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3-15950</t>
  </si>
  <si>
    <t xml:space="preserve">10/03/2023 08:00</t>
  </si>
  <si>
    <t xml:space="preserve">07/31/2026 16:00</t>
  </si>
  <si>
    <t xml:space="preserve">TPWR - NORTHEAST: PCB 20-10 (230/115KV BANK 2)</t>
  </si>
  <si>
    <t xml:space="preserve">TPWR - NORTHEAST: PCB 20-10 (230/115KV BANK 2), TACOMA-TPWR NORTHEAST NO 2 230KV LINE</t>
  </si>
  <si>
    <t xml:space="preserve">RP</t>
  </si>
  <si>
    <t xml:space="preserve">24-03472</t>
  </si>
  <si>
    <t xml:space="preserve">01/22/2024 08:00</t>
  </si>
  <si>
    <t xml:space="preserve">06/22/2025 15:00</t>
  </si>
  <si>
    <t xml:space="preserve">MALIN: PG&amp;E ROUND MOUNTAIN 1 500KV SERIES CAP GRP SEGMENT 1 and 2</t>
  </si>
  <si>
    <t xml:space="preserve">24-05978</t>
  </si>
  <si>
    <t xml:space="preserve">05/02/2024 16:01</t>
  </si>
  <si>
    <t xml:space="preserve">05/30/2025 15:00</t>
  </si>
  <si>
    <t xml:space="preserve">MIDWAY: PCB A-1000 INCLUDING A-1000 MB, LS, AB DISC'S AND LINE DROP</t>
  </si>
  <si>
    <t xml:space="preserve">MIDWAY: PCB A-1000</t>
  </si>
  <si>
    <t xml:space="preserve">WOM</t>
  </si>
  <si>
    <t xml:space="preserve">25-00101</t>
  </si>
  <si>
    <t xml:space="preserve">05/05/2025 07:00</t>
  </si>
  <si>
    <t xml:space="preserve">05/16/2025 14:00</t>
  </si>
  <si>
    <t xml:space="preserve">GARRISON: RAS WM-A CONTROLLER</t>
  </si>
  <si>
    <t xml:space="preserve">MT-NW, GEN, SIG, WOH</t>
  </si>
  <si>
    <t xml:space="preserve">25-00102</t>
  </si>
  <si>
    <t xml:space="preserve">05/19/2025 07:00</t>
  </si>
  <si>
    <t xml:space="preserve">05/30/2025 14:00</t>
  </si>
  <si>
    <t xml:space="preserve">GARRISON: RAS WM-B CONTROLLER</t>
  </si>
  <si>
    <t xml:space="preserve">25-00060</t>
  </si>
  <si>
    <t xml:space="preserve">15162283</t>
  </si>
  <si>
    <t xml:space="preserve">05/23/2025 08:00</t>
  </si>
  <si>
    <t xml:space="preserve">05/30/2025 16:30</t>
  </si>
  <si>
    <t xml:space="preserve">PONDEROSA-CORRAL NO 1 230KV LINE INCLUDING PCB'S A-1812 AND A-1815</t>
  </si>
  <si>
    <t xml:space="preserve">PONDEROSA-CORRAL NO 1 230KV LINE INCLUDING PCB'S A-1812 AND A-1815, PONDEROSA-CORRAL NO 1 230KV LINE, PONDEROSA: PCB A-1812, PONDEROSA: PCB A-1815</t>
  </si>
  <si>
    <t xml:space="preserve">COR, GRZN, NWAC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46364" TargetMode="External"/><Relationship Id="rId3" Type="http://schemas.openxmlformats.org/officeDocument/2006/relationships/hyperlink" Target="https://prod-oms.gts.cbs/itoa/outage/view.htmlx?editedOutage.appId=52743" TargetMode="External"/><Relationship Id="rId4" Type="http://schemas.openxmlformats.org/officeDocument/2006/relationships/hyperlink" Target="https://prod-oms.gts.cbs/itoa/outage/view.htmlx?editedOutage.appId=55275" TargetMode="External"/><Relationship Id="rId5" Type="http://schemas.openxmlformats.org/officeDocument/2006/relationships/hyperlink" Target="https://prod-oms.gts.cbs/itoa/outage/view.htmlx?editedOutage.appId=55907" TargetMode="External"/><Relationship Id="rId6" Type="http://schemas.openxmlformats.org/officeDocument/2006/relationships/hyperlink" Target="https://prod-oms.gts.cbs/itoa/outage/view.htmlx?editedOutage.appId=55924" TargetMode="External"/><Relationship Id="rId7" Type="http://schemas.openxmlformats.org/officeDocument/2006/relationships/hyperlink" Target="https://prod-oms.gts.cbs/itoa/outage/view.htmlx?editedOutage.appId=507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29"/>
    <col collapsed="false" customWidth="false" hidden="false" outlineLevel="0" max="3" min="3" style="1" width="9.14"/>
    <col collapsed="false" customWidth="true" hidden="false" outlineLevel="0" max="5" min="4" style="1" width="15.85"/>
    <col collapsed="false" customWidth="true" hidden="false" outlineLevel="0" max="6" min="6" style="1" width="69.43"/>
    <col collapsed="false" customWidth="true" hidden="false" outlineLevel="0" max="7" min="7" style="1" width="66.71"/>
    <col collapsed="false" customWidth="true" hidden="false" outlineLevel="0" max="8" min="8" style="1" width="19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</row>
    <row r="2" customFormat="false" ht="60" hidden="false" customHeight="false" outlineLevel="0" collapsed="false">
      <c r="A2" s="1" t="n">
        <f aca="false">ROW()-1</f>
        <v>1</v>
      </c>
      <c r="B2" s="4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30" hidden="false" customHeight="false" outlineLevel="0" collapsed="false">
      <c r="A3" s="1" t="n">
        <f aca="false">ROW()-1</f>
        <v>2</v>
      </c>
      <c r="B3" s="4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20</v>
      </c>
    </row>
    <row r="4" customFormat="false" ht="15" hidden="false" customHeight="false" outlineLevel="0" collapsed="false">
      <c r="A4" s="1" t="n">
        <f aca="false">ROW()-1</f>
        <v>3</v>
      </c>
      <c r="B4" s="4" t="s">
        <v>21</v>
      </c>
      <c r="D4" s="1" t="s">
        <v>22</v>
      </c>
      <c r="E4" s="1" t="s">
        <v>23</v>
      </c>
      <c r="F4" s="1" t="s">
        <v>24</v>
      </c>
    </row>
    <row r="5" customFormat="false" ht="15" hidden="false" customHeight="false" outlineLevel="0" collapsed="false">
      <c r="A5" s="1" t="n">
        <f aca="false">ROW()-1</f>
        <v>4</v>
      </c>
      <c r="B5" s="4" t="s">
        <v>25</v>
      </c>
      <c r="D5" s="1" t="s">
        <v>26</v>
      </c>
      <c r="E5" s="1" t="s">
        <v>27</v>
      </c>
      <c r="F5" s="1" t="s">
        <v>28</v>
      </c>
      <c r="G5" s="1" t="s">
        <v>29</v>
      </c>
      <c r="H5" s="1" t="s">
        <v>30</v>
      </c>
    </row>
    <row r="6" customFormat="false" ht="30" hidden="false" customHeight="false" outlineLevel="0" collapsed="false">
      <c r="A6" s="1" t="n">
        <f aca="false">ROW()-1</f>
        <v>5</v>
      </c>
      <c r="B6" s="4" t="s">
        <v>31</v>
      </c>
      <c r="D6" s="1" t="s">
        <v>32</v>
      </c>
      <c r="E6" s="1" t="s">
        <v>33</v>
      </c>
      <c r="F6" s="1" t="s">
        <v>34</v>
      </c>
      <c r="H6" s="1" t="s">
        <v>35</v>
      </c>
    </row>
    <row r="7" customFormat="false" ht="30" hidden="false" customHeight="false" outlineLevel="0" collapsed="false">
      <c r="A7" s="1" t="n">
        <f aca="false">ROW()-1</f>
        <v>6</v>
      </c>
      <c r="B7" s="4" t="s">
        <v>36</v>
      </c>
      <c r="D7" s="1" t="s">
        <v>37</v>
      </c>
      <c r="E7" s="1" t="s">
        <v>38</v>
      </c>
      <c r="F7" s="1" t="s">
        <v>39</v>
      </c>
      <c r="H7" s="1" t="s">
        <v>35</v>
      </c>
    </row>
    <row r="8" customFormat="false" ht="45" hidden="false" customHeight="false" outlineLevel="0" collapsed="false">
      <c r="A8" s="1" t="n">
        <f aca="false">ROW()-1</f>
        <v>7</v>
      </c>
      <c r="B8" s="4" t="s">
        <v>40</v>
      </c>
      <c r="C8" s="1" t="s">
        <v>41</v>
      </c>
      <c r="D8" s="1" t="s">
        <v>42</v>
      </c>
      <c r="E8" s="1" t="s">
        <v>43</v>
      </c>
      <c r="F8" s="1" t="s">
        <v>44</v>
      </c>
      <c r="G8" s="1" t="s">
        <v>45</v>
      </c>
      <c r="H8" s="1" t="s">
        <v>46</v>
      </c>
    </row>
  </sheetData>
  <hyperlinks>
    <hyperlink ref="B2" r:id="rId1" display="21-01711"/>
    <hyperlink ref="B3" r:id="rId2" display="23-15950"/>
    <hyperlink ref="B4" r:id="rId3" display="24-03472"/>
    <hyperlink ref="B5" r:id="rId4" display="24-05978"/>
    <hyperlink ref="B6" r:id="rId5" display="25-00101"/>
    <hyperlink ref="B7" r:id="rId6" display="25-00102"/>
    <hyperlink ref="B8" r:id="rId7" display="25-00060"/>
  </hyperlinks>
  <printOptions headings="false" gridLines="true" gridLinesSet="true" horizontalCentered="false" verticalCentered="false"/>
  <pageMargins left="0.25" right="0.25" top="0.75" bottom="0.7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a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22:07:10Z</dcterms:created>
  <dc:creator>Apache POI</dc:creator>
  <dc:description/>
  <dc:language>en-US</dc:language>
  <cp:lastModifiedBy>Brown,Carrie L (BPA) - TSRS-DITT-1</cp:lastModifiedBy>
  <cp:lastPrinted>2024-03-28T22:23:27Z</cp:lastPrinted>
  <dcterms:modified xsi:type="dcterms:W3CDTF">2024-03-28T23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