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t xml:space="preserve">Row 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5950</t>
  </si>
  <si>
    <t xml:space="preserve">10/03/2023 08:00</t>
  </si>
  <si>
    <t xml:space="preserve">07/31/2026 16:00</t>
  </si>
  <si>
    <t xml:space="preserve">TPWR - NORTHEAST: PCB 20-10 (230/115KV BANK 2)</t>
  </si>
  <si>
    <t xml:space="preserve">TPWR - NORTHEAST: PCB 20-10 (230/115KV BANK 2), TACOMA-TPWR NORTHEAST NO 2 230KV LINE</t>
  </si>
  <si>
    <t xml:space="preserve">RP</t>
  </si>
  <si>
    <t xml:space="preserve">23-16875</t>
  </si>
  <si>
    <t xml:space="preserve">10/30/2023 07:00</t>
  </si>
  <si>
    <t xml:space="preserve">ROCKY REACH: MOD A-3016 LINE DISC AND A-1001 TRANSFORMER DISC</t>
  </si>
  <si>
    <t xml:space="preserve">ROCKY REACH: MOD A-3016 LINE DISC AND A-1001 TRANSFORMER DISC, ROCKY REACH: 345/230KV TRANSFORMER 1</t>
  </si>
  <si>
    <t xml:space="preserve">GEN, IROL, NOEL, NOH, SOC, WOCN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5-00082</t>
  </si>
  <si>
    <t xml:space="preserve">15246271</t>
  </si>
  <si>
    <t xml:space="preserve">03/31/2025 08:00</t>
  </si>
  <si>
    <t xml:space="preserve">04/11/2025 15:00</t>
  </si>
  <si>
    <t xml:space="preserve">TACOMA-COVINGTON NO 3 230KV LINE, (GROUNDED)</t>
  </si>
  <si>
    <t xml:space="preserve">NOEL, RP, SOC</t>
  </si>
  <si>
    <t xml:space="preserve">25-00083</t>
  </si>
  <si>
    <t xml:space="preserve">15246325</t>
  </si>
  <si>
    <t xml:space="preserve">03/31/2025 08:30</t>
  </si>
  <si>
    <t xml:space="preserve">TACOMA-COVINGTON NO 4 230KV LINE, (GROUNDED)</t>
  </si>
  <si>
    <t xml:space="preserve">25-00108</t>
  </si>
  <si>
    <t xml:space="preserve">04/07/2025 08:00</t>
  </si>
  <si>
    <t xml:space="preserve">04/10/2025 15:00</t>
  </si>
  <si>
    <t xml:space="preserve">KEELER: 230KV REACTIVE GROUP 2 REACTOR 1</t>
  </si>
  <si>
    <t xml:space="preserve">KEELER: PCB A-873</t>
  </si>
  <si>
    <t xml:space="preserve">SOA, NOPE</t>
  </si>
  <si>
    <t xml:space="preserve">25-00047</t>
  </si>
  <si>
    <t xml:space="preserve">04/14/2025 03:00</t>
  </si>
  <si>
    <t xml:space="preserve">04/24/2025 17:00</t>
  </si>
  <si>
    <t xml:space="preserve">CHIEF JOSEPH PH: 230/13.8KV T1</t>
  </si>
  <si>
    <t xml:space="preserve">25-00084</t>
  </si>
  <si>
    <t xml:space="preserve">04/14/2025 08:00</t>
  </si>
  <si>
    <t xml:space="preserve">04/25/2025 15:00</t>
  </si>
  <si>
    <t xml:space="preserve">TACOMA-RAVER NO 1 500KV LINE, --GROUNDED--</t>
  </si>
  <si>
    <t xml:space="preserve">TACOMA: 500/230KV TRANSFORMER 5, TACOMA-RAVER NO 1 500KV LINE, --GROUNDED--</t>
  </si>
  <si>
    <t xml:space="preserve">NOEL, RP, SIG, SOC, IROL, WOCN</t>
  </si>
  <si>
    <t xml:space="preserve">25-00085</t>
  </si>
  <si>
    <t xml:space="preserve">04/14/2025 08:30</t>
  </si>
  <si>
    <t xml:space="preserve">TACOMA: TACOMA-COVINGTON NO. 2 230KV LINE INCLUDING (PSE) CHRISTOPHER TAP --GROUNDED--</t>
  </si>
  <si>
    <t xml:space="preserve">TACOMA: TACOMA-COVINGTON NO. 2 230KV LINE INCLUDING (PSE) CHRISTOPHER TAP --GROUNDED--, TACOMA-COVINGTON NO 2 230KV LINE, CHRISTOPHER TAP TO TACOMA-COVINGTON NO 2 230KV LINE</t>
  </si>
  <si>
    <t xml:space="preserve">NOEL, RP, SOC, BCHT, BCH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26821" TargetMode="External"/><Relationship Id="rId3" Type="http://schemas.openxmlformats.org/officeDocument/2006/relationships/hyperlink" Target="https://prod-oms.gts.cbs/itoa/outage/view.htmlx?editedOutage.appId=46364" TargetMode="External"/><Relationship Id="rId4" Type="http://schemas.openxmlformats.org/officeDocument/2006/relationships/hyperlink" Target="https://prod-oms.gts.cbs/itoa/outage/view.htmlx?editedOutage.appId=47550" TargetMode="External"/><Relationship Id="rId5" Type="http://schemas.openxmlformats.org/officeDocument/2006/relationships/hyperlink" Target="https://prod-oms.gts.cbs/itoa/outage/view.htmlx?editedOutage.appId=52743" TargetMode="External"/><Relationship Id="rId6" Type="http://schemas.openxmlformats.org/officeDocument/2006/relationships/hyperlink" Target="https://prod-oms.gts.cbs/itoa/outage/view.htmlx?editedOutage.appId=54134" TargetMode="External"/><Relationship Id="rId7" Type="http://schemas.openxmlformats.org/officeDocument/2006/relationships/hyperlink" Target="https://prod-oms.gts.cbs/itoa/outage/view.htmlx?editedOutage.appId=54135" TargetMode="External"/><Relationship Id="rId8" Type="http://schemas.openxmlformats.org/officeDocument/2006/relationships/hyperlink" Target="https://prod-oms.gts.cbs/itoa/outage/view.htmlx?editedOutage.appId=56154" TargetMode="External"/><Relationship Id="rId9" Type="http://schemas.openxmlformats.org/officeDocument/2006/relationships/hyperlink" Target="https://prod-oms.gts.cbs/itoa/outage/view.htmlx?editedOutage.appId=40317" TargetMode="External"/><Relationship Id="rId10" Type="http://schemas.openxmlformats.org/officeDocument/2006/relationships/hyperlink" Target="https://prod-oms.gts.cbs/itoa/outage/view.htmlx?editedOutage.appId=54136" TargetMode="External"/><Relationship Id="rId11" Type="http://schemas.openxmlformats.org/officeDocument/2006/relationships/hyperlink" Target="https://prod-oms.gts.cbs/itoa/outage/view.htmlx?editedOutage.appId=541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9.29"/>
    <col collapsed="false" customWidth="false" hidden="false" outlineLevel="0" max="3" min="3" style="1" width="9.14"/>
    <col collapsed="false" customWidth="true" hidden="false" outlineLevel="0" max="5" min="4" style="1" width="16"/>
    <col collapsed="false" customWidth="true" hidden="false" outlineLevel="0" max="6" min="6" style="1" width="72.42"/>
    <col collapsed="false" customWidth="true" hidden="false" outlineLevel="0" max="7" min="7" style="1" width="68.29"/>
    <col collapsed="false" customWidth="true" hidden="false" outlineLevel="0" max="8" min="8" style="1" width="13.86"/>
    <col collapsed="false" customWidth="false" hidden="false" outlineLevel="0" max="16384" min="9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60" hidden="false" customHeight="false" outlineLevel="0" collapsed="false">
      <c r="A2" s="1" t="n">
        <f aca="false">ROW()-1</f>
        <v>1</v>
      </c>
      <c r="B2" s="3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75" hidden="false" customHeight="false" outlineLevel="0" collapsed="false">
      <c r="A3" s="1" t="n">
        <f aca="false">ROW()-1</f>
        <v>2</v>
      </c>
      <c r="B3" s="3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</row>
    <row r="4" customFormat="false" ht="15" hidden="false" customHeight="false" outlineLevel="0" collapsed="false">
      <c r="A4" s="1" t="n">
        <f aca="false">ROW()-1</f>
        <v>3</v>
      </c>
      <c r="B4" s="3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</row>
    <row r="5" customFormat="false" ht="45" hidden="false" customHeight="false" outlineLevel="0" collapsed="false">
      <c r="A5" s="1" t="n">
        <f aca="false">ROW()-1</f>
        <v>4</v>
      </c>
      <c r="B5" s="3" t="s">
        <v>28</v>
      </c>
      <c r="D5" s="1" t="s">
        <v>29</v>
      </c>
      <c r="E5" s="1" t="s">
        <v>18</v>
      </c>
      <c r="F5" s="1" t="s">
        <v>30</v>
      </c>
      <c r="G5" s="1" t="s">
        <v>31</v>
      </c>
      <c r="H5" s="1" t="s">
        <v>32</v>
      </c>
    </row>
    <row r="6" customFormat="false" ht="15" hidden="false" customHeight="false" outlineLevel="0" collapsed="false">
      <c r="A6" s="1" t="n">
        <f aca="false">ROW()-1</f>
        <v>5</v>
      </c>
      <c r="B6" s="3" t="s">
        <v>33</v>
      </c>
      <c r="D6" s="1" t="s">
        <v>34</v>
      </c>
      <c r="E6" s="1" t="s">
        <v>35</v>
      </c>
      <c r="F6" s="1" t="s">
        <v>36</v>
      </c>
    </row>
    <row r="7" customFormat="false" ht="15" hidden="false" customHeight="false" outlineLevel="0" collapsed="false">
      <c r="A7" s="1" t="n">
        <f aca="false">ROW()-1</f>
        <v>6</v>
      </c>
      <c r="B7" s="3" t="s">
        <v>37</v>
      </c>
      <c r="C7" s="1" t="s">
        <v>38</v>
      </c>
      <c r="D7" s="1" t="s">
        <v>39</v>
      </c>
      <c r="E7" s="1" t="s">
        <v>40</v>
      </c>
      <c r="F7" s="1" t="s">
        <v>41</v>
      </c>
      <c r="G7" s="1" t="s">
        <v>41</v>
      </c>
      <c r="H7" s="1" t="s">
        <v>42</v>
      </c>
    </row>
    <row r="8" customFormat="false" ht="15" hidden="false" customHeight="false" outlineLevel="0" collapsed="false">
      <c r="A8" s="1" t="n">
        <f aca="false">ROW()-1</f>
        <v>7</v>
      </c>
      <c r="B8" s="3" t="s">
        <v>43</v>
      </c>
      <c r="C8" s="1" t="s">
        <v>44</v>
      </c>
      <c r="D8" s="1" t="s">
        <v>45</v>
      </c>
      <c r="E8" s="1" t="s">
        <v>40</v>
      </c>
      <c r="F8" s="1" t="s">
        <v>46</v>
      </c>
      <c r="G8" s="1" t="s">
        <v>46</v>
      </c>
      <c r="H8" s="1" t="s">
        <v>42</v>
      </c>
    </row>
    <row r="9" customFormat="false" ht="15" hidden="false" customHeight="false" outlineLevel="0" collapsed="false">
      <c r="A9" s="1" t="n">
        <f aca="false">ROW()-1</f>
        <v>8</v>
      </c>
      <c r="B9" s="3" t="s">
        <v>47</v>
      </c>
      <c r="D9" s="1" t="s">
        <v>48</v>
      </c>
      <c r="E9" s="1" t="s">
        <v>49</v>
      </c>
      <c r="F9" s="1" t="s">
        <v>50</v>
      </c>
      <c r="G9" s="1" t="s">
        <v>51</v>
      </c>
      <c r="H9" s="1" t="s">
        <v>52</v>
      </c>
    </row>
    <row r="10" customFormat="false" ht="15" hidden="false" customHeight="false" outlineLevel="0" collapsed="false">
      <c r="A10" s="1" t="n">
        <f aca="false">ROW()-1</f>
        <v>9</v>
      </c>
      <c r="B10" s="3" t="s">
        <v>53</v>
      </c>
      <c r="D10" s="1" t="s">
        <v>54</v>
      </c>
      <c r="E10" s="1" t="s">
        <v>55</v>
      </c>
      <c r="F10" s="1" t="s">
        <v>56</v>
      </c>
      <c r="G10" s="1" t="s">
        <v>56</v>
      </c>
    </row>
    <row r="11" customFormat="false" ht="45" hidden="false" customHeight="false" outlineLevel="0" collapsed="false">
      <c r="A11" s="1" t="n">
        <f aca="false">ROW()-1</f>
        <v>10</v>
      </c>
      <c r="B11" s="3" t="s">
        <v>57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62</v>
      </c>
    </row>
    <row r="12" customFormat="false" ht="45" hidden="false" customHeight="false" outlineLevel="0" collapsed="false">
      <c r="A12" s="1" t="n">
        <f aca="false">ROW()-1</f>
        <v>11</v>
      </c>
      <c r="B12" s="3" t="s">
        <v>63</v>
      </c>
      <c r="D12" s="1" t="s">
        <v>64</v>
      </c>
      <c r="E12" s="1" t="s">
        <v>59</v>
      </c>
      <c r="F12" s="1" t="s">
        <v>65</v>
      </c>
      <c r="G12" s="1" t="s">
        <v>66</v>
      </c>
      <c r="H12" s="1" t="s">
        <v>67</v>
      </c>
    </row>
  </sheetData>
  <hyperlinks>
    <hyperlink ref="B2" r:id="rId1" display="21-01711"/>
    <hyperlink ref="B3" r:id="rId2" display="23-04125"/>
    <hyperlink ref="B4" r:id="rId3" display="23-15950"/>
    <hyperlink ref="B5" r:id="rId4" display="23-16875"/>
    <hyperlink ref="B6" r:id="rId5" display="24-03472"/>
    <hyperlink ref="B7" r:id="rId6" display="25-00082"/>
    <hyperlink ref="B8" r:id="rId7" display="25-00083"/>
    <hyperlink ref="B9" r:id="rId8" display="25-00108"/>
    <hyperlink ref="B10" r:id="rId9" display="25-00047"/>
    <hyperlink ref="B11" r:id="rId10" display="25-00084"/>
    <hyperlink ref="B12" r:id="rId11" display="25-00085"/>
  </hyperlinks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April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0:13:38Z</dcterms:created>
  <dc:creator>Apache POI</dc:creator>
  <dc:description/>
  <dc:language>en-US</dc:language>
  <cp:lastModifiedBy>Morrison,James A (TFE)(BPA) - TORO-DITT-1</cp:lastModifiedBy>
  <dcterms:modified xsi:type="dcterms:W3CDTF">2024-04-04T2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