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" uniqueCount="435">
  <si>
    <t xml:space="preserve">Row 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17-00008</t>
  </si>
  <si>
    <t xml:space="preserve">08/25/2017 16:30</t>
  </si>
  <si>
    <t xml:space="preserve">02/28/2030 17:00</t>
  </si>
  <si>
    <t xml:space="preserve">MCC - OLYMPIA-GRAND COULEE NO 1 287KV LINE - OPERATING AT 230KV</t>
  </si>
  <si>
    <t xml:space="preserve">23-04125</t>
  </si>
  <si>
    <t xml:space="preserve">13016840</t>
  </si>
  <si>
    <t xml:space="preserve">01/28/2023 17:00</t>
  </si>
  <si>
    <t xml:space="preserve">09/30/2026 23:59</t>
  </si>
  <si>
    <t xml:space="preserve">ROCKY REACH-MAPLE VALLEY NO 1 345kV LINE OPERATING AT 230KV</t>
  </si>
  <si>
    <t xml:space="preserve">ROCKY REACH: 345/230KV TRANSFORMER 1, ROCKY REACH-MAPLE VALLEY NO 1 345kV LINE OPERATING AT 230KV, MAPLE VALLEY: 345/230KV TRANSFORMER 1</t>
  </si>
  <si>
    <t xml:space="preserve">WOCN, SOC/NOEL, CI, GEN, IROL, NOEL, NOH, SOC</t>
  </si>
  <si>
    <t xml:space="preserve">23-01684</t>
  </si>
  <si>
    <t xml:space="preserve">11460660</t>
  </si>
  <si>
    <t xml:space="preserve">02/03/2023 15:30</t>
  </si>
  <si>
    <t xml:space="preserve">01/21/2025 09:00</t>
  </si>
  <si>
    <t xml:space="preserve">PG&amp;E -TABLE MOUNTAIN: ROUND MOUNTAIN 1 500KV LINE SERIES CAP 1 </t>
  </si>
  <si>
    <t xml:space="preserve">COI, NWACI</t>
  </si>
  <si>
    <t xml:space="preserve">23-03222</t>
  </si>
  <si>
    <t xml:space="preserve">11461724</t>
  </si>
  <si>
    <t xml:space="preserve">02/10/2023 18:30</t>
  </si>
  <si>
    <t xml:space="preserve">01/31/2025 09:00</t>
  </si>
  <si>
    <t xml:space="preserve">PG&amp;E- TABLE MOUNTAIN: ROUND MOUNTAIN 500KV LINE SERIES CAP GROUP 2</t>
  </si>
  <si>
    <t xml:space="preserve">NWACI, COI</t>
  </si>
  <si>
    <t xml:space="preserve">23-18445</t>
  </si>
  <si>
    <t xml:space="preserve">14853282</t>
  </si>
  <si>
    <t xml:space="preserve">12/14/2023 06:40</t>
  </si>
  <si>
    <t xml:space="preserve">03/31/2025 16:00</t>
  </si>
  <si>
    <t xml:space="preserve">BCH - CHAPMAN: 5CX1</t>
  </si>
  <si>
    <t xml:space="preserve">NI</t>
  </si>
  <si>
    <t xml:space="preserve">24-03190</t>
  </si>
  <si>
    <t xml:space="preserve">15142411</t>
  </si>
  <si>
    <t xml:space="preserve">01/15/2024 18:00</t>
  </si>
  <si>
    <t xml:space="preserve">01/31/2025 15:00</t>
  </si>
  <si>
    <t xml:space="preserve">ECHO LAKE: 500KV CAP GRP 2 INCLUDING PCB 5127</t>
  </si>
  <si>
    <t xml:space="preserve">ECHO LAKE: PCB 5127, ECHO LAKE: 500KV CAP GROUP 2</t>
  </si>
  <si>
    <t xml:space="preserve">BCHT, NOEL, SOC, WOCN, NI, BCHW, IROL</t>
  </si>
  <si>
    <t xml:space="preserve">24-03188</t>
  </si>
  <si>
    <t xml:space="preserve">15061704</t>
  </si>
  <si>
    <t xml:space="preserve">ECHO LAKE: 500KV CAP GRP 1 INCLUDING PCB 5125</t>
  </si>
  <si>
    <t xml:space="preserve">ECHO LAKE: 500KV CAP GRP 1 INCLUDING PCB 5125, ECHO LAKE: PCB 5125, ECHO LAKE: 500KV CAP GROUP 1</t>
  </si>
  <si>
    <t xml:space="preserve">BCHT, BCHW, NOEL, SOC, WOCN, NI, IROL</t>
  </si>
  <si>
    <t xml:space="preserve">24-09008</t>
  </si>
  <si>
    <t xml:space="preserve">15780159</t>
  </si>
  <si>
    <t xml:space="preserve">05/06/2024 18:00</t>
  </si>
  <si>
    <t xml:space="preserve">05/15/2025 15:00</t>
  </si>
  <si>
    <t xml:space="preserve">ROCK CREEK: 230KV CAP GROUP 1 SECTION 1 INCLUDING PCB A-1719</t>
  </si>
  <si>
    <t xml:space="preserve">24-13950</t>
  </si>
  <si>
    <t xml:space="preserve">08/16/2024 00:06</t>
  </si>
  <si>
    <t xml:space="preserve">12/01/2025 17:00</t>
  </si>
  <si>
    <t xml:space="preserve">PG&amp;E - PACIRAS CONTROLLER A</t>
  </si>
  <si>
    <t xml:space="preserve">24-05901</t>
  </si>
  <si>
    <t xml:space="preserve">15358908</t>
  </si>
  <si>
    <t xml:space="preserve">10/01/2024 08:00</t>
  </si>
  <si>
    <t xml:space="preserve">02/28/2025 16:00</t>
  </si>
  <si>
    <t xml:space="preserve">WAPA - TRACY: 500KV SHUNT CAPACITOR PT10A &amp; PT10B</t>
  </si>
  <si>
    <t xml:space="preserve">COI</t>
  </si>
  <si>
    <t xml:space="preserve">24-17059</t>
  </si>
  <si>
    <t xml:space="preserve">16817941</t>
  </si>
  <si>
    <t xml:space="preserve">10/25/2024 01:00</t>
  </si>
  <si>
    <t xml:space="preserve">06/30/2025 16:00</t>
  </si>
  <si>
    <t xml:space="preserve">WAUTOMA: SCHULTZ 1 500KV LINE SERIES CAP GROUP NO 1</t>
  </si>
  <si>
    <t xml:space="preserve">NOH, WOCN</t>
  </si>
  <si>
    <t xml:space="preserve">24-13394</t>
  </si>
  <si>
    <t xml:space="preserve">16799234</t>
  </si>
  <si>
    <t xml:space="preserve">11/18/2024 08:00</t>
  </si>
  <si>
    <t xml:space="preserve">01/17/2025 17:00</t>
  </si>
  <si>
    <t xml:space="preserve">MCNARY-B-1345 SECTION OF THE MCNARY-BADGER CANYON NO 1 115KV LINE INCLUDING THE PLYMOUTH TAP BC-165 AND PLYMOUTH TAP 2 BC-495 DISC</t>
  </si>
  <si>
    <t xml:space="preserve">MCNARY: PCB B-980, MCNARY-B-1345 SECTION OF MCNARY-BADGER CANYON NO 1 115KV LINE, PLYMOUTH TAP TO MCNARY-BADGER CANYON NO 1 115KV LINE</t>
  </si>
  <si>
    <t xml:space="preserve">GEN, LOAD, WOM, TCLA</t>
  </si>
  <si>
    <t xml:space="preserve">24-00924</t>
  </si>
  <si>
    <t xml:space="preserve">16813588</t>
  </si>
  <si>
    <t xml:space="preserve">12/30/2024 07:00</t>
  </si>
  <si>
    <t xml:space="preserve">01/31/2025 17:00</t>
  </si>
  <si>
    <t xml:space="preserve">MCNARY: 115KV AUX BUS INCLUDING B-979 A/B DISC</t>
  </si>
  <si>
    <t xml:space="preserve">MCNARY: PCB B-988, MCNARY: 115KV AUX BUS</t>
  </si>
  <si>
    <t xml:space="preserve">24-17137</t>
  </si>
  <si>
    <t xml:space="preserve">16835232</t>
  </si>
  <si>
    <t xml:space="preserve">12/30/2024 08:00</t>
  </si>
  <si>
    <t xml:space="preserve">01/03/2025 16:00</t>
  </si>
  <si>
    <t xml:space="preserve">FAIRGROUNDS-ST HELENS SECTION OF ST JOHNS-ST HELENS NO 1 115KV LINE</t>
  </si>
  <si>
    <t xml:space="preserve">LOAD, SOA, NOPE</t>
  </si>
  <si>
    <t xml:space="preserve">24-10447</t>
  </si>
  <si>
    <t xml:space="preserve">16187838</t>
  </si>
  <si>
    <t xml:space="preserve">01/06/2025 06:00</t>
  </si>
  <si>
    <t xml:space="preserve">GRIZZLY: PCB 5025</t>
  </si>
  <si>
    <t xml:space="preserve">NWACI</t>
  </si>
  <si>
    <t xml:space="preserve">25-00700</t>
  </si>
  <si>
    <t xml:space="preserve">16812664</t>
  </si>
  <si>
    <t xml:space="preserve">01/06/2025 20:00</t>
  </si>
  <si>
    <t xml:space="preserve">OLYMPIA: 230KV WEST AUX BUS</t>
  </si>
  <si>
    <t xml:space="preserve">OLYMPIA: PCB A-216</t>
  </si>
  <si>
    <t xml:space="preserve">NOEL, RP, SOC, WOCN</t>
  </si>
  <si>
    <t xml:space="preserve">24-00128</t>
  </si>
  <si>
    <t xml:space="preserve">14702032</t>
  </si>
  <si>
    <t xml:space="preserve">01/06/2025 07:00</t>
  </si>
  <si>
    <t xml:space="preserve">02/07/2025 15:00</t>
  </si>
  <si>
    <t xml:space="preserve">MCNARY-COYOTE SPRINGS NO 1 500KV LINE, INCLUDING NEW LONGHORN SUB</t>
  </si>
  <si>
    <t xml:space="preserve">MCNARY: PCB 4231, MCNARY: PCB 4234, COYOTE SPRINGS: PCB 5184, COYOTE SPRINGS: PCB 5187</t>
  </si>
  <si>
    <t xml:space="preserve">SIG, WOM, WOJD, NWACI, WOLM</t>
  </si>
  <si>
    <t xml:space="preserve">24-11305</t>
  </si>
  <si>
    <t xml:space="preserve">16048756</t>
  </si>
  <si>
    <t xml:space="preserve">01/16/2025 15:00</t>
  </si>
  <si>
    <t xml:space="preserve">ALLSTON: PCB 4500, BFR</t>
  </si>
  <si>
    <t xml:space="preserve">SOA, NOPE</t>
  </si>
  <si>
    <t xml:space="preserve">25-00114</t>
  </si>
  <si>
    <t xml:space="preserve">15651209</t>
  </si>
  <si>
    <t xml:space="preserve">01/06/2025 08:00</t>
  </si>
  <si>
    <t xml:space="preserve">01/09/2025 15:00</t>
  </si>
  <si>
    <t xml:space="preserve">GARRISON-TAFT #2 500KV LINE INCLUDING TAFT: PCB'S 4125 AND 4148</t>
  </si>
  <si>
    <t xml:space="preserve">TAFT: PCB 4125, TAFT: PCB 4148, GARRISON-TAFT NO 2 500KV LINE, GARRISON: TAFT 2 500KV LINE SERIES CAP GROUP 2</t>
  </si>
  <si>
    <t xml:space="preserve">MT-NW, WOH, SIG</t>
  </si>
  <si>
    <t xml:space="preserve">25-00104</t>
  </si>
  <si>
    <t xml:space="preserve">15629193</t>
  </si>
  <si>
    <t xml:space="preserve">01/06/2025 15:00</t>
  </si>
  <si>
    <t xml:space="preserve">MARION: PCB 4368</t>
  </si>
  <si>
    <t xml:space="preserve">NWACI, WOCS</t>
  </si>
  <si>
    <t xml:space="preserve">25-00160</t>
  </si>
  <si>
    <t xml:space="preserve">15916558</t>
  </si>
  <si>
    <t xml:space="preserve">ASHE: PCB 5466</t>
  </si>
  <si>
    <t xml:space="preserve">NWACI, WOJD, WOM, WOS, FCRPS</t>
  </si>
  <si>
    <t xml:space="preserve">24-17419</t>
  </si>
  <si>
    <t xml:space="preserve">16892015</t>
  </si>
  <si>
    <t xml:space="preserve">WHITE BLUFFS: PCB B-207 RELAYS</t>
  </si>
  <si>
    <t xml:space="preserve">WHITE BLUFFS: PCB B-207, WHITE BLUFFS: PCB B-215, RED MOUNTAIN-WHITE BLUFFS NO 1 115KV LINE</t>
  </si>
  <si>
    <t xml:space="preserve">TCLA</t>
  </si>
  <si>
    <t xml:space="preserve">24-13540</t>
  </si>
  <si>
    <t xml:space="preserve">16798578</t>
  </si>
  <si>
    <t xml:space="preserve">01/06/2025 13:00</t>
  </si>
  <si>
    <t xml:space="preserve">SIFTON: SIFT-NBON CKT 7A21 &amp; SIFT-ROSS CKT 7A23 TT</t>
  </si>
  <si>
    <t xml:space="preserve">SIFTON TAP TO NORTH BONNEVILLE-ROSS NO 1 230KV LINE, NORTH BONNEVILLE: PCB A-13, ROSS: PCB A-34, SIFTON: PCB A-163, NORTH BONNEVILLE-ROSS NO 1 230KV LINE</t>
  </si>
  <si>
    <t xml:space="preserve">GEN, LOAD, SOA, WOCS, NOPE, FCRPS</t>
  </si>
  <si>
    <t xml:space="preserve">25-00605</t>
  </si>
  <si>
    <t xml:space="preserve">16812761</t>
  </si>
  <si>
    <t xml:space="preserve">01/07/2025 06:00</t>
  </si>
  <si>
    <t xml:space="preserve">01/07/2025 20:00</t>
  </si>
  <si>
    <t xml:space="preserve">OLYMPIA: 230KV WEST MAIN BUS</t>
  </si>
  <si>
    <t xml:space="preserve">OLYMPIA: PCB A-222, OLYMPIA: PCB A-220, OLYMPIA: PCB A-218, OLYMPIA: PCB A-216, OLYMPIA-SATSOP NO 2 230KV LINE, CHEHALIS-OLYMPIA NO 1 230KV LINE, OLYMPIA: 230/115KV TRANSFORMER 1, OLYMPIA: 230KV CAP GROUP 2 SECTION 1, OLYMPIA: 230KV CAP GROUP 2 SECTION 2, OLYMPIA-SHELTON NO 4 230KV LINE</t>
  </si>
  <si>
    <t xml:space="preserve">RP, LOAD, NOEL, SI, SOC, WOCN, SOA, NOPE</t>
  </si>
  <si>
    <t xml:space="preserve">25-00725</t>
  </si>
  <si>
    <t xml:space="preserve">16835720</t>
  </si>
  <si>
    <t xml:space="preserve">01/07/2025 07:00</t>
  </si>
  <si>
    <t xml:space="preserve">01/07/2025 17:00</t>
  </si>
  <si>
    <t xml:space="preserve">ICE HARBOR-FRANKLIN NO 1 115KV LINE</t>
  </si>
  <si>
    <t xml:space="preserve">GEN, TCLA</t>
  </si>
  <si>
    <t xml:space="preserve">24-17147</t>
  </si>
  <si>
    <t xml:space="preserve">16841642</t>
  </si>
  <si>
    <t xml:space="preserve">01/07/2025 14:00</t>
  </si>
  <si>
    <t xml:space="preserve">CONKELLEY: 230KV EAST MAIN BUS</t>
  </si>
  <si>
    <t xml:space="preserve">FLATHEAD-CONKELLEY #1 230KV LINE, COLUMBIA FALLS-CONKELLEY NO 1 230KV LINE, HUNGRY HORSE-CONKELLEY NO 1 230KV LINE, CONKELLEY: 230/13.8KV TRANSFORMER 4</t>
  </si>
  <si>
    <t xml:space="preserve">MT-NW, FLAT, GEN, LOAD, FCRPS</t>
  </si>
  <si>
    <t xml:space="preserve">25-00106</t>
  </si>
  <si>
    <t xml:space="preserve">15583027</t>
  </si>
  <si>
    <t xml:space="preserve">01/07/2025 08:00</t>
  </si>
  <si>
    <t xml:space="preserve">01/07/2025 15:00</t>
  </si>
  <si>
    <t xml:space="preserve">SANTIAM: 230KV REACTIVE GROUP 1 REACTOR 1 INCLUDING PCB A-504</t>
  </si>
  <si>
    <t xml:space="preserve">SANTIAM: 230KV REACTIVE GROUP 1 REACTOR 1, SANTIAM: PCB A-504</t>
  </si>
  <si>
    <t xml:space="preserve">SLAL, NWACI</t>
  </si>
  <si>
    <t xml:space="preserve">25-00162</t>
  </si>
  <si>
    <t xml:space="preserve">15916564</t>
  </si>
  <si>
    <t xml:space="preserve">ASHE: PCB 5463</t>
  </si>
  <si>
    <t xml:space="preserve">NOH, NWACI, FCRPS</t>
  </si>
  <si>
    <t xml:space="preserve">24-13579</t>
  </si>
  <si>
    <t xml:space="preserve">16799785</t>
  </si>
  <si>
    <t xml:space="preserve">01/07/2025 13:00</t>
  </si>
  <si>
    <t xml:space="preserve">SIFTON: SIFT-NBON CKT 7A22 &amp; SIFT-ROSS CKT 7A24 TT</t>
  </si>
  <si>
    <t xml:space="preserve">SIFTON TAP TO NORTH BONNEVILLE-ROSS NO 2 230KV LINE, ROSS: PCB A-22, NORTH BONNEVILLE: PCB A-14, SIFTON: PCB B-1511, SIFTON: 230KV WEST MAIN BUS, SIFTON: 230KV AUX BUS, SIFTON: 230/115KV TRANSFORMER 1, NORTH BONNEVILLE-ROSS NO 2 230KV LINE</t>
  </si>
  <si>
    <t xml:space="preserve">GEN, SOA, WOCS, LOAD, NOPE, FCRPS</t>
  </si>
  <si>
    <t xml:space="preserve">25-00874</t>
  </si>
  <si>
    <t xml:space="preserve">16821873</t>
  </si>
  <si>
    <t xml:space="preserve">01/07/2025 10:00</t>
  </si>
  <si>
    <t xml:space="preserve">01/07/2025 10:15</t>
  </si>
  <si>
    <t xml:space="preserve">GRAND COULEE: PCB 2192, GRAND COULEE: PCB 2196</t>
  </si>
  <si>
    <t xml:space="preserve">GEN, NOH, WOCN</t>
  </si>
  <si>
    <t xml:space="preserve">25-00875</t>
  </si>
  <si>
    <t xml:space="preserve">16821887</t>
  </si>
  <si>
    <t xml:space="preserve">01/07/2025 14:15</t>
  </si>
  <si>
    <t xml:space="preserve">01/07/2025 14:30</t>
  </si>
  <si>
    <t xml:space="preserve">25-00706</t>
  </si>
  <si>
    <t xml:space="preserve">16841248</t>
  </si>
  <si>
    <t xml:space="preserve">01/08/2025 06:00</t>
  </si>
  <si>
    <t xml:space="preserve">03/25/2025 15:00</t>
  </si>
  <si>
    <t xml:space="preserve">OLYMPIA-SATSOP NO 2 230KV LINE INCLUDING PCB A-222</t>
  </si>
  <si>
    <t xml:space="preserve">OLYMPIA-SATSOP NO 2 230KV LINE, OLYMPIA: PCB A-222</t>
  </si>
  <si>
    <t xml:space="preserve">LOAD, SI, RP, NOEL, SOC, WOCN</t>
  </si>
  <si>
    <t xml:space="preserve">25-00710</t>
  </si>
  <si>
    <t xml:space="preserve">16840870</t>
  </si>
  <si>
    <t xml:space="preserve">04/29/2025 16:00</t>
  </si>
  <si>
    <t xml:space="preserve">25-00728</t>
  </si>
  <si>
    <t xml:space="preserve">16835832</t>
  </si>
  <si>
    <t xml:space="preserve">01/08/2025 07:00</t>
  </si>
  <si>
    <t xml:space="preserve">01/09/2025 17:00</t>
  </si>
  <si>
    <t xml:space="preserve">ICE HARBOR-SACAJAWEA SECTION OF ICE HARBOR-FRANKLIN NO 2 115KV LINE</t>
  </si>
  <si>
    <t xml:space="preserve">25-00838</t>
  </si>
  <si>
    <t xml:space="preserve">16807858</t>
  </si>
  <si>
    <t xml:space="preserve">01/08/2025 07:30</t>
  </si>
  <si>
    <t xml:space="preserve">01/09/2025 15:30</t>
  </si>
  <si>
    <t xml:space="preserve">ROSS: 230/115KV TRANSFORMER 1</t>
  </si>
  <si>
    <t xml:space="preserve">ROSS: PCB A-26, ROSS: PCB B-2, ROSS: 13.2KV PCB L-25</t>
  </si>
  <si>
    <t xml:space="preserve">24-00247</t>
  </si>
  <si>
    <t xml:space="preserve">13975578</t>
  </si>
  <si>
    <t xml:space="preserve">01/08/2025 08:00</t>
  </si>
  <si>
    <t xml:space="preserve">01/08/2025 16:00</t>
  </si>
  <si>
    <t xml:space="preserve">SANTIAM-ALBANY NO. 1 230KV LINE INCLUDING SANTIAM: PACW 230/69KV TRANSFORMER 2, 230KV LBD A-538, AND 230KV AUX BUS</t>
  </si>
  <si>
    <t xml:space="preserve">SANTIAM-ALBANY NO 1 230KV LINE, SANTIAM: 230KV AUX BUS, SANTIAM: PACW 230/69KV TRANSFORMER 2, SANTIAM: LBD A-538, SANTIAM: PCB A-514, SANTIAM: 69KV PCB L-1114, ALBANY: 230/115KV TRANSFORMER 1, ALBANY: PCB B-520</t>
  </si>
  <si>
    <t xml:space="preserve">SLAL, NWACI, SCORC</t>
  </si>
  <si>
    <t xml:space="preserve">24-12404</t>
  </si>
  <si>
    <t xml:space="preserve">16889939</t>
  </si>
  <si>
    <t xml:space="preserve">01/16/2025 17:00</t>
  </si>
  <si>
    <t xml:space="preserve">ASHE: PCB 4901 BFR</t>
  </si>
  <si>
    <t xml:space="preserve">ASHE: PCB 4901</t>
  </si>
  <si>
    <t xml:space="preserve">NWACI, FCRPS, NOH</t>
  </si>
  <si>
    <t xml:space="preserve">24-00248</t>
  </si>
  <si>
    <t xml:space="preserve">13990438</t>
  </si>
  <si>
    <t xml:space="preserve">01/09/2025 08:00</t>
  </si>
  <si>
    <t xml:space="preserve">01/09/2025 16:00</t>
  </si>
  <si>
    <t xml:space="preserve">TUMBLE CREEK-SANTIAM SECTION OF JONES CANYON-SANTIAM NO. 1 230KV LINE INCLUDING SANTIAM: 230KV AUX BUS AND PCB A-528 </t>
  </si>
  <si>
    <t xml:space="preserve">TUMBLE CREEK-SANTIAM SECTION OF JONES CANYON-SANTIAM NO 1 230KV LINE, SANTIAM: 230KV AUX BUS, SANTIAM: PCB A-528, SANTIAM: PCB A-530</t>
  </si>
  <si>
    <t xml:space="preserve">GEN, WOCS, WOM, SLAL, SCORC, NWACI</t>
  </si>
  <si>
    <t xml:space="preserve">25-01155</t>
  </si>
  <si>
    <t xml:space="preserve">16921661</t>
  </si>
  <si>
    <t xml:space="preserve">01/09/2025 21:00</t>
  </si>
  <si>
    <t xml:space="preserve">01/10/2025 05:00</t>
  </si>
  <si>
    <t xml:space="preserve">KEELER: A-866 TERMINAL OF KEELER-PGE ST MARYS NO 1 230KV LINE</t>
  </si>
  <si>
    <t xml:space="preserve">KEELER-PGE ST MARYS NO 1 230KV LINE, KEELER: PCB A-866</t>
  </si>
  <si>
    <t xml:space="preserve">25-00854</t>
  </si>
  <si>
    <t xml:space="preserve">16813120</t>
  </si>
  <si>
    <t xml:space="preserve">01/13/2025 07:30</t>
  </si>
  <si>
    <t xml:space="preserve">02/10/2025 15:30</t>
  </si>
  <si>
    <t xml:space="preserve">ROSS: 230KV CAP GROUP 2 SECTION 3 INCLUDING LBD A-27</t>
  </si>
  <si>
    <t xml:space="preserve">ROSS: LBD A-27, ROSS: 230KV CAP GROUP 2 SECTION 3</t>
  </si>
  <si>
    <t xml:space="preserve">25-00165</t>
  </si>
  <si>
    <t xml:space="preserve">01/13/2025 08:00</t>
  </si>
  <si>
    <t xml:space="preserve">01/31/2025 18:00</t>
  </si>
  <si>
    <t xml:space="preserve">SCL- EAST PINE 230KV BUS 1, BANK 96 AND SOUTH-EAST PINE 230KV LINE</t>
  </si>
  <si>
    <t xml:space="preserve">EAST PINE (SCL)-SOUTH 230KV LINE</t>
  </si>
  <si>
    <t xml:space="preserve">NOEL, SOC</t>
  </si>
  <si>
    <t xml:space="preserve">25-00115</t>
  </si>
  <si>
    <t xml:space="preserve">15613679</t>
  </si>
  <si>
    <t xml:space="preserve">TAFT: PCB 4125</t>
  </si>
  <si>
    <t xml:space="preserve">MT-NW, WOH</t>
  </si>
  <si>
    <t xml:space="preserve">25-00167</t>
  </si>
  <si>
    <t xml:space="preserve">SCL - EAST PINE-SOUTH 230KV LINE</t>
  </si>
  <si>
    <t xml:space="preserve">SOC/NOEL</t>
  </si>
  <si>
    <t xml:space="preserve">25-00156</t>
  </si>
  <si>
    <t xml:space="preserve">15916623</t>
  </si>
  <si>
    <t xml:space="preserve">01/13/2025 09:00</t>
  </si>
  <si>
    <t xml:space="preserve">01/13/2025 15:00</t>
  </si>
  <si>
    <t xml:space="preserve">CHIEF JOSEPH: A-588 BUS SECTIONALIZING BREAKER FAILURE RELAY</t>
  </si>
  <si>
    <t xml:space="preserve">25-00607</t>
  </si>
  <si>
    <t xml:space="preserve">16689421</t>
  </si>
  <si>
    <t xml:space="preserve">01/14/2025 10:00</t>
  </si>
  <si>
    <t xml:space="preserve">01/14/2025 10:15</t>
  </si>
  <si>
    <t xml:space="preserve">GRAND COULEE: PCB 1992, GRAND COULEE: PCB 1996</t>
  </si>
  <si>
    <t xml:space="preserve">25-00608</t>
  </si>
  <si>
    <t xml:space="preserve">16689459</t>
  </si>
  <si>
    <t xml:space="preserve">01/14/2025 14:15</t>
  </si>
  <si>
    <t xml:space="preserve">01/14/2025 14:30</t>
  </si>
  <si>
    <t xml:space="preserve">25-00053</t>
  </si>
  <si>
    <t xml:space="preserve">14565872</t>
  </si>
  <si>
    <t xml:space="preserve">01/15/2025 06:00</t>
  </si>
  <si>
    <t xml:space="preserve">01/15/2025 17:00</t>
  </si>
  <si>
    <t xml:space="preserve">GRAND COULEE: PCBS 7182 AND 7382</t>
  </si>
  <si>
    <t xml:space="preserve">GRAND COULEE: PCB 7382, GRAND COULEE: PCBS 7182 AND 7382, GRAND COULEE: PCB 7182</t>
  </si>
  <si>
    <t xml:space="preserve">25-00729</t>
  </si>
  <si>
    <t xml:space="preserve">16836091</t>
  </si>
  <si>
    <t xml:space="preserve">01/16/2025 07:00</t>
  </si>
  <si>
    <t xml:space="preserve">25-00532</t>
  </si>
  <si>
    <t xml:space="preserve">16820250</t>
  </si>
  <si>
    <t xml:space="preserve">01/16/2025 16:00</t>
  </si>
  <si>
    <t xml:space="preserve">BETTAS ROAD-COLUMBIA NO 1 230KV LINE INCLUDING COLUMBIA PCB A-341 AND BETTAS ROAD PCB'S A-3050 &amp; A-3043</t>
  </si>
  <si>
    <t xml:space="preserve">COLUMBIA: PCB A-341, BETTAS ROAD: BETTAS ROAD: PCB A-3050, BETTAS ROAD: PCB A-3043, BETTAS ROAD-COLUMBIA NO 1 230KV LINE</t>
  </si>
  <si>
    <t xml:space="preserve">WOCN, NOH, NOEL, SOC, CI, IROL</t>
  </si>
  <si>
    <t xml:space="preserve">24-01923</t>
  </si>
  <si>
    <t xml:space="preserve">14887595</t>
  </si>
  <si>
    <t xml:space="preserve">01/16/2025 08:00</t>
  </si>
  <si>
    <t xml:space="preserve">MARION: PCB 4020</t>
  </si>
  <si>
    <t xml:space="preserve">MARION: 500KV REACTOR 2</t>
  </si>
  <si>
    <t xml:space="preserve">25-00184</t>
  </si>
  <si>
    <t xml:space="preserve">16208771</t>
  </si>
  <si>
    <t xml:space="preserve">01/16/2025 10:00</t>
  </si>
  <si>
    <t xml:space="preserve">HATWAI: PCB 4700</t>
  </si>
  <si>
    <t xml:space="preserve">MT-NW, NOH, WOH, WOLM</t>
  </si>
  <si>
    <t xml:space="preserve">25-00185</t>
  </si>
  <si>
    <t xml:space="preserve">16208816</t>
  </si>
  <si>
    <t xml:space="preserve">01/16/2025 12:00</t>
  </si>
  <si>
    <t xml:space="preserve">HATWAI: PCB 4708</t>
  </si>
  <si>
    <t xml:space="preserve">25-00186</t>
  </si>
  <si>
    <t xml:space="preserve">16208844</t>
  </si>
  <si>
    <t xml:space="preserve">01/16/2025 14:00</t>
  </si>
  <si>
    <t xml:space="preserve">HATWAI: PCB 4710</t>
  </si>
  <si>
    <t xml:space="preserve">25-00970</t>
  </si>
  <si>
    <t xml:space="preserve">16862749</t>
  </si>
  <si>
    <t xml:space="preserve">ALLSTON: PCB 4502</t>
  </si>
  <si>
    <t xml:space="preserve">25-00978</t>
  </si>
  <si>
    <t xml:space="preserve">16898626</t>
  </si>
  <si>
    <t xml:space="preserve">01/20/2025 07:00</t>
  </si>
  <si>
    <t xml:space="preserve">01/22/2025 15:30</t>
  </si>
  <si>
    <t xml:space="preserve">ROSS: PCB A-142</t>
  </si>
  <si>
    <t xml:space="preserve">SOA, WOCS, NOPE</t>
  </si>
  <si>
    <t xml:space="preserve">25-00730</t>
  </si>
  <si>
    <t xml:space="preserve">16841917</t>
  </si>
  <si>
    <t xml:space="preserve">01/21/2025 07:00</t>
  </si>
  <si>
    <t xml:space="preserve">01/22/2025 17:00</t>
  </si>
  <si>
    <t xml:space="preserve">FRANKLIN: B-1528 TERMINAL OF ICE HARBOR-FRANKLIN NO1 115KV LINE</t>
  </si>
  <si>
    <t xml:space="preserve">ICE HARBOR-FRANKLIN NO 1 115KV LINE, FRANKLIN: PCB B-1528</t>
  </si>
  <si>
    <t xml:space="preserve">24-11120</t>
  </si>
  <si>
    <t xml:space="preserve">16072993</t>
  </si>
  <si>
    <t xml:space="preserve">01/31/2025 16:00</t>
  </si>
  <si>
    <t xml:space="preserve">CUSTER: 4272 BFR</t>
  </si>
  <si>
    <t xml:space="preserve">CUSTER: PCB 4272</t>
  </si>
  <si>
    <t xml:space="preserve">BCHT, BCHW, NOEL, SOC, NI</t>
  </si>
  <si>
    <t xml:space="preserve">24-00976</t>
  </si>
  <si>
    <t xml:space="preserve">14881049</t>
  </si>
  <si>
    <t xml:space="preserve">01/21/2025 07:30</t>
  </si>
  <si>
    <t xml:space="preserve">01/22/2025 16:00</t>
  </si>
  <si>
    <t xml:space="preserve">CAPTAIN JACK-MALIN NO 2 500KV LINE INCLUDING CAPTAIN JACK: PCB 4924 AND PCB 4986</t>
  </si>
  <si>
    <t xml:space="preserve">CAPTAIN JACK-MALIN NO 2 500KV LINE, CAPTAIN JACK: PCB 4924, CAPTAIN JACK: PCB 4986</t>
  </si>
  <si>
    <t xml:space="preserve">NWACI, SIG, COI</t>
  </si>
  <si>
    <t xml:space="preserve">25-00444</t>
  </si>
  <si>
    <t xml:space="preserve">16427363</t>
  </si>
  <si>
    <t xml:space="preserve">01/21/2025 15:30</t>
  </si>
  <si>
    <t xml:space="preserve">ALVEY: PCB B-586</t>
  </si>
  <si>
    <t xml:space="preserve">25-00788</t>
  </si>
  <si>
    <t xml:space="preserve">16856664</t>
  </si>
  <si>
    <t xml:space="preserve">01/21/2025 16:00</t>
  </si>
  <si>
    <t xml:space="preserve">WARREN TAP TO ST JOHNS-ST HELENS #1 115KV LINE INCLUDING WARREN 115/34.5KV TRANSFORMER #1  AND CRPUD TARBELL 115KV FEEDER #1</t>
  </si>
  <si>
    <t xml:space="preserve">WARREN: 115/34.5KV TRANSFORMER 1, WARREN: 34.5KV PCB L-680, WARREN: WEST OREGON ELEC 34.5KV FEEDER 1, DUTCH CANYON-WARREN SECTION OF ST JOHNS-ST HELENS NO 1 115KV LINE, WARREN-FAIRGROUNDS SECTION OF ST JOHNS-ST HELENS NO 1 115KV LINE, WARREN TAP TO ST JOHNS-ST HELENS NO 1 115KV LINE, TARBELL: COLUMBIA RIVR PUD 115KV FEEDER 1</t>
  </si>
  <si>
    <t xml:space="preserve">24-12405</t>
  </si>
  <si>
    <t xml:space="preserve">16192409</t>
  </si>
  <si>
    <t xml:space="preserve">01/21/2025 08:00</t>
  </si>
  <si>
    <t xml:space="preserve">01/30/2025 15:00</t>
  </si>
  <si>
    <t xml:space="preserve">ASHE: PCB 4898 BFR</t>
  </si>
  <si>
    <t xml:space="preserve">ASHE: PCB 4898</t>
  </si>
  <si>
    <t xml:space="preserve">NWACI, FCRPS</t>
  </si>
  <si>
    <t xml:space="preserve">25-00880</t>
  </si>
  <si>
    <t xml:space="preserve">16822175</t>
  </si>
  <si>
    <t xml:space="preserve">01/21/2025 10:00</t>
  </si>
  <si>
    <t xml:space="preserve">01/21/2025 10:15</t>
  </si>
  <si>
    <t xml:space="preserve">GRAND COULEE: PCB 2392, GRAND COULEE: PCB 2396</t>
  </si>
  <si>
    <t xml:space="preserve">25-00881</t>
  </si>
  <si>
    <t xml:space="preserve">16834102</t>
  </si>
  <si>
    <t xml:space="preserve">01/21/2025 14:15</t>
  </si>
  <si>
    <t xml:space="preserve">01/21/2025 14:30</t>
  </si>
  <si>
    <t xml:space="preserve">25-00985</t>
  </si>
  <si>
    <t xml:space="preserve">16856671</t>
  </si>
  <si>
    <t xml:space="preserve">01/22/2025 08:00</t>
  </si>
  <si>
    <t xml:space="preserve">01/22/2025 14:00</t>
  </si>
  <si>
    <t xml:space="preserve">KERR: PCB B-600</t>
  </si>
  <si>
    <t xml:space="preserve">ELMO-KERR SECTION OF KALISPELL-KERR NO 1 115KV LINE</t>
  </si>
  <si>
    <t xml:space="preserve">GEN, LOAD, FLAT, MT-NW</t>
  </si>
  <si>
    <t xml:space="preserve">24-01476</t>
  </si>
  <si>
    <t xml:space="preserve">14887282</t>
  </si>
  <si>
    <t xml:space="preserve">01/23/2025 08:00</t>
  </si>
  <si>
    <t xml:space="preserve">01/23/2025 11:00</t>
  </si>
  <si>
    <t xml:space="preserve">MARION: PCB 4355</t>
  </si>
  <si>
    <t xml:space="preserve">NWACI, WOCS, NOPE</t>
  </si>
  <si>
    <t xml:space="preserve">25-00038</t>
  </si>
  <si>
    <t xml:space="preserve">11036047</t>
  </si>
  <si>
    <t xml:space="preserve">01/23/2025 09:00</t>
  </si>
  <si>
    <t xml:space="preserve">01/23/2025 17:00</t>
  </si>
  <si>
    <t xml:space="preserve">DWORSHAK PH: PCB XJ-7</t>
  </si>
  <si>
    <t xml:space="preserve">DWORSHAK PH: PCB XJ-7, DWORSHAK PH: PCB XJ-7</t>
  </si>
  <si>
    <t xml:space="preserve">24-01477</t>
  </si>
  <si>
    <t xml:space="preserve">14887291</t>
  </si>
  <si>
    <t xml:space="preserve">01/23/2025 12:00</t>
  </si>
  <si>
    <t xml:space="preserve">01/23/2025 15:00</t>
  </si>
  <si>
    <t xml:space="preserve">MARION: PCB 4946</t>
  </si>
  <si>
    <t xml:space="preserve">25-00952</t>
  </si>
  <si>
    <t xml:space="preserve">16840544</t>
  </si>
  <si>
    <t xml:space="preserve">01/27/2025 07:30</t>
  </si>
  <si>
    <t xml:space="preserve">02/04/2025 16:30</t>
  </si>
  <si>
    <t xml:space="preserve">KEELER-OREGON CITY NO 2 115KV LINE</t>
  </si>
  <si>
    <t xml:space="preserve">KEELER: PCB B-1080, OREGON CITY: PCB B-260</t>
  </si>
  <si>
    <t xml:space="preserve">25-00305</t>
  </si>
  <si>
    <t xml:space="preserve">16814573</t>
  </si>
  <si>
    <t xml:space="preserve">01/27/2025 08:00</t>
  </si>
  <si>
    <t xml:space="preserve">02/02/2025 17:00</t>
  </si>
  <si>
    <t xml:space="preserve">BIG EDDY: THE DALLES PH-BIG EDDY NO. 3 230KV LINE INCLUDING BIG EDDY PCB A-812 AND THE 230KV A/B SECTION 1</t>
  </si>
  <si>
    <t xml:space="preserve">THE DALLES PH-BIG EDDY NO 3 230KV LINE, BIG EDDY: PCB A-812, BIG EDDY: PCB A-696</t>
  </si>
  <si>
    <t xml:space="preserve">GEN, FCRPS, PDCI, WOJD, NWACI, COI</t>
  </si>
  <si>
    <t xml:space="preserve">25-00549</t>
  </si>
  <si>
    <t xml:space="preserve">16806332</t>
  </si>
  <si>
    <t xml:space="preserve">01/27/2025 15:00</t>
  </si>
  <si>
    <t xml:space="preserve">OREGON CITY: 115KV CAP GROUP 1 INCLUDING PCB B-266</t>
  </si>
  <si>
    <t xml:space="preserve">OREGON CITY: 115KV CAP GROUP 1, OREGON CITY: PCB B-266</t>
  </si>
  <si>
    <t xml:space="preserve">25-00203</t>
  </si>
  <si>
    <t xml:space="preserve">16814062</t>
  </si>
  <si>
    <t xml:space="preserve">04/21/2025 15:00</t>
  </si>
  <si>
    <t xml:space="preserve">DRISCOLL-KNAPPA SECTION OF DRISCOLL-ASTORIA NO 1 115KV LINE</t>
  </si>
  <si>
    <t xml:space="preserve">DRISCOLL: PCB B-2061, DRISCOLL: PCB B-2067</t>
  </si>
  <si>
    <t xml:space="preserve">25-00794</t>
  </si>
  <si>
    <t xml:space="preserve">03/28/2025 15:00</t>
  </si>
  <si>
    <t xml:space="preserve">BENTON-RINGOLD SECTION OF BENTON-SCOOTENEY NO 1 115KV LINE</t>
  </si>
  <si>
    <t xml:space="preserve">CONNELL-SCOOTENEY SECTION OF BENTON-SCOOTENEY NO 1 115KV LINE</t>
  </si>
  <si>
    <t xml:space="preserve">25-00491</t>
  </si>
  <si>
    <t xml:space="preserve">16498048</t>
  </si>
  <si>
    <t xml:space="preserve">01/28/2025 08:00</t>
  </si>
  <si>
    <t xml:space="preserve">01/28/2025 15:00</t>
  </si>
  <si>
    <t xml:space="preserve">SCHULTZ: PCB 5160 BFR</t>
  </si>
  <si>
    <t xml:space="preserve">SCHULTZ: PCB 5160</t>
  </si>
  <si>
    <t xml:space="preserve">WOCN, NOEL</t>
  </si>
  <si>
    <t xml:space="preserve">25-00609</t>
  </si>
  <si>
    <t xml:space="preserve">16689482</t>
  </si>
  <si>
    <t xml:space="preserve">01/28/2025 10:00</t>
  </si>
  <si>
    <t xml:space="preserve">01/28/2025 10:15</t>
  </si>
  <si>
    <t xml:space="preserve">25-00610</t>
  </si>
  <si>
    <t xml:space="preserve">16689490</t>
  </si>
  <si>
    <t xml:space="preserve">01/28/2025 14:15</t>
  </si>
  <si>
    <t xml:space="preserve">01/28/2025 14:30</t>
  </si>
  <si>
    <t xml:space="preserve">25-00492</t>
  </si>
  <si>
    <t xml:space="preserve">16498052</t>
  </si>
  <si>
    <t xml:space="preserve">01/28/2025 15:30</t>
  </si>
  <si>
    <t xml:space="preserve">SCHULTZ: PCB 5157</t>
  </si>
  <si>
    <t xml:space="preserve">25-01163</t>
  </si>
  <si>
    <t xml:space="preserve">16930735</t>
  </si>
  <si>
    <t xml:space="preserve">01/29/2025 07:30</t>
  </si>
  <si>
    <t xml:space="preserve">01/30/2025 15:30</t>
  </si>
  <si>
    <t xml:space="preserve">LONGVIEW: PCB B-330</t>
  </si>
  <si>
    <t xml:space="preserve">LONGVIEW: 115KV AUX BUS</t>
  </si>
  <si>
    <t xml:space="preserve">25-01164</t>
  </si>
  <si>
    <t xml:space="preserve">16930743</t>
  </si>
  <si>
    <t xml:space="preserve">01/30/2025 17:00</t>
  </si>
  <si>
    <t xml:space="preserve">LONGVIEW: PCB B-324</t>
  </si>
  <si>
    <t xml:space="preserve">24-11157</t>
  </si>
  <si>
    <t xml:space="preserve">16073008</t>
  </si>
  <si>
    <t xml:space="preserve">01/31/2025 16:30</t>
  </si>
  <si>
    <t xml:space="preserve">CUSTER: PCB 426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6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795" TargetMode="External"/><Relationship Id="rId2" Type="http://schemas.openxmlformats.org/officeDocument/2006/relationships/hyperlink" Target="https://prod-oms.gts.cbs/itoa/outage/view.htmlx?editedOutage.appId=26821" TargetMode="External"/><Relationship Id="rId3" Type="http://schemas.openxmlformats.org/officeDocument/2006/relationships/hyperlink" Target="https://prod-oms.gts.cbs/itoa/outage/view.htmlx?editedOutage.appId=20469" TargetMode="External"/><Relationship Id="rId4" Type="http://schemas.openxmlformats.org/officeDocument/2006/relationships/hyperlink" Target="https://prod-oms.gts.cbs/itoa/outage/view.htmlx?editedOutage.appId=25912" TargetMode="External"/><Relationship Id="rId5" Type="http://schemas.openxmlformats.org/officeDocument/2006/relationships/hyperlink" Target="https://prod-oms.gts.cbs/itoa/outage/view.htmlx?editedOutage.appId=50236" TargetMode="External"/><Relationship Id="rId6" Type="http://schemas.openxmlformats.org/officeDocument/2006/relationships/hyperlink" Target="https://prod-oms.gts.cbs/itoa/outage/view.htmlx?editedOutage.appId=52461" TargetMode="External"/><Relationship Id="rId7" Type="http://schemas.openxmlformats.org/officeDocument/2006/relationships/hyperlink" Target="https://prod-oms.gts.cbs/itoa/outage/view.htmlx?editedOutage.appId=52459" TargetMode="External"/><Relationship Id="rId8" Type="http://schemas.openxmlformats.org/officeDocument/2006/relationships/hyperlink" Target="https://prod-oms.gts.cbs/itoa/outage/view.htmlx?editedOutage.appId=59353" TargetMode="External"/><Relationship Id="rId9" Type="http://schemas.openxmlformats.org/officeDocument/2006/relationships/hyperlink" Target="https://prod-oms.gts.cbs/itoa/outage/view.htmlx?editedOutage.appId=67589" TargetMode="External"/><Relationship Id="rId10" Type="http://schemas.openxmlformats.org/officeDocument/2006/relationships/hyperlink" Target="https://prod-oms.gts.cbs/itoa/outage/view.htmlx?editedOutage.appId=55197" TargetMode="External"/><Relationship Id="rId11" Type="http://schemas.openxmlformats.org/officeDocument/2006/relationships/hyperlink" Target="https://prod-oms.gts.cbs/itoa/outage/view.htmlx?editedOutage.appId=73208" TargetMode="External"/><Relationship Id="rId12" Type="http://schemas.openxmlformats.org/officeDocument/2006/relationships/hyperlink" Target="https://prod-oms.gts.cbs/itoa/outage/view.htmlx?editedOutage.appId=66953" TargetMode="External"/><Relationship Id="rId13" Type="http://schemas.openxmlformats.org/officeDocument/2006/relationships/hyperlink" Target="https://prod-oms.gts.cbs/itoa/outage/view.htmlx?editedOutage.appId=47031" TargetMode="External"/><Relationship Id="rId14" Type="http://schemas.openxmlformats.org/officeDocument/2006/relationships/hyperlink" Target="https://prod-oms.gts.cbs/itoa/outage/view.htmlx?editedOutage.appId=73327" TargetMode="External"/><Relationship Id="rId15" Type="http://schemas.openxmlformats.org/officeDocument/2006/relationships/hyperlink" Target="https://prod-oms.gts.cbs/itoa/outage/view.htmlx?editedOutage.appId=62825" TargetMode="External"/><Relationship Id="rId16" Type="http://schemas.openxmlformats.org/officeDocument/2006/relationships/hyperlink" Target="https://prod-oms.gts.cbs/itoa/outage/view.htmlx?editedOutage.appId=72312" TargetMode="External"/><Relationship Id="rId17" Type="http://schemas.openxmlformats.org/officeDocument/2006/relationships/hyperlink" Target="https://prod-oms.gts.cbs/itoa/outage/view.htmlx?editedOutage.appId=33031" TargetMode="External"/><Relationship Id="rId18" Type="http://schemas.openxmlformats.org/officeDocument/2006/relationships/hyperlink" Target="https://prod-oms.gts.cbs/itoa/outage/view.htmlx?editedOutage.appId=63713" TargetMode="External"/><Relationship Id="rId19" Type="http://schemas.openxmlformats.org/officeDocument/2006/relationships/hyperlink" Target="https://prod-oms.gts.cbs/itoa/outage/view.htmlx?editedOutage.appId=57678" TargetMode="External"/><Relationship Id="rId20" Type="http://schemas.openxmlformats.org/officeDocument/2006/relationships/hyperlink" Target="https://prod-oms.gts.cbs/itoa/outage/view.htmlx?editedOutage.appId=55985" TargetMode="External"/><Relationship Id="rId21" Type="http://schemas.openxmlformats.org/officeDocument/2006/relationships/hyperlink" Target="https://prod-oms.gts.cbs/itoa/outage/view.htmlx?editedOutage.appId=62647" TargetMode="External"/><Relationship Id="rId22" Type="http://schemas.openxmlformats.org/officeDocument/2006/relationships/hyperlink" Target="https://prod-oms.gts.cbs/itoa/outage/view.htmlx?editedOutage.appId=73778" TargetMode="External"/><Relationship Id="rId23" Type="http://schemas.openxmlformats.org/officeDocument/2006/relationships/hyperlink" Target="https://prod-oms.gts.cbs/itoa/outage/view.htmlx?editedOutage.appId=67132" TargetMode="External"/><Relationship Id="rId24" Type="http://schemas.openxmlformats.org/officeDocument/2006/relationships/hyperlink" Target="https://prod-oms.gts.cbs/itoa/outage/view.htmlx?editedOutage.appId=71653" TargetMode="External"/><Relationship Id="rId25" Type="http://schemas.openxmlformats.org/officeDocument/2006/relationships/hyperlink" Target="https://prod-oms.gts.cbs/itoa/outage/view.htmlx?editedOutage.appId=72380" TargetMode="External"/><Relationship Id="rId26" Type="http://schemas.openxmlformats.org/officeDocument/2006/relationships/hyperlink" Target="https://prod-oms.gts.cbs/itoa/outage/view.htmlx?editedOutage.appId=73366" TargetMode="External"/><Relationship Id="rId27" Type="http://schemas.openxmlformats.org/officeDocument/2006/relationships/hyperlink" Target="https://prod-oms.gts.cbs/itoa/outage/view.htmlx?editedOutage.appId=55993" TargetMode="External"/><Relationship Id="rId28" Type="http://schemas.openxmlformats.org/officeDocument/2006/relationships/hyperlink" Target="https://prod-oms.gts.cbs/itoa/outage/view.htmlx?editedOutage.appId=62649" TargetMode="External"/><Relationship Id="rId29" Type="http://schemas.openxmlformats.org/officeDocument/2006/relationships/hyperlink" Target="https://prod-oms.gts.cbs/itoa/outage/view.htmlx?editedOutage.appId=67178" TargetMode="External"/><Relationship Id="rId30" Type="http://schemas.openxmlformats.org/officeDocument/2006/relationships/hyperlink" Target="https://prod-oms.gts.cbs/itoa/outage/view.htmlx?editedOutage.appId=73214" TargetMode="External"/><Relationship Id="rId31" Type="http://schemas.openxmlformats.org/officeDocument/2006/relationships/hyperlink" Target="https://prod-oms.gts.cbs/itoa/outage/view.htmlx?editedOutage.appId=73215" TargetMode="External"/><Relationship Id="rId32" Type="http://schemas.openxmlformats.org/officeDocument/2006/relationships/hyperlink" Target="https://prod-oms.gts.cbs/itoa/outage/view.htmlx?editedOutage.appId=72327" TargetMode="External"/><Relationship Id="rId33" Type="http://schemas.openxmlformats.org/officeDocument/2006/relationships/hyperlink" Target="https://prod-oms.gts.cbs/itoa/outage/view.htmlx?editedOutage.appId=72333" TargetMode="External"/><Relationship Id="rId34" Type="http://schemas.openxmlformats.org/officeDocument/2006/relationships/hyperlink" Target="https://prod-oms.gts.cbs/itoa/outage/view.htmlx?editedOutage.appId=72383" TargetMode="External"/><Relationship Id="rId35" Type="http://schemas.openxmlformats.org/officeDocument/2006/relationships/hyperlink" Target="https://prod-oms.gts.cbs/itoa/outage/view.htmlx?editedOutage.appId=73049" TargetMode="External"/><Relationship Id="rId36" Type="http://schemas.openxmlformats.org/officeDocument/2006/relationships/hyperlink" Target="https://prod-oms.gts.cbs/itoa/outage/view.htmlx?editedOutage.appId=64864" TargetMode="External"/><Relationship Id="rId37" Type="http://schemas.openxmlformats.org/officeDocument/2006/relationships/hyperlink" Target="https://prod-oms.gts.cbs/itoa/outage/view.htmlx?editedOutage.appId=39223" TargetMode="External"/><Relationship Id="rId38" Type="http://schemas.openxmlformats.org/officeDocument/2006/relationships/hyperlink" Target="https://prod-oms.gts.cbs/itoa/outage/view.htmlx?editedOutage.appId=74097" TargetMode="External"/><Relationship Id="rId39" Type="http://schemas.openxmlformats.org/officeDocument/2006/relationships/hyperlink" Target="https://prod-oms.gts.cbs/itoa/outage/view.htmlx?editedOutage.appId=73092" TargetMode="External"/><Relationship Id="rId40" Type="http://schemas.openxmlformats.org/officeDocument/2006/relationships/hyperlink" Target="https://prod-oms.gts.cbs/itoa/outage/view.htmlx?editedOutage.appId=62722" TargetMode="External"/><Relationship Id="rId41" Type="http://schemas.openxmlformats.org/officeDocument/2006/relationships/hyperlink" Target="https://prod-oms.gts.cbs/itoa/outage/view.htmlx?editedOutage.appId=57679" TargetMode="External"/><Relationship Id="rId42" Type="http://schemas.openxmlformats.org/officeDocument/2006/relationships/hyperlink" Target="https://prod-oms.gts.cbs/itoa/outage/view.htmlx?editedOutage.appId=62725" TargetMode="External"/><Relationship Id="rId43" Type="http://schemas.openxmlformats.org/officeDocument/2006/relationships/hyperlink" Target="https://prod-oms.gts.cbs/itoa/outage/view.htmlx?editedOutage.appId=60422" TargetMode="External"/><Relationship Id="rId44" Type="http://schemas.openxmlformats.org/officeDocument/2006/relationships/hyperlink" Target="https://prod-oms.gts.cbs/itoa/outage/view.htmlx?editedOutage.appId=71725" TargetMode="External"/><Relationship Id="rId45" Type="http://schemas.openxmlformats.org/officeDocument/2006/relationships/hyperlink" Target="https://prod-oms.gts.cbs/itoa/outage/view.htmlx?editedOutage.appId=71726" TargetMode="External"/><Relationship Id="rId46" Type="http://schemas.openxmlformats.org/officeDocument/2006/relationships/hyperlink" Target="https://prod-oms.gts.cbs/itoa/outage/view.htmlx?editedOutage.appId=47667" TargetMode="External"/><Relationship Id="rId47" Type="http://schemas.openxmlformats.org/officeDocument/2006/relationships/hyperlink" Target="https://prod-oms.gts.cbs/itoa/outage/view.htmlx?editedOutage.appId=72384" TargetMode="External"/><Relationship Id="rId48" Type="http://schemas.openxmlformats.org/officeDocument/2006/relationships/hyperlink" Target="https://prod-oms.gts.cbs/itoa/outage/view.htmlx?editedOutage.appId=69725" TargetMode="External"/><Relationship Id="rId49" Type="http://schemas.openxmlformats.org/officeDocument/2006/relationships/hyperlink" Target="https://prod-oms.gts.cbs/itoa/outage/view.htmlx?editedOutage.appId=49740" TargetMode="External"/><Relationship Id="rId50" Type="http://schemas.openxmlformats.org/officeDocument/2006/relationships/hyperlink" Target="https://prod-oms.gts.cbs/itoa/outage/view.htmlx?editedOutage.appId=63478" TargetMode="External"/><Relationship Id="rId51" Type="http://schemas.openxmlformats.org/officeDocument/2006/relationships/hyperlink" Target="https://prod-oms.gts.cbs/itoa/outage/view.htmlx?editedOutage.appId=63479" TargetMode="External"/><Relationship Id="rId52" Type="http://schemas.openxmlformats.org/officeDocument/2006/relationships/hyperlink" Target="https://prod-oms.gts.cbs/itoa/outage/view.htmlx?editedOutage.appId=63480" TargetMode="External"/><Relationship Id="rId53" Type="http://schemas.openxmlformats.org/officeDocument/2006/relationships/hyperlink" Target="https://prod-oms.gts.cbs/itoa/outage/view.htmlx?editedOutage.appId=73491" TargetMode="External"/><Relationship Id="rId54" Type="http://schemas.openxmlformats.org/officeDocument/2006/relationships/hyperlink" Target="https://prod-oms.gts.cbs/itoa/outage/view.htmlx?editedOutage.appId=73509" TargetMode="External"/><Relationship Id="rId55" Type="http://schemas.openxmlformats.org/officeDocument/2006/relationships/hyperlink" Target="https://prod-oms.gts.cbs/itoa/outage/view.htmlx?editedOutage.appId=72386" TargetMode="External"/><Relationship Id="rId56" Type="http://schemas.openxmlformats.org/officeDocument/2006/relationships/hyperlink" Target="https://prod-oms.gts.cbs/itoa/outage/view.htmlx?editedOutage.appId=63522" TargetMode="External"/><Relationship Id="rId57" Type="http://schemas.openxmlformats.org/officeDocument/2006/relationships/hyperlink" Target="https://prod-oms.gts.cbs/itoa/outage/view.htmlx?editedOutage.appId=47326" TargetMode="External"/><Relationship Id="rId58" Type="http://schemas.openxmlformats.org/officeDocument/2006/relationships/hyperlink" Target="https://prod-oms.gts.cbs/itoa/outage/view.htmlx?editedOutage.appId=67772" TargetMode="External"/><Relationship Id="rId59" Type="http://schemas.openxmlformats.org/officeDocument/2006/relationships/hyperlink" Target="https://prod-oms.gts.cbs/itoa/outage/view.htmlx?editedOutage.appId=72775" TargetMode="External"/><Relationship Id="rId60" Type="http://schemas.openxmlformats.org/officeDocument/2006/relationships/hyperlink" Target="https://prod-oms.gts.cbs/itoa/outage/view.htmlx?editedOutage.appId=64865" TargetMode="External"/><Relationship Id="rId61" Type="http://schemas.openxmlformats.org/officeDocument/2006/relationships/hyperlink" Target="https://prod-oms.gts.cbs/itoa/outage/view.htmlx?editedOutage.appId=73222" TargetMode="External"/><Relationship Id="rId62" Type="http://schemas.openxmlformats.org/officeDocument/2006/relationships/hyperlink" Target="https://prod-oms.gts.cbs/itoa/outage/view.htmlx?editedOutage.appId=73223" TargetMode="External"/><Relationship Id="rId63" Type="http://schemas.openxmlformats.org/officeDocument/2006/relationships/hyperlink" Target="https://prod-oms.gts.cbs/itoa/outage/view.htmlx?editedOutage.appId=73553" TargetMode="External"/><Relationship Id="rId64" Type="http://schemas.openxmlformats.org/officeDocument/2006/relationships/hyperlink" Target="https://prod-oms.gts.cbs/itoa/outage/view.htmlx?editedOutage.appId=49164" TargetMode="External"/><Relationship Id="rId65" Type="http://schemas.openxmlformats.org/officeDocument/2006/relationships/hyperlink" Target="https://prod-oms.gts.cbs/itoa/outage/view.htmlx?editedOutage.appId=3071" TargetMode="External"/><Relationship Id="rId66" Type="http://schemas.openxmlformats.org/officeDocument/2006/relationships/hyperlink" Target="https://prod-oms.gts.cbs/itoa/outage/view.htmlx?editedOutage.appId=49165" TargetMode="External"/><Relationship Id="rId67" Type="http://schemas.openxmlformats.org/officeDocument/2006/relationships/hyperlink" Target="https://prod-oms.gts.cbs/itoa/outage/view.htmlx?editedOutage.appId=73396" TargetMode="External"/><Relationship Id="rId68" Type="http://schemas.openxmlformats.org/officeDocument/2006/relationships/hyperlink" Target="https://prod-oms.gts.cbs/itoa/outage/view.htmlx?editedOutage.appId=66532" TargetMode="External"/><Relationship Id="rId69" Type="http://schemas.openxmlformats.org/officeDocument/2006/relationships/hyperlink" Target="https://prod-oms.gts.cbs/itoa/outage/view.htmlx?editedOutage.appId=69958" TargetMode="External"/><Relationship Id="rId70" Type="http://schemas.openxmlformats.org/officeDocument/2006/relationships/hyperlink" Target="https://prod-oms.gts.cbs/itoa/outage/view.htmlx?editedOutage.appId=63797" TargetMode="External"/><Relationship Id="rId71" Type="http://schemas.openxmlformats.org/officeDocument/2006/relationships/hyperlink" Target="https://prod-oms.gts.cbs/itoa/outage/view.htmlx?editedOutage.appId=72806" TargetMode="External"/><Relationship Id="rId72" Type="http://schemas.openxmlformats.org/officeDocument/2006/relationships/hyperlink" Target="https://prod-oms.gts.cbs/itoa/outage/view.htmlx?editedOutage.appId=69327" TargetMode="External"/><Relationship Id="rId73" Type="http://schemas.openxmlformats.org/officeDocument/2006/relationships/hyperlink" Target="https://prod-oms.gts.cbs/itoa/outage/view.htmlx?editedOutage.appId=71727" TargetMode="External"/><Relationship Id="rId74" Type="http://schemas.openxmlformats.org/officeDocument/2006/relationships/hyperlink" Target="https://prod-oms.gts.cbs/itoa/outage/view.htmlx?editedOutage.appId=71728" TargetMode="External"/><Relationship Id="rId75" Type="http://schemas.openxmlformats.org/officeDocument/2006/relationships/hyperlink" Target="https://prod-oms.gts.cbs/itoa/outage/view.htmlx?editedOutage.appId=69328" TargetMode="External"/><Relationship Id="rId76" Type="http://schemas.openxmlformats.org/officeDocument/2006/relationships/hyperlink" Target="https://prod-oms.gts.cbs/itoa/outage/view.htmlx?editedOutage.appId=74157" TargetMode="External"/><Relationship Id="rId77" Type="http://schemas.openxmlformats.org/officeDocument/2006/relationships/hyperlink" Target="https://prod-oms.gts.cbs/itoa/outage/view.htmlx?editedOutage.appId=74158" TargetMode="External"/><Relationship Id="rId78" Type="http://schemas.openxmlformats.org/officeDocument/2006/relationships/hyperlink" Target="https://prod-oms.gts.cbs/itoa/outage/view.htmlx?editedOutage.appId=635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42"/>
    <col collapsed="false" customWidth="false" hidden="false" outlineLevel="0" max="3" min="3" style="1" width="9.14"/>
    <col collapsed="false" customWidth="true" hidden="false" outlineLevel="0" max="5" min="4" style="1" width="16"/>
    <col collapsed="false" customWidth="true" hidden="false" outlineLevel="0" max="6" min="6" style="1" width="67.29"/>
    <col collapsed="false" customWidth="true" hidden="false" outlineLevel="0" max="7" min="7" style="1" width="66.86"/>
    <col collapsed="false" customWidth="true" hidden="false" outlineLevel="0" max="8" min="8" style="1" width="17"/>
    <col collapsed="false" customWidth="false" hidden="false" outlineLevel="0" max="16384" min="9" style="1" width="9.14"/>
  </cols>
  <sheetData>
    <row r="1" customFormat="false" ht="2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</row>
    <row r="2" customFormat="false" ht="15" hidden="false" customHeight="false" outlineLevel="0" collapsed="false">
      <c r="A2" s="1" t="n">
        <f aca="false">ROW()-1</f>
        <v>1</v>
      </c>
      <c r="B2" s="4" t="s">
        <v>8</v>
      </c>
      <c r="D2" s="1" t="s">
        <v>9</v>
      </c>
      <c r="E2" s="1" t="s">
        <v>10</v>
      </c>
      <c r="F2" s="1" t="s">
        <v>11</v>
      </c>
      <c r="G2" s="1" t="s">
        <v>11</v>
      </c>
    </row>
    <row r="3" customFormat="false" ht="60" hidden="false" customHeight="false" outlineLevel="0" collapsed="false">
      <c r="A3" s="1" t="n">
        <f aca="false">ROW()-1</f>
        <v>2</v>
      </c>
      <c r="B3" s="4" t="s">
        <v>12</v>
      </c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8</v>
      </c>
    </row>
    <row r="4" customFormat="false" ht="15" hidden="false" customHeight="false" outlineLevel="0" collapsed="false">
      <c r="A4" s="1" t="n">
        <f aca="false">ROW()-1</f>
        <v>3</v>
      </c>
      <c r="B4" s="4" t="s">
        <v>19</v>
      </c>
      <c r="C4" s="1" t="s">
        <v>20</v>
      </c>
      <c r="D4" s="1" t="s">
        <v>21</v>
      </c>
      <c r="E4" s="1" t="s">
        <v>22</v>
      </c>
      <c r="F4" s="1" t="s">
        <v>23</v>
      </c>
      <c r="G4" s="1" t="s">
        <v>23</v>
      </c>
      <c r="H4" s="1" t="s">
        <v>24</v>
      </c>
    </row>
    <row r="5" customFormat="false" ht="15" hidden="false" customHeight="false" outlineLevel="0" collapsed="false">
      <c r="A5" s="1" t="n">
        <f aca="false">ROW()-1</f>
        <v>4</v>
      </c>
      <c r="B5" s="4" t="s">
        <v>25</v>
      </c>
      <c r="C5" s="1" t="s">
        <v>26</v>
      </c>
      <c r="D5" s="1" t="s">
        <v>27</v>
      </c>
      <c r="E5" s="1" t="s">
        <v>28</v>
      </c>
      <c r="F5" s="1" t="s">
        <v>29</v>
      </c>
      <c r="G5" s="1" t="s">
        <v>29</v>
      </c>
      <c r="H5" s="1" t="s">
        <v>30</v>
      </c>
    </row>
    <row r="6" customFormat="false" ht="15" hidden="false" customHeight="false" outlineLevel="0" collapsed="false">
      <c r="A6" s="1" t="n">
        <f aca="false">ROW()-1</f>
        <v>5</v>
      </c>
      <c r="B6" s="4" t="s">
        <v>31</v>
      </c>
      <c r="C6" s="1" t="s">
        <v>32</v>
      </c>
      <c r="D6" s="1" t="s">
        <v>33</v>
      </c>
      <c r="E6" s="1" t="s">
        <v>34</v>
      </c>
      <c r="F6" s="1" t="s">
        <v>35</v>
      </c>
      <c r="G6" s="1" t="s">
        <v>35</v>
      </c>
      <c r="H6" s="1" t="s">
        <v>36</v>
      </c>
    </row>
    <row r="7" customFormat="false" ht="45" hidden="false" customHeight="false" outlineLevel="0" collapsed="false">
      <c r="A7" s="1" t="n">
        <f aca="false">ROW()-1</f>
        <v>6</v>
      </c>
      <c r="B7" s="4" t="s">
        <v>37</v>
      </c>
      <c r="C7" s="1" t="s">
        <v>38</v>
      </c>
      <c r="D7" s="1" t="s">
        <v>39</v>
      </c>
      <c r="E7" s="1" t="s">
        <v>40</v>
      </c>
      <c r="F7" s="1" t="s">
        <v>41</v>
      </c>
      <c r="G7" s="1" t="s">
        <v>42</v>
      </c>
      <c r="H7" s="1" t="s">
        <v>43</v>
      </c>
    </row>
    <row r="8" customFormat="false" ht="45" hidden="false" customHeight="false" outlineLevel="0" collapsed="false">
      <c r="A8" s="1" t="n">
        <f aca="false">ROW()-1</f>
        <v>7</v>
      </c>
      <c r="B8" s="4" t="s">
        <v>44</v>
      </c>
      <c r="C8" s="1" t="s">
        <v>45</v>
      </c>
      <c r="D8" s="1" t="s">
        <v>39</v>
      </c>
      <c r="E8" s="1" t="s">
        <v>40</v>
      </c>
      <c r="F8" s="1" t="s">
        <v>46</v>
      </c>
      <c r="G8" s="1" t="s">
        <v>47</v>
      </c>
      <c r="H8" s="1" t="s">
        <v>48</v>
      </c>
    </row>
    <row r="9" customFormat="false" ht="15" hidden="false" customHeight="false" outlineLevel="0" collapsed="false">
      <c r="A9" s="1" t="n">
        <f aca="false">ROW()-1</f>
        <v>8</v>
      </c>
      <c r="B9" s="4" t="s">
        <v>49</v>
      </c>
      <c r="C9" s="1" t="s">
        <v>50</v>
      </c>
      <c r="D9" s="1" t="s">
        <v>51</v>
      </c>
      <c r="E9" s="1" t="s">
        <v>52</v>
      </c>
      <c r="F9" s="1" t="s">
        <v>53</v>
      </c>
    </row>
    <row r="10" customFormat="false" ht="15" hidden="false" customHeight="false" outlineLevel="0" collapsed="false">
      <c r="A10" s="1" t="n">
        <f aca="false">ROW()-1</f>
        <v>9</v>
      </c>
      <c r="B10" s="4" t="s">
        <v>54</v>
      </c>
      <c r="D10" s="1" t="s">
        <v>55</v>
      </c>
      <c r="E10" s="1" t="s">
        <v>56</v>
      </c>
      <c r="F10" s="1" t="s">
        <v>57</v>
      </c>
    </row>
    <row r="11" customFormat="false" ht="15" hidden="false" customHeight="false" outlineLevel="0" collapsed="false">
      <c r="A11" s="1" t="n">
        <f aca="false">ROW()-1</f>
        <v>10</v>
      </c>
      <c r="B11" s="4" t="s">
        <v>58</v>
      </c>
      <c r="C11" s="1" t="s">
        <v>59</v>
      </c>
      <c r="D11" s="1" t="s">
        <v>60</v>
      </c>
      <c r="E11" s="1" t="s">
        <v>61</v>
      </c>
      <c r="F11" s="1" t="s">
        <v>62</v>
      </c>
      <c r="G11" s="1" t="s">
        <v>62</v>
      </c>
      <c r="H11" s="1" t="s">
        <v>63</v>
      </c>
    </row>
    <row r="12" customFormat="false" ht="15" hidden="false" customHeight="false" outlineLevel="0" collapsed="false">
      <c r="A12" s="1" t="n">
        <f aca="false">ROW()-1</f>
        <v>11</v>
      </c>
      <c r="B12" s="4" t="s">
        <v>64</v>
      </c>
      <c r="C12" s="1" t="s">
        <v>65</v>
      </c>
      <c r="D12" s="1" t="s">
        <v>66</v>
      </c>
      <c r="E12" s="1" t="s">
        <v>67</v>
      </c>
      <c r="F12" s="1" t="s">
        <v>68</v>
      </c>
      <c r="H12" s="1" t="s">
        <v>69</v>
      </c>
    </row>
    <row r="13" customFormat="false" ht="30" hidden="false" customHeight="false" outlineLevel="0" collapsed="false">
      <c r="A13" s="1" t="n">
        <f aca="false">ROW()-1</f>
        <v>12</v>
      </c>
      <c r="B13" s="4" t="s">
        <v>70</v>
      </c>
      <c r="C13" s="1" t="s">
        <v>71</v>
      </c>
      <c r="D13" s="1" t="s">
        <v>72</v>
      </c>
      <c r="E13" s="1" t="s">
        <v>73</v>
      </c>
      <c r="F13" s="1" t="s">
        <v>74</v>
      </c>
      <c r="G13" s="1" t="s">
        <v>75</v>
      </c>
      <c r="H13" s="1" t="s">
        <v>76</v>
      </c>
    </row>
    <row r="14" customFormat="false" ht="15" hidden="false" customHeight="false" outlineLevel="0" collapsed="false">
      <c r="A14" s="1" t="n">
        <f aca="false">ROW()-1</f>
        <v>13</v>
      </c>
      <c r="B14" s="4" t="s">
        <v>77</v>
      </c>
      <c r="C14" s="1" t="s">
        <v>78</v>
      </c>
      <c r="D14" s="1" t="s">
        <v>79</v>
      </c>
      <c r="E14" s="1" t="s">
        <v>80</v>
      </c>
      <c r="F14" s="1" t="s">
        <v>81</v>
      </c>
      <c r="G14" s="1" t="s">
        <v>82</v>
      </c>
    </row>
    <row r="15" customFormat="false" ht="15" hidden="false" customHeight="false" outlineLevel="0" collapsed="false">
      <c r="A15" s="1" t="n">
        <f aca="false">ROW()-1</f>
        <v>14</v>
      </c>
      <c r="B15" s="4" t="s">
        <v>83</v>
      </c>
      <c r="C15" s="1" t="s">
        <v>84</v>
      </c>
      <c r="D15" s="1" t="s">
        <v>85</v>
      </c>
      <c r="E15" s="1" t="s">
        <v>86</v>
      </c>
      <c r="F15" s="1" t="s">
        <v>87</v>
      </c>
      <c r="H15" s="1" t="s">
        <v>88</v>
      </c>
    </row>
    <row r="16" customFormat="false" ht="15" hidden="false" customHeight="false" outlineLevel="0" collapsed="false">
      <c r="A16" s="1" t="n">
        <f aca="false">ROW()-1</f>
        <v>15</v>
      </c>
      <c r="B16" s="4" t="s">
        <v>89</v>
      </c>
      <c r="C16" s="1" t="s">
        <v>90</v>
      </c>
      <c r="D16" s="1" t="s">
        <v>91</v>
      </c>
      <c r="E16" s="1" t="s">
        <v>73</v>
      </c>
      <c r="F16" s="1" t="s">
        <v>92</v>
      </c>
      <c r="H16" s="1" t="s">
        <v>93</v>
      </c>
    </row>
    <row r="17" customFormat="false" ht="30" hidden="false" customHeight="false" outlineLevel="0" collapsed="false">
      <c r="A17" s="1" t="n">
        <f aca="false">ROW()-1</f>
        <v>16</v>
      </c>
      <c r="B17" s="4" t="s">
        <v>94</v>
      </c>
      <c r="C17" s="1" t="s">
        <v>95</v>
      </c>
      <c r="D17" s="1" t="s">
        <v>91</v>
      </c>
      <c r="E17" s="1" t="s">
        <v>96</v>
      </c>
      <c r="F17" s="1" t="s">
        <v>97</v>
      </c>
      <c r="G17" s="1" t="s">
        <v>98</v>
      </c>
      <c r="H17" s="1" t="s">
        <v>99</v>
      </c>
    </row>
    <row r="18" customFormat="false" ht="30" hidden="false" customHeight="false" outlineLevel="0" collapsed="false">
      <c r="A18" s="1" t="n">
        <f aca="false">ROW()-1</f>
        <v>17</v>
      </c>
      <c r="B18" s="4" t="s">
        <v>100</v>
      </c>
      <c r="C18" s="1" t="s">
        <v>101</v>
      </c>
      <c r="D18" s="1" t="s">
        <v>102</v>
      </c>
      <c r="E18" s="1" t="s">
        <v>103</v>
      </c>
      <c r="F18" s="1" t="s">
        <v>104</v>
      </c>
      <c r="G18" s="1" t="s">
        <v>105</v>
      </c>
      <c r="H18" s="1" t="s">
        <v>106</v>
      </c>
    </row>
    <row r="19" customFormat="false" ht="15" hidden="false" customHeight="false" outlineLevel="0" collapsed="false">
      <c r="A19" s="1" t="n">
        <f aca="false">ROW()-1</f>
        <v>18</v>
      </c>
      <c r="B19" s="4" t="s">
        <v>107</v>
      </c>
      <c r="C19" s="1" t="s">
        <v>108</v>
      </c>
      <c r="D19" s="1" t="s">
        <v>102</v>
      </c>
      <c r="E19" s="1" t="s">
        <v>109</v>
      </c>
      <c r="F19" s="1" t="s">
        <v>110</v>
      </c>
      <c r="H19" s="1" t="s">
        <v>111</v>
      </c>
    </row>
    <row r="20" customFormat="false" ht="30" hidden="false" customHeight="false" outlineLevel="0" collapsed="false">
      <c r="A20" s="1" t="n">
        <f aca="false">ROW()-1</f>
        <v>19</v>
      </c>
      <c r="B20" s="4" t="s">
        <v>112</v>
      </c>
      <c r="C20" s="1" t="s">
        <v>113</v>
      </c>
      <c r="D20" s="1" t="s">
        <v>114</v>
      </c>
      <c r="E20" s="1" t="s">
        <v>115</v>
      </c>
      <c r="F20" s="1" t="s">
        <v>116</v>
      </c>
      <c r="G20" s="1" t="s">
        <v>117</v>
      </c>
      <c r="H20" s="1" t="s">
        <v>118</v>
      </c>
    </row>
    <row r="21" customFormat="false" ht="15" hidden="false" customHeight="false" outlineLevel="0" collapsed="false">
      <c r="A21" s="1" t="n">
        <f aca="false">ROW()-1</f>
        <v>20</v>
      </c>
      <c r="B21" s="4" t="s">
        <v>119</v>
      </c>
      <c r="C21" s="1" t="s">
        <v>120</v>
      </c>
      <c r="D21" s="1" t="s">
        <v>114</v>
      </c>
      <c r="E21" s="1" t="s">
        <v>121</v>
      </c>
      <c r="F21" s="1" t="s">
        <v>122</v>
      </c>
      <c r="H21" s="1" t="s">
        <v>123</v>
      </c>
    </row>
    <row r="22" customFormat="false" ht="45" hidden="false" customHeight="false" outlineLevel="0" collapsed="false">
      <c r="A22" s="1" t="n">
        <f aca="false">ROW()-1</f>
        <v>21</v>
      </c>
      <c r="B22" s="4" t="s">
        <v>124</v>
      </c>
      <c r="C22" s="1" t="s">
        <v>125</v>
      </c>
      <c r="D22" s="1" t="s">
        <v>114</v>
      </c>
      <c r="E22" s="1" t="s">
        <v>121</v>
      </c>
      <c r="F22" s="1" t="s">
        <v>126</v>
      </c>
      <c r="H22" s="1" t="s">
        <v>127</v>
      </c>
    </row>
    <row r="23" customFormat="false" ht="15" hidden="false" customHeight="false" outlineLevel="0" collapsed="false">
      <c r="A23" s="1" t="n">
        <f aca="false">ROW()-1</f>
        <v>22</v>
      </c>
      <c r="B23" s="4" t="s">
        <v>128</v>
      </c>
      <c r="C23" s="1" t="s">
        <v>129</v>
      </c>
      <c r="D23" s="1" t="s">
        <v>114</v>
      </c>
      <c r="E23" s="1" t="s">
        <v>115</v>
      </c>
      <c r="F23" s="1" t="s">
        <v>130</v>
      </c>
      <c r="G23" s="1" t="s">
        <v>131</v>
      </c>
      <c r="H23" s="1" t="s">
        <v>132</v>
      </c>
    </row>
    <row r="24" customFormat="false" ht="45" hidden="false" customHeight="false" outlineLevel="0" collapsed="false">
      <c r="A24" s="1" t="n">
        <f aca="false">ROW()-1</f>
        <v>23</v>
      </c>
      <c r="B24" s="4" t="s">
        <v>133</v>
      </c>
      <c r="C24" s="1" t="s">
        <v>134</v>
      </c>
      <c r="D24" s="1" t="s">
        <v>114</v>
      </c>
      <c r="E24" s="1" t="s">
        <v>135</v>
      </c>
      <c r="F24" s="1" t="s">
        <v>136</v>
      </c>
      <c r="G24" s="1" t="s">
        <v>137</v>
      </c>
      <c r="H24" s="1" t="s">
        <v>138</v>
      </c>
    </row>
    <row r="25" customFormat="false" ht="60" hidden="false" customHeight="false" outlineLevel="0" collapsed="false">
      <c r="A25" s="1" t="n">
        <f aca="false">ROW()-1</f>
        <v>24</v>
      </c>
      <c r="B25" s="4" t="s">
        <v>139</v>
      </c>
      <c r="C25" s="1" t="s">
        <v>140</v>
      </c>
      <c r="D25" s="1" t="s">
        <v>141</v>
      </c>
      <c r="E25" s="1" t="s">
        <v>142</v>
      </c>
      <c r="F25" s="1" t="s">
        <v>143</v>
      </c>
      <c r="G25" s="1" t="s">
        <v>144</v>
      </c>
      <c r="H25" s="1" t="s">
        <v>145</v>
      </c>
    </row>
    <row r="26" customFormat="false" ht="15" hidden="false" customHeight="false" outlineLevel="0" collapsed="false">
      <c r="A26" s="1" t="n">
        <f aca="false">ROW()-1</f>
        <v>25</v>
      </c>
      <c r="B26" s="4" t="s">
        <v>146</v>
      </c>
      <c r="C26" s="1" t="s">
        <v>147</v>
      </c>
      <c r="D26" s="1" t="s">
        <v>148</v>
      </c>
      <c r="E26" s="1" t="s">
        <v>149</v>
      </c>
      <c r="F26" s="1" t="s">
        <v>150</v>
      </c>
      <c r="H26" s="1" t="s">
        <v>151</v>
      </c>
    </row>
    <row r="27" customFormat="false" ht="30" hidden="false" customHeight="false" outlineLevel="0" collapsed="false">
      <c r="A27" s="1" t="n">
        <f aca="false">ROW()-1</f>
        <v>26</v>
      </c>
      <c r="B27" s="4" t="s">
        <v>152</v>
      </c>
      <c r="C27" s="1" t="s">
        <v>153</v>
      </c>
      <c r="D27" s="1" t="s">
        <v>148</v>
      </c>
      <c r="E27" s="1" t="s">
        <v>154</v>
      </c>
      <c r="F27" s="1" t="s">
        <v>155</v>
      </c>
      <c r="G27" s="1" t="s">
        <v>156</v>
      </c>
      <c r="H27" s="1" t="s">
        <v>157</v>
      </c>
    </row>
    <row r="28" customFormat="false" ht="15" hidden="false" customHeight="false" outlineLevel="0" collapsed="false">
      <c r="A28" s="1" t="n">
        <f aca="false">ROW()-1</f>
        <v>27</v>
      </c>
      <c r="B28" s="4" t="s">
        <v>158</v>
      </c>
      <c r="C28" s="1" t="s">
        <v>159</v>
      </c>
      <c r="D28" s="1" t="s">
        <v>160</v>
      </c>
      <c r="E28" s="1" t="s">
        <v>161</v>
      </c>
      <c r="F28" s="1" t="s">
        <v>162</v>
      </c>
      <c r="G28" s="1" t="s">
        <v>163</v>
      </c>
      <c r="H28" s="1" t="s">
        <v>164</v>
      </c>
    </row>
    <row r="29" customFormat="false" ht="30" hidden="false" customHeight="false" outlineLevel="0" collapsed="false">
      <c r="A29" s="1" t="n">
        <f aca="false">ROW()-1</f>
        <v>28</v>
      </c>
      <c r="B29" s="4" t="s">
        <v>165</v>
      </c>
      <c r="C29" s="1" t="s">
        <v>166</v>
      </c>
      <c r="D29" s="1" t="s">
        <v>160</v>
      </c>
      <c r="E29" s="1" t="s">
        <v>161</v>
      </c>
      <c r="F29" s="1" t="s">
        <v>167</v>
      </c>
      <c r="H29" s="1" t="s">
        <v>168</v>
      </c>
    </row>
    <row r="30" customFormat="false" ht="45" hidden="false" customHeight="false" outlineLevel="0" collapsed="false">
      <c r="A30" s="1" t="n">
        <f aca="false">ROW()-1</f>
        <v>29</v>
      </c>
      <c r="B30" s="4" t="s">
        <v>169</v>
      </c>
      <c r="C30" s="1" t="s">
        <v>170</v>
      </c>
      <c r="D30" s="1" t="s">
        <v>160</v>
      </c>
      <c r="E30" s="1" t="s">
        <v>171</v>
      </c>
      <c r="F30" s="1" t="s">
        <v>172</v>
      </c>
      <c r="G30" s="1" t="s">
        <v>173</v>
      </c>
      <c r="H30" s="1" t="s">
        <v>174</v>
      </c>
    </row>
    <row r="31" customFormat="false" ht="15" hidden="false" customHeight="false" outlineLevel="0" collapsed="false">
      <c r="A31" s="1" t="n">
        <f aca="false">ROW()-1</f>
        <v>30</v>
      </c>
      <c r="B31" s="4" t="s">
        <v>175</v>
      </c>
      <c r="C31" s="1" t="s">
        <v>176</v>
      </c>
      <c r="D31" s="1" t="s">
        <v>177</v>
      </c>
      <c r="E31" s="1" t="s">
        <v>178</v>
      </c>
      <c r="F31" s="1" t="s">
        <v>179</v>
      </c>
      <c r="H31" s="1" t="s">
        <v>180</v>
      </c>
    </row>
    <row r="32" customFormat="false" ht="15" hidden="false" customHeight="false" outlineLevel="0" collapsed="false">
      <c r="A32" s="1" t="n">
        <f aca="false">ROW()-1</f>
        <v>31</v>
      </c>
      <c r="B32" s="4" t="s">
        <v>181</v>
      </c>
      <c r="C32" s="1" t="s">
        <v>182</v>
      </c>
      <c r="D32" s="1" t="s">
        <v>183</v>
      </c>
      <c r="E32" s="1" t="s">
        <v>184</v>
      </c>
      <c r="F32" s="1" t="s">
        <v>179</v>
      </c>
      <c r="H32" s="1" t="s">
        <v>180</v>
      </c>
    </row>
    <row r="33" customFormat="false" ht="30" hidden="false" customHeight="false" outlineLevel="0" collapsed="false">
      <c r="A33" s="1" t="n">
        <f aca="false">ROW()-1</f>
        <v>32</v>
      </c>
      <c r="B33" s="4" t="s">
        <v>185</v>
      </c>
      <c r="C33" s="1" t="s">
        <v>186</v>
      </c>
      <c r="D33" s="1" t="s">
        <v>187</v>
      </c>
      <c r="E33" s="1" t="s">
        <v>188</v>
      </c>
      <c r="F33" s="1" t="s">
        <v>189</v>
      </c>
      <c r="G33" s="1" t="s">
        <v>190</v>
      </c>
      <c r="H33" s="1" t="s">
        <v>191</v>
      </c>
    </row>
    <row r="34" customFormat="false" ht="30" hidden="false" customHeight="false" outlineLevel="0" collapsed="false">
      <c r="A34" s="1" t="n">
        <f aca="false">ROW()-1</f>
        <v>33</v>
      </c>
      <c r="B34" s="4" t="s">
        <v>192</v>
      </c>
      <c r="C34" s="1" t="s">
        <v>193</v>
      </c>
      <c r="D34" s="1" t="s">
        <v>187</v>
      </c>
      <c r="E34" s="1" t="s">
        <v>194</v>
      </c>
      <c r="F34" s="1" t="s">
        <v>98</v>
      </c>
      <c r="H34" s="1" t="s">
        <v>99</v>
      </c>
    </row>
    <row r="35" customFormat="false" ht="15" hidden="false" customHeight="false" outlineLevel="0" collapsed="false">
      <c r="A35" s="1" t="n">
        <f aca="false">ROW()-1</f>
        <v>34</v>
      </c>
      <c r="B35" s="4" t="s">
        <v>195</v>
      </c>
      <c r="C35" s="1" t="s">
        <v>196</v>
      </c>
      <c r="D35" s="1" t="s">
        <v>197</v>
      </c>
      <c r="E35" s="1" t="s">
        <v>198</v>
      </c>
      <c r="F35" s="1" t="s">
        <v>199</v>
      </c>
      <c r="H35" s="1" t="s">
        <v>132</v>
      </c>
    </row>
    <row r="36" customFormat="false" ht="15" hidden="false" customHeight="false" outlineLevel="0" collapsed="false">
      <c r="A36" s="1" t="n">
        <f aca="false">ROW()-1</f>
        <v>35</v>
      </c>
      <c r="B36" s="4" t="s">
        <v>200</v>
      </c>
      <c r="C36" s="1" t="s">
        <v>201</v>
      </c>
      <c r="D36" s="1" t="s">
        <v>202</v>
      </c>
      <c r="E36" s="1" t="s">
        <v>203</v>
      </c>
      <c r="F36" s="1" t="s">
        <v>204</v>
      </c>
      <c r="G36" s="1" t="s">
        <v>205</v>
      </c>
      <c r="H36" s="1" t="s">
        <v>88</v>
      </c>
    </row>
    <row r="37" customFormat="false" ht="45" hidden="false" customHeight="false" outlineLevel="0" collapsed="false">
      <c r="A37" s="1" t="n">
        <f aca="false">ROW()-1</f>
        <v>36</v>
      </c>
      <c r="B37" s="4" t="s">
        <v>206</v>
      </c>
      <c r="C37" s="1" t="s">
        <v>207</v>
      </c>
      <c r="D37" s="1" t="s">
        <v>208</v>
      </c>
      <c r="E37" s="1" t="s">
        <v>209</v>
      </c>
      <c r="F37" s="1" t="s">
        <v>210</v>
      </c>
      <c r="G37" s="1" t="s">
        <v>211</v>
      </c>
      <c r="H37" s="1" t="s">
        <v>212</v>
      </c>
    </row>
    <row r="38" customFormat="false" ht="30" hidden="false" customHeight="false" outlineLevel="0" collapsed="false">
      <c r="A38" s="1" t="n">
        <f aca="false">ROW()-1</f>
        <v>37</v>
      </c>
      <c r="B38" s="4" t="s">
        <v>213</v>
      </c>
      <c r="C38" s="1" t="s">
        <v>214</v>
      </c>
      <c r="D38" s="1" t="s">
        <v>208</v>
      </c>
      <c r="E38" s="1" t="s">
        <v>215</v>
      </c>
      <c r="F38" s="1" t="s">
        <v>216</v>
      </c>
      <c r="G38" s="1" t="s">
        <v>217</v>
      </c>
      <c r="H38" s="1" t="s">
        <v>218</v>
      </c>
    </row>
    <row r="39" customFormat="false" ht="45" hidden="false" customHeight="false" outlineLevel="0" collapsed="false">
      <c r="A39" s="1" t="n">
        <f aca="false">ROW()-1</f>
        <v>38</v>
      </c>
      <c r="B39" s="4" t="s">
        <v>219</v>
      </c>
      <c r="C39" s="1" t="s">
        <v>220</v>
      </c>
      <c r="D39" s="1" t="s">
        <v>221</v>
      </c>
      <c r="E39" s="1" t="s">
        <v>222</v>
      </c>
      <c r="F39" s="1" t="s">
        <v>223</v>
      </c>
      <c r="G39" s="1" t="s">
        <v>224</v>
      </c>
      <c r="H39" s="1" t="s">
        <v>225</v>
      </c>
    </row>
    <row r="40" customFormat="false" ht="15" hidden="false" customHeight="false" outlineLevel="0" collapsed="false">
      <c r="A40" s="1" t="n">
        <f aca="false">ROW()-1</f>
        <v>39</v>
      </c>
      <c r="B40" s="4" t="s">
        <v>226</v>
      </c>
      <c r="C40" s="1" t="s">
        <v>227</v>
      </c>
      <c r="D40" s="1" t="s">
        <v>228</v>
      </c>
      <c r="E40" s="1" t="s">
        <v>229</v>
      </c>
      <c r="F40" s="1" t="s">
        <v>230</v>
      </c>
      <c r="G40" s="1" t="s">
        <v>231</v>
      </c>
      <c r="H40" s="1" t="s">
        <v>88</v>
      </c>
    </row>
    <row r="41" customFormat="false" ht="15" hidden="false" customHeight="false" outlineLevel="0" collapsed="false">
      <c r="A41" s="1" t="n">
        <f aca="false">ROW()-1</f>
        <v>40</v>
      </c>
      <c r="B41" s="4" t="s">
        <v>232</v>
      </c>
      <c r="C41" s="1" t="s">
        <v>233</v>
      </c>
      <c r="D41" s="1" t="s">
        <v>234</v>
      </c>
      <c r="E41" s="1" t="s">
        <v>235</v>
      </c>
      <c r="F41" s="1" t="s">
        <v>236</v>
      </c>
      <c r="G41" s="1" t="s">
        <v>237</v>
      </c>
      <c r="H41" s="1" t="s">
        <v>111</v>
      </c>
    </row>
    <row r="42" customFormat="false" ht="15" hidden="false" customHeight="false" outlineLevel="0" collapsed="false">
      <c r="A42" s="1" t="n">
        <f aca="false">ROW()-1</f>
        <v>41</v>
      </c>
      <c r="B42" s="4" t="s">
        <v>238</v>
      </c>
      <c r="D42" s="1" t="s">
        <v>239</v>
      </c>
      <c r="E42" s="1" t="s">
        <v>240</v>
      </c>
      <c r="F42" s="1" t="s">
        <v>241</v>
      </c>
      <c r="G42" s="1" t="s">
        <v>242</v>
      </c>
      <c r="H42" s="1" t="s">
        <v>243</v>
      </c>
    </row>
    <row r="43" customFormat="false" ht="15" hidden="false" customHeight="false" outlineLevel="0" collapsed="false">
      <c r="A43" s="1" t="n">
        <f aca="false">ROW()-1</f>
        <v>42</v>
      </c>
      <c r="B43" s="4" t="s">
        <v>244</v>
      </c>
      <c r="C43" s="1" t="s">
        <v>245</v>
      </c>
      <c r="D43" s="1" t="s">
        <v>239</v>
      </c>
      <c r="E43" s="1" t="s">
        <v>109</v>
      </c>
      <c r="F43" s="1" t="s">
        <v>246</v>
      </c>
      <c r="H43" s="1" t="s">
        <v>247</v>
      </c>
    </row>
    <row r="44" customFormat="false" ht="15" hidden="false" customHeight="false" outlineLevel="0" collapsed="false">
      <c r="A44" s="1" t="n">
        <f aca="false">ROW()-1</f>
        <v>43</v>
      </c>
      <c r="B44" s="4" t="s">
        <v>248</v>
      </c>
      <c r="D44" s="1" t="s">
        <v>239</v>
      </c>
      <c r="E44" s="1" t="s">
        <v>240</v>
      </c>
      <c r="F44" s="1" t="s">
        <v>249</v>
      </c>
      <c r="H44" s="1" t="s">
        <v>250</v>
      </c>
    </row>
    <row r="45" customFormat="false" ht="15" hidden="false" customHeight="false" outlineLevel="0" collapsed="false">
      <c r="A45" s="1" t="n">
        <f aca="false">ROW()-1</f>
        <v>44</v>
      </c>
      <c r="B45" s="4" t="s">
        <v>251</v>
      </c>
      <c r="C45" s="1" t="s">
        <v>252</v>
      </c>
      <c r="D45" s="1" t="s">
        <v>253</v>
      </c>
      <c r="E45" s="1" t="s">
        <v>254</v>
      </c>
      <c r="F45" s="1" t="s">
        <v>255</v>
      </c>
    </row>
    <row r="46" customFormat="false" ht="15" hidden="false" customHeight="false" outlineLevel="0" collapsed="false">
      <c r="A46" s="1" t="n">
        <f aca="false">ROW()-1</f>
        <v>45</v>
      </c>
      <c r="B46" s="4" t="s">
        <v>256</v>
      </c>
      <c r="C46" s="1" t="s">
        <v>257</v>
      </c>
      <c r="D46" s="1" t="s">
        <v>258</v>
      </c>
      <c r="E46" s="1" t="s">
        <v>259</v>
      </c>
      <c r="F46" s="1" t="s">
        <v>260</v>
      </c>
      <c r="H46" s="1" t="s">
        <v>180</v>
      </c>
    </row>
    <row r="47" customFormat="false" ht="15" hidden="false" customHeight="false" outlineLevel="0" collapsed="false">
      <c r="A47" s="1" t="n">
        <f aca="false">ROW()-1</f>
        <v>46</v>
      </c>
      <c r="B47" s="4" t="s">
        <v>261</v>
      </c>
      <c r="C47" s="1" t="s">
        <v>262</v>
      </c>
      <c r="D47" s="1" t="s">
        <v>263</v>
      </c>
      <c r="E47" s="1" t="s">
        <v>264</v>
      </c>
      <c r="F47" s="1" t="s">
        <v>260</v>
      </c>
      <c r="H47" s="1" t="s">
        <v>180</v>
      </c>
    </row>
    <row r="48" customFormat="false" ht="15" hidden="false" customHeight="false" outlineLevel="0" collapsed="false">
      <c r="A48" s="1" t="n">
        <f aca="false">ROW()-1</f>
        <v>47</v>
      </c>
      <c r="B48" s="4" t="s">
        <v>265</v>
      </c>
      <c r="C48" s="1" t="s">
        <v>266</v>
      </c>
      <c r="D48" s="1" t="s">
        <v>267</v>
      </c>
      <c r="E48" s="1" t="s">
        <v>268</v>
      </c>
      <c r="F48" s="1" t="s">
        <v>269</v>
      </c>
      <c r="G48" s="1" t="s">
        <v>270</v>
      </c>
      <c r="H48" s="1" t="s">
        <v>180</v>
      </c>
    </row>
    <row r="49" customFormat="false" ht="15" hidden="false" customHeight="false" outlineLevel="0" collapsed="false">
      <c r="A49" s="1" t="n">
        <f aca="false">ROW()-1</f>
        <v>48</v>
      </c>
      <c r="B49" s="4" t="s">
        <v>271</v>
      </c>
      <c r="C49" s="1" t="s">
        <v>272</v>
      </c>
      <c r="D49" s="1" t="s">
        <v>273</v>
      </c>
      <c r="E49" s="1" t="s">
        <v>215</v>
      </c>
      <c r="F49" s="1" t="s">
        <v>199</v>
      </c>
      <c r="H49" s="1" t="s">
        <v>132</v>
      </c>
    </row>
    <row r="50" customFormat="false" ht="45" hidden="false" customHeight="false" outlineLevel="0" collapsed="false">
      <c r="A50" s="1" t="n">
        <f aca="false">ROW()-1</f>
        <v>49</v>
      </c>
      <c r="B50" s="4" t="s">
        <v>274</v>
      </c>
      <c r="C50" s="1" t="s">
        <v>275</v>
      </c>
      <c r="D50" s="1" t="s">
        <v>273</v>
      </c>
      <c r="E50" s="1" t="s">
        <v>276</v>
      </c>
      <c r="F50" s="1" t="s">
        <v>277</v>
      </c>
      <c r="G50" s="1" t="s">
        <v>278</v>
      </c>
      <c r="H50" s="1" t="s">
        <v>279</v>
      </c>
    </row>
    <row r="51" customFormat="false" ht="15" hidden="false" customHeight="false" outlineLevel="0" collapsed="false">
      <c r="A51" s="1" t="n">
        <f aca="false">ROW()-1</f>
        <v>50</v>
      </c>
      <c r="B51" s="4" t="s">
        <v>280</v>
      </c>
      <c r="C51" s="1" t="s">
        <v>281</v>
      </c>
      <c r="D51" s="1" t="s">
        <v>282</v>
      </c>
      <c r="E51" s="1" t="s">
        <v>109</v>
      </c>
      <c r="F51" s="1" t="s">
        <v>283</v>
      </c>
      <c r="G51" s="1" t="s">
        <v>284</v>
      </c>
      <c r="H51" s="1" t="s">
        <v>93</v>
      </c>
    </row>
    <row r="52" customFormat="false" ht="30" hidden="false" customHeight="false" outlineLevel="0" collapsed="false">
      <c r="A52" s="1" t="n">
        <f aca="false">ROW()-1</f>
        <v>51</v>
      </c>
      <c r="B52" s="4" t="s">
        <v>285</v>
      </c>
      <c r="C52" s="1" t="s">
        <v>286</v>
      </c>
      <c r="D52" s="1" t="s">
        <v>282</v>
      </c>
      <c r="E52" s="1" t="s">
        <v>287</v>
      </c>
      <c r="F52" s="1" t="s">
        <v>288</v>
      </c>
      <c r="H52" s="1" t="s">
        <v>289</v>
      </c>
    </row>
    <row r="53" customFormat="false" ht="30" hidden="false" customHeight="false" outlineLevel="0" collapsed="false">
      <c r="A53" s="1" t="n">
        <f aca="false">ROW()-1</f>
        <v>52</v>
      </c>
      <c r="B53" s="4" t="s">
        <v>290</v>
      </c>
      <c r="C53" s="1" t="s">
        <v>291</v>
      </c>
      <c r="D53" s="1" t="s">
        <v>287</v>
      </c>
      <c r="E53" s="1" t="s">
        <v>292</v>
      </c>
      <c r="F53" s="1" t="s">
        <v>293</v>
      </c>
      <c r="H53" s="1" t="s">
        <v>289</v>
      </c>
    </row>
    <row r="54" customFormat="false" ht="30" hidden="false" customHeight="false" outlineLevel="0" collapsed="false">
      <c r="A54" s="1" t="n">
        <f aca="false">ROW()-1</f>
        <v>53</v>
      </c>
      <c r="B54" s="4" t="s">
        <v>294</v>
      </c>
      <c r="C54" s="1" t="s">
        <v>295</v>
      </c>
      <c r="D54" s="1" t="s">
        <v>292</v>
      </c>
      <c r="E54" s="1" t="s">
        <v>296</v>
      </c>
      <c r="F54" s="1" t="s">
        <v>297</v>
      </c>
      <c r="H54" s="1" t="s">
        <v>289</v>
      </c>
    </row>
    <row r="55" customFormat="false" ht="15" hidden="false" customHeight="false" outlineLevel="0" collapsed="false">
      <c r="A55" s="1" t="n">
        <f aca="false">ROW()-1</f>
        <v>54</v>
      </c>
      <c r="B55" s="4" t="s">
        <v>298</v>
      </c>
      <c r="C55" s="1" t="s">
        <v>299</v>
      </c>
      <c r="D55" s="1" t="s">
        <v>109</v>
      </c>
      <c r="E55" s="1" t="s">
        <v>215</v>
      </c>
      <c r="F55" s="1" t="s">
        <v>300</v>
      </c>
      <c r="H55" s="1" t="s">
        <v>111</v>
      </c>
    </row>
    <row r="56" customFormat="false" ht="15" hidden="false" customHeight="false" outlineLevel="0" collapsed="false">
      <c r="A56" s="1" t="n">
        <f aca="false">ROW()-1</f>
        <v>55</v>
      </c>
      <c r="B56" s="4" t="s">
        <v>301</v>
      </c>
      <c r="C56" s="1" t="s">
        <v>302</v>
      </c>
      <c r="D56" s="1" t="s">
        <v>303</v>
      </c>
      <c r="E56" s="1" t="s">
        <v>304</v>
      </c>
      <c r="F56" s="1" t="s">
        <v>305</v>
      </c>
      <c r="H56" s="1" t="s">
        <v>306</v>
      </c>
    </row>
    <row r="57" customFormat="false" ht="15" hidden="false" customHeight="false" outlineLevel="0" collapsed="false">
      <c r="A57" s="1" t="n">
        <f aca="false">ROW()-1</f>
        <v>56</v>
      </c>
      <c r="B57" s="4" t="s">
        <v>307</v>
      </c>
      <c r="C57" s="1" t="s">
        <v>308</v>
      </c>
      <c r="D57" s="1" t="s">
        <v>309</v>
      </c>
      <c r="E57" s="1" t="s">
        <v>310</v>
      </c>
      <c r="F57" s="1" t="s">
        <v>311</v>
      </c>
      <c r="G57" s="1" t="s">
        <v>312</v>
      </c>
      <c r="H57" s="1" t="s">
        <v>151</v>
      </c>
    </row>
    <row r="58" customFormat="false" ht="30" hidden="false" customHeight="false" outlineLevel="0" collapsed="false">
      <c r="A58" s="1" t="n">
        <f aca="false">ROW()-1</f>
        <v>57</v>
      </c>
      <c r="B58" s="4" t="s">
        <v>313</v>
      </c>
      <c r="C58" s="1" t="s">
        <v>314</v>
      </c>
      <c r="D58" s="1" t="s">
        <v>309</v>
      </c>
      <c r="E58" s="1" t="s">
        <v>315</v>
      </c>
      <c r="F58" s="1" t="s">
        <v>316</v>
      </c>
      <c r="G58" s="1" t="s">
        <v>317</v>
      </c>
      <c r="H58" s="1" t="s">
        <v>318</v>
      </c>
    </row>
    <row r="59" customFormat="false" ht="30" hidden="false" customHeight="false" outlineLevel="0" collapsed="false">
      <c r="A59" s="1" t="n">
        <f aca="false">ROW()-1</f>
        <v>58</v>
      </c>
      <c r="B59" s="4" t="s">
        <v>319</v>
      </c>
      <c r="C59" s="1" t="s">
        <v>320</v>
      </c>
      <c r="D59" s="1" t="s">
        <v>321</v>
      </c>
      <c r="E59" s="1" t="s">
        <v>322</v>
      </c>
      <c r="F59" s="1" t="s">
        <v>323</v>
      </c>
      <c r="G59" s="1" t="s">
        <v>324</v>
      </c>
      <c r="H59" s="1" t="s">
        <v>325</v>
      </c>
    </row>
    <row r="60" customFormat="false" ht="15" hidden="false" customHeight="false" outlineLevel="0" collapsed="false">
      <c r="A60" s="1" t="n">
        <f aca="false">ROW()-1</f>
        <v>59</v>
      </c>
      <c r="B60" s="4" t="s">
        <v>326</v>
      </c>
      <c r="C60" s="1" t="s">
        <v>327</v>
      </c>
      <c r="D60" s="1" t="s">
        <v>321</v>
      </c>
      <c r="E60" s="1" t="s">
        <v>328</v>
      </c>
      <c r="F60" s="1" t="s">
        <v>329</v>
      </c>
    </row>
    <row r="61" customFormat="false" ht="60" hidden="false" customHeight="false" outlineLevel="0" collapsed="false">
      <c r="A61" s="1" t="n">
        <f aca="false">ROW()-1</f>
        <v>60</v>
      </c>
      <c r="B61" s="4" t="s">
        <v>330</v>
      </c>
      <c r="C61" s="1" t="s">
        <v>331</v>
      </c>
      <c r="D61" s="1" t="s">
        <v>321</v>
      </c>
      <c r="E61" s="1" t="s">
        <v>332</v>
      </c>
      <c r="F61" s="1" t="s">
        <v>333</v>
      </c>
      <c r="G61" s="1" t="s">
        <v>334</v>
      </c>
      <c r="H61" s="1" t="s">
        <v>88</v>
      </c>
    </row>
    <row r="62" customFormat="false" ht="15" hidden="false" customHeight="false" outlineLevel="0" collapsed="false">
      <c r="A62" s="1" t="n">
        <f aca="false">ROW()-1</f>
        <v>61</v>
      </c>
      <c r="B62" s="4" t="s">
        <v>335</v>
      </c>
      <c r="C62" s="1" t="s">
        <v>336</v>
      </c>
      <c r="D62" s="1" t="s">
        <v>337</v>
      </c>
      <c r="E62" s="1" t="s">
        <v>338</v>
      </c>
      <c r="F62" s="1" t="s">
        <v>339</v>
      </c>
      <c r="G62" s="1" t="s">
        <v>340</v>
      </c>
      <c r="H62" s="1" t="s">
        <v>341</v>
      </c>
    </row>
    <row r="63" customFormat="false" ht="15" hidden="false" customHeight="false" outlineLevel="0" collapsed="false">
      <c r="A63" s="1" t="n">
        <f aca="false">ROW()-1</f>
        <v>62</v>
      </c>
      <c r="B63" s="4" t="s">
        <v>342</v>
      </c>
      <c r="C63" s="1" t="s">
        <v>343</v>
      </c>
      <c r="D63" s="1" t="s">
        <v>344</v>
      </c>
      <c r="E63" s="1" t="s">
        <v>345</v>
      </c>
      <c r="F63" s="1" t="s">
        <v>346</v>
      </c>
      <c r="H63" s="1" t="s">
        <v>180</v>
      </c>
    </row>
    <row r="64" customFormat="false" ht="15" hidden="false" customHeight="false" outlineLevel="0" collapsed="false">
      <c r="A64" s="1" t="n">
        <f aca="false">ROW()-1</f>
        <v>63</v>
      </c>
      <c r="B64" s="4" t="s">
        <v>347</v>
      </c>
      <c r="C64" s="1" t="s">
        <v>348</v>
      </c>
      <c r="D64" s="1" t="s">
        <v>349</v>
      </c>
      <c r="E64" s="1" t="s">
        <v>350</v>
      </c>
      <c r="F64" s="1" t="s">
        <v>346</v>
      </c>
      <c r="H64" s="1" t="s">
        <v>180</v>
      </c>
    </row>
    <row r="65" customFormat="false" ht="30" hidden="false" customHeight="false" outlineLevel="0" collapsed="false">
      <c r="A65" s="1" t="n">
        <f aca="false">ROW()-1</f>
        <v>64</v>
      </c>
      <c r="B65" s="4" t="s">
        <v>351</v>
      </c>
      <c r="C65" s="1" t="s">
        <v>352</v>
      </c>
      <c r="D65" s="1" t="s">
        <v>353</v>
      </c>
      <c r="E65" s="1" t="s">
        <v>354</v>
      </c>
      <c r="F65" s="1" t="s">
        <v>355</v>
      </c>
      <c r="G65" s="1" t="s">
        <v>356</v>
      </c>
      <c r="H65" s="1" t="s">
        <v>357</v>
      </c>
    </row>
    <row r="66" customFormat="false" ht="30" hidden="false" customHeight="false" outlineLevel="0" collapsed="false">
      <c r="A66" s="1" t="n">
        <f aca="false">ROW()-1</f>
        <v>65</v>
      </c>
      <c r="B66" s="4" t="s">
        <v>358</v>
      </c>
      <c r="C66" s="1" t="s">
        <v>359</v>
      </c>
      <c r="D66" s="1" t="s">
        <v>360</v>
      </c>
      <c r="E66" s="1" t="s">
        <v>361</v>
      </c>
      <c r="F66" s="1" t="s">
        <v>362</v>
      </c>
      <c r="H66" s="1" t="s">
        <v>363</v>
      </c>
    </row>
    <row r="67" customFormat="false" ht="15" hidden="false" customHeight="false" outlineLevel="0" collapsed="false">
      <c r="A67" s="1" t="n">
        <f aca="false">ROW()-1</f>
        <v>66</v>
      </c>
      <c r="B67" s="4" t="s">
        <v>364</v>
      </c>
      <c r="C67" s="1" t="s">
        <v>365</v>
      </c>
      <c r="D67" s="1" t="s">
        <v>366</v>
      </c>
      <c r="E67" s="1" t="s">
        <v>367</v>
      </c>
      <c r="F67" s="1" t="s">
        <v>368</v>
      </c>
      <c r="G67" s="1" t="s">
        <v>369</v>
      </c>
    </row>
    <row r="68" customFormat="false" ht="30" hidden="false" customHeight="false" outlineLevel="0" collapsed="false">
      <c r="A68" s="1" t="n">
        <f aca="false">ROW()-1</f>
        <v>67</v>
      </c>
      <c r="B68" s="4" t="s">
        <v>370</v>
      </c>
      <c r="C68" s="1" t="s">
        <v>371</v>
      </c>
      <c r="D68" s="1" t="s">
        <v>372</v>
      </c>
      <c r="E68" s="1" t="s">
        <v>373</v>
      </c>
      <c r="F68" s="1" t="s">
        <v>374</v>
      </c>
      <c r="H68" s="1" t="s">
        <v>363</v>
      </c>
    </row>
    <row r="69" customFormat="false" ht="15" hidden="false" customHeight="false" outlineLevel="0" collapsed="false">
      <c r="A69" s="1" t="n">
        <f aca="false">ROW()-1</f>
        <v>68</v>
      </c>
      <c r="B69" s="4" t="s">
        <v>375</v>
      </c>
      <c r="C69" s="1" t="s">
        <v>376</v>
      </c>
      <c r="D69" s="1" t="s">
        <v>377</v>
      </c>
      <c r="E69" s="1" t="s">
        <v>378</v>
      </c>
      <c r="F69" s="1" t="s">
        <v>379</v>
      </c>
      <c r="G69" s="1" t="s">
        <v>380</v>
      </c>
      <c r="H69" s="1" t="s">
        <v>88</v>
      </c>
    </row>
    <row r="70" customFormat="false" ht="45" hidden="false" customHeight="false" outlineLevel="0" collapsed="false">
      <c r="A70" s="1" t="n">
        <f aca="false">ROW()-1</f>
        <v>69</v>
      </c>
      <c r="B70" s="4" t="s">
        <v>381</v>
      </c>
      <c r="C70" s="1" t="s">
        <v>382</v>
      </c>
      <c r="D70" s="1" t="s">
        <v>383</v>
      </c>
      <c r="E70" s="1" t="s">
        <v>384</v>
      </c>
      <c r="F70" s="1" t="s">
        <v>385</v>
      </c>
      <c r="G70" s="1" t="s">
        <v>386</v>
      </c>
      <c r="H70" s="1" t="s">
        <v>387</v>
      </c>
    </row>
    <row r="71" customFormat="false" ht="15" hidden="false" customHeight="false" outlineLevel="0" collapsed="false">
      <c r="A71" s="1" t="n">
        <f aca="false">ROW()-1</f>
        <v>70</v>
      </c>
      <c r="B71" s="4" t="s">
        <v>388</v>
      </c>
      <c r="C71" s="1" t="s">
        <v>389</v>
      </c>
      <c r="D71" s="1" t="s">
        <v>383</v>
      </c>
      <c r="E71" s="1" t="s">
        <v>390</v>
      </c>
      <c r="F71" s="1" t="s">
        <v>391</v>
      </c>
      <c r="G71" s="1" t="s">
        <v>392</v>
      </c>
    </row>
    <row r="72" customFormat="false" ht="15" hidden="false" customHeight="false" outlineLevel="0" collapsed="false">
      <c r="A72" s="1" t="n">
        <f aca="false">ROW()-1</f>
        <v>71</v>
      </c>
      <c r="B72" s="4" t="s">
        <v>393</v>
      </c>
      <c r="C72" s="1" t="s">
        <v>394</v>
      </c>
      <c r="D72" s="1" t="s">
        <v>383</v>
      </c>
      <c r="E72" s="1" t="s">
        <v>395</v>
      </c>
      <c r="F72" s="1" t="s">
        <v>396</v>
      </c>
      <c r="G72" s="1" t="s">
        <v>397</v>
      </c>
    </row>
    <row r="73" customFormat="false" ht="15" hidden="false" customHeight="false" outlineLevel="0" collapsed="false">
      <c r="A73" s="1" t="n">
        <f aca="false">ROW()-1</f>
        <v>72</v>
      </c>
      <c r="B73" s="4" t="s">
        <v>398</v>
      </c>
      <c r="D73" s="1" t="s">
        <v>383</v>
      </c>
      <c r="E73" s="1" t="s">
        <v>399</v>
      </c>
      <c r="F73" s="1" t="s">
        <v>400</v>
      </c>
      <c r="G73" s="1" t="s">
        <v>401</v>
      </c>
      <c r="H73" s="1" t="s">
        <v>132</v>
      </c>
    </row>
    <row r="74" customFormat="false" ht="15" hidden="false" customHeight="false" outlineLevel="0" collapsed="false">
      <c r="A74" s="1" t="n">
        <f aca="false">ROW()-1</f>
        <v>73</v>
      </c>
      <c r="B74" s="4" t="s">
        <v>402</v>
      </c>
      <c r="C74" s="1" t="s">
        <v>403</v>
      </c>
      <c r="D74" s="1" t="s">
        <v>404</v>
      </c>
      <c r="E74" s="1" t="s">
        <v>405</v>
      </c>
      <c r="F74" s="1" t="s">
        <v>406</v>
      </c>
      <c r="G74" s="1" t="s">
        <v>407</v>
      </c>
      <c r="H74" s="1" t="s">
        <v>408</v>
      </c>
    </row>
    <row r="75" customFormat="false" ht="15" hidden="false" customHeight="false" outlineLevel="0" collapsed="false">
      <c r="A75" s="1" t="n">
        <f aca="false">ROW()-1</f>
        <v>74</v>
      </c>
      <c r="B75" s="4" t="s">
        <v>409</v>
      </c>
      <c r="C75" s="1" t="s">
        <v>410</v>
      </c>
      <c r="D75" s="1" t="s">
        <v>411</v>
      </c>
      <c r="E75" s="1" t="s">
        <v>412</v>
      </c>
      <c r="F75" s="1" t="s">
        <v>179</v>
      </c>
      <c r="H75" s="1" t="s">
        <v>180</v>
      </c>
    </row>
    <row r="76" customFormat="false" ht="15" hidden="false" customHeight="false" outlineLevel="0" collapsed="false">
      <c r="A76" s="1" t="n">
        <f aca="false">ROW()-1</f>
        <v>75</v>
      </c>
      <c r="B76" s="4" t="s">
        <v>413</v>
      </c>
      <c r="C76" s="1" t="s">
        <v>414</v>
      </c>
      <c r="D76" s="1" t="s">
        <v>415</v>
      </c>
      <c r="E76" s="1" t="s">
        <v>416</v>
      </c>
      <c r="F76" s="1" t="s">
        <v>179</v>
      </c>
      <c r="H76" s="1" t="s">
        <v>180</v>
      </c>
    </row>
    <row r="77" customFormat="false" ht="15" hidden="false" customHeight="false" outlineLevel="0" collapsed="false">
      <c r="A77" s="1" t="n">
        <f aca="false">ROW()-1</f>
        <v>76</v>
      </c>
      <c r="B77" s="4" t="s">
        <v>417</v>
      </c>
      <c r="C77" s="1" t="s">
        <v>418</v>
      </c>
      <c r="D77" s="1" t="s">
        <v>405</v>
      </c>
      <c r="E77" s="1" t="s">
        <v>419</v>
      </c>
      <c r="F77" s="1" t="s">
        <v>420</v>
      </c>
      <c r="H77" s="1" t="s">
        <v>408</v>
      </c>
    </row>
    <row r="78" customFormat="false" ht="15" hidden="false" customHeight="false" outlineLevel="0" collapsed="false">
      <c r="A78" s="1" t="n">
        <f aca="false">ROW()-1</f>
        <v>77</v>
      </c>
      <c r="B78" s="4" t="s">
        <v>421</v>
      </c>
      <c r="C78" s="1" t="s">
        <v>422</v>
      </c>
      <c r="D78" s="1" t="s">
        <v>423</v>
      </c>
      <c r="E78" s="1" t="s">
        <v>424</v>
      </c>
      <c r="F78" s="1" t="s">
        <v>425</v>
      </c>
      <c r="G78" s="1" t="s">
        <v>426</v>
      </c>
    </row>
    <row r="79" customFormat="false" ht="15" hidden="false" customHeight="false" outlineLevel="0" collapsed="false">
      <c r="A79" s="1" t="n">
        <f aca="false">ROW()-1</f>
        <v>78</v>
      </c>
      <c r="B79" s="4" t="s">
        <v>427</v>
      </c>
      <c r="C79" s="1" t="s">
        <v>428</v>
      </c>
      <c r="D79" s="1" t="s">
        <v>424</v>
      </c>
      <c r="E79" s="1" t="s">
        <v>429</v>
      </c>
      <c r="F79" s="1" t="s">
        <v>430</v>
      </c>
    </row>
    <row r="80" customFormat="false" ht="30" hidden="false" customHeight="false" outlineLevel="0" collapsed="false">
      <c r="A80" s="1" t="n">
        <f aca="false">ROW()-1</f>
        <v>79</v>
      </c>
      <c r="B80" s="4" t="s">
        <v>431</v>
      </c>
      <c r="C80" s="1" t="s">
        <v>432</v>
      </c>
      <c r="D80" s="1" t="s">
        <v>315</v>
      </c>
      <c r="E80" s="1" t="s">
        <v>433</v>
      </c>
      <c r="F80" s="1" t="s">
        <v>434</v>
      </c>
      <c r="H80" s="1" t="s">
        <v>318</v>
      </c>
    </row>
  </sheetData>
  <hyperlinks>
    <hyperlink ref="B2" r:id="rId1" display="17-00008"/>
    <hyperlink ref="B3" r:id="rId2" display="23-04125"/>
    <hyperlink ref="B4" r:id="rId3" display="23-01684"/>
    <hyperlink ref="B5" r:id="rId4" display="23-03222"/>
    <hyperlink ref="B6" r:id="rId5" display="23-18445"/>
    <hyperlink ref="B7" r:id="rId6" display="24-03190"/>
    <hyperlink ref="B8" r:id="rId7" display="24-03188"/>
    <hyperlink ref="B9" r:id="rId8" display="24-09008"/>
    <hyperlink ref="B10" r:id="rId9" display="24-13950"/>
    <hyperlink ref="B11" r:id="rId10" display="24-05901"/>
    <hyperlink ref="B12" r:id="rId11" display="24-17059"/>
    <hyperlink ref="B13" r:id="rId12" display="24-13394"/>
    <hyperlink ref="B14" r:id="rId13" display="24-00924"/>
    <hyperlink ref="B15" r:id="rId14" display="24-17137"/>
    <hyperlink ref="B16" r:id="rId15" display="24-10447"/>
    <hyperlink ref="B17" r:id="rId16" display="25-00700"/>
    <hyperlink ref="B18" r:id="rId17" display="24-00128"/>
    <hyperlink ref="B19" r:id="rId18" display="24-11305"/>
    <hyperlink ref="B20" r:id="rId19" display="25-00114"/>
    <hyperlink ref="B21" r:id="rId20" display="25-00104"/>
    <hyperlink ref="B22" r:id="rId21" display="25-00160"/>
    <hyperlink ref="B23" r:id="rId22" display="24-17419"/>
    <hyperlink ref="B24" r:id="rId23" display="24-13540"/>
    <hyperlink ref="B25" r:id="rId24" display="25-00605"/>
    <hyperlink ref="B26" r:id="rId25" display="25-00725"/>
    <hyperlink ref="B27" r:id="rId26" display="24-17147"/>
    <hyperlink ref="B28" r:id="rId27" display="25-00106"/>
    <hyperlink ref="B29" r:id="rId28" display="25-00162"/>
    <hyperlink ref="B30" r:id="rId29" display="24-13579"/>
    <hyperlink ref="B31" r:id="rId30" display="25-00874"/>
    <hyperlink ref="B32" r:id="rId31" display="25-00875"/>
    <hyperlink ref="B33" r:id="rId32" display="25-00706"/>
    <hyperlink ref="B34" r:id="rId33" display="25-00710"/>
    <hyperlink ref="B35" r:id="rId34" display="25-00728"/>
    <hyperlink ref="B36" r:id="rId35" display="25-00838"/>
    <hyperlink ref="B38" r:id="rId36" display="24-12404"/>
    <hyperlink ref="B39" r:id="rId37" display="24-00248"/>
    <hyperlink ref="B40" r:id="rId38" display="25-01155"/>
    <hyperlink ref="B41" r:id="rId39" display="25-00854"/>
    <hyperlink ref="B42" r:id="rId40" display="25-00165"/>
    <hyperlink ref="B43" r:id="rId41" display="25-00115"/>
    <hyperlink ref="B44" r:id="rId42" display="25-00167"/>
    <hyperlink ref="B45" r:id="rId43" display="25-00156"/>
    <hyperlink ref="B46" r:id="rId44" display="25-00607"/>
    <hyperlink ref="B47" r:id="rId45" display="25-00608"/>
    <hyperlink ref="B48" r:id="rId46" display="25-00053"/>
    <hyperlink ref="B49" r:id="rId47" display="25-00729"/>
    <hyperlink ref="B50" r:id="rId48" display="25-00532"/>
    <hyperlink ref="B51" r:id="rId49" display="24-01923"/>
    <hyperlink ref="B52" r:id="rId50" display="25-00184"/>
    <hyperlink ref="B53" r:id="rId51" display="25-00185"/>
    <hyperlink ref="B54" r:id="rId52" display="25-00186"/>
    <hyperlink ref="B55" r:id="rId53" display="25-00970"/>
    <hyperlink ref="B56" r:id="rId54" display="25-00978"/>
    <hyperlink ref="B57" r:id="rId55" display="25-00730"/>
    <hyperlink ref="B58" r:id="rId56" display="24-11120"/>
    <hyperlink ref="B59" r:id="rId57" display="24-00976"/>
    <hyperlink ref="B60" r:id="rId58" display="25-00444"/>
    <hyperlink ref="B61" r:id="rId59" display="25-00788"/>
    <hyperlink ref="B62" r:id="rId60" display="24-12405"/>
    <hyperlink ref="B63" r:id="rId61" display="25-00880"/>
    <hyperlink ref="B64" r:id="rId62" display="25-00881"/>
    <hyperlink ref="B65" r:id="rId63" display="25-00985"/>
    <hyperlink ref="B66" r:id="rId64" display="24-01476"/>
    <hyperlink ref="B67" r:id="rId65" display="25-00038"/>
    <hyperlink ref="B68" r:id="rId66" display="24-01477"/>
    <hyperlink ref="B69" r:id="rId67" display="25-00952"/>
    <hyperlink ref="B70" r:id="rId68" display="25-00305"/>
    <hyperlink ref="B71" r:id="rId69" display="25-00549"/>
    <hyperlink ref="B72" r:id="rId70" display="25-00203"/>
    <hyperlink ref="B73" r:id="rId71" display="25-00794"/>
    <hyperlink ref="B74" r:id="rId72" display="25-00491"/>
    <hyperlink ref="B75" r:id="rId73" display="25-00609"/>
    <hyperlink ref="B76" r:id="rId74" display="25-00610"/>
    <hyperlink ref="B77" r:id="rId75" display="25-00492"/>
    <hyperlink ref="B78" r:id="rId76" display="25-01163"/>
    <hyperlink ref="B79" r:id="rId77" display="25-01164"/>
    <hyperlink ref="B80" r:id="rId78" display="24-11157"/>
  </hyperlinks>
  <printOptions headings="true" gridLines="true" gridLinesSet="true" horizontalCentered="false" verticalCentered="false"/>
  <pageMargins left="0.25" right="0.25" top="0.75" bottom="0.75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6January 2025 Final Outage Plan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4:46:52Z</dcterms:created>
  <dc:creator>Apache POI</dc:creator>
  <dc:description/>
  <dc:language>en-US</dc:language>
  <cp:lastModifiedBy>Morrison,James A (TFE)(BPA) - TORO-DITT-1</cp:lastModifiedBy>
  <dcterms:modified xsi:type="dcterms:W3CDTF">2024-11-15T20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