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quest Lis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66" uniqueCount="684">
  <si>
    <t xml:space="preserve">Row</t>
  </si>
  <si>
    <t xml:space="preserve">Request#</t>
  </si>
  <si>
    <t xml:space="preserve">CAISO#</t>
  </si>
  <si>
    <t xml:space="preserve">Start</t>
  </si>
  <si>
    <t xml:space="preserve">End</t>
  </si>
  <si>
    <t xml:space="preserve">Main Element Impacted</t>
  </si>
  <si>
    <t xml:space="preserve">Elements Involved</t>
  </si>
  <si>
    <t xml:space="preserve">Path Affected</t>
  </si>
  <si>
    <t xml:space="preserve">23-04125</t>
  </si>
  <si>
    <t xml:space="preserve">13016840</t>
  </si>
  <si>
    <t xml:space="preserve">01/28/2023 17:00</t>
  </si>
  <si>
    <t xml:space="preserve">09/30/2026 23:59</t>
  </si>
  <si>
    <t xml:space="preserve">ROCKY REACH-MAPLE VALLEY NO 1 345kV LINE OPERATING AT 230KV</t>
  </si>
  <si>
    <t xml:space="preserve">ROCKY REACH: 345/230KV TRANSFORMER 1, ROCKY REACH-MAPLE VALLEY NO 1 345kV LINE OPERATING AT 230KV, MAPLE VALLEY: 345/230KV TRANSFORMER 1</t>
  </si>
  <si>
    <t xml:space="preserve">WOCN, SOC/NOEL, CI, GEN, IROL, NOEL, NOH, SOC</t>
  </si>
  <si>
    <t xml:space="preserve">23-18445</t>
  </si>
  <si>
    <t xml:space="preserve">14853282</t>
  </si>
  <si>
    <t xml:space="preserve">12/14/2023 06:40</t>
  </si>
  <si>
    <t xml:space="preserve">03/31/2025 16:00</t>
  </si>
  <si>
    <t xml:space="preserve">BCH - CHAPMAN: 5CX1</t>
  </si>
  <si>
    <t xml:space="preserve">NI</t>
  </si>
  <si>
    <t xml:space="preserve">24-09008</t>
  </si>
  <si>
    <t xml:space="preserve">15780159</t>
  </si>
  <si>
    <t xml:space="preserve">05/06/2024 18:00</t>
  </si>
  <si>
    <t xml:space="preserve">05/15/2025 15:00</t>
  </si>
  <si>
    <t xml:space="preserve">ROCK CREEK: 230KV CAP GROUP 1 SECTION 1 INCLUDING PCB A-1719</t>
  </si>
  <si>
    <t xml:space="preserve">24-05901</t>
  </si>
  <si>
    <t xml:space="preserve">15358908</t>
  </si>
  <si>
    <t xml:space="preserve">10/01/2024 08:00</t>
  </si>
  <si>
    <t xml:space="preserve">02/28/2025 16:00</t>
  </si>
  <si>
    <t xml:space="preserve">WAPA - TRACY: 500KV SHUNT CAPACITOR PT10A &amp; PT10B</t>
  </si>
  <si>
    <t xml:space="preserve">COI</t>
  </si>
  <si>
    <t xml:space="preserve">24-17059</t>
  </si>
  <si>
    <t xml:space="preserve">16817941</t>
  </si>
  <si>
    <t xml:space="preserve">10/25/2024 01:00</t>
  </si>
  <si>
    <t xml:space="preserve">06/30/2025 16:00</t>
  </si>
  <si>
    <t xml:space="preserve">WAUTOMA: SCHULTZ 1 500KV LINE SERIES CAP GROUP NO 1</t>
  </si>
  <si>
    <t xml:space="preserve">NOH, WOCN</t>
  </si>
  <si>
    <t xml:space="preserve">24-17312</t>
  </si>
  <si>
    <t xml:space="preserve">16800775</t>
  </si>
  <si>
    <t xml:space="preserve">11/01/2024 00:01</t>
  </si>
  <si>
    <t xml:space="preserve">03/31/2025 23:59</t>
  </si>
  <si>
    <t xml:space="preserve">LADWP - SYLMAR: PDCI SOUTH-NORTH LIMITATION</t>
  </si>
  <si>
    <t xml:space="preserve">PDCI</t>
  </si>
  <si>
    <t xml:space="preserve">24-00128</t>
  </si>
  <si>
    <t xml:space="preserve">14702032</t>
  </si>
  <si>
    <t xml:space="preserve">01/06/2025 07:00</t>
  </si>
  <si>
    <t xml:space="preserve">02/07/2025 15:00</t>
  </si>
  <si>
    <t xml:space="preserve">MCNARY-COYOTE SPRINGS NO 1 500KV LINE, INCLUDING NEW LONGHORN SUB</t>
  </si>
  <si>
    <t xml:space="preserve">MCNARY: PCB 4231, MCNARY: PCB 4234, COYOTE SPRINGS: PCB 5184, COYOTE SPRINGS: PCB 5187</t>
  </si>
  <si>
    <t xml:space="preserve">SIG, WOM, WOJD, NWACI, WOLM</t>
  </si>
  <si>
    <t xml:space="preserve">25-00706</t>
  </si>
  <si>
    <t xml:space="preserve">16841248</t>
  </si>
  <si>
    <t xml:space="preserve">01/08/2025 06:00</t>
  </si>
  <si>
    <t xml:space="preserve">03/25/2025 15:00</t>
  </si>
  <si>
    <t xml:space="preserve">OLYMPIA-SATSOP NO 2 230KV LINE INCLUDING PCB A-222</t>
  </si>
  <si>
    <t xml:space="preserve">OLYMPIA-SATSOP NO 2 230KV LINE, OLYMPIA: PCB A-222</t>
  </si>
  <si>
    <t xml:space="preserve">LOAD, SI, RP, NOEL, SOC, WOCN</t>
  </si>
  <si>
    <t xml:space="preserve">25-00854</t>
  </si>
  <si>
    <t xml:space="preserve">16813120</t>
  </si>
  <si>
    <t xml:space="preserve">01/13/2025 07:30</t>
  </si>
  <si>
    <t xml:space="preserve">02/10/2025 15:30</t>
  </si>
  <si>
    <t xml:space="preserve">ROSS: 230KV CAP GROUP 2 SECTION 3 INCLUDING LBD A-27</t>
  </si>
  <si>
    <t xml:space="preserve">ROSS: LBD A-27, ROSS: 230KV CAP GROUP 2 SECTION 3</t>
  </si>
  <si>
    <t xml:space="preserve">SOA, NOPE</t>
  </si>
  <si>
    <t xml:space="preserve">25-00952</t>
  </si>
  <si>
    <t xml:space="preserve">16840544</t>
  </si>
  <si>
    <t xml:space="preserve">01/27/2025 07:30</t>
  </si>
  <si>
    <t xml:space="preserve">02/04/2025 16:30</t>
  </si>
  <si>
    <t xml:space="preserve">KEELER-OREGON CITY NO 2 115KV LINE</t>
  </si>
  <si>
    <t xml:space="preserve">KEELER: PCB B-1080, OREGON CITY: PCB B-260</t>
  </si>
  <si>
    <t xml:space="preserve">LOAD, SOA, NOPE</t>
  </si>
  <si>
    <t xml:space="preserve">25-00203</t>
  </si>
  <si>
    <t xml:space="preserve">16814062</t>
  </si>
  <si>
    <t xml:space="preserve">01/27/2025 08:00</t>
  </si>
  <si>
    <t xml:space="preserve">04/21/2025 15:00</t>
  </si>
  <si>
    <t xml:space="preserve">DRISCOLL-KNAPPA SECTION OF DRISCOLL-ASTORIA NO 1 115KV LINE</t>
  </si>
  <si>
    <t xml:space="preserve">DRISCOLL: PCB B-2061, DRISCOLL: PCB B-2067</t>
  </si>
  <si>
    <t xml:space="preserve">25-00794</t>
  </si>
  <si>
    <t xml:space="preserve">03/28/2025 15:00</t>
  </si>
  <si>
    <t xml:space="preserve">BENTON-RINGOLD SECTION OF BENTON-SCOOTENEY NO 1 115KV LINE</t>
  </si>
  <si>
    <t xml:space="preserve">CONNELL-SCOOTENEY SECTION OF BENTON-SCOOTENEY NO 1 115KV LINE</t>
  </si>
  <si>
    <t xml:space="preserve">TCLA</t>
  </si>
  <si>
    <t xml:space="preserve">25-00305</t>
  </si>
  <si>
    <t xml:space="preserve">16814573</t>
  </si>
  <si>
    <t xml:space="preserve">02/07/2025 17:00</t>
  </si>
  <si>
    <t xml:space="preserve">BIG EDDY: THE DALLES PH-BIG EDDY NO. 3 230KV LINE INCLUDING BIG EDDY PCB A-812 AND THE 230KV A/B SECTION 1</t>
  </si>
  <si>
    <t xml:space="preserve">THE DALLES PH-BIG EDDY NO 3 230KV LINE, BIG EDDY: PCB A-812, BIG EDDY: PCB A-696</t>
  </si>
  <si>
    <t xml:space="preserve">GEN, FCRPS, PDCI, WOJD, NWACI, COI</t>
  </si>
  <si>
    <t xml:space="preserve">25-01370</t>
  </si>
  <si>
    <t xml:space="preserve">02/14/2025 15:00</t>
  </si>
  <si>
    <t xml:space="preserve">-PGE- SHERWOOD: 230KV BUS V63</t>
  </si>
  <si>
    <t xml:space="preserve">SOA, NOPE, LOAD</t>
  </si>
  <si>
    <t xml:space="preserve">25-00749</t>
  </si>
  <si>
    <t xml:space="preserve">16738180</t>
  </si>
  <si>
    <t xml:space="preserve">02/02/2025 06:00</t>
  </si>
  <si>
    <t xml:space="preserve">02/02/2025 07:00</t>
  </si>
  <si>
    <t xml:space="preserve">MALIN: PCB 4072, MALIN: PCB 4582</t>
  </si>
  <si>
    <t xml:space="preserve">NWACI, COI</t>
  </si>
  <si>
    <t xml:space="preserve">25-00748</t>
  </si>
  <si>
    <t xml:space="preserve">02/03/2025 06:00</t>
  </si>
  <si>
    <t xml:space="preserve">02/07/2025 17:30</t>
  </si>
  <si>
    <t xml:space="preserve">PG&amp;E - MALIN-ROUND MOUNTAIN 2 500KV LINE</t>
  </si>
  <si>
    <t xml:space="preserve">MALIN-ROUND MOUNTAIN NO 2 500KV LINE</t>
  </si>
  <si>
    <t xml:space="preserve">BCHT, BCHW, NI, COI</t>
  </si>
  <si>
    <t xml:space="preserve">25-01945</t>
  </si>
  <si>
    <t xml:space="preserve">02/03/2025 07:00</t>
  </si>
  <si>
    <t xml:space="preserve">05/30/2025 17:00</t>
  </si>
  <si>
    <t xml:space="preserve">IPC- MIDPOINT - HEMINGWAY 500 KV line</t>
  </si>
  <si>
    <t xml:space="preserve">ID-NW, NWACI</t>
  </si>
  <si>
    <t xml:space="preserve">25-01405</t>
  </si>
  <si>
    <t xml:space="preserve">02/28/2025 17:00</t>
  </si>
  <si>
    <t xml:space="preserve">BONNEVILLE-ACTON SECTION OF BONNEVILLE PH-HOOD RIVER NO.1 115KV LINE INCLUDING BONNEVILLE PH 115KV SOUTH M/B AND 115KV A/B</t>
  </si>
  <si>
    <t xml:space="preserve">BONNEVILLE-ACTON SECTION OF BONNEVILLE PH 1-HOOD RIVER NO 1 115KV LINE, BONNEVILLE PH: 115KV AUX BUS, BONNEVILLE PH: 115KV SOUTH MAIN BUS, BONNEVILLE PH: PCB XW151</t>
  </si>
  <si>
    <t xml:space="preserve">GEN, FCRPS, LOAD</t>
  </si>
  <si>
    <t xml:space="preserve">25-00770</t>
  </si>
  <si>
    <t xml:space="preserve">16821715</t>
  </si>
  <si>
    <t xml:space="preserve">02/28/2025 14:00</t>
  </si>
  <si>
    <t xml:space="preserve">LIBBY: PCB A-1589</t>
  </si>
  <si>
    <t xml:space="preserve">MT-NW</t>
  </si>
  <si>
    <t xml:space="preserve">24-11187</t>
  </si>
  <si>
    <t xml:space="preserve">16073026</t>
  </si>
  <si>
    <t xml:space="preserve">02/14/2025 16:00</t>
  </si>
  <si>
    <t xml:space="preserve">CUSTER: 4276 BFR</t>
  </si>
  <si>
    <t xml:space="preserve">CUSTER: PCB 4276</t>
  </si>
  <si>
    <t xml:space="preserve">BCHT, BCHW, NOEL, SOC, NI</t>
  </si>
  <si>
    <t xml:space="preserve">25-01469</t>
  </si>
  <si>
    <t xml:space="preserve">ACTON: B-1177 TERMINAL OF BONNEVILLE PH-HOOD RIVER NO.1 115KV LINE</t>
  </si>
  <si>
    <t xml:space="preserve">BONNEVILLE-ACTON SECTION OF BONNEVILLE PH 1-HOOD RIVER NO 1 115KV LINE</t>
  </si>
  <si>
    <t xml:space="preserve">GEN</t>
  </si>
  <si>
    <t xml:space="preserve">25-00795</t>
  </si>
  <si>
    <t xml:space="preserve">16842218</t>
  </si>
  <si>
    <t xml:space="preserve">02/13/2025 15:00</t>
  </si>
  <si>
    <t xml:space="preserve">NINE MILE-WALLA WALLA SECTION OF FRANKLIN-WALLA WALLA NO 1 115KV LINE</t>
  </si>
  <si>
    <t xml:space="preserve">GEN, TCLA, WAWA</t>
  </si>
  <si>
    <t xml:space="preserve">25-01182</t>
  </si>
  <si>
    <t xml:space="preserve">16963741</t>
  </si>
  <si>
    <t xml:space="preserve">02/03/2025 07:30</t>
  </si>
  <si>
    <t xml:space="preserve">02/03/2025 16:00</t>
  </si>
  <si>
    <t xml:space="preserve">SATSOP: PCB A-613</t>
  </si>
  <si>
    <t xml:space="preserve">GEN, LOAD</t>
  </si>
  <si>
    <t xml:space="preserve">25-00378</t>
  </si>
  <si>
    <t xml:space="preserve">16332398</t>
  </si>
  <si>
    <t xml:space="preserve">02/03/2025 08:00</t>
  </si>
  <si>
    <t xml:space="preserve">02/05/2025 15:00</t>
  </si>
  <si>
    <t xml:space="preserve">HANFORD: PCB 4107</t>
  </si>
  <si>
    <t xml:space="preserve">NOH, WOM, WOS</t>
  </si>
  <si>
    <t xml:space="preserve">25-01465</t>
  </si>
  <si>
    <t xml:space="preserve">02/06/2025 18:00</t>
  </si>
  <si>
    <t xml:space="preserve">SCL- BOTHELL: PCB 120-13</t>
  </si>
  <si>
    <t xml:space="preserve">SOC, NOEL</t>
  </si>
  <si>
    <t xml:space="preserve">24-15046</t>
  </si>
  <si>
    <t xml:space="preserve">16883203</t>
  </si>
  <si>
    <t xml:space="preserve">02/04/2025 15:00</t>
  </si>
  <si>
    <t xml:space="preserve">CARLTON: 115KV MAIN BUS</t>
  </si>
  <si>
    <t xml:space="preserve">CARLTON-MCMINNVILLE NO 1 115KV LINE, FOREST GROVE-MCMINNVILLE NO 1 115KV LINE, CARLTON: 230/115KV TRANSFORMER 1</t>
  </si>
  <si>
    <t xml:space="preserve">25-01116</t>
  </si>
  <si>
    <t xml:space="preserve">16936318</t>
  </si>
  <si>
    <t xml:space="preserve">02/09/2025 17:00</t>
  </si>
  <si>
    <t xml:space="preserve">THE DALLES PH-BIG EDDY NO. 4 230KV LINE INCLUDING BIG EDDY PCB A-824 AND 230KV A/B SECTION 2</t>
  </si>
  <si>
    <t xml:space="preserve">THE DALLES PH-BIG EDDY NO 4 230KV LINE, THE DALLES PH: 230/13.8KV TRANSFORMER T5, THE DALLES PH: 230/13.8KV TRANSFORMER T6, BIG EDDY: PCB A-824, BIG EDDY: 230KV AUX BUS SECTION 2, BIG EDDY: 230/13.2KV TRANSFORMER 3, BIG EDDY: 13.2KV PCB L-1711, BIG EDDY: 13.2KV PCB L-1714, BIG EDDY: PCB A-816</t>
  </si>
  <si>
    <t xml:space="preserve">24-12406</t>
  </si>
  <si>
    <t xml:space="preserve">16209471</t>
  </si>
  <si>
    <t xml:space="preserve">ASHE: PCB 4937 BFR</t>
  </si>
  <si>
    <t xml:space="preserve">ASHE: PCB 4937</t>
  </si>
  <si>
    <t xml:space="preserve">NOH, NWACI, FCRPS</t>
  </si>
  <si>
    <t xml:space="preserve">25-00850</t>
  </si>
  <si>
    <t xml:space="preserve">16814483</t>
  </si>
  <si>
    <t xml:space="preserve">SLATT: PCB A-1801 BFR</t>
  </si>
  <si>
    <t xml:space="preserve">SLATT: PCB A-1801</t>
  </si>
  <si>
    <t xml:space="preserve">WOJD, NWACI</t>
  </si>
  <si>
    <t xml:space="preserve">25-00228</t>
  </si>
  <si>
    <t xml:space="preserve">16209223</t>
  </si>
  <si>
    <t xml:space="preserve">02/03/2025 09:00</t>
  </si>
  <si>
    <t xml:space="preserve">02/13/2025 16:00</t>
  </si>
  <si>
    <t xml:space="preserve">GRIZZLY: PCB 4720; INCLUDING 500KV REACTOR 2</t>
  </si>
  <si>
    <t xml:space="preserve">GRIZZLY: 500KV REACTOR 2, GRIZZLY: PCB 4720</t>
  </si>
  <si>
    <t xml:space="preserve">NWACI</t>
  </si>
  <si>
    <t xml:space="preserve">25-01177</t>
  </si>
  <si>
    <t xml:space="preserve">16963759</t>
  </si>
  <si>
    <t xml:space="preserve">02/04/2025 07:30</t>
  </si>
  <si>
    <t xml:space="preserve">02/04/2025 16:00</t>
  </si>
  <si>
    <t xml:space="preserve">SATSOP: PCB A-619</t>
  </si>
  <si>
    <t xml:space="preserve">25-00886</t>
  </si>
  <si>
    <t xml:space="preserve">16834106</t>
  </si>
  <si>
    <t xml:space="preserve">02/04/2025 10:00</t>
  </si>
  <si>
    <t xml:space="preserve">02/04/2025 10:15</t>
  </si>
  <si>
    <t xml:space="preserve">GRAND COULEE: PCB 2492, GRAND COULEE: PCB 2496</t>
  </si>
  <si>
    <t xml:space="preserve">GEN, NOH, WOCN</t>
  </si>
  <si>
    <t xml:space="preserve">25-00888</t>
  </si>
  <si>
    <t xml:space="preserve">16834109</t>
  </si>
  <si>
    <t xml:space="preserve">02/04/2025 14:15</t>
  </si>
  <si>
    <t xml:space="preserve">02/04/2025 14:30</t>
  </si>
  <si>
    <t xml:space="preserve">25-00851</t>
  </si>
  <si>
    <t xml:space="preserve">16814611</t>
  </si>
  <si>
    <t xml:space="preserve">02/05/2025 08:00</t>
  </si>
  <si>
    <t xml:space="preserve">02/06/2025 15:00</t>
  </si>
  <si>
    <t xml:space="preserve">SLATT: PCB A:1804 BFR</t>
  </si>
  <si>
    <t xml:space="preserve">SLATT: PCB A-1804</t>
  </si>
  <si>
    <t xml:space="preserve">25-01183</t>
  </si>
  <si>
    <t xml:space="preserve">16963771</t>
  </si>
  <si>
    <t xml:space="preserve">02/05/2025 16:00</t>
  </si>
  <si>
    <t xml:space="preserve">SATSOP: PCB A-625</t>
  </si>
  <si>
    <t xml:space="preserve">25-01178</t>
  </si>
  <si>
    <t xml:space="preserve">16963718</t>
  </si>
  <si>
    <t xml:space="preserve">02/06/2025 07:30</t>
  </si>
  <si>
    <t xml:space="preserve">02/06/2025 16:00</t>
  </si>
  <si>
    <t xml:space="preserve">SHELTON: PCB A-278</t>
  </si>
  <si>
    <t xml:space="preserve">RP</t>
  </si>
  <si>
    <t xml:space="preserve">24-01467</t>
  </si>
  <si>
    <t xml:space="preserve">14759867</t>
  </si>
  <si>
    <t xml:space="preserve">02/06/2025 08:00</t>
  </si>
  <si>
    <t xml:space="preserve">02/06/2025 11:00</t>
  </si>
  <si>
    <t xml:space="preserve">MARION: PCB 4383</t>
  </si>
  <si>
    <t xml:space="preserve">NWACI, WOCS</t>
  </si>
  <si>
    <t xml:space="preserve">24-01465</t>
  </si>
  <si>
    <t xml:space="preserve">14759856</t>
  </si>
  <si>
    <t xml:space="preserve">MARION: PCB 4386</t>
  </si>
  <si>
    <t xml:space="preserve">25-00381</t>
  </si>
  <si>
    <t xml:space="preserve">16331830</t>
  </si>
  <si>
    <t xml:space="preserve">HANFORD: PCB 4085 INCLUDING 500KV CAP GROUP 1</t>
  </si>
  <si>
    <t xml:space="preserve">HANFORD: 500KV CAP GROUP 1, HANFORD: PCB 4085</t>
  </si>
  <si>
    <t xml:space="preserve">25-00359</t>
  </si>
  <si>
    <t xml:space="preserve">16813580</t>
  </si>
  <si>
    <t xml:space="preserve">02/06/2025 12:00</t>
  </si>
  <si>
    <t xml:space="preserve">02/06/2025 14:00</t>
  </si>
  <si>
    <t xml:space="preserve">ABERDEEN: B/T PCB B-802 AND SATSOP: PCB'S A-630 &amp; A-625 </t>
  </si>
  <si>
    <t xml:space="preserve">ABERDEEN: 230/115KV TRANSFORMER 4, SATSOP-ABERDEEN NO 2 230KV LINE, SATSOP: PCB A-630, SATSOP: PCB A-625, ABERDEEN: PCB B-802</t>
  </si>
  <si>
    <t xml:space="preserve">LOAD, SI, GEN</t>
  </si>
  <si>
    <t xml:space="preserve">25-00750</t>
  </si>
  <si>
    <t xml:space="preserve">16738191</t>
  </si>
  <si>
    <t xml:space="preserve">02/07/2025 16:30</t>
  </si>
  <si>
    <t xml:space="preserve">25-01059</t>
  </si>
  <si>
    <t xml:space="preserve">16862502</t>
  </si>
  <si>
    <t xml:space="preserve">02/10/2025 06:00</t>
  </si>
  <si>
    <t xml:space="preserve">02/10/2025 07:00</t>
  </si>
  <si>
    <t xml:space="preserve">MALIN: PCB 4064, MALIN: PCB 4186</t>
  </si>
  <si>
    <t xml:space="preserve">NWACI, COI, RATS</t>
  </si>
  <si>
    <t xml:space="preserve">25-01058</t>
  </si>
  <si>
    <t xml:space="preserve">02/14/2025 17:30</t>
  </si>
  <si>
    <t xml:space="preserve">MALIN: 4076/4077 TERMINAL OF MALIN-ROUND MOUNTAIN 1 500KV LINE</t>
  </si>
  <si>
    <t xml:space="preserve">MALIN-ROUND MOUNTAIN NO 1 500KV LINE, MALIN: PG&amp;E ROUND MOUNTAIN 1 500KV LINE SERIES CAP GROUP</t>
  </si>
  <si>
    <t xml:space="preserve">25-01341</t>
  </si>
  <si>
    <t xml:space="preserve">17036543</t>
  </si>
  <si>
    <t xml:space="preserve">MCNARY: PCB'S A-415 AND A-421 INCLUDING 230KV MAIN BUS SECTIONS 1&amp;2 CURRENT LIMITING REACTOR</t>
  </si>
  <si>
    <t xml:space="preserve">MCNARY: 230KV MAIN BUS SECTION 1-2 CURRENT LIMITING REACTOR, MCNARY: PCB A-415, MCNARY: PCB A-421</t>
  </si>
  <si>
    <t xml:space="preserve">WOM</t>
  </si>
  <si>
    <t xml:space="preserve">25-00431</t>
  </si>
  <si>
    <t xml:space="preserve">16923560</t>
  </si>
  <si>
    <t xml:space="preserve">04/03/2025 15:00</t>
  </si>
  <si>
    <t xml:space="preserve">-USBR- HUNGRY HORSE: PCBS 2182 AND 2382</t>
  </si>
  <si>
    <t xml:space="preserve">HUNGRY HORSE PH: PCB 2182, HUNGRY HORSE PH: PCB 2382</t>
  </si>
  <si>
    <t xml:space="preserve">WOH, FLAT</t>
  </si>
  <si>
    <t xml:space="preserve">25-01113</t>
  </si>
  <si>
    <t xml:space="preserve">16923893</t>
  </si>
  <si>
    <t xml:space="preserve">02/10/2025 07:30</t>
  </si>
  <si>
    <t xml:space="preserve">02/10/2025 16:00</t>
  </si>
  <si>
    <t xml:space="preserve">CARDWELL-COWLITZ NO 1 115KV LINE INCLUDING CARDWELL: PCB B-1552 &amp; 115KV AUX BUS AND COWLITZ: PCB B-306 &amp; 115KV AUX BUS</t>
  </si>
  <si>
    <t xml:space="preserve">CARDWELL-COWLITZ NO 1 115KV LINE, CARDWELL: 115KV AUX BUS, CARDWELL: PCB B-1552, COWLITZ: 115KV AUX BUS, COWLITZ PCB B-306</t>
  </si>
  <si>
    <t xml:space="preserve">25-00440</t>
  </si>
  <si>
    <t xml:space="preserve">16821680</t>
  </si>
  <si>
    <t xml:space="preserve">ALVEY: PCB B-578</t>
  </si>
  <si>
    <t xml:space="preserve">25-00249</t>
  </si>
  <si>
    <t xml:space="preserve">16210295</t>
  </si>
  <si>
    <t xml:space="preserve">02/10/2025 08:00</t>
  </si>
  <si>
    <t xml:space="preserve">WAUTOMA: 500KV REACTOR #1 RELAYS, INCLUDING PCB 5236 BFR</t>
  </si>
  <si>
    <t xml:space="preserve">WAUTOMA: 500KV REACTOR 1, WAUTOMA: PCB 5236</t>
  </si>
  <si>
    <t xml:space="preserve">NOH</t>
  </si>
  <si>
    <t xml:space="preserve">25-00269</t>
  </si>
  <si>
    <t xml:space="preserve">16242661</t>
  </si>
  <si>
    <t xml:space="preserve">02/11/2025 15:00</t>
  </si>
  <si>
    <t xml:space="preserve">RAVER: PCB 4876</t>
  </si>
  <si>
    <t xml:space="preserve">NOEL, RP, SOC, WOCN</t>
  </si>
  <si>
    <t xml:space="preserve">25-01466</t>
  </si>
  <si>
    <t xml:space="preserve">02/13/2025 18:00</t>
  </si>
  <si>
    <t xml:space="preserve">SCL- BOTHELL: PCB 120-9</t>
  </si>
  <si>
    <t xml:space="preserve">25-00470</t>
  </si>
  <si>
    <t xml:space="preserve">16578844</t>
  </si>
  <si>
    <t xml:space="preserve">HANFORD: PCB 4085 INCLUDING CAP GRP 1</t>
  </si>
  <si>
    <t xml:space="preserve">HANFORD: 500KV CAP GROUP 1</t>
  </si>
  <si>
    <t xml:space="preserve">25-00563</t>
  </si>
  <si>
    <t xml:space="preserve">16821727</t>
  </si>
  <si>
    <t xml:space="preserve">CARLTON: PCB B-127</t>
  </si>
  <si>
    <t xml:space="preserve">CARLTON-MCMINNVILLE NO 1 115KV LINE</t>
  </si>
  <si>
    <t xml:space="preserve">LOAD, NOPE, SOA</t>
  </si>
  <si>
    <t xml:space="preserve">25-00473</t>
  </si>
  <si>
    <t xml:space="preserve">16578854</t>
  </si>
  <si>
    <t xml:space="preserve">HANFORD: PCB 4095</t>
  </si>
  <si>
    <t xml:space="preserve">WOLM, NOH, WOM</t>
  </si>
  <si>
    <t xml:space="preserve">25-01396</t>
  </si>
  <si>
    <t xml:space="preserve">17049347</t>
  </si>
  <si>
    <t xml:space="preserve">02/13/2025 15:30</t>
  </si>
  <si>
    <t xml:space="preserve">DWORSHAK-TAFT NO 1 500KV LINE INCLUDING TAFT: PCBs 4111 &amp; 4028</t>
  </si>
  <si>
    <t xml:space="preserve">DWORSHAK-TAFT NO 1 500KV LINE, TAFT: PCB 4111, TAFT: PCB 4028, DWORSHAK: TAFT 1 500KV LINE SERIES CAP GROUP 1</t>
  </si>
  <si>
    <t xml:space="preserve">MT-NW, NOH, WOH, WOLM, FCRPS, GEN</t>
  </si>
  <si>
    <t xml:space="preserve">25-00441</t>
  </si>
  <si>
    <t xml:space="preserve">16821718</t>
  </si>
  <si>
    <t xml:space="preserve">02/11/2025 15:30</t>
  </si>
  <si>
    <t xml:space="preserve">ALVEY: PCB B-580</t>
  </si>
  <si>
    <t xml:space="preserve">25-00946</t>
  </si>
  <si>
    <t xml:space="preserve">16836139</t>
  </si>
  <si>
    <t xml:space="preserve">02/11/2025 07:30</t>
  </si>
  <si>
    <t xml:space="preserve">02/13/2025 16:30</t>
  </si>
  <si>
    <t xml:space="preserve">PEARL: A-1165 TERMINAL OF MCLOUGHLIN-SHERWOOD NO 1 230KV LINE</t>
  </si>
  <si>
    <t xml:space="preserve">PEARL-SHERWOOD SECTION OF MCLOUGHLIN-SHERWOOD NO 1 230KV LINE, PEARL: PCB A-1165</t>
  </si>
  <si>
    <t xml:space="preserve">25-01191</t>
  </si>
  <si>
    <t xml:space="preserve">16956309</t>
  </si>
  <si>
    <t xml:space="preserve">02/11/2025 09:00</t>
  </si>
  <si>
    <t xml:space="preserve">02/11/2025 11:00</t>
  </si>
  <si>
    <t xml:space="preserve">OLYMPIA-SOUTH ELMA NO 1 115KV LINE</t>
  </si>
  <si>
    <t xml:space="preserve">OLYMPIA: PCB B-690</t>
  </si>
  <si>
    <t xml:space="preserve">LOAD, SI, RP</t>
  </si>
  <si>
    <t xml:space="preserve">25-00611</t>
  </si>
  <si>
    <t xml:space="preserve">16689497</t>
  </si>
  <si>
    <t xml:space="preserve">02/11/2025 10:00</t>
  </si>
  <si>
    <t xml:space="preserve">02/11/2025 10:15</t>
  </si>
  <si>
    <t xml:space="preserve">GRAND COULEE: PCB 2292, GRAND COULEE: PCB 2296</t>
  </si>
  <si>
    <t xml:space="preserve">25-00612</t>
  </si>
  <si>
    <t xml:space="preserve">16689499</t>
  </si>
  <si>
    <t xml:space="preserve">02/11/2025 14:15</t>
  </si>
  <si>
    <t xml:space="preserve">02/11/2025 14:30</t>
  </si>
  <si>
    <t xml:space="preserve">GRAND COULEE: PCB 2192, GRAND COULEE: PCB 2196</t>
  </si>
  <si>
    <t xml:space="preserve">25-00442</t>
  </si>
  <si>
    <t xml:space="preserve">16821760</t>
  </si>
  <si>
    <t xml:space="preserve">02/11/2025 16:00</t>
  </si>
  <si>
    <t xml:space="preserve">02/12/2025 15:30</t>
  </si>
  <si>
    <t xml:space="preserve">ALVEY: PCB B-582</t>
  </si>
  <si>
    <t xml:space="preserve">25-00410</t>
  </si>
  <si>
    <t xml:space="preserve">16387920</t>
  </si>
  <si>
    <t xml:space="preserve">02/12/2025 07:30</t>
  </si>
  <si>
    <t xml:space="preserve">02/12/2025 16:00</t>
  </si>
  <si>
    <t xml:space="preserve">ECHO LAKE: PCB 5114</t>
  </si>
  <si>
    <t xml:space="preserve">BCHT, BCHW, NOEL, SOC, WOCN, NI</t>
  </si>
  <si>
    <t xml:space="preserve">25-01120</t>
  </si>
  <si>
    <t xml:space="preserve">16924007</t>
  </si>
  <si>
    <t xml:space="preserve">LEXINGTON-LONGVIEW NO 2 230KV LINE INCLUDING LONGVIEW: PCB A-1374 AND 230KV NORTH AUX BUS</t>
  </si>
  <si>
    <t xml:space="preserve">LEXINGTON-LONGVIEW NO 2 230KV LINE, LONGVIEW: PCB A-1374, LONGVIEW: PCB A-1378, LONGVIEW: 230KV NORTH AUX BUS</t>
  </si>
  <si>
    <t xml:space="preserve">25-00411</t>
  </si>
  <si>
    <t xml:space="preserve">16387925</t>
  </si>
  <si>
    <t xml:space="preserve">02/13/2025 07:00</t>
  </si>
  <si>
    <t xml:space="preserve">RAVER: PCB 4914</t>
  </si>
  <si>
    <t xml:space="preserve">NOEL, RP, SOC</t>
  </si>
  <si>
    <t xml:space="preserve">25-01157</t>
  </si>
  <si>
    <t xml:space="preserve">16970921</t>
  </si>
  <si>
    <t xml:space="preserve">02/13/2025 08:00</t>
  </si>
  <si>
    <t xml:space="preserve">LONGVIEW: 230KV NORTH MAIN BUS INCLUDING PCB'S A-1374, A-1378, AND A-1380</t>
  </si>
  <si>
    <t xml:space="preserve">LONGVIEW: 230KV NORTH MAIN BUS, LEXINGTON-LONGVIEW NO 2 230KV LINE, LONGVIEW: PCB A-1374, LONGVIEW: PCB A-1375, LONGVIEW: PCB A-1378, LONGVIEW: PCB A-1380, LONGVIEW: PCB A-1386, LONGVIEW: PCB A-1058 (230KV MAIN BUS SECTIONALIZING)</t>
  </si>
  <si>
    <t xml:space="preserve">SOA, LOAD, NOPE</t>
  </si>
  <si>
    <t xml:space="preserve">25-01204</t>
  </si>
  <si>
    <t xml:space="preserve">17036887</t>
  </si>
  <si>
    <t xml:space="preserve">CARLTON: PCB A-315</t>
  </si>
  <si>
    <t xml:space="preserve">CARLTON-TILLAMOOK NO 1 230KV LINE, TILLAMOOK: 230/115KV TRANSFORMER 2</t>
  </si>
  <si>
    <t xml:space="preserve">LOAD, SOA, NOPE, NWACI</t>
  </si>
  <si>
    <t xml:space="preserve">25-01754</t>
  </si>
  <si>
    <t xml:space="preserve">17087030</t>
  </si>
  <si>
    <t xml:space="preserve">02/13/2025 13:30</t>
  </si>
  <si>
    <t xml:space="preserve">COVINGTON: PCB A-688</t>
  </si>
  <si>
    <t xml:space="preserve">COVINGTON: 230KV AUX BUS SECTION 1</t>
  </si>
  <si>
    <t xml:space="preserve">NOEL, SOC</t>
  </si>
  <si>
    <t xml:space="preserve">25-01761</t>
  </si>
  <si>
    <t xml:space="preserve">17087031</t>
  </si>
  <si>
    <t xml:space="preserve">COVINGTON: PCB A-686</t>
  </si>
  <si>
    <t xml:space="preserve">24-11189</t>
  </si>
  <si>
    <t xml:space="preserve">16073025</t>
  </si>
  <si>
    <t xml:space="preserve">02/14/2025 16:30</t>
  </si>
  <si>
    <t xml:space="preserve">CUSTER: PCB 4272</t>
  </si>
  <si>
    <t xml:space="preserve">25-01060</t>
  </si>
  <si>
    <t xml:space="preserve">16862508</t>
  </si>
  <si>
    <t xml:space="preserve">25-01563</t>
  </si>
  <si>
    <t xml:space="preserve">17055557</t>
  </si>
  <si>
    <t xml:space="preserve">02/17/2025 06:30</t>
  </si>
  <si>
    <t xml:space="preserve">02/17/2025 16:00</t>
  </si>
  <si>
    <t xml:space="preserve">GARRISON: 4428/4436/4437 TERMINAL OF BROADVIEW-GARRISON 1 500KV LINE</t>
  </si>
  <si>
    <t xml:space="preserve">BROADVIEW-GARRISON NO 1 500KV LINE, GARRISON: 500KV REACTOR 1</t>
  </si>
  <si>
    <t xml:space="preserve">MT-NW, GEN</t>
  </si>
  <si>
    <t xml:space="preserve">25-00412</t>
  </si>
  <si>
    <t xml:space="preserve">16388009</t>
  </si>
  <si>
    <t xml:space="preserve">02/17/2025 07:00</t>
  </si>
  <si>
    <t xml:space="preserve">02/20/2025 16:00</t>
  </si>
  <si>
    <t xml:space="preserve">RAVER: 500KV REACTOR 2 INCLUDING PCB 4844</t>
  </si>
  <si>
    <t xml:space="preserve">RAVER: PCB 4844, RAVER: 500KV REACTOR 2</t>
  </si>
  <si>
    <t xml:space="preserve">25-01057</t>
  </si>
  <si>
    <t xml:space="preserve">16977172</t>
  </si>
  <si>
    <t xml:space="preserve">02/17/2025 17:00</t>
  </si>
  <si>
    <t xml:space="preserve">ST JOHNS: 115KV MAIN AND AUX BUSSES </t>
  </si>
  <si>
    <t xml:space="preserve">ST. JOHNS: 230/115KV TRANSFORMER 1, ST. JOHNS: 115/57KV TRANSFORMER 5, ROSS-ST JOHNS NO 1 230KV LINE, ST JOHNS-KEELER NO 2 115KV LINE, ST JOHNS-PACW ST JOHNS NO 1 115KV LINE, ST JOHNS-ST HELENS NO 1 115KV LINE, ST JOHNS: PCB B-34, ST JOHNS: PCB B-40, ST JOHNS: PCB B-42, ST JOHNS: PCB B-80, ST JOHNS: PCB B-44, ST JOHNS: PCB B-48</t>
  </si>
  <si>
    <t xml:space="preserve">25-01231</t>
  </si>
  <si>
    <t xml:space="preserve">16976981</t>
  </si>
  <si>
    <t xml:space="preserve">ALVEY: 115KV AUX BUS</t>
  </si>
  <si>
    <t xml:space="preserve">ALVEY: PCB B-586</t>
  </si>
  <si>
    <t xml:space="preserve">25-00262</t>
  </si>
  <si>
    <t xml:space="preserve">16376245</t>
  </si>
  <si>
    <t xml:space="preserve">02/17/2025 08:00</t>
  </si>
  <si>
    <t xml:space="preserve">02/20/2025 15:00</t>
  </si>
  <si>
    <t xml:space="preserve">MALIN: PCB 4182 INCLUDING 500 KV CAP GROUP 3</t>
  </si>
  <si>
    <t xml:space="preserve">MALIN: PCB 4182, MALIN: 500KV CAP GROUP 3</t>
  </si>
  <si>
    <t xml:space="preserve">COI, NWACI</t>
  </si>
  <si>
    <t xml:space="preserve">25-00229</t>
  </si>
  <si>
    <t xml:space="preserve">17035225</t>
  </si>
  <si>
    <t xml:space="preserve">RUPPERT ROAD-HORN RAPIDS SECTION OF RED MOUNTAIN-WHITE BLUFFS NO 1 115KV LINE</t>
  </si>
  <si>
    <t xml:space="preserve">24-11306</t>
  </si>
  <si>
    <t xml:space="preserve">16048768</t>
  </si>
  <si>
    <t xml:space="preserve">02/27/2025 15:00</t>
  </si>
  <si>
    <t xml:space="preserve">ALLSTON: PCB 4474, BFR</t>
  </si>
  <si>
    <t xml:space="preserve">25-01376</t>
  </si>
  <si>
    <t xml:space="preserve">03/07/2025 15:00</t>
  </si>
  <si>
    <t xml:space="preserve">-PGE- SHERWOOD: VWR2 230/115KV TRANSFORMER 2</t>
  </si>
  <si>
    <t xml:space="preserve">25-00235</t>
  </si>
  <si>
    <t xml:space="preserve">16209996</t>
  </si>
  <si>
    <t xml:space="preserve">02/17/2025 09:00</t>
  </si>
  <si>
    <t xml:space="preserve">02/17/2025 12:00</t>
  </si>
  <si>
    <t xml:space="preserve">MCNARY: 500/230KV TRANSFORMER 1 INCLUDING PCB'S 4228 AND 4231</t>
  </si>
  <si>
    <t xml:space="preserve">MCNARY: 500/230KV TRANSFORMER 1, MCNARY: PCB 4228, MCNARY: PCB 4231</t>
  </si>
  <si>
    <t xml:space="preserve">WOM, NWACI</t>
  </si>
  <si>
    <t xml:space="preserve">25-01061</t>
  </si>
  <si>
    <t xml:space="preserve">17069515</t>
  </si>
  <si>
    <t xml:space="preserve">02/17/2025 18:00</t>
  </si>
  <si>
    <t xml:space="preserve">03/24/2025 08:00</t>
  </si>
  <si>
    <t xml:space="preserve">ST JOHNS: 115KV WEST MAIN BUS INCLUDING THE B-50 MAIN BUS SECTIONALIZING DISC, 115KV WEST AUX BUS, PCB'S B-44 AND B-48, THE 230/115KV TRANSFORMER 1 INCLUDING THE ROSS-ST JOHNS NO 1 230KV LINE, AND THE ST JOHNS-PACW ST JOHNS NO 1 115KV LINE</t>
  </si>
  <si>
    <t xml:space="preserve">ST JOHNS-PACW ST JOHNS NO 1 115KV LINE, ST JOHNS: 115KV WEST MAIN BUS, ST JOHNS: 115KV AUX BUS, ST JOHNS: PCB B-44, ST JOHNS: PCB B-48, ST. JOHNS: 230/115KV TRANSFORMER 1, ROSS-ST JOHNS NO 1 230KV LINE, ST JOHNS: B-50 MAIN BUS SECTIONALIZING DISC</t>
  </si>
  <si>
    <t xml:space="preserve">25-00483</t>
  </si>
  <si>
    <t xml:space="preserve">16463596</t>
  </si>
  <si>
    <t xml:space="preserve">02/17/2025 22:00</t>
  </si>
  <si>
    <t xml:space="preserve">02/17/2025 22:30</t>
  </si>
  <si>
    <t xml:space="preserve">GRAND COULEE: PCB 1992, GRAND COULEE: PCB 1996</t>
  </si>
  <si>
    <t xml:space="preserve">25-00325</t>
  </si>
  <si>
    <t xml:space="preserve">16835564</t>
  </si>
  <si>
    <t xml:space="preserve">02/18/2025 06:00</t>
  </si>
  <si>
    <t xml:space="preserve">02/19/2025 13:00</t>
  </si>
  <si>
    <t xml:space="preserve">BELL: 230KV CAP GROUP 9 SECTIONS 1, 2, AND 3 INCLUDING PCB'S A-931, A-932, AND A-933</t>
  </si>
  <si>
    <t xml:space="preserve">BELL: 230KV CAP GROUP 9 SECTION 1, BELL: 230KV CAP GROUP 9 SECTION 2, BELL: 230KV CAP GROUP 9 SECTION 3, BELL: PCB A-931, BELL: PCB A-932, BELL: PCB A-933, BELL: PCB A-378</t>
  </si>
  <si>
    <t xml:space="preserve">MT-NW, WOH</t>
  </si>
  <si>
    <t xml:space="preserve">25-01566</t>
  </si>
  <si>
    <t xml:space="preserve">17055597</t>
  </si>
  <si>
    <t xml:space="preserve">02/18/2025 06:30</t>
  </si>
  <si>
    <t xml:space="preserve">02/18/2025 16:00</t>
  </si>
  <si>
    <t xml:space="preserve">GARRISON: 4424/4425/4426 TERMINAL OF BROADVIEW-GARRISON 2 500KV LINE</t>
  </si>
  <si>
    <t xml:space="preserve">BROADVIEW-GARRISON NO 2 500KV LINE, GARRISON: 500KV REACTOR 2</t>
  </si>
  <si>
    <t xml:space="preserve">24-11120</t>
  </si>
  <si>
    <t xml:space="preserve">16072993</t>
  </si>
  <si>
    <t xml:space="preserve">02/18/2025 07:00</t>
  </si>
  <si>
    <t xml:space="preserve">CUSTER: 4272 BFR</t>
  </si>
  <si>
    <t xml:space="preserve">24-10998</t>
  </si>
  <si>
    <t xml:space="preserve">16930070</t>
  </si>
  <si>
    <t xml:space="preserve">02/19/2025 16:00</t>
  </si>
  <si>
    <t xml:space="preserve">COVINGTON: 500/230KV TRANSFORMER 5 INCLUDING 34.5KV PCBS L-1907 AND L-1908</t>
  </si>
  <si>
    <t xml:space="preserve">COVINGTON: 500/230KV TRANSFORMER 5, RAVER-COVINGTON NO 2 500KV LINE, COVINGTON: PCB L-1907, COVINGTON: PCB L-1908</t>
  </si>
  <si>
    <t xml:space="preserve">NOEL, RP, SIG, SOC, NI, WOCN, IROL</t>
  </si>
  <si>
    <t xml:space="preserve">24-16156</t>
  </si>
  <si>
    <t xml:space="preserve">02/28/2025 09:00</t>
  </si>
  <si>
    <t xml:space="preserve">PG&amp;E - ROUND MOUNTAIN-TABLE MOUNTAIN #2 500KV LINE</t>
  </si>
  <si>
    <t xml:space="preserve">25-00237</t>
  </si>
  <si>
    <t xml:space="preserve">17049202</t>
  </si>
  <si>
    <t xml:space="preserve">02/18/2025 08:00</t>
  </si>
  <si>
    <t xml:space="preserve">02/18/2025 12:00</t>
  </si>
  <si>
    <t xml:space="preserve">MCNARY: 500/230KV TRANSFORMER BANK #2 INCLUDING PCB'S 5198 AND 5204 </t>
  </si>
  <si>
    <t xml:space="preserve">MCNARY: 500/230KV TRANSFORMER 2, MCNARY: PCB 5198, MCNARY: PCB 5204</t>
  </si>
  <si>
    <t xml:space="preserve">25-00360</t>
  </si>
  <si>
    <t xml:space="preserve">16890711</t>
  </si>
  <si>
    <t xml:space="preserve">SATSOP: PCB A-622 BFR</t>
  </si>
  <si>
    <t xml:space="preserve">SATSOP: PCB A-622</t>
  </si>
  <si>
    <t xml:space="preserve">25-00251</t>
  </si>
  <si>
    <t xml:space="preserve">16192554</t>
  </si>
  <si>
    <t xml:space="preserve">ASHE: PCB 4940 BFR</t>
  </si>
  <si>
    <t xml:space="preserve">ASHE: PCB 4940</t>
  </si>
  <si>
    <t xml:space="preserve">NWACI, WOCS, WOJD, WOM, FCRPS</t>
  </si>
  <si>
    <t xml:space="preserve">25-00590</t>
  </si>
  <si>
    <t xml:space="preserve">16689983</t>
  </si>
  <si>
    <t xml:space="preserve">02/18/2025 09:00</t>
  </si>
  <si>
    <t xml:space="preserve">02/19/2025 15:00</t>
  </si>
  <si>
    <t xml:space="preserve">SUMMER LAKE: PCB 4959 BFR</t>
  </si>
  <si>
    <t xml:space="preserve">SUMMER LAKE: PCB 4959</t>
  </si>
  <si>
    <t xml:space="preserve">25-00965</t>
  </si>
  <si>
    <t xml:space="preserve">16890800</t>
  </si>
  <si>
    <t xml:space="preserve">02/18/2025 15:01</t>
  </si>
  <si>
    <t xml:space="preserve">25-00238</t>
  </si>
  <si>
    <t xml:space="preserve">16210088</t>
  </si>
  <si>
    <t xml:space="preserve">02/19/2025 08:00</t>
  </si>
  <si>
    <t xml:space="preserve">02/19/2025 11:00</t>
  </si>
  <si>
    <t xml:space="preserve">MCNARY-JOHN DAY NO 2 500KV LINE INCLUDING MCNARY PCB'S 5217 AND 5211</t>
  </si>
  <si>
    <t xml:space="preserve">MCNARY-JOHN DAY NO 2 500KV LINE, MCNARY: PCB 5211, MCNARY: PCB 5217</t>
  </si>
  <si>
    <t xml:space="preserve">WOM, WOS, WOCS, NWACI, PDCI, WOJD</t>
  </si>
  <si>
    <t xml:space="preserve">25-00361</t>
  </si>
  <si>
    <t xml:space="preserve">16963790</t>
  </si>
  <si>
    <t xml:space="preserve">SATSOP: PCB A-625 BFR</t>
  </si>
  <si>
    <t xml:space="preserve">25-00136</t>
  </si>
  <si>
    <t xml:space="preserve">15830217</t>
  </si>
  <si>
    <t xml:space="preserve">02/19/2025 12:00</t>
  </si>
  <si>
    <t xml:space="preserve">TAFT: PCB 4114</t>
  </si>
  <si>
    <t xml:space="preserve">25-00138</t>
  </si>
  <si>
    <t xml:space="preserve">15830056</t>
  </si>
  <si>
    <t xml:space="preserve">TAFT: PCB 4119</t>
  </si>
  <si>
    <t xml:space="preserve">25-00239</t>
  </si>
  <si>
    <t xml:space="preserve">16201167</t>
  </si>
  <si>
    <t xml:space="preserve">MCNARY: PCB'S 5211 AND 5214 (OPEN ENDS LOWER MONUMENTAL-MCNARY NO 1 500KV LINE)</t>
  </si>
  <si>
    <t xml:space="preserve">MCNARY: PCB 5211, MCNARY: PCB 5214, SACAJAWEA-MCNARY SECTION OF LOWER MONUMENTAL-MCNARY NO 1 500KV LINE</t>
  </si>
  <si>
    <t xml:space="preserve">WOCS, WOJD, WOM, NWACI, GEN, SIG, WOLM, FCRPS</t>
  </si>
  <si>
    <t xml:space="preserve">25-00966</t>
  </si>
  <si>
    <t xml:space="preserve">16963808</t>
  </si>
  <si>
    <t xml:space="preserve">02/19/2025 16:01</t>
  </si>
  <si>
    <t xml:space="preserve">02/19/2025 17:00</t>
  </si>
  <si>
    <t xml:space="preserve">24-10995</t>
  </si>
  <si>
    <t xml:space="preserve">16930139</t>
  </si>
  <si>
    <t xml:space="preserve">02/20/2025 07:00</t>
  </si>
  <si>
    <t xml:space="preserve">02/21/2025 16:00</t>
  </si>
  <si>
    <t xml:space="preserve">COVINGTON: 500/230KV TRANSFORMER 4 INCLUDING 34.5KV PCBS L-1901 AND L-1902</t>
  </si>
  <si>
    <t xml:space="preserve">COVINGTON: 500/230KV TRANSFORMER 4, COVINGTON: PCB L-1901, COVINGTON: PCB L-1902, RAVER-COVINGTON NO 1 500KV LINE</t>
  </si>
  <si>
    <t xml:space="preserve">24-13845</t>
  </si>
  <si>
    <t xml:space="preserve">16628179</t>
  </si>
  <si>
    <t xml:space="preserve">02/20/2025 08:00</t>
  </si>
  <si>
    <t xml:space="preserve">HEBO: LBD B-501</t>
  </si>
  <si>
    <t xml:space="preserve">HEBO: 115KV CAP GROUP 1</t>
  </si>
  <si>
    <t xml:space="preserve">SOA</t>
  </si>
  <si>
    <t xml:space="preserve">25-00364</t>
  </si>
  <si>
    <t xml:space="preserve">16976996</t>
  </si>
  <si>
    <t xml:space="preserve">SATSOP: PCB A-630 BFR</t>
  </si>
  <si>
    <t xml:space="preserve">SATSOP: PCB A-630</t>
  </si>
  <si>
    <t xml:space="preserve">25-00968</t>
  </si>
  <si>
    <t xml:space="preserve">16977017</t>
  </si>
  <si>
    <t xml:space="preserve">02/20/2025 14:00</t>
  </si>
  <si>
    <t xml:space="preserve">25-00484</t>
  </si>
  <si>
    <t xml:space="preserve">16463602</t>
  </si>
  <si>
    <t xml:space="preserve">02/21/2025 22:30</t>
  </si>
  <si>
    <t xml:space="preserve">02/21/2025 23:00</t>
  </si>
  <si>
    <t xml:space="preserve">25-00041</t>
  </si>
  <si>
    <t xml:space="preserve">11095420</t>
  </si>
  <si>
    <t xml:space="preserve">02/23/2025 03:00</t>
  </si>
  <si>
    <t xml:space="preserve">03/27/2025 17:00</t>
  </si>
  <si>
    <t xml:space="preserve">-USBR- GRAND COULEE: PCB 5382</t>
  </si>
  <si>
    <t xml:space="preserve">NOH, WOCN, COI, NWACI, PDCI</t>
  </si>
  <si>
    <t xml:space="preserve">25-00385</t>
  </si>
  <si>
    <t xml:space="preserve">16361690</t>
  </si>
  <si>
    <t xml:space="preserve">02/24/2025 07:00</t>
  </si>
  <si>
    <t xml:space="preserve">02/26/2025 16:00</t>
  </si>
  <si>
    <t xml:space="preserve">PAUL: PCB 4810</t>
  </si>
  <si>
    <t xml:space="preserve">PA, RP</t>
  </si>
  <si>
    <t xml:space="preserve">25-01232</t>
  </si>
  <si>
    <t xml:space="preserve">16977123</t>
  </si>
  <si>
    <t xml:space="preserve">02/27/2025 16:00</t>
  </si>
  <si>
    <t xml:space="preserve">24-10643</t>
  </si>
  <si>
    <t xml:space="preserve">16762906</t>
  </si>
  <si>
    <t xml:space="preserve">02/24/2025 07:30</t>
  </si>
  <si>
    <t xml:space="preserve">LA GRANDE: 230KV CAP GROUP 1 SECTION 1 RELAYS INCLUDING PCB A-267 BFR</t>
  </si>
  <si>
    <t xml:space="preserve">LA GRANDE: PCB A-267, LA GRANDE: 230KV CAP GROUP 1</t>
  </si>
  <si>
    <t xml:space="preserve">ID-NW</t>
  </si>
  <si>
    <t xml:space="preserve">25-02001</t>
  </si>
  <si>
    <t xml:space="preserve">02/24/2025 08:00</t>
  </si>
  <si>
    <t xml:space="preserve">02/24/2025 15:00</t>
  </si>
  <si>
    <t xml:space="preserve">MIDWAY-PACW UNION GAP #1 230kV LINE INCLUDING MIDWAY PCBs A-998 &amp; A-994 AND PACW PCBs 1Y31 &amp; 1Y32</t>
  </si>
  <si>
    <t xml:space="preserve">MIDWAY-PACW UNION GAP NO 1 230KV LINE, MIDWAY: PCB A-998, PACW:  UNION GAP  PCB 1Y31 , PACW:  UNION GAP  PCB 1Y32, MIDWAY: PCB A-994</t>
  </si>
  <si>
    <t xml:space="preserve">LOAD, WOM</t>
  </si>
  <si>
    <t xml:space="preserve">25-00059</t>
  </si>
  <si>
    <t xml:space="preserve">14974927</t>
  </si>
  <si>
    <t xml:space="preserve">02/24/2025 16:30</t>
  </si>
  <si>
    <t xml:space="preserve">PONDEROSA: 230KV NORTH NON-GIS BUS SECTION INCLUDING PCB A-1844</t>
  </si>
  <si>
    <t xml:space="preserve">PONDEROSA: PCB A-1844, PONDEROSA: 230KV NORTH NON-GIS BUS SECTION</t>
  </si>
  <si>
    <t xml:space="preserve">LOAD, COR, NWACI</t>
  </si>
  <si>
    <t xml:space="preserve">25-00369</t>
  </si>
  <si>
    <t xml:space="preserve">16456544</t>
  </si>
  <si>
    <t xml:space="preserve">KEELER: PCB 4322 RELAYS</t>
  </si>
  <si>
    <t xml:space="preserve">KEELER: PCB 4322</t>
  </si>
  <si>
    <t xml:space="preserve">25-01199</t>
  </si>
  <si>
    <t xml:space="preserve">17049989</t>
  </si>
  <si>
    <t xml:space="preserve">PEARL: PCB A-1167 INCLUDING THE 230KV AUX BUS</t>
  </si>
  <si>
    <t xml:space="preserve">PEARL: 230KV AUX BUS, PEARL: PCB A-1167</t>
  </si>
  <si>
    <t xml:space="preserve">25-00263</t>
  </si>
  <si>
    <t xml:space="preserve">16376251</t>
  </si>
  <si>
    <t xml:space="preserve">MALIN: PCB 4184 INCLUDING 500KV CAP GROUP 4</t>
  </si>
  <si>
    <t xml:space="preserve">MALIN: PCB 4184, MALIN: 500KV REACTOR 4</t>
  </si>
  <si>
    <t xml:space="preserve">25-00714</t>
  </si>
  <si>
    <t xml:space="preserve">16723220</t>
  </si>
  <si>
    <t xml:space="preserve">CUSTER-INGLEDOW NO 1 500KV LINE</t>
  </si>
  <si>
    <t xml:space="preserve">BCHT, BCHW, NOEL, SIG, SOC, NI</t>
  </si>
  <si>
    <t xml:space="preserve">25-01643</t>
  </si>
  <si>
    <t xml:space="preserve">17088727</t>
  </si>
  <si>
    <t xml:space="preserve">02/26/2025 17:00</t>
  </si>
  <si>
    <t xml:space="preserve">MIDWAY-POTHOLES NO 1 230KV LINE</t>
  </si>
  <si>
    <t xml:space="preserve">GEN, NOH</t>
  </si>
  <si>
    <t xml:space="preserve">25-00771</t>
  </si>
  <si>
    <t xml:space="preserve">16930575</t>
  </si>
  <si>
    <t xml:space="preserve">02/25/2025 06:00</t>
  </si>
  <si>
    <t xml:space="preserve">02/25/2025 17:00</t>
  </si>
  <si>
    <t xml:space="preserve">NOXON-LIBBY NO 1 230KV LINE, LIBBY: PCB A-1593</t>
  </si>
  <si>
    <t xml:space="preserve">WOH, FCRPS, GEN, FLAT, MT-NW</t>
  </si>
  <si>
    <t xml:space="preserve">25-00567</t>
  </si>
  <si>
    <t xml:space="preserve">16805982</t>
  </si>
  <si>
    <t xml:space="preserve">02/25/2025 07:00</t>
  </si>
  <si>
    <t xml:space="preserve">02/25/2025 11:00</t>
  </si>
  <si>
    <t xml:space="preserve">CUSTER: PCB A-1238</t>
  </si>
  <si>
    <t xml:space="preserve">25-01342</t>
  </si>
  <si>
    <t xml:space="preserve">17035324</t>
  </si>
  <si>
    <t xml:space="preserve">02/25/2025 07:30</t>
  </si>
  <si>
    <t xml:space="preserve">02/25/2025 11:30</t>
  </si>
  <si>
    <t xml:space="preserve">MORROW FLAT: PCB B-2244</t>
  </si>
  <si>
    <t xml:space="preserve">25-02006</t>
  </si>
  <si>
    <t xml:space="preserve">02/25/2025 08:00</t>
  </si>
  <si>
    <t xml:space="preserve">02/25/2025 15:00</t>
  </si>
  <si>
    <t xml:space="preserve">MIDWAY-ROCKY FORD #1 230kV LINE INCLUDING MIDWAY PCBs A-996 &amp; A-994 and ROCKY FORD PCB 1910</t>
  </si>
  <si>
    <t xml:space="preserve">MIDWAY-ROCKY FORD NO 1 230KV LINE, MIDWAY: PCB A-996, MIDWAY: PCB A-994, ROCKY FORD: PCB 1910</t>
  </si>
  <si>
    <t xml:space="preserve">NOH, WOM</t>
  </si>
  <si>
    <t xml:space="preserve">25-00613</t>
  </si>
  <si>
    <t xml:space="preserve">16689501</t>
  </si>
  <si>
    <t xml:space="preserve">02/25/2025 10:00</t>
  </si>
  <si>
    <t xml:space="preserve">02/25/2025 10:15</t>
  </si>
  <si>
    <t xml:space="preserve">GRAND COULEE: PCB 2392, GRAND COULEE: PCB 2396</t>
  </si>
  <si>
    <t xml:space="preserve">25-01343</t>
  </si>
  <si>
    <t xml:space="preserve">17035346</t>
  </si>
  <si>
    <t xml:space="preserve">02/25/2025 16:00</t>
  </si>
  <si>
    <t xml:space="preserve">MORROW FLAT: PCB B-2231</t>
  </si>
  <si>
    <t xml:space="preserve">25-00801</t>
  </si>
  <si>
    <t xml:space="preserve">16805996</t>
  </si>
  <si>
    <t xml:space="preserve">02/25/2025 15:30</t>
  </si>
  <si>
    <t xml:space="preserve">CUSTER: PCB A-1242</t>
  </si>
  <si>
    <t xml:space="preserve">25-00614</t>
  </si>
  <si>
    <t xml:space="preserve">16689504</t>
  </si>
  <si>
    <t xml:space="preserve">02/25/2025 14:15</t>
  </si>
  <si>
    <t xml:space="preserve">02/25/2025 14:30</t>
  </si>
  <si>
    <t xml:space="preserve">25-00568</t>
  </si>
  <si>
    <t xml:space="preserve">16797981</t>
  </si>
  <si>
    <t xml:space="preserve">02/26/2025 07:00</t>
  </si>
  <si>
    <t xml:space="preserve">02/26/2025 15:00</t>
  </si>
  <si>
    <t xml:space="preserve">CUSTER-INTALCO 1 230KV LINE INCLUDING CUSTER: PCBS A-1238, A-1242, AND INTALCO: PCBS A-1012 AND A-1036</t>
  </si>
  <si>
    <t xml:space="preserve">CUSTER-INTALCO NO 1 230KV LINE, CUSTER: PCB A-1238, CUSTER: PCB A-1242, INTALCO: PCB A-1012, INTALCO: PCB A-1036</t>
  </si>
  <si>
    <t xml:space="preserve">LOAD, NOEL, SOC, BCHT, BCHW, NI</t>
  </si>
  <si>
    <t xml:space="preserve">25-00772</t>
  </si>
  <si>
    <t xml:space="preserve">16941636</t>
  </si>
  <si>
    <t xml:space="preserve">LIBBY: PCB A-1589 RELAYS INCLUDING FLATHEAD NO.1 230KV LINE FOTT CKT 7H58 AND 7H59</t>
  </si>
  <si>
    <t xml:space="preserve">FLATHEAD: PCB A-1957, FLATHEAD: PCB A-1959, FLATHEAD: 230KV AUX BUS</t>
  </si>
  <si>
    <t xml:space="preserve">25-01344</t>
  </si>
  <si>
    <t xml:space="preserve">17035361</t>
  </si>
  <si>
    <t xml:space="preserve">02/26/2025 07:30</t>
  </si>
  <si>
    <t xml:space="preserve">02/26/2025 11:30</t>
  </si>
  <si>
    <t xml:space="preserve">MORROW FLAT: PCB: B-2221</t>
  </si>
  <si>
    <t xml:space="preserve">25-00163</t>
  </si>
  <si>
    <t xml:space="preserve">15916571</t>
  </si>
  <si>
    <t xml:space="preserve">02/26/2025 08:00</t>
  </si>
  <si>
    <t xml:space="preserve">25-00334</t>
  </si>
  <si>
    <t xml:space="preserve">16835477</t>
  </si>
  <si>
    <t xml:space="preserve">02/26/2025 11:00</t>
  </si>
  <si>
    <t xml:space="preserve">BELL: PCB A-388</t>
  </si>
  <si>
    <t xml:space="preserve">25-01345</t>
  </si>
  <si>
    <t xml:space="preserve">17035365</t>
  </si>
  <si>
    <t xml:space="preserve">MORROW FLAT: PCB B-2241</t>
  </si>
  <si>
    <t xml:space="preserve">25-00335</t>
  </si>
  <si>
    <t xml:space="preserve">16835544</t>
  </si>
  <si>
    <t xml:space="preserve">02/27/2025 06:00</t>
  </si>
  <si>
    <t xml:space="preserve">02/27/2025 11:00</t>
  </si>
  <si>
    <t xml:space="preserve">BELL: PCB A-366</t>
  </si>
  <si>
    <t xml:space="preserve">25-01346</t>
  </si>
  <si>
    <t xml:space="preserve">17035374</t>
  </si>
  <si>
    <t xml:space="preserve">02/27/2025 07:30</t>
  </si>
  <si>
    <t xml:space="preserve">02/27/2025 11:30</t>
  </si>
  <si>
    <t xml:space="preserve">MORROW FLAT: PCB A-1884</t>
  </si>
  <si>
    <t xml:space="preserve">25-00119</t>
  </si>
  <si>
    <t xml:space="preserve">15576556</t>
  </si>
  <si>
    <t xml:space="preserve">02/27/2025 08:00</t>
  </si>
  <si>
    <t xml:space="preserve">02/27/2025 17:00</t>
  </si>
  <si>
    <t xml:space="preserve">JOHN DAY-MARION NO 1 500KV LINE INCLUDING JOHN DAY: PCB 4170, PCB 4167</t>
  </si>
  <si>
    <t xml:space="preserve">JOHN DAY: PCB 4167, JOHN DAY: PCB 4170, JOHN DAY-MARION NO 1 500KV LINE</t>
  </si>
  <si>
    <t xml:space="preserve">JDAY, NWACI, WOCS, WOJD, PDCI, SIG</t>
  </si>
  <si>
    <t xml:space="preserve">25-00120</t>
  </si>
  <si>
    <t xml:space="preserve">15576631</t>
  </si>
  <si>
    <t xml:space="preserve">04/24/2025 08:00</t>
  </si>
  <si>
    <t xml:space="preserve">JOHN DAY: MOD 4169</t>
  </si>
  <si>
    <t xml:space="preserve">JOHN DAY: PCB 4170</t>
  </si>
  <si>
    <t xml:space="preserve">NWACI, WOCS, WOJD, PDCI</t>
  </si>
  <si>
    <t xml:space="preserve">25-00164</t>
  </si>
  <si>
    <t xml:space="preserve">15916586</t>
  </si>
  <si>
    <t xml:space="preserve">WAUTOMA: PCB 5256</t>
  </si>
  <si>
    <t xml:space="preserve">25-00086</t>
  </si>
  <si>
    <t xml:space="preserve">25-00336</t>
  </si>
  <si>
    <t xml:space="preserve">16835539</t>
  </si>
  <si>
    <t xml:space="preserve">BELL: PCB A-368</t>
  </si>
  <si>
    <t xml:space="preserve">BELL: 230KV CAP GROUP 10 SECTION 1, BELL: 230KV CAP GROUP 10 SECTION 2, BELL: LBD A-925, BELL: LBD A-926</t>
  </si>
  <si>
    <t xml:space="preserve">25-01347</t>
  </si>
  <si>
    <t xml:space="preserve">17035382</t>
  </si>
  <si>
    <t xml:space="preserve">MORROW FLAT: PCB A-1887</t>
  </si>
  <si>
    <t xml:space="preserve">25-00972</t>
  </si>
  <si>
    <t xml:space="preserve">16862753</t>
  </si>
  <si>
    <t xml:space="preserve">ALLSTON: PCB 4470</t>
  </si>
  <si>
    <t xml:space="preserve">24-11157</t>
  </si>
  <si>
    <t xml:space="preserve">16073008</t>
  </si>
  <si>
    <t xml:space="preserve">02/28/2025 16:30</t>
  </si>
  <si>
    <t xml:space="preserve">CUSTER: PCB 4268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1"/>
    </font>
    <font>
      <b val="true"/>
      <sz val="16"/>
      <name val="Calibri"/>
      <family val="2"/>
      <charset val="1"/>
    </font>
    <font>
      <u val="single"/>
      <sz val="11"/>
      <color rgb="FF0000FF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prod-oms.gts.cbs/itoa/outage/view.htmlx?editedOutage.appId=26821" TargetMode="External"/><Relationship Id="rId2" Type="http://schemas.openxmlformats.org/officeDocument/2006/relationships/hyperlink" Target="https://prod-oms.gts.cbs/itoa/outage/view.htmlx?editedOutage.appId=50236" TargetMode="External"/><Relationship Id="rId3" Type="http://schemas.openxmlformats.org/officeDocument/2006/relationships/hyperlink" Target="https://prod-oms.gts.cbs/itoa/outage/view.htmlx?editedOutage.appId=59353" TargetMode="External"/><Relationship Id="rId4" Type="http://schemas.openxmlformats.org/officeDocument/2006/relationships/hyperlink" Target="https://prod-oms.gts.cbs/itoa/outage/view.htmlx?editedOutage.appId=55197" TargetMode="External"/><Relationship Id="rId5" Type="http://schemas.openxmlformats.org/officeDocument/2006/relationships/hyperlink" Target="https://prod-oms.gts.cbs/itoa/outage/view.htmlx?editedOutage.appId=73208" TargetMode="External"/><Relationship Id="rId6" Type="http://schemas.openxmlformats.org/officeDocument/2006/relationships/hyperlink" Target="https://prod-oms.gts.cbs/itoa/outage/view.htmlx?editedOutage.appId=73645" TargetMode="External"/><Relationship Id="rId7" Type="http://schemas.openxmlformats.org/officeDocument/2006/relationships/hyperlink" Target="https://prod-oms.gts.cbs/itoa/outage/view.htmlx?editedOutage.appId=33031" TargetMode="External"/><Relationship Id="rId8" Type="http://schemas.openxmlformats.org/officeDocument/2006/relationships/hyperlink" Target="https://prod-oms.gts.cbs/itoa/outage/view.htmlx?editedOutage.appId=72327" TargetMode="External"/><Relationship Id="rId9" Type="http://schemas.openxmlformats.org/officeDocument/2006/relationships/hyperlink" Target="https://prod-oms.gts.cbs/itoa/outage/view.htmlx?editedOutage.appId=73092" TargetMode="External"/><Relationship Id="rId10" Type="http://schemas.openxmlformats.org/officeDocument/2006/relationships/hyperlink" Target="https://prod-oms.gts.cbs/itoa/outage/view.htmlx?editedOutage.appId=73396" TargetMode="External"/><Relationship Id="rId11" Type="http://schemas.openxmlformats.org/officeDocument/2006/relationships/hyperlink" Target="https://prod-oms.gts.cbs/itoa/outage/view.htmlx?editedOutage.appId=63797" TargetMode="External"/><Relationship Id="rId12" Type="http://schemas.openxmlformats.org/officeDocument/2006/relationships/hyperlink" Target="https://prod-oms.gts.cbs/itoa/outage/view.htmlx?editedOutage.appId=72806" TargetMode="External"/><Relationship Id="rId13" Type="http://schemas.openxmlformats.org/officeDocument/2006/relationships/hyperlink" Target="https://prod-oms.gts.cbs/itoa/outage/view.htmlx?editedOutage.appId=66532" TargetMode="External"/><Relationship Id="rId14" Type="http://schemas.openxmlformats.org/officeDocument/2006/relationships/hyperlink" Target="https://prod-oms.gts.cbs/itoa/outage/view.htmlx?editedOutage.appId=75937" TargetMode="External"/><Relationship Id="rId15" Type="http://schemas.openxmlformats.org/officeDocument/2006/relationships/hyperlink" Target="https://prod-oms.gts.cbs/itoa/outage/view.htmlx?editedOutage.appId=72485" TargetMode="External"/><Relationship Id="rId16" Type="http://schemas.openxmlformats.org/officeDocument/2006/relationships/hyperlink" Target="https://prod-oms.gts.cbs/itoa/outage/view.htmlx?editedOutage.appId=72484" TargetMode="External"/><Relationship Id="rId17" Type="http://schemas.openxmlformats.org/officeDocument/2006/relationships/hyperlink" Target="https://prod-oms.gts.cbs/itoa/outage/view.htmlx?editedOutage.appId=76911" TargetMode="External"/><Relationship Id="rId18" Type="http://schemas.openxmlformats.org/officeDocument/2006/relationships/hyperlink" Target="https://prod-oms.gts.cbs/itoa/outage/view.htmlx?editedOutage.appId=76000" TargetMode="External"/><Relationship Id="rId19" Type="http://schemas.openxmlformats.org/officeDocument/2006/relationships/hyperlink" Target="https://prod-oms.gts.cbs/itoa/outage/view.htmlx?editedOutage.appId=72606" TargetMode="External"/><Relationship Id="rId20" Type="http://schemas.openxmlformats.org/officeDocument/2006/relationships/hyperlink" Target="https://prod-oms.gts.cbs/itoa/outage/view.htmlx?editedOutage.appId=63594" TargetMode="External"/><Relationship Id="rId21" Type="http://schemas.openxmlformats.org/officeDocument/2006/relationships/hyperlink" Target="https://prod-oms.gts.cbs/itoa/outage/view.htmlx?editedOutage.appId=76141" TargetMode="External"/><Relationship Id="rId22" Type="http://schemas.openxmlformats.org/officeDocument/2006/relationships/hyperlink" Target="https://prod-oms.gts.cbs/itoa/outage/view.htmlx?editedOutage.appId=72841" TargetMode="External"/><Relationship Id="rId23" Type="http://schemas.openxmlformats.org/officeDocument/2006/relationships/hyperlink" Target="https://prod-oms.gts.cbs/itoa/outage/view.htmlx?editedOutage.appId=74237" TargetMode="External"/><Relationship Id="rId24" Type="http://schemas.openxmlformats.org/officeDocument/2006/relationships/hyperlink" Target="https://prod-oms.gts.cbs/itoa/outage/view.htmlx?editedOutage.appId=67107" TargetMode="External"/><Relationship Id="rId25" Type="http://schemas.openxmlformats.org/officeDocument/2006/relationships/hyperlink" Target="https://prod-oms.gts.cbs/itoa/outage/view.htmlx?editedOutage.appId=76130" TargetMode="External"/><Relationship Id="rId26" Type="http://schemas.openxmlformats.org/officeDocument/2006/relationships/hyperlink" Target="https://prod-oms.gts.cbs/itoa/outage/view.htmlx?editedOutage.appId=69806" TargetMode="External"/><Relationship Id="rId27" Type="http://schemas.openxmlformats.org/officeDocument/2006/relationships/hyperlink" Target="https://prod-oms.gts.cbs/itoa/outage/view.htmlx?editedOutage.appId=73876" TargetMode="External"/><Relationship Id="rId28" Type="http://schemas.openxmlformats.org/officeDocument/2006/relationships/hyperlink" Target="https://prod-oms.gts.cbs/itoa/outage/view.htmlx?editedOutage.appId=64866" TargetMode="External"/><Relationship Id="rId29" Type="http://schemas.openxmlformats.org/officeDocument/2006/relationships/hyperlink" Target="https://prod-oms.gts.cbs/itoa/outage/view.htmlx?editedOutage.appId=73082" TargetMode="External"/><Relationship Id="rId30" Type="http://schemas.openxmlformats.org/officeDocument/2006/relationships/hyperlink" Target="https://prod-oms.gts.cbs/itoa/outage/view.htmlx?editedOutage.appId=64184" TargetMode="External"/><Relationship Id="rId31" Type="http://schemas.openxmlformats.org/officeDocument/2006/relationships/hyperlink" Target="https://prod-oms.gts.cbs/itoa/outage/view.htmlx?editedOutage.appId=74229" TargetMode="External"/><Relationship Id="rId32" Type="http://schemas.openxmlformats.org/officeDocument/2006/relationships/hyperlink" Target="https://prod-oms.gts.cbs/itoa/outage/view.htmlx?editedOutage.appId=73228" TargetMode="External"/><Relationship Id="rId33" Type="http://schemas.openxmlformats.org/officeDocument/2006/relationships/hyperlink" Target="https://prod-oms.gts.cbs/itoa/outage/view.htmlx?editedOutage.appId=73230" TargetMode="External"/><Relationship Id="rId34" Type="http://schemas.openxmlformats.org/officeDocument/2006/relationships/hyperlink" Target="https://prod-oms.gts.cbs/itoa/outage/view.htmlx?editedOutage.appId=73087" TargetMode="External"/><Relationship Id="rId35" Type="http://schemas.openxmlformats.org/officeDocument/2006/relationships/hyperlink" Target="https://prod-oms.gts.cbs/itoa/outage/view.htmlx?editedOutage.appId=74238" TargetMode="External"/><Relationship Id="rId36" Type="http://schemas.openxmlformats.org/officeDocument/2006/relationships/hyperlink" Target="https://prod-oms.gts.cbs/itoa/outage/view.htmlx?editedOutage.appId=74230" TargetMode="External"/><Relationship Id="rId37" Type="http://schemas.openxmlformats.org/officeDocument/2006/relationships/hyperlink" Target="https://prod-oms.gts.cbs/itoa/outage/view.htmlx?editedOutage.appId=49136" TargetMode="External"/><Relationship Id="rId38" Type="http://schemas.openxmlformats.org/officeDocument/2006/relationships/hyperlink" Target="https://prod-oms.gts.cbs/itoa/outage/view.htmlx?editedOutage.appId=49123" TargetMode="External"/><Relationship Id="rId39" Type="http://schemas.openxmlformats.org/officeDocument/2006/relationships/hyperlink" Target="https://prod-oms.gts.cbs/itoa/outage/view.htmlx?editedOutage.appId=67110" TargetMode="External"/><Relationship Id="rId40" Type="http://schemas.openxmlformats.org/officeDocument/2006/relationships/hyperlink" Target="https://prod-oms.gts.cbs/itoa/outage/view.htmlx?editedOutage.appId=67005" TargetMode="External"/><Relationship Id="rId41" Type="http://schemas.openxmlformats.org/officeDocument/2006/relationships/hyperlink" Target="https://prod-oms.gts.cbs/itoa/outage/view.htmlx?editedOutage.appId=72486" TargetMode="External"/><Relationship Id="rId42" Type="http://schemas.openxmlformats.org/officeDocument/2006/relationships/hyperlink" Target="https://prod-oms.gts.cbs/itoa/outage/view.htmlx?editedOutage.appId=73650" TargetMode="External"/><Relationship Id="rId43" Type="http://schemas.openxmlformats.org/officeDocument/2006/relationships/hyperlink" Target="https://prod-oms.gts.cbs/itoa/outage/view.htmlx?editedOutage.appId=73649" TargetMode="External"/><Relationship Id="rId44" Type="http://schemas.openxmlformats.org/officeDocument/2006/relationships/hyperlink" Target="https://prod-oms.gts.cbs/itoa/outage/view.htmlx?editedOutage.appId=74803" TargetMode="External"/><Relationship Id="rId45" Type="http://schemas.openxmlformats.org/officeDocument/2006/relationships/hyperlink" Target="https://prod-oms.gts.cbs/itoa/outage/view.htmlx?editedOutage.appId=67596" TargetMode="External"/><Relationship Id="rId46" Type="http://schemas.openxmlformats.org/officeDocument/2006/relationships/hyperlink" Target="https://prod-oms.gts.cbs/itoa/outage/view.htmlx?editedOutage.appId=73856" TargetMode="External"/><Relationship Id="rId47" Type="http://schemas.openxmlformats.org/officeDocument/2006/relationships/hyperlink" Target="https://prod-oms.gts.cbs/itoa/outage/view.htmlx?editedOutage.appId=67765" TargetMode="External"/><Relationship Id="rId48" Type="http://schemas.openxmlformats.org/officeDocument/2006/relationships/hyperlink" Target="https://prod-oms.gts.cbs/itoa/outage/view.htmlx?editedOutage.appId=64763" TargetMode="External"/><Relationship Id="rId49" Type="http://schemas.openxmlformats.org/officeDocument/2006/relationships/hyperlink" Target="https://prod-oms.gts.cbs/itoa/outage/view.htmlx?editedOutage.appId=65274" TargetMode="External"/><Relationship Id="rId50" Type="http://schemas.openxmlformats.org/officeDocument/2006/relationships/hyperlink" Target="https://prod-oms.gts.cbs/itoa/outage/view.htmlx?editedOutage.appId=76131" TargetMode="External"/><Relationship Id="rId51" Type="http://schemas.openxmlformats.org/officeDocument/2006/relationships/hyperlink" Target="https://prod-oms.gts.cbs/itoa/outage/view.htmlx?editedOutage.appId=69120" TargetMode="External"/><Relationship Id="rId52" Type="http://schemas.openxmlformats.org/officeDocument/2006/relationships/hyperlink" Target="https://prod-oms.gts.cbs/itoa/outage/view.htmlx?editedOutage.appId=70189" TargetMode="External"/><Relationship Id="rId53" Type="http://schemas.openxmlformats.org/officeDocument/2006/relationships/hyperlink" Target="https://prod-oms.gts.cbs/itoa/outage/view.htmlx?editedOutage.appId=69133" TargetMode="External"/><Relationship Id="rId54" Type="http://schemas.openxmlformats.org/officeDocument/2006/relationships/hyperlink" Target="https://prod-oms.gts.cbs/itoa/outage/view.htmlx?editedOutage.appId=75976" TargetMode="External"/><Relationship Id="rId55" Type="http://schemas.openxmlformats.org/officeDocument/2006/relationships/hyperlink" Target="https://prod-oms.gts.cbs/itoa/outage/view.htmlx?editedOutage.appId=67766" TargetMode="External"/><Relationship Id="rId56" Type="http://schemas.openxmlformats.org/officeDocument/2006/relationships/hyperlink" Target="https://prod-oms.gts.cbs/itoa/outage/view.htmlx?editedOutage.appId=73379" TargetMode="External"/><Relationship Id="rId57" Type="http://schemas.openxmlformats.org/officeDocument/2006/relationships/hyperlink" Target="https://prod-oms.gts.cbs/itoa/outage/view.htmlx?editedOutage.appId=74291" TargetMode="External"/><Relationship Id="rId58" Type="http://schemas.openxmlformats.org/officeDocument/2006/relationships/hyperlink" Target="https://prod-oms.gts.cbs/itoa/outage/view.htmlx?editedOutage.appId=71730" TargetMode="External"/><Relationship Id="rId59" Type="http://schemas.openxmlformats.org/officeDocument/2006/relationships/hyperlink" Target="https://prod-oms.gts.cbs/itoa/outage/view.htmlx?editedOutage.appId=71731" TargetMode="External"/><Relationship Id="rId60" Type="http://schemas.openxmlformats.org/officeDocument/2006/relationships/hyperlink" Target="https://prod-oms.gts.cbs/itoa/outage/view.htmlx?editedOutage.appId=67768" TargetMode="External"/><Relationship Id="rId61" Type="http://schemas.openxmlformats.org/officeDocument/2006/relationships/hyperlink" Target="https://prod-oms.gts.cbs/itoa/outage/view.htmlx?editedOutage.appId=67522" TargetMode="External"/><Relationship Id="rId62" Type="http://schemas.openxmlformats.org/officeDocument/2006/relationships/hyperlink" Target="https://prod-oms.gts.cbs/itoa/outage/view.htmlx?editedOutage.appId=73899" TargetMode="External"/><Relationship Id="rId63" Type="http://schemas.openxmlformats.org/officeDocument/2006/relationships/hyperlink" Target="https://prod-oms.gts.cbs/itoa/outage/view.htmlx?editedOutage.appId=67523" TargetMode="External"/><Relationship Id="rId64" Type="http://schemas.openxmlformats.org/officeDocument/2006/relationships/hyperlink" Target="https://prod-oms.gts.cbs/itoa/outage/view.htmlx?editedOutage.appId=74106" TargetMode="External"/><Relationship Id="rId65" Type="http://schemas.openxmlformats.org/officeDocument/2006/relationships/hyperlink" Target="https://prod-oms.gts.cbs/itoa/outage/view.htmlx?editedOutage.appId=74369" TargetMode="External"/><Relationship Id="rId66" Type="http://schemas.openxmlformats.org/officeDocument/2006/relationships/hyperlink" Target="https://prod-oms.gts.cbs/itoa/outage/view.htmlx?editedOutage.appId=76700" TargetMode="External"/><Relationship Id="rId67" Type="http://schemas.openxmlformats.org/officeDocument/2006/relationships/hyperlink" Target="https://prod-oms.gts.cbs/itoa/outage/view.htmlx?editedOutage.appId=76715" TargetMode="External"/><Relationship Id="rId68" Type="http://schemas.openxmlformats.org/officeDocument/2006/relationships/hyperlink" Target="https://prod-oms.gts.cbs/itoa/outage/view.htmlx?editedOutage.appId=63596" TargetMode="External"/><Relationship Id="rId69" Type="http://schemas.openxmlformats.org/officeDocument/2006/relationships/hyperlink" Target="https://prod-oms.gts.cbs/itoa/outage/view.htmlx?editedOutage.appId=73651" TargetMode="External"/><Relationship Id="rId70" Type="http://schemas.openxmlformats.org/officeDocument/2006/relationships/hyperlink" Target="https://prod-oms.gts.cbs/itoa/outage/view.htmlx?editedOutage.appId=76378" TargetMode="External"/><Relationship Id="rId71" Type="http://schemas.openxmlformats.org/officeDocument/2006/relationships/hyperlink" Target="https://prod-oms.gts.cbs/itoa/outage/view.htmlx?editedOutage.appId=67527" TargetMode="External"/><Relationship Id="rId72" Type="http://schemas.openxmlformats.org/officeDocument/2006/relationships/hyperlink" Target="https://prod-oms.gts.cbs/itoa/outage/view.htmlx?editedOutage.appId=73648" TargetMode="External"/><Relationship Id="rId73" Type="http://schemas.openxmlformats.org/officeDocument/2006/relationships/hyperlink" Target="https://prod-oms.gts.cbs/itoa/outage/view.htmlx?editedOutage.appId=74521" TargetMode="External"/><Relationship Id="rId74" Type="http://schemas.openxmlformats.org/officeDocument/2006/relationships/hyperlink" Target="https://prod-oms.gts.cbs/itoa/outage/view.htmlx?editedOutage.appId=65138" TargetMode="External"/><Relationship Id="rId75" Type="http://schemas.openxmlformats.org/officeDocument/2006/relationships/hyperlink" Target="https://prod-oms.gts.cbs/itoa/outage/view.htmlx?editedOutage.appId=64191" TargetMode="External"/><Relationship Id="rId76" Type="http://schemas.openxmlformats.org/officeDocument/2006/relationships/hyperlink" Target="https://prod-oms.gts.cbs/itoa/outage/view.htmlx?editedOutage.appId=63714" TargetMode="External"/><Relationship Id="rId77" Type="http://schemas.openxmlformats.org/officeDocument/2006/relationships/hyperlink" Target="https://prod-oms.gts.cbs/itoa/outage/view.htmlx?editedOutage.appId=75944" TargetMode="External"/><Relationship Id="rId78" Type="http://schemas.openxmlformats.org/officeDocument/2006/relationships/hyperlink" Target="https://prod-oms.gts.cbs/itoa/outage/view.htmlx?editedOutage.appId=64432" TargetMode="External"/><Relationship Id="rId79" Type="http://schemas.openxmlformats.org/officeDocument/2006/relationships/hyperlink" Target="https://prod-oms.gts.cbs/itoa/outage/view.htmlx?editedOutage.appId=73653" TargetMode="External"/><Relationship Id="rId80" Type="http://schemas.openxmlformats.org/officeDocument/2006/relationships/hyperlink" Target="https://prod-oms.gts.cbs/itoa/outage/view.htmlx?editedOutage.appId=69222" TargetMode="External"/><Relationship Id="rId81" Type="http://schemas.openxmlformats.org/officeDocument/2006/relationships/hyperlink" Target="https://prod-oms.gts.cbs/itoa/outage/view.htmlx?editedOutage.appId=66755" TargetMode="External"/><Relationship Id="rId82" Type="http://schemas.openxmlformats.org/officeDocument/2006/relationships/hyperlink" Target="https://prod-oms.gts.cbs/itoa/outage/view.htmlx?editedOutage.appId=76381" TargetMode="External"/><Relationship Id="rId83" Type="http://schemas.openxmlformats.org/officeDocument/2006/relationships/hyperlink" Target="https://prod-oms.gts.cbs/itoa/outage/view.htmlx?editedOutage.appId=63522" TargetMode="External"/><Relationship Id="rId84" Type="http://schemas.openxmlformats.org/officeDocument/2006/relationships/hyperlink" Target="https://prod-oms.gts.cbs/itoa/outage/view.htmlx?editedOutage.appId=63389" TargetMode="External"/><Relationship Id="rId85" Type="http://schemas.openxmlformats.org/officeDocument/2006/relationships/hyperlink" Target="https://prod-oms.gts.cbs/itoa/outage/view.htmlx?editedOutage.appId=72096" TargetMode="External"/><Relationship Id="rId86" Type="http://schemas.openxmlformats.org/officeDocument/2006/relationships/hyperlink" Target="https://prod-oms.gts.cbs/itoa/outage/view.htmlx?editedOutage.appId=64445" TargetMode="External"/><Relationship Id="rId87" Type="http://schemas.openxmlformats.org/officeDocument/2006/relationships/hyperlink" Target="https://prod-oms.gts.cbs/itoa/outage/view.htmlx?editedOutage.appId=67006" TargetMode="External"/><Relationship Id="rId88" Type="http://schemas.openxmlformats.org/officeDocument/2006/relationships/hyperlink" Target="https://prod-oms.gts.cbs/itoa/outage/view.htmlx?editedOutage.appId=64867" TargetMode="External"/><Relationship Id="rId89" Type="http://schemas.openxmlformats.org/officeDocument/2006/relationships/hyperlink" Target="https://prod-oms.gts.cbs/itoa/outage/view.htmlx?editedOutage.appId=71569" TargetMode="External"/><Relationship Id="rId90" Type="http://schemas.openxmlformats.org/officeDocument/2006/relationships/hyperlink" Target="https://prod-oms.gts.cbs/itoa/outage/view.htmlx?editedOutage.appId=73470" TargetMode="External"/><Relationship Id="rId91" Type="http://schemas.openxmlformats.org/officeDocument/2006/relationships/hyperlink" Target="https://prod-oms.gts.cbs/itoa/outage/view.htmlx?editedOutage.appId=64448" TargetMode="External"/><Relationship Id="rId92" Type="http://schemas.openxmlformats.org/officeDocument/2006/relationships/hyperlink" Target="https://prod-oms.gts.cbs/itoa/outage/view.htmlx?editedOutage.appId=67007" TargetMode="External"/><Relationship Id="rId93" Type="http://schemas.openxmlformats.org/officeDocument/2006/relationships/hyperlink" Target="https://prod-oms.gts.cbs/itoa/outage/view.htmlx?editedOutage.appId=59394" TargetMode="External"/><Relationship Id="rId94" Type="http://schemas.openxmlformats.org/officeDocument/2006/relationships/hyperlink" Target="https://prod-oms.gts.cbs/itoa/outage/view.htmlx?editedOutage.appId=59399" TargetMode="External"/><Relationship Id="rId95" Type="http://schemas.openxmlformats.org/officeDocument/2006/relationships/hyperlink" Target="https://prod-oms.gts.cbs/itoa/outage/view.htmlx?editedOutage.appId=64451" TargetMode="External"/><Relationship Id="rId96" Type="http://schemas.openxmlformats.org/officeDocument/2006/relationships/hyperlink" Target="https://prod-oms.gts.cbs/itoa/outage/view.htmlx?editedOutage.appId=73471" TargetMode="External"/><Relationship Id="rId97" Type="http://schemas.openxmlformats.org/officeDocument/2006/relationships/hyperlink" Target="https://prod-oms.gts.cbs/itoa/outage/view.htmlx?editedOutage.appId=63386" TargetMode="External"/><Relationship Id="rId98" Type="http://schemas.openxmlformats.org/officeDocument/2006/relationships/hyperlink" Target="https://prod-oms.gts.cbs/itoa/outage/view.htmlx?editedOutage.appId=67459" TargetMode="External"/><Relationship Id="rId99" Type="http://schemas.openxmlformats.org/officeDocument/2006/relationships/hyperlink" Target="https://prod-oms.gts.cbs/itoa/outage/view.htmlx?editedOutage.appId=67011" TargetMode="External"/><Relationship Id="rId100" Type="http://schemas.openxmlformats.org/officeDocument/2006/relationships/hyperlink" Target="https://prod-oms.gts.cbs/itoa/outage/view.htmlx?editedOutage.appId=73473" TargetMode="External"/><Relationship Id="rId101" Type="http://schemas.openxmlformats.org/officeDocument/2006/relationships/hyperlink" Target="https://prod-oms.gts.cbs/itoa/outage/view.htmlx?editedOutage.appId=69223" TargetMode="External"/><Relationship Id="rId102" Type="http://schemas.openxmlformats.org/officeDocument/2006/relationships/hyperlink" Target="https://prod-oms.gts.cbs/itoa/outage/view.htmlx?editedOutage.appId=3445" TargetMode="External"/><Relationship Id="rId103" Type="http://schemas.openxmlformats.org/officeDocument/2006/relationships/hyperlink" Target="https://prod-oms.gts.cbs/itoa/outage/view.htmlx?editedOutage.appId=67158" TargetMode="External"/><Relationship Id="rId104" Type="http://schemas.openxmlformats.org/officeDocument/2006/relationships/hyperlink" Target="https://prod-oms.gts.cbs/itoa/outage/view.htmlx?editedOutage.appId=74522" TargetMode="External"/><Relationship Id="rId105" Type="http://schemas.openxmlformats.org/officeDocument/2006/relationships/hyperlink" Target="https://prod-oms.gts.cbs/itoa/outage/view.htmlx?editedOutage.appId=63029" TargetMode="External"/><Relationship Id="rId106" Type="http://schemas.openxmlformats.org/officeDocument/2006/relationships/hyperlink" Target="https://prod-oms.gts.cbs/itoa/outage/view.htmlx?editedOutage.appId=77038" TargetMode="External"/><Relationship Id="rId107" Type="http://schemas.openxmlformats.org/officeDocument/2006/relationships/hyperlink" Target="https://prod-oms.gts.cbs/itoa/outage/view.htmlx?editedOutage.appId=50717" TargetMode="External"/><Relationship Id="rId108" Type="http://schemas.openxmlformats.org/officeDocument/2006/relationships/hyperlink" Target="https://prod-oms.gts.cbs/itoa/outage/view.htmlx?editedOutage.appId=67034" TargetMode="External"/><Relationship Id="rId109" Type="http://schemas.openxmlformats.org/officeDocument/2006/relationships/hyperlink" Target="https://prod-oms.gts.cbs/itoa/outage/view.htmlx?editedOutage.appId=74345" TargetMode="External"/><Relationship Id="rId110" Type="http://schemas.openxmlformats.org/officeDocument/2006/relationships/hyperlink" Target="https://prod-oms.gts.cbs/itoa/outage/view.htmlx?editedOutage.appId=65139" TargetMode="External"/><Relationship Id="rId111" Type="http://schemas.openxmlformats.org/officeDocument/2006/relationships/hyperlink" Target="https://prod-oms.gts.cbs/itoa/outage/view.htmlx?editedOutage.appId=72344" TargetMode="External"/><Relationship Id="rId112" Type="http://schemas.openxmlformats.org/officeDocument/2006/relationships/hyperlink" Target="https://prod-oms.gts.cbs/itoa/outage/view.htmlx?editedOutage.appId=76562" TargetMode="External"/><Relationship Id="rId113" Type="http://schemas.openxmlformats.org/officeDocument/2006/relationships/hyperlink" Target="https://prod-oms.gts.cbs/itoa/outage/view.htmlx?editedOutage.appId=72607" TargetMode="External"/><Relationship Id="rId114" Type="http://schemas.openxmlformats.org/officeDocument/2006/relationships/hyperlink" Target="https://prod-oms.gts.cbs/itoa/outage/view.htmlx?editedOutage.appId=71228" TargetMode="External"/><Relationship Id="rId115" Type="http://schemas.openxmlformats.org/officeDocument/2006/relationships/hyperlink" Target="https://prod-oms.gts.cbs/itoa/outage/view.htmlx?editedOutage.appId=74825" TargetMode="External"/><Relationship Id="rId116" Type="http://schemas.openxmlformats.org/officeDocument/2006/relationships/hyperlink" Target="https://prod-oms.gts.cbs/itoa/outage/view.htmlx?editedOutage.appId=77047" TargetMode="External"/><Relationship Id="rId117" Type="http://schemas.openxmlformats.org/officeDocument/2006/relationships/hyperlink" Target="https://prod-oms.gts.cbs/itoa/outage/view.htmlx?editedOutage.appId=71734" TargetMode="External"/><Relationship Id="rId118" Type="http://schemas.openxmlformats.org/officeDocument/2006/relationships/hyperlink" Target="https://prod-oms.gts.cbs/itoa/outage/view.htmlx?editedOutage.appId=74828" TargetMode="External"/><Relationship Id="rId119" Type="http://schemas.openxmlformats.org/officeDocument/2006/relationships/hyperlink" Target="https://prod-oms.gts.cbs/itoa/outage/view.htmlx?editedOutage.appId=72947" TargetMode="External"/><Relationship Id="rId120" Type="http://schemas.openxmlformats.org/officeDocument/2006/relationships/hyperlink" Target="https://prod-oms.gts.cbs/itoa/outage/view.htmlx?editedOutage.appId=71735" TargetMode="External"/><Relationship Id="rId121" Type="http://schemas.openxmlformats.org/officeDocument/2006/relationships/hyperlink" Target="https://prod-oms.gts.cbs/itoa/outage/view.htmlx?editedOutage.appId=71258" TargetMode="External"/><Relationship Id="rId122" Type="http://schemas.openxmlformats.org/officeDocument/2006/relationships/hyperlink" Target="https://prod-oms.gts.cbs/itoa/outage/view.htmlx?editedOutage.appId=72608" TargetMode="External"/><Relationship Id="rId123" Type="http://schemas.openxmlformats.org/officeDocument/2006/relationships/hyperlink" Target="https://prod-oms.gts.cbs/itoa/outage/view.htmlx?editedOutage.appId=74831" TargetMode="External"/><Relationship Id="rId124" Type="http://schemas.openxmlformats.org/officeDocument/2006/relationships/hyperlink" Target="https://prod-oms.gts.cbs/itoa/outage/view.htmlx?editedOutage.appId=62650" TargetMode="External"/><Relationship Id="rId125" Type="http://schemas.openxmlformats.org/officeDocument/2006/relationships/hyperlink" Target="https://prod-oms.gts.cbs/itoa/outage/view.htmlx?editedOutage.appId=66816" TargetMode="External"/><Relationship Id="rId126" Type="http://schemas.openxmlformats.org/officeDocument/2006/relationships/hyperlink" Target="https://prod-oms.gts.cbs/itoa/outage/view.htmlx?editedOutage.appId=74832" TargetMode="External"/><Relationship Id="rId127" Type="http://schemas.openxmlformats.org/officeDocument/2006/relationships/hyperlink" Target="https://prod-oms.gts.cbs/itoa/outage/view.htmlx?editedOutage.appId=66817" TargetMode="External"/><Relationship Id="rId128" Type="http://schemas.openxmlformats.org/officeDocument/2006/relationships/hyperlink" Target="https://prod-oms.gts.cbs/itoa/outage/view.htmlx?editedOutage.appId=74834" TargetMode="External"/><Relationship Id="rId129" Type="http://schemas.openxmlformats.org/officeDocument/2006/relationships/hyperlink" Target="https://prod-oms.gts.cbs/itoa/outage/view.htmlx?editedOutage.appId=57813" TargetMode="External"/><Relationship Id="rId130" Type="http://schemas.openxmlformats.org/officeDocument/2006/relationships/hyperlink" Target="https://prod-oms.gts.cbs/itoa/outage/view.htmlx?editedOutage.appId=57815" TargetMode="External"/><Relationship Id="rId131" Type="http://schemas.openxmlformats.org/officeDocument/2006/relationships/hyperlink" Target="https://prod-oms.gts.cbs/itoa/outage/view.htmlx?editedOutage.appId=62652" TargetMode="External"/><Relationship Id="rId132" Type="http://schemas.openxmlformats.org/officeDocument/2006/relationships/hyperlink" Target="https://prod-oms.gts.cbs/itoa/outage/view.htmlx?editedOutage.appId=54889" TargetMode="External"/><Relationship Id="rId133" Type="http://schemas.openxmlformats.org/officeDocument/2006/relationships/hyperlink" Target="https://prod-oms.gts.cbs/itoa/outage/view.htmlx?editedOutage.appId=66818" TargetMode="External"/><Relationship Id="rId134" Type="http://schemas.openxmlformats.org/officeDocument/2006/relationships/hyperlink" Target="https://prod-oms.gts.cbs/itoa/outage/view.htmlx?editedOutage.appId=74835" TargetMode="External"/><Relationship Id="rId135" Type="http://schemas.openxmlformats.org/officeDocument/2006/relationships/hyperlink" Target="https://prod-oms.gts.cbs/itoa/outage/view.htmlx?editedOutage.appId=73495" TargetMode="External"/><Relationship Id="rId136" Type="http://schemas.openxmlformats.org/officeDocument/2006/relationships/hyperlink" Target="https://prod-oms.gts.cbs/itoa/outage/view.htmlx?editedOutage.appId=6356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70.42578125" defaultRowHeight="1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9.29"/>
    <col collapsed="false" customWidth="true" hidden="false" outlineLevel="0" max="3" min="3" style="1" width="9"/>
    <col collapsed="false" customWidth="true" hidden="false" outlineLevel="0" max="5" min="4" style="1" width="15.85"/>
    <col collapsed="false" customWidth="true" hidden="false" outlineLevel="0" max="6" min="6" style="1" width="67"/>
    <col collapsed="false" customWidth="false" hidden="false" outlineLevel="0" max="7" min="7" style="1" width="70.42"/>
    <col collapsed="false" customWidth="true" hidden="false" outlineLevel="0" max="8" min="8" style="1" width="13.86"/>
    <col collapsed="false" customWidth="false" hidden="false" outlineLevel="0" max="16384" min="9" style="1" width="70.42"/>
  </cols>
  <sheetData>
    <row r="1" customFormat="false" ht="21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3" t="s">
        <v>6</v>
      </c>
      <c r="H1" s="2" t="s">
        <v>7</v>
      </c>
    </row>
    <row r="2" customFormat="false" ht="75" hidden="false" customHeight="false" outlineLevel="0" collapsed="false">
      <c r="A2" s="1" t="n">
        <f aca="false">ROW()-1</f>
        <v>1</v>
      </c>
      <c r="B2" s="4" t="s">
        <v>8</v>
      </c>
      <c r="C2" s="1" t="s">
        <v>9</v>
      </c>
      <c r="D2" s="1" t="s">
        <v>10</v>
      </c>
      <c r="E2" s="1" t="s">
        <v>11</v>
      </c>
      <c r="F2" s="1" t="s">
        <v>12</v>
      </c>
      <c r="G2" s="1" t="s">
        <v>13</v>
      </c>
      <c r="H2" s="1" t="s">
        <v>14</v>
      </c>
    </row>
    <row r="3" customFormat="false" ht="15" hidden="false" customHeight="false" outlineLevel="0" collapsed="false">
      <c r="A3" s="1" t="n">
        <f aca="false">ROW()-1</f>
        <v>2</v>
      </c>
      <c r="B3" s="4" t="s">
        <v>15</v>
      </c>
      <c r="C3" s="1" t="s">
        <v>16</v>
      </c>
      <c r="D3" s="1" t="s">
        <v>17</v>
      </c>
      <c r="E3" s="1" t="s">
        <v>18</v>
      </c>
      <c r="F3" s="1" t="s">
        <v>19</v>
      </c>
      <c r="G3" s="1" t="s">
        <v>19</v>
      </c>
      <c r="H3" s="1" t="s">
        <v>20</v>
      </c>
    </row>
    <row r="4" customFormat="false" ht="15" hidden="false" customHeight="false" outlineLevel="0" collapsed="false">
      <c r="A4" s="1" t="n">
        <f aca="false">ROW()-1</f>
        <v>3</v>
      </c>
      <c r="B4" s="4" t="s">
        <v>21</v>
      </c>
      <c r="C4" s="1" t="s">
        <v>22</v>
      </c>
      <c r="D4" s="1" t="s">
        <v>23</v>
      </c>
      <c r="E4" s="1" t="s">
        <v>24</v>
      </c>
      <c r="F4" s="1" t="s">
        <v>25</v>
      </c>
    </row>
    <row r="5" customFormat="false" ht="15" hidden="false" customHeight="false" outlineLevel="0" collapsed="false">
      <c r="A5" s="1" t="n">
        <f aca="false">ROW()-1</f>
        <v>4</v>
      </c>
      <c r="B5" s="4" t="s">
        <v>26</v>
      </c>
      <c r="C5" s="1" t="s">
        <v>27</v>
      </c>
      <c r="D5" s="1" t="s">
        <v>28</v>
      </c>
      <c r="E5" s="1" t="s">
        <v>29</v>
      </c>
      <c r="F5" s="1" t="s">
        <v>30</v>
      </c>
      <c r="G5" s="1" t="s">
        <v>30</v>
      </c>
      <c r="H5" s="1" t="s">
        <v>31</v>
      </c>
    </row>
    <row r="6" customFormat="false" ht="15" hidden="false" customHeight="false" outlineLevel="0" collapsed="false">
      <c r="A6" s="1" t="n">
        <f aca="false">ROW()-1</f>
        <v>5</v>
      </c>
      <c r="B6" s="4" t="s">
        <v>32</v>
      </c>
      <c r="C6" s="1" t="s">
        <v>33</v>
      </c>
      <c r="D6" s="1" t="s">
        <v>34</v>
      </c>
      <c r="E6" s="1" t="s">
        <v>35</v>
      </c>
      <c r="F6" s="1" t="s">
        <v>36</v>
      </c>
      <c r="H6" s="1" t="s">
        <v>37</v>
      </c>
    </row>
    <row r="7" customFormat="false" ht="15" hidden="false" customHeight="false" outlineLevel="0" collapsed="false">
      <c r="A7" s="1" t="n">
        <f aca="false">ROW()-1</f>
        <v>6</v>
      </c>
      <c r="B7" s="4" t="s">
        <v>38</v>
      </c>
      <c r="C7" s="1" t="s">
        <v>39</v>
      </c>
      <c r="D7" s="1" t="s">
        <v>40</v>
      </c>
      <c r="E7" s="1" t="s">
        <v>41</v>
      </c>
      <c r="F7" s="1" t="s">
        <v>42</v>
      </c>
      <c r="H7" s="1" t="s">
        <v>43</v>
      </c>
    </row>
    <row r="8" customFormat="false" ht="60" hidden="false" customHeight="false" outlineLevel="0" collapsed="false">
      <c r="A8" s="1" t="n">
        <f aca="false">ROW()-1</f>
        <v>7</v>
      </c>
      <c r="B8" s="4" t="s">
        <v>44</v>
      </c>
      <c r="C8" s="1" t="s">
        <v>45</v>
      </c>
      <c r="D8" s="1" t="s">
        <v>46</v>
      </c>
      <c r="E8" s="1" t="s">
        <v>47</v>
      </c>
      <c r="F8" s="1" t="s">
        <v>48</v>
      </c>
      <c r="G8" s="1" t="s">
        <v>49</v>
      </c>
      <c r="H8" s="1" t="s">
        <v>50</v>
      </c>
    </row>
    <row r="9" customFormat="false" ht="45" hidden="false" customHeight="false" outlineLevel="0" collapsed="false">
      <c r="A9" s="1" t="n">
        <f aca="false">ROW()-1</f>
        <v>8</v>
      </c>
      <c r="B9" s="4" t="s">
        <v>51</v>
      </c>
      <c r="C9" s="1" t="s">
        <v>52</v>
      </c>
      <c r="D9" s="1" t="s">
        <v>53</v>
      </c>
      <c r="E9" s="1" t="s">
        <v>54</v>
      </c>
      <c r="F9" s="1" t="s">
        <v>55</v>
      </c>
      <c r="G9" s="1" t="s">
        <v>56</v>
      </c>
      <c r="H9" s="1" t="s">
        <v>57</v>
      </c>
    </row>
    <row r="10" customFormat="false" ht="15" hidden="false" customHeight="false" outlineLevel="0" collapsed="false">
      <c r="A10" s="1" t="n">
        <f aca="false">ROW()-1</f>
        <v>9</v>
      </c>
      <c r="B10" s="4" t="s">
        <v>58</v>
      </c>
      <c r="C10" s="1" t="s">
        <v>59</v>
      </c>
      <c r="D10" s="1" t="s">
        <v>60</v>
      </c>
      <c r="E10" s="1" t="s">
        <v>61</v>
      </c>
      <c r="F10" s="1" t="s">
        <v>62</v>
      </c>
      <c r="G10" s="1" t="s">
        <v>63</v>
      </c>
      <c r="H10" s="1" t="s">
        <v>64</v>
      </c>
    </row>
    <row r="11" customFormat="false" ht="30" hidden="false" customHeight="false" outlineLevel="0" collapsed="false">
      <c r="A11" s="1" t="n">
        <f aca="false">ROW()-1</f>
        <v>10</v>
      </c>
      <c r="B11" s="4" t="s">
        <v>65</v>
      </c>
      <c r="C11" s="1" t="s">
        <v>66</v>
      </c>
      <c r="D11" s="1" t="s">
        <v>67</v>
      </c>
      <c r="E11" s="1" t="s">
        <v>68</v>
      </c>
      <c r="F11" s="1" t="s">
        <v>69</v>
      </c>
      <c r="G11" s="1" t="s">
        <v>70</v>
      </c>
      <c r="H11" s="1" t="s">
        <v>71</v>
      </c>
    </row>
    <row r="12" customFormat="false" ht="15" hidden="false" customHeight="false" outlineLevel="0" collapsed="false">
      <c r="A12" s="1" t="n">
        <f aca="false">ROW()-1</f>
        <v>11</v>
      </c>
      <c r="B12" s="4" t="s">
        <v>72</v>
      </c>
      <c r="C12" s="1" t="s">
        <v>73</v>
      </c>
      <c r="D12" s="1" t="s">
        <v>74</v>
      </c>
      <c r="E12" s="1" t="s">
        <v>75</v>
      </c>
      <c r="F12" s="1" t="s">
        <v>76</v>
      </c>
      <c r="G12" s="1" t="s">
        <v>77</v>
      </c>
    </row>
    <row r="13" customFormat="false" ht="15" hidden="false" customHeight="false" outlineLevel="0" collapsed="false">
      <c r="A13" s="1" t="n">
        <f aca="false">ROW()-1</f>
        <v>12</v>
      </c>
      <c r="B13" s="4" t="s">
        <v>78</v>
      </c>
      <c r="D13" s="1" t="s">
        <v>74</v>
      </c>
      <c r="E13" s="1" t="s">
        <v>79</v>
      </c>
      <c r="F13" s="1" t="s">
        <v>80</v>
      </c>
      <c r="G13" s="1" t="s">
        <v>81</v>
      </c>
      <c r="H13" s="1" t="s">
        <v>82</v>
      </c>
    </row>
    <row r="14" customFormat="false" ht="45" hidden="false" customHeight="false" outlineLevel="0" collapsed="false">
      <c r="A14" s="1" t="n">
        <f aca="false">ROW()-1</f>
        <v>13</v>
      </c>
      <c r="B14" s="4" t="s">
        <v>83</v>
      </c>
      <c r="C14" s="1" t="s">
        <v>84</v>
      </c>
      <c r="D14" s="1" t="s">
        <v>74</v>
      </c>
      <c r="E14" s="1" t="s">
        <v>85</v>
      </c>
      <c r="F14" s="1" t="s">
        <v>86</v>
      </c>
      <c r="G14" s="1" t="s">
        <v>87</v>
      </c>
      <c r="H14" s="1" t="s">
        <v>88</v>
      </c>
    </row>
    <row r="15" customFormat="false" ht="30" hidden="false" customHeight="false" outlineLevel="0" collapsed="false">
      <c r="A15" s="1" t="n">
        <f aca="false">ROW()-1</f>
        <v>14</v>
      </c>
      <c r="B15" s="4" t="s">
        <v>89</v>
      </c>
      <c r="D15" s="1" t="s">
        <v>74</v>
      </c>
      <c r="E15" s="1" t="s">
        <v>90</v>
      </c>
      <c r="F15" s="1" t="s">
        <v>91</v>
      </c>
      <c r="H15" s="1" t="s">
        <v>92</v>
      </c>
    </row>
    <row r="16" customFormat="false" ht="15" hidden="false" customHeight="false" outlineLevel="0" collapsed="false">
      <c r="A16" s="1" t="n">
        <f aca="false">ROW()-1</f>
        <v>15</v>
      </c>
      <c r="B16" s="4" t="s">
        <v>93</v>
      </c>
      <c r="C16" s="1" t="s">
        <v>94</v>
      </c>
      <c r="D16" s="1" t="s">
        <v>95</v>
      </c>
      <c r="E16" s="1" t="s">
        <v>96</v>
      </c>
      <c r="F16" s="1" t="s">
        <v>97</v>
      </c>
      <c r="H16" s="1" t="s">
        <v>98</v>
      </c>
    </row>
    <row r="17" customFormat="false" ht="30" hidden="false" customHeight="false" outlineLevel="0" collapsed="false">
      <c r="A17" s="1" t="n">
        <f aca="false">ROW()-1</f>
        <v>16</v>
      </c>
      <c r="B17" s="4" t="s">
        <v>99</v>
      </c>
      <c r="D17" s="1" t="s">
        <v>100</v>
      </c>
      <c r="E17" s="1" t="s">
        <v>101</v>
      </c>
      <c r="F17" s="1" t="s">
        <v>102</v>
      </c>
      <c r="G17" s="1" t="s">
        <v>103</v>
      </c>
      <c r="H17" s="1" t="s">
        <v>104</v>
      </c>
    </row>
    <row r="18" customFormat="false" ht="30" hidden="false" customHeight="false" outlineLevel="0" collapsed="false">
      <c r="A18" s="1" t="n">
        <f aca="false">ROW()-1</f>
        <v>17</v>
      </c>
      <c r="B18" s="4" t="s">
        <v>105</v>
      </c>
      <c r="D18" s="1" t="s">
        <v>106</v>
      </c>
      <c r="E18" s="1" t="s">
        <v>107</v>
      </c>
      <c r="F18" s="1" t="s">
        <v>108</v>
      </c>
      <c r="H18" s="1" t="s">
        <v>109</v>
      </c>
    </row>
    <row r="19" customFormat="false" ht="45" hidden="false" customHeight="false" outlineLevel="0" collapsed="false">
      <c r="A19" s="1" t="n">
        <f aca="false">ROW()-1</f>
        <v>18</v>
      </c>
      <c r="B19" s="4" t="s">
        <v>110</v>
      </c>
      <c r="D19" s="1" t="s">
        <v>106</v>
      </c>
      <c r="E19" s="1" t="s">
        <v>111</v>
      </c>
      <c r="F19" s="1" t="s">
        <v>112</v>
      </c>
      <c r="G19" s="1" t="s">
        <v>113</v>
      </c>
      <c r="H19" s="1" t="s">
        <v>114</v>
      </c>
    </row>
    <row r="20" customFormat="false" ht="15" hidden="false" customHeight="false" outlineLevel="0" collapsed="false">
      <c r="A20" s="1" t="n">
        <f aca="false">ROW()-1</f>
        <v>19</v>
      </c>
      <c r="B20" s="4" t="s">
        <v>115</v>
      </c>
      <c r="C20" s="1" t="s">
        <v>116</v>
      </c>
      <c r="D20" s="1" t="s">
        <v>106</v>
      </c>
      <c r="E20" s="1" t="s">
        <v>117</v>
      </c>
      <c r="F20" s="1" t="s">
        <v>118</v>
      </c>
      <c r="H20" s="1" t="s">
        <v>119</v>
      </c>
    </row>
    <row r="21" customFormat="false" ht="30" hidden="false" customHeight="false" outlineLevel="0" collapsed="false">
      <c r="A21" s="1" t="n">
        <f aca="false">ROW()-1</f>
        <v>20</v>
      </c>
      <c r="B21" s="4" t="s">
        <v>120</v>
      </c>
      <c r="C21" s="1" t="s">
        <v>121</v>
      </c>
      <c r="D21" s="1" t="s">
        <v>106</v>
      </c>
      <c r="E21" s="1" t="s">
        <v>122</v>
      </c>
      <c r="F21" s="1" t="s">
        <v>123</v>
      </c>
      <c r="G21" s="1" t="s">
        <v>124</v>
      </c>
      <c r="H21" s="1" t="s">
        <v>125</v>
      </c>
    </row>
    <row r="22" customFormat="false" ht="30" hidden="false" customHeight="false" outlineLevel="0" collapsed="false">
      <c r="A22" s="1" t="n">
        <f aca="false">ROW()-1</f>
        <v>21</v>
      </c>
      <c r="B22" s="4" t="s">
        <v>126</v>
      </c>
      <c r="D22" s="1" t="s">
        <v>106</v>
      </c>
      <c r="E22" s="1" t="s">
        <v>111</v>
      </c>
      <c r="F22" s="1" t="s">
        <v>127</v>
      </c>
      <c r="G22" s="1" t="s">
        <v>128</v>
      </c>
      <c r="H22" s="1" t="s">
        <v>129</v>
      </c>
    </row>
    <row r="23" customFormat="false" ht="30" hidden="false" customHeight="false" outlineLevel="0" collapsed="false">
      <c r="A23" s="1" t="n">
        <f aca="false">ROW()-1</f>
        <v>22</v>
      </c>
      <c r="B23" s="4" t="s">
        <v>130</v>
      </c>
      <c r="C23" s="1" t="s">
        <v>131</v>
      </c>
      <c r="D23" s="1" t="s">
        <v>106</v>
      </c>
      <c r="E23" s="1" t="s">
        <v>132</v>
      </c>
      <c r="F23" s="1" t="s">
        <v>133</v>
      </c>
      <c r="H23" s="1" t="s">
        <v>134</v>
      </c>
    </row>
    <row r="24" customFormat="false" ht="15" hidden="false" customHeight="false" outlineLevel="0" collapsed="false">
      <c r="A24" s="1" t="n">
        <f aca="false">ROW()-1</f>
        <v>23</v>
      </c>
      <c r="B24" s="4" t="s">
        <v>135</v>
      </c>
      <c r="C24" s="1" t="s">
        <v>136</v>
      </c>
      <c r="D24" s="1" t="s">
        <v>137</v>
      </c>
      <c r="E24" s="1" t="s">
        <v>138</v>
      </c>
      <c r="F24" s="1" t="s">
        <v>139</v>
      </c>
      <c r="H24" s="1" t="s">
        <v>140</v>
      </c>
    </row>
    <row r="25" customFormat="false" ht="30" hidden="false" customHeight="false" outlineLevel="0" collapsed="false">
      <c r="A25" s="1" t="n">
        <f aca="false">ROW()-1</f>
        <v>24</v>
      </c>
      <c r="B25" s="4" t="s">
        <v>141</v>
      </c>
      <c r="C25" s="1" t="s">
        <v>142</v>
      </c>
      <c r="D25" s="1" t="s">
        <v>143</v>
      </c>
      <c r="E25" s="1" t="s">
        <v>144</v>
      </c>
      <c r="F25" s="1" t="s">
        <v>145</v>
      </c>
      <c r="H25" s="1" t="s">
        <v>146</v>
      </c>
    </row>
    <row r="26" customFormat="false" ht="15" hidden="false" customHeight="false" outlineLevel="0" collapsed="false">
      <c r="A26" s="1" t="n">
        <f aca="false">ROW()-1</f>
        <v>25</v>
      </c>
      <c r="B26" s="4" t="s">
        <v>147</v>
      </c>
      <c r="D26" s="1" t="s">
        <v>143</v>
      </c>
      <c r="E26" s="1" t="s">
        <v>148</v>
      </c>
      <c r="F26" s="1" t="s">
        <v>149</v>
      </c>
      <c r="H26" s="1" t="s">
        <v>150</v>
      </c>
    </row>
    <row r="27" customFormat="false" ht="30" hidden="false" customHeight="false" outlineLevel="0" collapsed="false">
      <c r="A27" s="1" t="n">
        <f aca="false">ROW()-1</f>
        <v>26</v>
      </c>
      <c r="B27" s="4" t="s">
        <v>151</v>
      </c>
      <c r="C27" s="1" t="s">
        <v>152</v>
      </c>
      <c r="D27" s="1" t="s">
        <v>143</v>
      </c>
      <c r="E27" s="1" t="s">
        <v>153</v>
      </c>
      <c r="F27" s="1" t="s">
        <v>154</v>
      </c>
      <c r="G27" s="1" t="s">
        <v>155</v>
      </c>
      <c r="H27" s="1" t="s">
        <v>71</v>
      </c>
    </row>
    <row r="28" customFormat="false" ht="75" hidden="false" customHeight="false" outlineLevel="0" collapsed="false">
      <c r="A28" s="1" t="n">
        <f aca="false">ROW()-1</f>
        <v>27</v>
      </c>
      <c r="B28" s="4" t="s">
        <v>156</v>
      </c>
      <c r="C28" s="1" t="s">
        <v>157</v>
      </c>
      <c r="D28" s="1" t="s">
        <v>143</v>
      </c>
      <c r="E28" s="1" t="s">
        <v>158</v>
      </c>
      <c r="F28" s="1" t="s">
        <v>159</v>
      </c>
      <c r="G28" s="1" t="s">
        <v>160</v>
      </c>
      <c r="H28" s="1" t="s">
        <v>88</v>
      </c>
    </row>
    <row r="29" customFormat="false" ht="30" hidden="false" customHeight="false" outlineLevel="0" collapsed="false">
      <c r="A29" s="1" t="n">
        <f aca="false">ROW()-1</f>
        <v>28</v>
      </c>
      <c r="B29" s="4" t="s">
        <v>161</v>
      </c>
      <c r="C29" s="1" t="s">
        <v>162</v>
      </c>
      <c r="D29" s="1" t="s">
        <v>143</v>
      </c>
      <c r="E29" s="1" t="s">
        <v>132</v>
      </c>
      <c r="F29" s="1" t="s">
        <v>163</v>
      </c>
      <c r="G29" s="1" t="s">
        <v>164</v>
      </c>
      <c r="H29" s="1" t="s">
        <v>165</v>
      </c>
    </row>
    <row r="30" customFormat="false" ht="15" hidden="false" customHeight="false" outlineLevel="0" collapsed="false">
      <c r="A30" s="1" t="n">
        <f aca="false">ROW()-1</f>
        <v>29</v>
      </c>
      <c r="B30" s="4" t="s">
        <v>166</v>
      </c>
      <c r="C30" s="1" t="s">
        <v>167</v>
      </c>
      <c r="D30" s="1" t="s">
        <v>143</v>
      </c>
      <c r="E30" s="1" t="s">
        <v>153</v>
      </c>
      <c r="F30" s="1" t="s">
        <v>168</v>
      </c>
      <c r="G30" s="1" t="s">
        <v>169</v>
      </c>
      <c r="H30" s="1" t="s">
        <v>170</v>
      </c>
    </row>
    <row r="31" customFormat="false" ht="15" hidden="false" customHeight="false" outlineLevel="0" collapsed="false">
      <c r="A31" s="1" t="n">
        <f aca="false">ROW()-1</f>
        <v>30</v>
      </c>
      <c r="B31" s="4" t="s">
        <v>171</v>
      </c>
      <c r="C31" s="1" t="s">
        <v>172</v>
      </c>
      <c r="D31" s="1" t="s">
        <v>173</v>
      </c>
      <c r="E31" s="1" t="s">
        <v>174</v>
      </c>
      <c r="F31" s="1" t="s">
        <v>175</v>
      </c>
      <c r="G31" s="1" t="s">
        <v>176</v>
      </c>
      <c r="H31" s="1" t="s">
        <v>177</v>
      </c>
    </row>
    <row r="32" customFormat="false" ht="15" hidden="false" customHeight="false" outlineLevel="0" collapsed="false">
      <c r="A32" s="1" t="n">
        <f aca="false">ROW()-1</f>
        <v>31</v>
      </c>
      <c r="B32" s="4" t="s">
        <v>178</v>
      </c>
      <c r="C32" s="1" t="s">
        <v>179</v>
      </c>
      <c r="D32" s="1" t="s">
        <v>180</v>
      </c>
      <c r="E32" s="1" t="s">
        <v>181</v>
      </c>
      <c r="F32" s="1" t="s">
        <v>182</v>
      </c>
      <c r="H32" s="1" t="s">
        <v>140</v>
      </c>
    </row>
    <row r="33" customFormat="false" ht="30" hidden="false" customHeight="false" outlineLevel="0" collapsed="false">
      <c r="A33" s="1" t="n">
        <f aca="false">ROW()-1</f>
        <v>32</v>
      </c>
      <c r="B33" s="4" t="s">
        <v>183</v>
      </c>
      <c r="C33" s="1" t="s">
        <v>184</v>
      </c>
      <c r="D33" s="1" t="s">
        <v>185</v>
      </c>
      <c r="E33" s="1" t="s">
        <v>186</v>
      </c>
      <c r="F33" s="1" t="s">
        <v>187</v>
      </c>
      <c r="H33" s="1" t="s">
        <v>188</v>
      </c>
    </row>
    <row r="34" customFormat="false" ht="30" hidden="false" customHeight="false" outlineLevel="0" collapsed="false">
      <c r="A34" s="1" t="n">
        <f aca="false">ROW()-1</f>
        <v>33</v>
      </c>
      <c r="B34" s="4" t="s">
        <v>189</v>
      </c>
      <c r="C34" s="1" t="s">
        <v>190</v>
      </c>
      <c r="D34" s="1" t="s">
        <v>191</v>
      </c>
      <c r="E34" s="1" t="s">
        <v>192</v>
      </c>
      <c r="F34" s="1" t="s">
        <v>187</v>
      </c>
      <c r="H34" s="1" t="s">
        <v>188</v>
      </c>
    </row>
    <row r="35" customFormat="false" ht="15" hidden="false" customHeight="false" outlineLevel="0" collapsed="false">
      <c r="A35" s="1" t="n">
        <f aca="false">ROW()-1</f>
        <v>34</v>
      </c>
      <c r="B35" s="4" t="s">
        <v>193</v>
      </c>
      <c r="C35" s="1" t="s">
        <v>194</v>
      </c>
      <c r="D35" s="1" t="s">
        <v>195</v>
      </c>
      <c r="E35" s="1" t="s">
        <v>196</v>
      </c>
      <c r="F35" s="1" t="s">
        <v>197</v>
      </c>
      <c r="G35" s="1" t="s">
        <v>198</v>
      </c>
      <c r="H35" s="1" t="s">
        <v>170</v>
      </c>
    </row>
    <row r="36" customFormat="false" ht="15" hidden="false" customHeight="false" outlineLevel="0" collapsed="false">
      <c r="A36" s="1" t="n">
        <f aca="false">ROW()-1</f>
        <v>35</v>
      </c>
      <c r="B36" s="4" t="s">
        <v>199</v>
      </c>
      <c r="C36" s="1" t="s">
        <v>200</v>
      </c>
      <c r="D36" s="1" t="s">
        <v>195</v>
      </c>
      <c r="E36" s="1" t="s">
        <v>201</v>
      </c>
      <c r="F36" s="1" t="s">
        <v>202</v>
      </c>
      <c r="H36" s="1" t="s">
        <v>140</v>
      </c>
    </row>
    <row r="37" customFormat="false" ht="15" hidden="false" customHeight="false" outlineLevel="0" collapsed="false">
      <c r="A37" s="1" t="n">
        <f aca="false">ROW()-1</f>
        <v>36</v>
      </c>
      <c r="B37" s="4" t="s">
        <v>203</v>
      </c>
      <c r="C37" s="1" t="s">
        <v>204</v>
      </c>
      <c r="D37" s="1" t="s">
        <v>205</v>
      </c>
      <c r="E37" s="1" t="s">
        <v>206</v>
      </c>
      <c r="F37" s="1" t="s">
        <v>207</v>
      </c>
      <c r="H37" s="1" t="s">
        <v>208</v>
      </c>
    </row>
    <row r="38" customFormat="false" ht="15" hidden="false" customHeight="false" outlineLevel="0" collapsed="false">
      <c r="A38" s="1" t="n">
        <f aca="false">ROW()-1</f>
        <v>37</v>
      </c>
      <c r="B38" s="4" t="s">
        <v>209</v>
      </c>
      <c r="C38" s="1" t="s">
        <v>210</v>
      </c>
      <c r="D38" s="1" t="s">
        <v>211</v>
      </c>
      <c r="E38" s="1" t="s">
        <v>212</v>
      </c>
      <c r="F38" s="1" t="s">
        <v>213</v>
      </c>
      <c r="H38" s="1" t="s">
        <v>214</v>
      </c>
    </row>
    <row r="39" customFormat="false" ht="15" hidden="false" customHeight="false" outlineLevel="0" collapsed="false">
      <c r="A39" s="1" t="n">
        <f aca="false">ROW()-1</f>
        <v>38</v>
      </c>
      <c r="B39" s="4" t="s">
        <v>215</v>
      </c>
      <c r="C39" s="1" t="s">
        <v>216</v>
      </c>
      <c r="D39" s="1" t="s">
        <v>211</v>
      </c>
      <c r="E39" s="1" t="s">
        <v>196</v>
      </c>
      <c r="F39" s="1" t="s">
        <v>217</v>
      </c>
      <c r="G39" s="1" t="s">
        <v>217</v>
      </c>
      <c r="H39" s="1" t="s">
        <v>214</v>
      </c>
    </row>
    <row r="40" customFormat="false" ht="30" hidden="false" customHeight="false" outlineLevel="0" collapsed="false">
      <c r="A40" s="1" t="n">
        <f aca="false">ROW()-1</f>
        <v>39</v>
      </c>
      <c r="B40" s="4" t="s">
        <v>218</v>
      </c>
      <c r="C40" s="1" t="s">
        <v>219</v>
      </c>
      <c r="D40" s="1" t="s">
        <v>211</v>
      </c>
      <c r="E40" s="1" t="s">
        <v>196</v>
      </c>
      <c r="F40" s="1" t="s">
        <v>220</v>
      </c>
      <c r="G40" s="1" t="s">
        <v>221</v>
      </c>
      <c r="H40" s="1" t="s">
        <v>146</v>
      </c>
    </row>
    <row r="41" customFormat="false" ht="30" hidden="false" customHeight="false" outlineLevel="0" collapsed="false">
      <c r="A41" s="1" t="n">
        <f aca="false">ROW()-1</f>
        <v>40</v>
      </c>
      <c r="B41" s="4" t="s">
        <v>222</v>
      </c>
      <c r="C41" s="1" t="s">
        <v>223</v>
      </c>
      <c r="D41" s="1" t="s">
        <v>224</v>
      </c>
      <c r="E41" s="1" t="s">
        <v>225</v>
      </c>
      <c r="F41" s="1" t="s">
        <v>226</v>
      </c>
      <c r="G41" s="1" t="s">
        <v>227</v>
      </c>
      <c r="H41" s="1" t="s">
        <v>228</v>
      </c>
    </row>
    <row r="42" customFormat="false" ht="15" hidden="false" customHeight="false" outlineLevel="0" collapsed="false">
      <c r="A42" s="1" t="n">
        <f aca="false">ROW()-1</f>
        <v>41</v>
      </c>
      <c r="B42" s="4" t="s">
        <v>229</v>
      </c>
      <c r="C42" s="1" t="s">
        <v>230</v>
      </c>
      <c r="D42" s="1" t="s">
        <v>231</v>
      </c>
      <c r="E42" s="1" t="s">
        <v>101</v>
      </c>
      <c r="F42" s="1" t="s">
        <v>97</v>
      </c>
      <c r="H42" s="1" t="s">
        <v>98</v>
      </c>
    </row>
    <row r="43" customFormat="false" ht="30" hidden="false" customHeight="false" outlineLevel="0" collapsed="false">
      <c r="A43" s="1" t="n">
        <f aca="false">ROW()-1</f>
        <v>42</v>
      </c>
      <c r="B43" s="4" t="s">
        <v>232</v>
      </c>
      <c r="C43" s="1" t="s">
        <v>233</v>
      </c>
      <c r="D43" s="1" t="s">
        <v>234</v>
      </c>
      <c r="E43" s="1" t="s">
        <v>235</v>
      </c>
      <c r="F43" s="1" t="s">
        <v>236</v>
      </c>
      <c r="H43" s="1" t="s">
        <v>237</v>
      </c>
    </row>
    <row r="44" customFormat="false" ht="30" hidden="false" customHeight="false" outlineLevel="0" collapsed="false">
      <c r="A44" s="1" t="n">
        <f aca="false">ROW()-1</f>
        <v>43</v>
      </c>
      <c r="B44" s="4" t="s">
        <v>238</v>
      </c>
      <c r="D44" s="1" t="s">
        <v>234</v>
      </c>
      <c r="E44" s="1" t="s">
        <v>239</v>
      </c>
      <c r="F44" s="1" t="s">
        <v>240</v>
      </c>
      <c r="G44" s="1" t="s">
        <v>241</v>
      </c>
      <c r="H44" s="1" t="s">
        <v>104</v>
      </c>
    </row>
    <row r="45" customFormat="false" ht="30" hidden="false" customHeight="false" outlineLevel="0" collapsed="false">
      <c r="A45" s="1" t="n">
        <f aca="false">ROW()-1</f>
        <v>44</v>
      </c>
      <c r="B45" s="4" t="s">
        <v>242</v>
      </c>
      <c r="C45" s="1" t="s">
        <v>243</v>
      </c>
      <c r="D45" s="1" t="s">
        <v>235</v>
      </c>
      <c r="E45" s="1" t="s">
        <v>174</v>
      </c>
      <c r="F45" s="1" t="s">
        <v>244</v>
      </c>
      <c r="G45" s="1" t="s">
        <v>245</v>
      </c>
      <c r="H45" s="1" t="s">
        <v>246</v>
      </c>
    </row>
    <row r="46" customFormat="false" ht="15" hidden="false" customHeight="false" outlineLevel="0" collapsed="false">
      <c r="A46" s="1" t="n">
        <f aca="false">ROW()-1</f>
        <v>45</v>
      </c>
      <c r="B46" s="4" t="s">
        <v>247</v>
      </c>
      <c r="C46" s="1" t="s">
        <v>248</v>
      </c>
      <c r="D46" s="1" t="s">
        <v>235</v>
      </c>
      <c r="E46" s="1" t="s">
        <v>249</v>
      </c>
      <c r="F46" s="1" t="s">
        <v>250</v>
      </c>
      <c r="G46" s="1" t="s">
        <v>251</v>
      </c>
      <c r="H46" s="1" t="s">
        <v>252</v>
      </c>
    </row>
    <row r="47" customFormat="false" ht="30" hidden="false" customHeight="false" outlineLevel="0" collapsed="false">
      <c r="A47" s="1" t="n">
        <f aca="false">ROW()-1</f>
        <v>46</v>
      </c>
      <c r="B47" s="4" t="s">
        <v>253</v>
      </c>
      <c r="C47" s="1" t="s">
        <v>254</v>
      </c>
      <c r="D47" s="1" t="s">
        <v>255</v>
      </c>
      <c r="E47" s="1" t="s">
        <v>256</v>
      </c>
      <c r="F47" s="1" t="s">
        <v>257</v>
      </c>
      <c r="G47" s="1" t="s">
        <v>258</v>
      </c>
      <c r="H47" s="1" t="s">
        <v>64</v>
      </c>
    </row>
    <row r="48" customFormat="false" ht="15" hidden="false" customHeight="false" outlineLevel="0" collapsed="false">
      <c r="A48" s="1" t="n">
        <f aca="false">ROW()-1</f>
        <v>47</v>
      </c>
      <c r="B48" s="4" t="s">
        <v>259</v>
      </c>
      <c r="C48" s="1" t="s">
        <v>260</v>
      </c>
      <c r="D48" s="1" t="s">
        <v>255</v>
      </c>
      <c r="E48" s="1" t="s">
        <v>61</v>
      </c>
      <c r="F48" s="1" t="s">
        <v>261</v>
      </c>
    </row>
    <row r="49" customFormat="false" ht="15" hidden="false" customHeight="false" outlineLevel="0" collapsed="false">
      <c r="A49" s="1" t="n">
        <f aca="false">ROW()-1</f>
        <v>48</v>
      </c>
      <c r="B49" s="4" t="s">
        <v>262</v>
      </c>
      <c r="C49" s="1" t="s">
        <v>263</v>
      </c>
      <c r="D49" s="1" t="s">
        <v>264</v>
      </c>
      <c r="E49" s="1" t="s">
        <v>132</v>
      </c>
      <c r="F49" s="1" t="s">
        <v>265</v>
      </c>
      <c r="G49" s="1" t="s">
        <v>266</v>
      </c>
      <c r="H49" s="1" t="s">
        <v>267</v>
      </c>
    </row>
    <row r="50" customFormat="false" ht="30" hidden="false" customHeight="false" outlineLevel="0" collapsed="false">
      <c r="A50" s="1" t="n">
        <f aca="false">ROW()-1</f>
        <v>49</v>
      </c>
      <c r="B50" s="4" t="s">
        <v>268</v>
      </c>
      <c r="C50" s="1" t="s">
        <v>269</v>
      </c>
      <c r="D50" s="1" t="s">
        <v>264</v>
      </c>
      <c r="E50" s="1" t="s">
        <v>270</v>
      </c>
      <c r="F50" s="1" t="s">
        <v>271</v>
      </c>
      <c r="H50" s="1" t="s">
        <v>272</v>
      </c>
    </row>
    <row r="51" customFormat="false" ht="15" hidden="false" customHeight="false" outlineLevel="0" collapsed="false">
      <c r="A51" s="1" t="n">
        <f aca="false">ROW()-1</f>
        <v>50</v>
      </c>
      <c r="B51" s="4" t="s">
        <v>273</v>
      </c>
      <c r="D51" s="1" t="s">
        <v>264</v>
      </c>
      <c r="E51" s="1" t="s">
        <v>274</v>
      </c>
      <c r="F51" s="1" t="s">
        <v>275</v>
      </c>
      <c r="H51" s="1" t="s">
        <v>150</v>
      </c>
    </row>
    <row r="52" customFormat="false" ht="30" hidden="false" customHeight="false" outlineLevel="0" collapsed="false">
      <c r="A52" s="1" t="n">
        <f aca="false">ROW()-1</f>
        <v>51</v>
      </c>
      <c r="B52" s="4" t="s">
        <v>276</v>
      </c>
      <c r="C52" s="1" t="s">
        <v>277</v>
      </c>
      <c r="D52" s="1" t="s">
        <v>264</v>
      </c>
      <c r="E52" s="1" t="s">
        <v>61</v>
      </c>
      <c r="F52" s="1" t="s">
        <v>278</v>
      </c>
      <c r="G52" s="1" t="s">
        <v>279</v>
      </c>
      <c r="H52" s="1" t="s">
        <v>146</v>
      </c>
    </row>
    <row r="53" customFormat="false" ht="30" hidden="false" customHeight="false" outlineLevel="0" collapsed="false">
      <c r="A53" s="1" t="n">
        <f aca="false">ROW()-1</f>
        <v>52</v>
      </c>
      <c r="B53" s="4" t="s">
        <v>280</v>
      </c>
      <c r="C53" s="1" t="s">
        <v>281</v>
      </c>
      <c r="D53" s="1" t="s">
        <v>264</v>
      </c>
      <c r="E53" s="1" t="s">
        <v>132</v>
      </c>
      <c r="F53" s="1" t="s">
        <v>282</v>
      </c>
      <c r="G53" s="1" t="s">
        <v>283</v>
      </c>
      <c r="H53" s="1" t="s">
        <v>284</v>
      </c>
    </row>
    <row r="54" customFormat="false" ht="30" hidden="false" customHeight="false" outlineLevel="0" collapsed="false">
      <c r="A54" s="1" t="n">
        <f aca="false">ROW()-1</f>
        <v>53</v>
      </c>
      <c r="B54" s="4" t="s">
        <v>285</v>
      </c>
      <c r="C54" s="1" t="s">
        <v>286</v>
      </c>
      <c r="D54" s="1" t="s">
        <v>264</v>
      </c>
      <c r="E54" s="1" t="s">
        <v>270</v>
      </c>
      <c r="F54" s="1" t="s">
        <v>287</v>
      </c>
      <c r="H54" s="1" t="s">
        <v>288</v>
      </c>
    </row>
    <row r="55" customFormat="false" ht="45" hidden="false" customHeight="false" outlineLevel="0" collapsed="false">
      <c r="A55" s="1" t="n">
        <f aca="false">ROW()-1</f>
        <v>54</v>
      </c>
      <c r="B55" s="4" t="s">
        <v>289</v>
      </c>
      <c r="C55" s="1" t="s">
        <v>290</v>
      </c>
      <c r="D55" s="1" t="s">
        <v>264</v>
      </c>
      <c r="E55" s="1" t="s">
        <v>291</v>
      </c>
      <c r="F55" s="1" t="s">
        <v>292</v>
      </c>
      <c r="G55" s="1" t="s">
        <v>293</v>
      </c>
      <c r="H55" s="1" t="s">
        <v>294</v>
      </c>
    </row>
    <row r="56" customFormat="false" ht="15" hidden="false" customHeight="false" outlineLevel="0" collapsed="false">
      <c r="A56" s="1" t="n">
        <f aca="false">ROW()-1</f>
        <v>55</v>
      </c>
      <c r="B56" s="4" t="s">
        <v>295</v>
      </c>
      <c r="C56" s="1" t="s">
        <v>296</v>
      </c>
      <c r="D56" s="1" t="s">
        <v>256</v>
      </c>
      <c r="E56" s="1" t="s">
        <v>297</v>
      </c>
      <c r="F56" s="1" t="s">
        <v>298</v>
      </c>
    </row>
    <row r="57" customFormat="false" ht="30" hidden="false" customHeight="false" outlineLevel="0" collapsed="false">
      <c r="A57" s="1" t="n">
        <f aca="false">ROW()-1</f>
        <v>56</v>
      </c>
      <c r="B57" s="4" t="s">
        <v>299</v>
      </c>
      <c r="C57" s="1" t="s">
        <v>300</v>
      </c>
      <c r="D57" s="1" t="s">
        <v>301</v>
      </c>
      <c r="E57" s="1" t="s">
        <v>302</v>
      </c>
      <c r="F57" s="1" t="s">
        <v>303</v>
      </c>
      <c r="G57" s="1" t="s">
        <v>304</v>
      </c>
      <c r="H57" s="1" t="s">
        <v>64</v>
      </c>
    </row>
    <row r="58" customFormat="false" ht="15" hidden="false" customHeight="false" outlineLevel="0" collapsed="false">
      <c r="A58" s="1" t="n">
        <f aca="false">ROW()-1</f>
        <v>57</v>
      </c>
      <c r="B58" s="4" t="s">
        <v>305</v>
      </c>
      <c r="C58" s="1" t="s">
        <v>306</v>
      </c>
      <c r="D58" s="1" t="s">
        <v>307</v>
      </c>
      <c r="E58" s="1" t="s">
        <v>308</v>
      </c>
      <c r="F58" s="1" t="s">
        <v>309</v>
      </c>
      <c r="G58" s="1" t="s">
        <v>310</v>
      </c>
      <c r="H58" s="1" t="s">
        <v>311</v>
      </c>
    </row>
    <row r="59" customFormat="false" ht="30" hidden="false" customHeight="false" outlineLevel="0" collapsed="false">
      <c r="A59" s="1" t="n">
        <f aca="false">ROW()-1</f>
        <v>58</v>
      </c>
      <c r="B59" s="4" t="s">
        <v>312</v>
      </c>
      <c r="C59" s="1" t="s">
        <v>313</v>
      </c>
      <c r="D59" s="1" t="s">
        <v>314</v>
      </c>
      <c r="E59" s="1" t="s">
        <v>315</v>
      </c>
      <c r="F59" s="1" t="s">
        <v>316</v>
      </c>
      <c r="H59" s="1" t="s">
        <v>188</v>
      </c>
    </row>
    <row r="60" customFormat="false" ht="30" hidden="false" customHeight="false" outlineLevel="0" collapsed="false">
      <c r="A60" s="1" t="n">
        <f aca="false">ROW()-1</f>
        <v>59</v>
      </c>
      <c r="B60" s="4" t="s">
        <v>317</v>
      </c>
      <c r="C60" s="1" t="s">
        <v>318</v>
      </c>
      <c r="D60" s="1" t="s">
        <v>319</v>
      </c>
      <c r="E60" s="1" t="s">
        <v>320</v>
      </c>
      <c r="F60" s="1" t="s">
        <v>321</v>
      </c>
      <c r="H60" s="1" t="s">
        <v>188</v>
      </c>
    </row>
    <row r="61" customFormat="false" ht="15" hidden="false" customHeight="false" outlineLevel="0" collapsed="false">
      <c r="A61" s="1" t="n">
        <f aca="false">ROW()-1</f>
        <v>60</v>
      </c>
      <c r="B61" s="4" t="s">
        <v>322</v>
      </c>
      <c r="C61" s="1" t="s">
        <v>323</v>
      </c>
      <c r="D61" s="1" t="s">
        <v>324</v>
      </c>
      <c r="E61" s="1" t="s">
        <v>325</v>
      </c>
      <c r="F61" s="1" t="s">
        <v>326</v>
      </c>
    </row>
    <row r="62" customFormat="false" ht="45" hidden="false" customHeight="false" outlineLevel="0" collapsed="false">
      <c r="A62" s="1" t="n">
        <f aca="false">ROW()-1</f>
        <v>61</v>
      </c>
      <c r="B62" s="4" t="s">
        <v>327</v>
      </c>
      <c r="C62" s="1" t="s">
        <v>328</v>
      </c>
      <c r="D62" s="1" t="s">
        <v>329</v>
      </c>
      <c r="E62" s="1" t="s">
        <v>330</v>
      </c>
      <c r="F62" s="1" t="s">
        <v>331</v>
      </c>
      <c r="H62" s="1" t="s">
        <v>332</v>
      </c>
    </row>
    <row r="63" customFormat="false" ht="30" hidden="false" customHeight="false" outlineLevel="0" collapsed="false">
      <c r="A63" s="1" t="n">
        <f aca="false">ROW()-1</f>
        <v>62</v>
      </c>
      <c r="B63" s="4" t="s">
        <v>333</v>
      </c>
      <c r="C63" s="1" t="s">
        <v>334</v>
      </c>
      <c r="D63" s="1" t="s">
        <v>329</v>
      </c>
      <c r="E63" s="1" t="s">
        <v>330</v>
      </c>
      <c r="F63" s="1" t="s">
        <v>335</v>
      </c>
      <c r="G63" s="1" t="s">
        <v>336</v>
      </c>
      <c r="H63" s="1" t="s">
        <v>64</v>
      </c>
    </row>
    <row r="64" customFormat="false" ht="15" hidden="false" customHeight="false" outlineLevel="0" collapsed="false">
      <c r="A64" s="1" t="n">
        <f aca="false">ROW()-1</f>
        <v>63</v>
      </c>
      <c r="B64" s="4" t="s">
        <v>337</v>
      </c>
      <c r="C64" s="1" t="s">
        <v>338</v>
      </c>
      <c r="D64" s="1" t="s">
        <v>339</v>
      </c>
      <c r="E64" s="1" t="s">
        <v>174</v>
      </c>
      <c r="F64" s="1" t="s">
        <v>340</v>
      </c>
      <c r="H64" s="1" t="s">
        <v>341</v>
      </c>
    </row>
    <row r="65" customFormat="false" ht="60" hidden="false" customHeight="false" outlineLevel="0" collapsed="false">
      <c r="A65" s="1" t="n">
        <f aca="false">ROW()-1</f>
        <v>64</v>
      </c>
      <c r="B65" s="4" t="s">
        <v>342</v>
      </c>
      <c r="C65" s="1" t="s">
        <v>343</v>
      </c>
      <c r="D65" s="1" t="s">
        <v>344</v>
      </c>
      <c r="E65" s="1" t="s">
        <v>302</v>
      </c>
      <c r="F65" s="1" t="s">
        <v>345</v>
      </c>
      <c r="G65" s="1" t="s">
        <v>346</v>
      </c>
      <c r="H65" s="1" t="s">
        <v>347</v>
      </c>
    </row>
    <row r="66" customFormat="false" ht="30" hidden="false" customHeight="false" outlineLevel="0" collapsed="false">
      <c r="A66" s="1" t="n">
        <f aca="false">ROW()-1</f>
        <v>65</v>
      </c>
      <c r="B66" s="4" t="s">
        <v>348</v>
      </c>
      <c r="C66" s="1" t="s">
        <v>349</v>
      </c>
      <c r="D66" s="1" t="s">
        <v>344</v>
      </c>
      <c r="E66" s="1" t="s">
        <v>174</v>
      </c>
      <c r="F66" s="1" t="s">
        <v>350</v>
      </c>
      <c r="G66" s="1" t="s">
        <v>351</v>
      </c>
      <c r="H66" s="1" t="s">
        <v>352</v>
      </c>
    </row>
    <row r="67" customFormat="false" ht="15" hidden="false" customHeight="false" outlineLevel="0" collapsed="false">
      <c r="A67" s="1" t="n">
        <f aca="false">ROW()-1</f>
        <v>66</v>
      </c>
      <c r="B67" s="4" t="s">
        <v>353</v>
      </c>
      <c r="C67" s="1" t="s">
        <v>354</v>
      </c>
      <c r="D67" s="1" t="s">
        <v>344</v>
      </c>
      <c r="E67" s="1" t="s">
        <v>355</v>
      </c>
      <c r="F67" s="1" t="s">
        <v>356</v>
      </c>
      <c r="G67" s="1" t="s">
        <v>357</v>
      </c>
      <c r="H67" s="1" t="s">
        <v>358</v>
      </c>
    </row>
    <row r="68" customFormat="false" ht="15" hidden="false" customHeight="false" outlineLevel="0" collapsed="false">
      <c r="A68" s="1" t="n">
        <f aca="false">ROW()-1</f>
        <v>67</v>
      </c>
      <c r="B68" s="4" t="s">
        <v>359</v>
      </c>
      <c r="C68" s="1" t="s">
        <v>360</v>
      </c>
      <c r="D68" s="1" t="s">
        <v>355</v>
      </c>
      <c r="E68" s="1" t="s">
        <v>132</v>
      </c>
      <c r="F68" s="1" t="s">
        <v>361</v>
      </c>
      <c r="H68" s="1" t="s">
        <v>358</v>
      </c>
    </row>
    <row r="69" customFormat="false" ht="30" hidden="false" customHeight="false" outlineLevel="0" collapsed="false">
      <c r="A69" s="1" t="n">
        <f aca="false">ROW()-1</f>
        <v>68</v>
      </c>
      <c r="B69" s="4" t="s">
        <v>362</v>
      </c>
      <c r="C69" s="1" t="s">
        <v>363</v>
      </c>
      <c r="D69" s="1" t="s">
        <v>122</v>
      </c>
      <c r="E69" s="1" t="s">
        <v>364</v>
      </c>
      <c r="F69" s="1" t="s">
        <v>365</v>
      </c>
      <c r="H69" s="1" t="s">
        <v>125</v>
      </c>
    </row>
    <row r="70" customFormat="false" ht="30" hidden="false" customHeight="false" outlineLevel="0" collapsed="false">
      <c r="A70" s="1" t="n">
        <f aca="false">ROW()-1</f>
        <v>69</v>
      </c>
      <c r="B70" s="4" t="s">
        <v>366</v>
      </c>
      <c r="C70" s="1" t="s">
        <v>367</v>
      </c>
      <c r="D70" s="1" t="s">
        <v>364</v>
      </c>
      <c r="E70" s="1" t="s">
        <v>239</v>
      </c>
      <c r="F70" s="1" t="s">
        <v>236</v>
      </c>
      <c r="H70" s="1" t="s">
        <v>237</v>
      </c>
    </row>
    <row r="71" customFormat="false" ht="30" hidden="false" customHeight="false" outlineLevel="0" collapsed="false">
      <c r="A71" s="1" t="n">
        <f aca="false">ROW()-1</f>
        <v>70</v>
      </c>
      <c r="B71" s="4" t="s">
        <v>368</v>
      </c>
      <c r="C71" s="1" t="s">
        <v>369</v>
      </c>
      <c r="D71" s="1" t="s">
        <v>370</v>
      </c>
      <c r="E71" s="1" t="s">
        <v>371</v>
      </c>
      <c r="F71" s="1" t="s">
        <v>372</v>
      </c>
      <c r="G71" s="1" t="s">
        <v>373</v>
      </c>
      <c r="H71" s="1" t="s">
        <v>374</v>
      </c>
    </row>
    <row r="72" customFormat="false" ht="15" hidden="false" customHeight="false" outlineLevel="0" collapsed="false">
      <c r="A72" s="1" t="n">
        <f aca="false">ROW()-1</f>
        <v>71</v>
      </c>
      <c r="B72" s="4" t="s">
        <v>375</v>
      </c>
      <c r="C72" s="1" t="s">
        <v>376</v>
      </c>
      <c r="D72" s="1" t="s">
        <v>377</v>
      </c>
      <c r="E72" s="1" t="s">
        <v>378</v>
      </c>
      <c r="F72" s="1" t="s">
        <v>379</v>
      </c>
      <c r="G72" s="1" t="s">
        <v>380</v>
      </c>
      <c r="H72" s="1" t="s">
        <v>341</v>
      </c>
    </row>
    <row r="73" customFormat="false" ht="75" hidden="false" customHeight="false" outlineLevel="0" collapsed="false">
      <c r="A73" s="1" t="n">
        <f aca="false">ROW()-1</f>
        <v>72</v>
      </c>
      <c r="B73" s="4" t="s">
        <v>381</v>
      </c>
      <c r="C73" s="1" t="s">
        <v>382</v>
      </c>
      <c r="D73" s="1" t="s">
        <v>377</v>
      </c>
      <c r="E73" s="1" t="s">
        <v>383</v>
      </c>
      <c r="F73" s="1" t="s">
        <v>384</v>
      </c>
      <c r="G73" s="1" t="s">
        <v>385</v>
      </c>
      <c r="H73" s="1" t="s">
        <v>71</v>
      </c>
    </row>
    <row r="74" customFormat="false" ht="15" hidden="false" customHeight="false" outlineLevel="0" collapsed="false">
      <c r="A74" s="1" t="n">
        <f aca="false">ROW()-1</f>
        <v>73</v>
      </c>
      <c r="B74" s="4" t="s">
        <v>386</v>
      </c>
      <c r="C74" s="1" t="s">
        <v>387</v>
      </c>
      <c r="D74" s="1" t="s">
        <v>377</v>
      </c>
      <c r="E74" s="1" t="s">
        <v>378</v>
      </c>
      <c r="F74" s="1" t="s">
        <v>388</v>
      </c>
      <c r="G74" s="1" t="s">
        <v>389</v>
      </c>
    </row>
    <row r="75" customFormat="false" ht="15" hidden="false" customHeight="false" outlineLevel="0" collapsed="false">
      <c r="A75" s="1" t="n">
        <f aca="false">ROW()-1</f>
        <v>74</v>
      </c>
      <c r="B75" s="4" t="s">
        <v>390</v>
      </c>
      <c r="C75" s="1" t="s">
        <v>391</v>
      </c>
      <c r="D75" s="1" t="s">
        <v>392</v>
      </c>
      <c r="E75" s="1" t="s">
        <v>393</v>
      </c>
      <c r="F75" s="1" t="s">
        <v>394</v>
      </c>
      <c r="G75" s="1" t="s">
        <v>395</v>
      </c>
      <c r="H75" s="1" t="s">
        <v>396</v>
      </c>
    </row>
    <row r="76" customFormat="false" ht="30" hidden="false" customHeight="false" outlineLevel="0" collapsed="false">
      <c r="A76" s="1" t="n">
        <f aca="false">ROW()-1</f>
        <v>75</v>
      </c>
      <c r="B76" s="4" t="s">
        <v>397</v>
      </c>
      <c r="C76" s="1" t="s">
        <v>398</v>
      </c>
      <c r="D76" s="1" t="s">
        <v>392</v>
      </c>
      <c r="E76" s="1" t="s">
        <v>79</v>
      </c>
      <c r="F76" s="1" t="s">
        <v>399</v>
      </c>
    </row>
    <row r="77" customFormat="false" ht="15" hidden="false" customHeight="false" outlineLevel="0" collapsed="false">
      <c r="A77" s="1" t="n">
        <f aca="false">ROW()-1</f>
        <v>76</v>
      </c>
      <c r="B77" s="4" t="s">
        <v>400</v>
      </c>
      <c r="C77" s="1" t="s">
        <v>401</v>
      </c>
      <c r="D77" s="1" t="s">
        <v>392</v>
      </c>
      <c r="E77" s="1" t="s">
        <v>402</v>
      </c>
      <c r="F77" s="1" t="s">
        <v>403</v>
      </c>
      <c r="H77" s="1" t="s">
        <v>64</v>
      </c>
    </row>
    <row r="78" customFormat="false" ht="30" hidden="false" customHeight="false" outlineLevel="0" collapsed="false">
      <c r="A78" s="1" t="n">
        <f aca="false">ROW()-1</f>
        <v>77</v>
      </c>
      <c r="B78" s="4" t="s">
        <v>404</v>
      </c>
      <c r="D78" s="1" t="s">
        <v>392</v>
      </c>
      <c r="E78" s="1" t="s">
        <v>405</v>
      </c>
      <c r="F78" s="1" t="s">
        <v>406</v>
      </c>
      <c r="H78" s="1" t="s">
        <v>92</v>
      </c>
    </row>
    <row r="79" customFormat="false" ht="30" hidden="false" customHeight="false" outlineLevel="0" collapsed="false">
      <c r="A79" s="1" t="n">
        <f aca="false">ROW()-1</f>
        <v>78</v>
      </c>
      <c r="B79" s="4" t="s">
        <v>407</v>
      </c>
      <c r="C79" s="1" t="s">
        <v>408</v>
      </c>
      <c r="D79" s="1" t="s">
        <v>409</v>
      </c>
      <c r="E79" s="1" t="s">
        <v>410</v>
      </c>
      <c r="F79" s="1" t="s">
        <v>411</v>
      </c>
      <c r="G79" s="1" t="s">
        <v>412</v>
      </c>
      <c r="H79" s="1" t="s">
        <v>413</v>
      </c>
    </row>
    <row r="80" customFormat="false" ht="60" hidden="false" customHeight="false" outlineLevel="0" collapsed="false">
      <c r="A80" s="1" t="n">
        <f aca="false">ROW()-1</f>
        <v>79</v>
      </c>
      <c r="B80" s="4" t="s">
        <v>414</v>
      </c>
      <c r="C80" s="1" t="s">
        <v>415</v>
      </c>
      <c r="D80" s="1" t="s">
        <v>416</v>
      </c>
      <c r="E80" s="1" t="s">
        <v>417</v>
      </c>
      <c r="F80" s="1" t="s">
        <v>418</v>
      </c>
      <c r="G80" s="1" t="s">
        <v>419</v>
      </c>
      <c r="H80" s="1" t="s">
        <v>71</v>
      </c>
    </row>
    <row r="81" customFormat="false" ht="30" hidden="false" customHeight="false" outlineLevel="0" collapsed="false">
      <c r="A81" s="1" t="n">
        <f aca="false">ROW()-1</f>
        <v>80</v>
      </c>
      <c r="B81" s="4" t="s">
        <v>420</v>
      </c>
      <c r="C81" s="1" t="s">
        <v>421</v>
      </c>
      <c r="D81" s="1" t="s">
        <v>422</v>
      </c>
      <c r="E81" s="1" t="s">
        <v>423</v>
      </c>
      <c r="F81" s="1" t="s">
        <v>424</v>
      </c>
      <c r="H81" s="1" t="s">
        <v>188</v>
      </c>
    </row>
    <row r="82" customFormat="false" ht="45" hidden="false" customHeight="false" outlineLevel="0" collapsed="false">
      <c r="A82" s="1" t="n">
        <f aca="false">ROW()-1</f>
        <v>81</v>
      </c>
      <c r="B82" s="4" t="s">
        <v>425</v>
      </c>
      <c r="C82" s="1" t="s">
        <v>426</v>
      </c>
      <c r="D82" s="1" t="s">
        <v>427</v>
      </c>
      <c r="E82" s="1" t="s">
        <v>428</v>
      </c>
      <c r="F82" s="1" t="s">
        <v>429</v>
      </c>
      <c r="G82" s="1" t="s">
        <v>430</v>
      </c>
      <c r="H82" s="1" t="s">
        <v>431</v>
      </c>
    </row>
    <row r="83" customFormat="false" ht="30" hidden="false" customHeight="false" outlineLevel="0" collapsed="false">
      <c r="A83" s="1" t="n">
        <f aca="false">ROW()-1</f>
        <v>82</v>
      </c>
      <c r="B83" s="4" t="s">
        <v>432</v>
      </c>
      <c r="C83" s="1" t="s">
        <v>433</v>
      </c>
      <c r="D83" s="1" t="s">
        <v>434</v>
      </c>
      <c r="E83" s="1" t="s">
        <v>435</v>
      </c>
      <c r="F83" s="1" t="s">
        <v>436</v>
      </c>
      <c r="G83" s="1" t="s">
        <v>437</v>
      </c>
      <c r="H83" s="1" t="s">
        <v>374</v>
      </c>
    </row>
    <row r="84" customFormat="false" ht="30" hidden="false" customHeight="false" outlineLevel="0" collapsed="false">
      <c r="A84" s="1" t="n">
        <f aca="false">ROW()-1</f>
        <v>83</v>
      </c>
      <c r="B84" s="4" t="s">
        <v>438</v>
      </c>
      <c r="C84" s="1" t="s">
        <v>439</v>
      </c>
      <c r="D84" s="1" t="s">
        <v>440</v>
      </c>
      <c r="E84" s="1" t="s">
        <v>29</v>
      </c>
      <c r="F84" s="1" t="s">
        <v>441</v>
      </c>
      <c r="G84" s="1" t="s">
        <v>365</v>
      </c>
      <c r="H84" s="1" t="s">
        <v>125</v>
      </c>
    </row>
    <row r="85" customFormat="false" ht="45" hidden="false" customHeight="false" outlineLevel="0" collapsed="false">
      <c r="A85" s="1" t="n">
        <f aca="false">ROW()-1</f>
        <v>84</v>
      </c>
      <c r="B85" s="4" t="s">
        <v>442</v>
      </c>
      <c r="C85" s="1" t="s">
        <v>443</v>
      </c>
      <c r="D85" s="1" t="s">
        <v>440</v>
      </c>
      <c r="E85" s="1" t="s">
        <v>444</v>
      </c>
      <c r="F85" s="1" t="s">
        <v>445</v>
      </c>
      <c r="G85" s="1" t="s">
        <v>446</v>
      </c>
      <c r="H85" s="1" t="s">
        <v>447</v>
      </c>
    </row>
    <row r="86" customFormat="false" ht="15" hidden="false" customHeight="false" outlineLevel="0" collapsed="false">
      <c r="A86" s="1" t="n">
        <f aca="false">ROW()-1</f>
        <v>85</v>
      </c>
      <c r="B86" s="4" t="s">
        <v>448</v>
      </c>
      <c r="D86" s="1" t="s">
        <v>440</v>
      </c>
      <c r="E86" s="1" t="s">
        <v>449</v>
      </c>
      <c r="F86" s="1" t="s">
        <v>450</v>
      </c>
      <c r="H86" s="1" t="s">
        <v>396</v>
      </c>
    </row>
    <row r="87" customFormat="false" ht="30" hidden="false" customHeight="false" outlineLevel="0" collapsed="false">
      <c r="A87" s="1" t="n">
        <f aca="false">ROW()-1</f>
        <v>86</v>
      </c>
      <c r="B87" s="4" t="s">
        <v>451</v>
      </c>
      <c r="C87" s="1" t="s">
        <v>452</v>
      </c>
      <c r="D87" s="1" t="s">
        <v>453</v>
      </c>
      <c r="E87" s="1" t="s">
        <v>454</v>
      </c>
      <c r="F87" s="1" t="s">
        <v>455</v>
      </c>
      <c r="G87" s="1" t="s">
        <v>456</v>
      </c>
      <c r="H87" s="1" t="s">
        <v>413</v>
      </c>
    </row>
    <row r="88" customFormat="false" ht="15" hidden="false" customHeight="false" outlineLevel="0" collapsed="false">
      <c r="A88" s="1" t="n">
        <f aca="false">ROW()-1</f>
        <v>87</v>
      </c>
      <c r="B88" s="4" t="s">
        <v>457</v>
      </c>
      <c r="C88" s="1" t="s">
        <v>458</v>
      </c>
      <c r="D88" s="1" t="s">
        <v>453</v>
      </c>
      <c r="E88" s="1" t="s">
        <v>435</v>
      </c>
      <c r="F88" s="1" t="s">
        <v>459</v>
      </c>
      <c r="G88" s="1" t="s">
        <v>460</v>
      </c>
      <c r="H88" s="1" t="s">
        <v>140</v>
      </c>
    </row>
    <row r="89" customFormat="false" ht="45" hidden="false" customHeight="false" outlineLevel="0" collapsed="false">
      <c r="A89" s="1" t="n">
        <f aca="false">ROW()-1</f>
        <v>88</v>
      </c>
      <c r="B89" s="4" t="s">
        <v>461</v>
      </c>
      <c r="C89" s="1" t="s">
        <v>462</v>
      </c>
      <c r="D89" s="1" t="s">
        <v>453</v>
      </c>
      <c r="E89" s="1" t="s">
        <v>402</v>
      </c>
      <c r="F89" s="1" t="s">
        <v>463</v>
      </c>
      <c r="G89" s="1" t="s">
        <v>464</v>
      </c>
      <c r="H89" s="1" t="s">
        <v>465</v>
      </c>
    </row>
    <row r="90" customFormat="false" ht="15" hidden="false" customHeight="false" outlineLevel="0" collapsed="false">
      <c r="A90" s="1" t="n">
        <f aca="false">ROW()-1</f>
        <v>89</v>
      </c>
      <c r="B90" s="4" t="s">
        <v>466</v>
      </c>
      <c r="C90" s="1" t="s">
        <v>467</v>
      </c>
      <c r="D90" s="1" t="s">
        <v>468</v>
      </c>
      <c r="E90" s="1" t="s">
        <v>469</v>
      </c>
      <c r="F90" s="1" t="s">
        <v>470</v>
      </c>
      <c r="G90" s="1" t="s">
        <v>471</v>
      </c>
      <c r="H90" s="1" t="s">
        <v>177</v>
      </c>
    </row>
    <row r="91" customFormat="false" ht="15" hidden="false" customHeight="false" outlineLevel="0" collapsed="false">
      <c r="A91" s="1" t="n">
        <f aca="false">ROW()-1</f>
        <v>90</v>
      </c>
      <c r="B91" s="4" t="s">
        <v>472</v>
      </c>
      <c r="C91" s="1" t="s">
        <v>473</v>
      </c>
      <c r="D91" s="1" t="s">
        <v>474</v>
      </c>
      <c r="E91" s="1" t="s">
        <v>435</v>
      </c>
      <c r="F91" s="1" t="s">
        <v>202</v>
      </c>
      <c r="H91" s="1" t="s">
        <v>140</v>
      </c>
    </row>
    <row r="92" customFormat="false" ht="60" hidden="false" customHeight="false" outlineLevel="0" collapsed="false">
      <c r="A92" s="1" t="n">
        <f aca="false">ROW()-1</f>
        <v>91</v>
      </c>
      <c r="B92" s="4" t="s">
        <v>475</v>
      </c>
      <c r="C92" s="1" t="s">
        <v>476</v>
      </c>
      <c r="D92" s="1" t="s">
        <v>477</v>
      </c>
      <c r="E92" s="1" t="s">
        <v>478</v>
      </c>
      <c r="F92" s="1" t="s">
        <v>479</v>
      </c>
      <c r="G92" s="1" t="s">
        <v>480</v>
      </c>
      <c r="H92" s="1" t="s">
        <v>481</v>
      </c>
    </row>
    <row r="93" customFormat="false" ht="15" hidden="false" customHeight="false" outlineLevel="0" collapsed="false">
      <c r="A93" s="1" t="n">
        <f aca="false">ROW()-1</f>
        <v>92</v>
      </c>
      <c r="B93" s="4" t="s">
        <v>482</v>
      </c>
      <c r="C93" s="1" t="s">
        <v>483</v>
      </c>
      <c r="D93" s="1" t="s">
        <v>477</v>
      </c>
      <c r="E93" s="1" t="s">
        <v>444</v>
      </c>
      <c r="F93" s="1" t="s">
        <v>484</v>
      </c>
      <c r="G93" s="1" t="s">
        <v>202</v>
      </c>
      <c r="H93" s="1" t="s">
        <v>140</v>
      </c>
    </row>
    <row r="94" customFormat="false" ht="15" hidden="false" customHeight="false" outlineLevel="0" collapsed="false">
      <c r="A94" s="1" t="n">
        <f aca="false">ROW()-1</f>
        <v>93</v>
      </c>
      <c r="B94" s="4" t="s">
        <v>485</v>
      </c>
      <c r="C94" s="1" t="s">
        <v>486</v>
      </c>
      <c r="D94" s="1" t="s">
        <v>477</v>
      </c>
      <c r="E94" s="1" t="s">
        <v>487</v>
      </c>
      <c r="F94" s="1" t="s">
        <v>488</v>
      </c>
      <c r="H94" s="1" t="s">
        <v>431</v>
      </c>
    </row>
    <row r="95" customFormat="false" ht="15" hidden="false" customHeight="false" outlineLevel="0" collapsed="false">
      <c r="A95" s="1" t="n">
        <f aca="false">ROW()-1</f>
        <v>94</v>
      </c>
      <c r="B95" s="4" t="s">
        <v>489</v>
      </c>
      <c r="C95" s="1" t="s">
        <v>490</v>
      </c>
      <c r="D95" s="1" t="s">
        <v>487</v>
      </c>
      <c r="E95" s="1" t="s">
        <v>469</v>
      </c>
      <c r="F95" s="1" t="s">
        <v>491</v>
      </c>
      <c r="H95" s="1" t="s">
        <v>431</v>
      </c>
    </row>
    <row r="96" customFormat="false" ht="75" hidden="false" customHeight="false" outlineLevel="0" collapsed="false">
      <c r="A96" s="1" t="n">
        <f aca="false">ROW()-1</f>
        <v>95</v>
      </c>
      <c r="B96" s="4" t="s">
        <v>492</v>
      </c>
      <c r="C96" s="1" t="s">
        <v>493</v>
      </c>
      <c r="D96" s="1" t="s">
        <v>487</v>
      </c>
      <c r="E96" s="1" t="s">
        <v>444</v>
      </c>
      <c r="F96" s="1" t="s">
        <v>494</v>
      </c>
      <c r="G96" s="1" t="s">
        <v>495</v>
      </c>
      <c r="H96" s="1" t="s">
        <v>496</v>
      </c>
    </row>
    <row r="97" customFormat="false" ht="15" hidden="false" customHeight="false" outlineLevel="0" collapsed="false">
      <c r="A97" s="1" t="n">
        <f aca="false">ROW()-1</f>
        <v>96</v>
      </c>
      <c r="B97" s="4" t="s">
        <v>497</v>
      </c>
      <c r="C97" s="1" t="s">
        <v>498</v>
      </c>
      <c r="D97" s="1" t="s">
        <v>499</v>
      </c>
      <c r="E97" s="1" t="s">
        <v>500</v>
      </c>
      <c r="F97" s="1" t="s">
        <v>460</v>
      </c>
      <c r="H97" s="1" t="s">
        <v>140</v>
      </c>
    </row>
    <row r="98" customFormat="false" ht="45" hidden="false" customHeight="false" outlineLevel="0" collapsed="false">
      <c r="A98" s="1" t="n">
        <f aca="false">ROW()-1</f>
        <v>97</v>
      </c>
      <c r="B98" s="4" t="s">
        <v>501</v>
      </c>
      <c r="C98" s="1" t="s">
        <v>502</v>
      </c>
      <c r="D98" s="1" t="s">
        <v>503</v>
      </c>
      <c r="E98" s="1" t="s">
        <v>504</v>
      </c>
      <c r="F98" s="1" t="s">
        <v>505</v>
      </c>
      <c r="G98" s="1" t="s">
        <v>506</v>
      </c>
      <c r="H98" s="1" t="s">
        <v>447</v>
      </c>
    </row>
    <row r="99" customFormat="false" ht="15" hidden="false" customHeight="false" outlineLevel="0" collapsed="false">
      <c r="A99" s="1" t="n">
        <f aca="false">ROW()-1</f>
        <v>98</v>
      </c>
      <c r="B99" s="4" t="s">
        <v>507</v>
      </c>
      <c r="C99" s="1" t="s">
        <v>508</v>
      </c>
      <c r="D99" s="1" t="s">
        <v>509</v>
      </c>
      <c r="E99" s="1" t="s">
        <v>393</v>
      </c>
      <c r="F99" s="1" t="s">
        <v>510</v>
      </c>
      <c r="G99" s="1" t="s">
        <v>511</v>
      </c>
      <c r="H99" s="1" t="s">
        <v>512</v>
      </c>
    </row>
    <row r="100" customFormat="false" ht="15" hidden="false" customHeight="false" outlineLevel="0" collapsed="false">
      <c r="A100" s="1" t="n">
        <f aca="false">ROW()-1</f>
        <v>99</v>
      </c>
      <c r="B100" s="4" t="s">
        <v>513</v>
      </c>
      <c r="C100" s="1" t="s">
        <v>514</v>
      </c>
      <c r="D100" s="1" t="s">
        <v>509</v>
      </c>
      <c r="E100" s="1" t="s">
        <v>378</v>
      </c>
      <c r="F100" s="1" t="s">
        <v>515</v>
      </c>
      <c r="G100" s="1" t="s">
        <v>516</v>
      </c>
      <c r="H100" s="1" t="s">
        <v>140</v>
      </c>
    </row>
    <row r="101" customFormat="false" ht="15" hidden="false" customHeight="false" outlineLevel="0" collapsed="false">
      <c r="A101" s="1" t="n">
        <f aca="false">ROW()-1</f>
        <v>100</v>
      </c>
      <c r="B101" s="4" t="s">
        <v>517</v>
      </c>
      <c r="C101" s="1" t="s">
        <v>518</v>
      </c>
      <c r="D101" s="1" t="s">
        <v>519</v>
      </c>
      <c r="E101" s="1" t="s">
        <v>393</v>
      </c>
      <c r="F101" s="1" t="s">
        <v>202</v>
      </c>
      <c r="H101" s="1" t="s">
        <v>140</v>
      </c>
    </row>
    <row r="102" customFormat="false" ht="30" hidden="false" customHeight="false" outlineLevel="0" collapsed="false">
      <c r="A102" s="1" t="n">
        <f aca="false">ROW()-1</f>
        <v>101</v>
      </c>
      <c r="B102" s="4" t="s">
        <v>520</v>
      </c>
      <c r="C102" s="1" t="s">
        <v>521</v>
      </c>
      <c r="D102" s="1" t="s">
        <v>522</v>
      </c>
      <c r="E102" s="1" t="s">
        <v>523</v>
      </c>
      <c r="F102" s="1" t="s">
        <v>424</v>
      </c>
      <c r="H102" s="1" t="s">
        <v>188</v>
      </c>
    </row>
    <row r="103" customFormat="false" ht="45" hidden="false" customHeight="false" outlineLevel="0" collapsed="false">
      <c r="A103" s="1" t="n">
        <f aca="false">ROW()-1</f>
        <v>102</v>
      </c>
      <c r="B103" s="4" t="s">
        <v>524</v>
      </c>
      <c r="C103" s="1" t="s">
        <v>525</v>
      </c>
      <c r="D103" s="1" t="s">
        <v>526</v>
      </c>
      <c r="E103" s="1" t="s">
        <v>527</v>
      </c>
      <c r="F103" s="1" t="s">
        <v>528</v>
      </c>
      <c r="G103" s="1" t="s">
        <v>528</v>
      </c>
      <c r="H103" s="1" t="s">
        <v>529</v>
      </c>
    </row>
    <row r="104" customFormat="false" ht="15" hidden="false" customHeight="false" outlineLevel="0" collapsed="false">
      <c r="A104" s="1" t="n">
        <f aca="false">ROW()-1</f>
        <v>103</v>
      </c>
      <c r="B104" s="4" t="s">
        <v>530</v>
      </c>
      <c r="C104" s="1" t="s">
        <v>531</v>
      </c>
      <c r="D104" s="1" t="s">
        <v>532</v>
      </c>
      <c r="E104" s="1" t="s">
        <v>533</v>
      </c>
      <c r="F104" s="1" t="s">
        <v>534</v>
      </c>
      <c r="H104" s="1" t="s">
        <v>535</v>
      </c>
    </row>
    <row r="105" customFormat="false" ht="15" hidden="false" customHeight="false" outlineLevel="0" collapsed="false">
      <c r="A105" s="1" t="n">
        <f aca="false">ROW()-1</f>
        <v>104</v>
      </c>
      <c r="B105" s="4" t="s">
        <v>536</v>
      </c>
      <c r="C105" s="1" t="s">
        <v>537</v>
      </c>
      <c r="D105" s="1" t="s">
        <v>532</v>
      </c>
      <c r="E105" s="1" t="s">
        <v>538</v>
      </c>
      <c r="F105" s="1" t="s">
        <v>388</v>
      </c>
      <c r="G105" s="1" t="s">
        <v>389</v>
      </c>
    </row>
    <row r="106" customFormat="false" ht="30" hidden="false" customHeight="false" outlineLevel="0" collapsed="false">
      <c r="A106" s="1" t="n">
        <f aca="false">ROW()-1</f>
        <v>105</v>
      </c>
      <c r="B106" s="4" t="s">
        <v>539</v>
      </c>
      <c r="C106" s="1" t="s">
        <v>540</v>
      </c>
      <c r="D106" s="1" t="s">
        <v>541</v>
      </c>
      <c r="E106" s="1" t="s">
        <v>538</v>
      </c>
      <c r="F106" s="1" t="s">
        <v>542</v>
      </c>
      <c r="G106" s="1" t="s">
        <v>543</v>
      </c>
      <c r="H106" s="1" t="s">
        <v>544</v>
      </c>
    </row>
    <row r="107" customFormat="false" ht="30" hidden="false" customHeight="false" outlineLevel="0" collapsed="false">
      <c r="A107" s="1" t="n">
        <f aca="false">ROW()-1</f>
        <v>106</v>
      </c>
      <c r="B107" s="4" t="s">
        <v>545</v>
      </c>
      <c r="D107" s="1" t="s">
        <v>546</v>
      </c>
      <c r="E107" s="1" t="s">
        <v>547</v>
      </c>
      <c r="F107" s="1" t="s">
        <v>548</v>
      </c>
      <c r="G107" s="1" t="s">
        <v>549</v>
      </c>
      <c r="H107" s="1" t="s">
        <v>550</v>
      </c>
    </row>
    <row r="108" customFormat="false" ht="30" hidden="false" customHeight="false" outlineLevel="0" collapsed="false">
      <c r="A108" s="1" t="n">
        <f aca="false">ROW()-1</f>
        <v>107</v>
      </c>
      <c r="B108" s="4" t="s">
        <v>551</v>
      </c>
      <c r="C108" s="1" t="s">
        <v>552</v>
      </c>
      <c r="D108" s="1" t="s">
        <v>546</v>
      </c>
      <c r="E108" s="1" t="s">
        <v>553</v>
      </c>
      <c r="F108" s="1" t="s">
        <v>554</v>
      </c>
      <c r="G108" s="1" t="s">
        <v>555</v>
      </c>
      <c r="H108" s="1" t="s">
        <v>556</v>
      </c>
    </row>
    <row r="109" customFormat="false" ht="15" hidden="false" customHeight="false" outlineLevel="0" collapsed="false">
      <c r="A109" s="1" t="n">
        <f aca="false">ROW()-1</f>
        <v>108</v>
      </c>
      <c r="B109" s="4" t="s">
        <v>557</v>
      </c>
      <c r="C109" s="1" t="s">
        <v>558</v>
      </c>
      <c r="D109" s="1" t="s">
        <v>546</v>
      </c>
      <c r="E109" s="1" t="s">
        <v>402</v>
      </c>
      <c r="F109" s="1" t="s">
        <v>559</v>
      </c>
      <c r="G109" s="1" t="s">
        <v>560</v>
      </c>
      <c r="H109" s="1" t="s">
        <v>64</v>
      </c>
    </row>
    <row r="110" customFormat="false" ht="15" hidden="false" customHeight="false" outlineLevel="0" collapsed="false">
      <c r="A110" s="1" t="n">
        <f aca="false">ROW()-1</f>
        <v>109</v>
      </c>
      <c r="B110" s="4" t="s">
        <v>561</v>
      </c>
      <c r="C110" s="1" t="s">
        <v>562</v>
      </c>
      <c r="D110" s="1" t="s">
        <v>546</v>
      </c>
      <c r="E110" s="1" t="s">
        <v>547</v>
      </c>
      <c r="F110" s="1" t="s">
        <v>563</v>
      </c>
      <c r="G110" s="1" t="s">
        <v>564</v>
      </c>
    </row>
    <row r="111" customFormat="false" ht="15" hidden="false" customHeight="false" outlineLevel="0" collapsed="false">
      <c r="A111" s="1" t="n">
        <f aca="false">ROW()-1</f>
        <v>110</v>
      </c>
      <c r="B111" s="4" t="s">
        <v>565</v>
      </c>
      <c r="C111" s="1" t="s">
        <v>566</v>
      </c>
      <c r="D111" s="1" t="s">
        <v>546</v>
      </c>
      <c r="E111" s="1" t="s">
        <v>402</v>
      </c>
      <c r="F111" s="1" t="s">
        <v>567</v>
      </c>
      <c r="G111" s="1" t="s">
        <v>568</v>
      </c>
      <c r="H111" s="1" t="s">
        <v>396</v>
      </c>
    </row>
    <row r="112" customFormat="false" ht="45" hidden="false" customHeight="false" outlineLevel="0" collapsed="false">
      <c r="A112" s="1" t="n">
        <f aca="false">ROW()-1</f>
        <v>111</v>
      </c>
      <c r="B112" s="4" t="s">
        <v>569</v>
      </c>
      <c r="C112" s="1" t="s">
        <v>570</v>
      </c>
      <c r="D112" s="1" t="s">
        <v>546</v>
      </c>
      <c r="E112" s="1" t="s">
        <v>29</v>
      </c>
      <c r="F112" s="1" t="s">
        <v>571</v>
      </c>
      <c r="H112" s="1" t="s">
        <v>572</v>
      </c>
    </row>
    <row r="113" customFormat="false" ht="15" hidden="false" customHeight="false" outlineLevel="0" collapsed="false">
      <c r="A113" s="1" t="n">
        <f aca="false">ROW()-1</f>
        <v>112</v>
      </c>
      <c r="B113" s="4" t="s">
        <v>573</v>
      </c>
      <c r="C113" s="1" t="s">
        <v>574</v>
      </c>
      <c r="D113" s="1" t="s">
        <v>546</v>
      </c>
      <c r="E113" s="1" t="s">
        <v>575</v>
      </c>
      <c r="F113" s="1" t="s">
        <v>576</v>
      </c>
      <c r="H113" s="1" t="s">
        <v>577</v>
      </c>
    </row>
    <row r="114" customFormat="false" ht="45" hidden="false" customHeight="false" outlineLevel="0" collapsed="false">
      <c r="A114" s="1" t="n">
        <f aca="false">ROW()-1</f>
        <v>113</v>
      </c>
      <c r="B114" s="4" t="s">
        <v>578</v>
      </c>
      <c r="C114" s="1" t="s">
        <v>579</v>
      </c>
      <c r="D114" s="1" t="s">
        <v>580</v>
      </c>
      <c r="E114" s="1" t="s">
        <v>581</v>
      </c>
      <c r="F114" s="1" t="s">
        <v>582</v>
      </c>
      <c r="H114" s="1" t="s">
        <v>583</v>
      </c>
    </row>
    <row r="115" customFormat="false" ht="30" hidden="false" customHeight="false" outlineLevel="0" collapsed="false">
      <c r="A115" s="1" t="n">
        <f aca="false">ROW()-1</f>
        <v>114</v>
      </c>
      <c r="B115" s="4" t="s">
        <v>584</v>
      </c>
      <c r="C115" s="1" t="s">
        <v>585</v>
      </c>
      <c r="D115" s="1" t="s">
        <v>586</v>
      </c>
      <c r="E115" s="1" t="s">
        <v>587</v>
      </c>
      <c r="F115" s="1" t="s">
        <v>588</v>
      </c>
      <c r="H115" s="1" t="s">
        <v>125</v>
      </c>
    </row>
    <row r="116" customFormat="false" ht="15" hidden="false" customHeight="false" outlineLevel="0" collapsed="false">
      <c r="A116" s="1" t="n">
        <f aca="false">ROW()-1</f>
        <v>115</v>
      </c>
      <c r="B116" s="4" t="s">
        <v>589</v>
      </c>
      <c r="C116" s="1" t="s">
        <v>590</v>
      </c>
      <c r="D116" s="1" t="s">
        <v>591</v>
      </c>
      <c r="E116" s="1" t="s">
        <v>592</v>
      </c>
      <c r="F116" s="1" t="s">
        <v>593</v>
      </c>
    </row>
    <row r="117" customFormat="false" ht="30" hidden="false" customHeight="false" outlineLevel="0" collapsed="false">
      <c r="A117" s="1" t="n">
        <f aca="false">ROW()-1</f>
        <v>116</v>
      </c>
      <c r="B117" s="4" t="s">
        <v>594</v>
      </c>
      <c r="D117" s="1" t="s">
        <v>595</v>
      </c>
      <c r="E117" s="1" t="s">
        <v>596</v>
      </c>
      <c r="F117" s="1" t="s">
        <v>597</v>
      </c>
      <c r="G117" s="1" t="s">
        <v>598</v>
      </c>
      <c r="H117" s="1" t="s">
        <v>599</v>
      </c>
    </row>
    <row r="118" customFormat="false" ht="30" hidden="false" customHeight="false" outlineLevel="0" collapsed="false">
      <c r="A118" s="1" t="n">
        <f aca="false">ROW()-1</f>
        <v>117</v>
      </c>
      <c r="B118" s="4" t="s">
        <v>600</v>
      </c>
      <c r="C118" s="1" t="s">
        <v>601</v>
      </c>
      <c r="D118" s="1" t="s">
        <v>602</v>
      </c>
      <c r="E118" s="1" t="s">
        <v>603</v>
      </c>
      <c r="F118" s="1" t="s">
        <v>604</v>
      </c>
      <c r="H118" s="1" t="s">
        <v>188</v>
      </c>
    </row>
    <row r="119" customFormat="false" ht="15" hidden="false" customHeight="false" outlineLevel="0" collapsed="false">
      <c r="A119" s="1" t="n">
        <f aca="false">ROW()-1</f>
        <v>118</v>
      </c>
      <c r="B119" s="4" t="s">
        <v>605</v>
      </c>
      <c r="C119" s="1" t="s">
        <v>606</v>
      </c>
      <c r="D119" s="1" t="s">
        <v>592</v>
      </c>
      <c r="E119" s="1" t="s">
        <v>607</v>
      </c>
      <c r="F119" s="1" t="s">
        <v>608</v>
      </c>
    </row>
    <row r="120" customFormat="false" ht="30" hidden="false" customHeight="false" outlineLevel="0" collapsed="false">
      <c r="A120" s="1" t="n">
        <f aca="false">ROW()-1</f>
        <v>119</v>
      </c>
      <c r="B120" s="4" t="s">
        <v>609</v>
      </c>
      <c r="C120" s="1" t="s">
        <v>610</v>
      </c>
      <c r="D120" s="1" t="s">
        <v>592</v>
      </c>
      <c r="E120" s="1" t="s">
        <v>611</v>
      </c>
      <c r="F120" s="1" t="s">
        <v>612</v>
      </c>
      <c r="H120" s="1" t="s">
        <v>125</v>
      </c>
    </row>
    <row r="121" customFormat="false" ht="30" hidden="false" customHeight="false" outlineLevel="0" collapsed="false">
      <c r="A121" s="1" t="n">
        <f aca="false">ROW()-1</f>
        <v>120</v>
      </c>
      <c r="B121" s="4" t="s">
        <v>613</v>
      </c>
      <c r="C121" s="1" t="s">
        <v>614</v>
      </c>
      <c r="D121" s="1" t="s">
        <v>615</v>
      </c>
      <c r="E121" s="1" t="s">
        <v>616</v>
      </c>
      <c r="F121" s="1" t="s">
        <v>604</v>
      </c>
      <c r="H121" s="1" t="s">
        <v>188</v>
      </c>
    </row>
    <row r="122" customFormat="false" ht="45" hidden="false" customHeight="false" outlineLevel="0" collapsed="false">
      <c r="A122" s="1" t="n">
        <f aca="false">ROW()-1</f>
        <v>121</v>
      </c>
      <c r="B122" s="4" t="s">
        <v>617</v>
      </c>
      <c r="C122" s="1" t="s">
        <v>618</v>
      </c>
      <c r="D122" s="1" t="s">
        <v>619</v>
      </c>
      <c r="E122" s="1" t="s">
        <v>620</v>
      </c>
      <c r="F122" s="1" t="s">
        <v>621</v>
      </c>
      <c r="G122" s="1" t="s">
        <v>622</v>
      </c>
      <c r="H122" s="1" t="s">
        <v>623</v>
      </c>
    </row>
    <row r="123" customFormat="false" ht="30" hidden="false" customHeight="false" outlineLevel="0" collapsed="false">
      <c r="A123" s="1" t="n">
        <f aca="false">ROW()-1</f>
        <v>122</v>
      </c>
      <c r="B123" s="4" t="s">
        <v>624</v>
      </c>
      <c r="C123" s="1" t="s">
        <v>625</v>
      </c>
      <c r="D123" s="1" t="s">
        <v>619</v>
      </c>
      <c r="E123" s="1" t="s">
        <v>575</v>
      </c>
      <c r="F123" s="1" t="s">
        <v>626</v>
      </c>
      <c r="G123" s="1" t="s">
        <v>627</v>
      </c>
    </row>
    <row r="124" customFormat="false" ht="15" hidden="false" customHeight="false" outlineLevel="0" collapsed="false">
      <c r="A124" s="1" t="n">
        <f aca="false">ROW()-1</f>
        <v>123</v>
      </c>
      <c r="B124" s="4" t="s">
        <v>628</v>
      </c>
      <c r="C124" s="1" t="s">
        <v>629</v>
      </c>
      <c r="D124" s="1" t="s">
        <v>630</v>
      </c>
      <c r="E124" s="1" t="s">
        <v>631</v>
      </c>
      <c r="F124" s="1" t="s">
        <v>632</v>
      </c>
    </row>
    <row r="125" customFormat="false" ht="45" hidden="false" customHeight="false" outlineLevel="0" collapsed="false">
      <c r="A125" s="1" t="n">
        <f aca="false">ROW()-1</f>
        <v>124</v>
      </c>
      <c r="B125" s="4" t="s">
        <v>633</v>
      </c>
      <c r="C125" s="1" t="s">
        <v>634</v>
      </c>
      <c r="D125" s="1" t="s">
        <v>635</v>
      </c>
      <c r="E125" s="1" t="s">
        <v>620</v>
      </c>
      <c r="F125" s="1" t="s">
        <v>464</v>
      </c>
      <c r="H125" s="1" t="s">
        <v>465</v>
      </c>
    </row>
    <row r="126" customFormat="false" ht="15" hidden="false" customHeight="false" outlineLevel="0" collapsed="false">
      <c r="A126" s="1" t="n">
        <f aca="false">ROW()-1</f>
        <v>125</v>
      </c>
      <c r="B126" s="4" t="s">
        <v>636</v>
      </c>
      <c r="C126" s="1" t="s">
        <v>637</v>
      </c>
      <c r="D126" s="1" t="s">
        <v>638</v>
      </c>
      <c r="E126" s="1" t="s">
        <v>533</v>
      </c>
      <c r="F126" s="1" t="s">
        <v>639</v>
      </c>
      <c r="H126" s="1" t="s">
        <v>431</v>
      </c>
    </row>
    <row r="127" customFormat="false" ht="15" hidden="false" customHeight="false" outlineLevel="0" collapsed="false">
      <c r="A127" s="1" t="n">
        <f aca="false">ROW()-1</f>
        <v>126</v>
      </c>
      <c r="B127" s="4" t="s">
        <v>640</v>
      </c>
      <c r="C127" s="1" t="s">
        <v>641</v>
      </c>
      <c r="D127" s="1" t="s">
        <v>631</v>
      </c>
      <c r="E127" s="1" t="s">
        <v>533</v>
      </c>
      <c r="F127" s="1" t="s">
        <v>642</v>
      </c>
    </row>
    <row r="128" customFormat="false" ht="15" hidden="false" customHeight="false" outlineLevel="0" collapsed="false">
      <c r="A128" s="1" t="n">
        <f aca="false">ROW()-1</f>
        <v>127</v>
      </c>
      <c r="B128" s="4" t="s">
        <v>643</v>
      </c>
      <c r="C128" s="1" t="s">
        <v>644</v>
      </c>
      <c r="D128" s="1" t="s">
        <v>645</v>
      </c>
      <c r="E128" s="1" t="s">
        <v>646</v>
      </c>
      <c r="F128" s="1" t="s">
        <v>647</v>
      </c>
    </row>
    <row r="129" customFormat="false" ht="15" hidden="false" customHeight="false" outlineLevel="0" collapsed="false">
      <c r="A129" s="1" t="n">
        <f aca="false">ROW()-1</f>
        <v>128</v>
      </c>
      <c r="B129" s="4" t="s">
        <v>648</v>
      </c>
      <c r="C129" s="1" t="s">
        <v>649</v>
      </c>
      <c r="D129" s="1" t="s">
        <v>650</v>
      </c>
      <c r="E129" s="1" t="s">
        <v>651</v>
      </c>
      <c r="F129" s="1" t="s">
        <v>652</v>
      </c>
    </row>
    <row r="130" customFormat="false" ht="45" hidden="false" customHeight="false" outlineLevel="0" collapsed="false">
      <c r="A130" s="1" t="n">
        <f aca="false">ROW()-1</f>
        <v>129</v>
      </c>
      <c r="B130" s="4" t="s">
        <v>653</v>
      </c>
      <c r="C130" s="1" t="s">
        <v>654</v>
      </c>
      <c r="D130" s="1" t="s">
        <v>655</v>
      </c>
      <c r="E130" s="1" t="s">
        <v>656</v>
      </c>
      <c r="F130" s="1" t="s">
        <v>657</v>
      </c>
      <c r="G130" s="1" t="s">
        <v>658</v>
      </c>
      <c r="H130" s="1" t="s">
        <v>659</v>
      </c>
    </row>
    <row r="131" customFormat="false" ht="45" hidden="false" customHeight="false" outlineLevel="0" collapsed="false">
      <c r="A131" s="1" t="n">
        <f aca="false">ROW()-1</f>
        <v>130</v>
      </c>
      <c r="B131" s="4" t="s">
        <v>660</v>
      </c>
      <c r="C131" s="1" t="s">
        <v>661</v>
      </c>
      <c r="D131" s="1" t="s">
        <v>655</v>
      </c>
      <c r="E131" s="1" t="s">
        <v>662</v>
      </c>
      <c r="F131" s="1" t="s">
        <v>663</v>
      </c>
      <c r="G131" s="1" t="s">
        <v>664</v>
      </c>
      <c r="H131" s="1" t="s">
        <v>665</v>
      </c>
    </row>
    <row r="132" customFormat="false" ht="15" hidden="false" customHeight="false" outlineLevel="0" collapsed="false">
      <c r="A132" s="1" t="n">
        <f aca="false">ROW()-1</f>
        <v>131</v>
      </c>
      <c r="B132" s="4" t="s">
        <v>666</v>
      </c>
      <c r="C132" s="1" t="s">
        <v>667</v>
      </c>
      <c r="D132" s="1" t="s">
        <v>655</v>
      </c>
      <c r="E132" s="1" t="s">
        <v>402</v>
      </c>
      <c r="F132" s="1" t="s">
        <v>668</v>
      </c>
      <c r="H132" s="1" t="s">
        <v>37</v>
      </c>
    </row>
    <row r="133" customFormat="false" ht="30" hidden="false" customHeight="false" outlineLevel="0" collapsed="false">
      <c r="A133" s="1" t="n">
        <f aca="false">ROW()-1</f>
        <v>132</v>
      </c>
      <c r="B133" s="4" t="s">
        <v>669</v>
      </c>
      <c r="D133" s="1" t="s">
        <v>655</v>
      </c>
      <c r="E133" s="1" t="s">
        <v>538</v>
      </c>
      <c r="F133" s="1" t="s">
        <v>350</v>
      </c>
      <c r="G133" s="1" t="s">
        <v>351</v>
      </c>
      <c r="H133" s="1" t="s">
        <v>352</v>
      </c>
    </row>
    <row r="134" customFormat="false" ht="30" hidden="false" customHeight="false" outlineLevel="0" collapsed="false">
      <c r="A134" s="1" t="n">
        <f aca="false">ROW()-1</f>
        <v>133</v>
      </c>
      <c r="B134" s="4" t="s">
        <v>670</v>
      </c>
      <c r="C134" s="1" t="s">
        <v>671</v>
      </c>
      <c r="D134" s="1" t="s">
        <v>646</v>
      </c>
      <c r="E134" s="1" t="s">
        <v>538</v>
      </c>
      <c r="F134" s="1" t="s">
        <v>672</v>
      </c>
      <c r="G134" s="1" t="s">
        <v>673</v>
      </c>
      <c r="H134" s="1" t="s">
        <v>431</v>
      </c>
    </row>
    <row r="135" customFormat="false" ht="15" hidden="false" customHeight="false" outlineLevel="0" collapsed="false">
      <c r="A135" s="1" t="n">
        <f aca="false">ROW()-1</f>
        <v>134</v>
      </c>
      <c r="B135" s="4" t="s">
        <v>674</v>
      </c>
      <c r="C135" s="1" t="s">
        <v>675</v>
      </c>
      <c r="D135" s="1" t="s">
        <v>651</v>
      </c>
      <c r="E135" s="1" t="s">
        <v>538</v>
      </c>
      <c r="F135" s="1" t="s">
        <v>676</v>
      </c>
    </row>
    <row r="136" customFormat="false" ht="15" hidden="false" customHeight="false" outlineLevel="0" collapsed="false">
      <c r="A136" s="1" t="n">
        <f aca="false">ROW()-1</f>
        <v>135</v>
      </c>
      <c r="B136" s="4" t="s">
        <v>677</v>
      </c>
      <c r="C136" s="1" t="s">
        <v>678</v>
      </c>
      <c r="D136" s="1" t="s">
        <v>402</v>
      </c>
      <c r="E136" s="1" t="s">
        <v>656</v>
      </c>
      <c r="F136" s="1" t="s">
        <v>679</v>
      </c>
      <c r="H136" s="1" t="s">
        <v>64</v>
      </c>
    </row>
    <row r="137" customFormat="false" ht="30" hidden="false" customHeight="false" outlineLevel="0" collapsed="false">
      <c r="A137" s="1" t="n">
        <f aca="false">ROW()-1</f>
        <v>136</v>
      </c>
      <c r="B137" s="4" t="s">
        <v>680</v>
      </c>
      <c r="C137" s="1" t="s">
        <v>681</v>
      </c>
      <c r="D137" s="1" t="s">
        <v>29</v>
      </c>
      <c r="E137" s="1" t="s">
        <v>682</v>
      </c>
      <c r="F137" s="1" t="s">
        <v>683</v>
      </c>
      <c r="H137" s="1" t="s">
        <v>125</v>
      </c>
    </row>
  </sheetData>
  <hyperlinks>
    <hyperlink ref="B2" r:id="rId1" display="23-04125"/>
    <hyperlink ref="B3" r:id="rId2" display="23-18445"/>
    <hyperlink ref="B4" r:id="rId3" display="24-09008"/>
    <hyperlink ref="B5" r:id="rId4" display="24-05901"/>
    <hyperlink ref="B6" r:id="rId5" display="24-17059"/>
    <hyperlink ref="B7" r:id="rId6" display="24-17312"/>
    <hyperlink ref="B8" r:id="rId7" display="24-00128"/>
    <hyperlink ref="B9" r:id="rId8" display="25-00706"/>
    <hyperlink ref="B10" r:id="rId9" display="25-00854"/>
    <hyperlink ref="B11" r:id="rId10" display="25-00952"/>
    <hyperlink ref="B12" r:id="rId11" display="25-00203"/>
    <hyperlink ref="B13" r:id="rId12" display="25-00794"/>
    <hyperlink ref="B14" r:id="rId13" display="25-00305"/>
    <hyperlink ref="B15" r:id="rId14" display="25-01370"/>
    <hyperlink ref="B16" r:id="rId15" display="25-00749"/>
    <hyperlink ref="B17" r:id="rId16" display="25-00748"/>
    <hyperlink ref="B18" r:id="rId17" display="25-01945"/>
    <hyperlink ref="B19" r:id="rId18" display="25-01405"/>
    <hyperlink ref="B20" r:id="rId19" display="25-00770"/>
    <hyperlink ref="B21" r:id="rId20" display="24-11187"/>
    <hyperlink ref="B22" r:id="rId21" display="25-01469"/>
    <hyperlink ref="B23" r:id="rId22" display="25-00795"/>
    <hyperlink ref="B24" r:id="rId23" display="25-01182"/>
    <hyperlink ref="B25" r:id="rId24" display="25-00378"/>
    <hyperlink ref="B26" r:id="rId25" display="25-01465"/>
    <hyperlink ref="B27" r:id="rId26" display="24-15046"/>
    <hyperlink ref="B28" r:id="rId27" display="25-01116"/>
    <hyperlink ref="B29" r:id="rId28" display="24-12406"/>
    <hyperlink ref="B30" r:id="rId29" display="25-00850"/>
    <hyperlink ref="B31" r:id="rId30" display="25-00228"/>
    <hyperlink ref="B32" r:id="rId31" display="25-01177"/>
    <hyperlink ref="B33" r:id="rId32" display="25-00886"/>
    <hyperlink ref="B34" r:id="rId33" display="25-00888"/>
    <hyperlink ref="B35" r:id="rId34" display="25-00851"/>
    <hyperlink ref="B36" r:id="rId35" display="25-01183"/>
    <hyperlink ref="B37" r:id="rId36" display="25-01178"/>
    <hyperlink ref="B38" r:id="rId37" display="24-01467"/>
    <hyperlink ref="B39" r:id="rId38" display="24-01465"/>
    <hyperlink ref="B40" r:id="rId39" display="25-00381"/>
    <hyperlink ref="B41" r:id="rId40" display="25-00359"/>
    <hyperlink ref="B42" r:id="rId41" display="25-00750"/>
    <hyperlink ref="B43" r:id="rId42" display="25-01059"/>
    <hyperlink ref="B44" r:id="rId43" display="25-01058"/>
    <hyperlink ref="B45" r:id="rId44" display="25-01341"/>
    <hyperlink ref="B46" r:id="rId45" display="25-00431"/>
    <hyperlink ref="B47" r:id="rId46" display="25-01113"/>
    <hyperlink ref="B48" r:id="rId47" display="25-00440"/>
    <hyperlink ref="B49" r:id="rId48" display="25-00249"/>
    <hyperlink ref="B50" r:id="rId49" display="25-00269"/>
    <hyperlink ref="B51" r:id="rId50" display="25-01466"/>
    <hyperlink ref="B52" r:id="rId51" display="25-00470"/>
    <hyperlink ref="B53" r:id="rId52" display="25-00563"/>
    <hyperlink ref="B54" r:id="rId53" display="25-00473"/>
    <hyperlink ref="B55" r:id="rId54" display="25-01396"/>
    <hyperlink ref="B56" r:id="rId55" display="25-00441"/>
    <hyperlink ref="B57" r:id="rId56" display="25-00946"/>
    <hyperlink ref="B58" r:id="rId57" display="25-01191"/>
    <hyperlink ref="B59" r:id="rId58" display="25-00611"/>
    <hyperlink ref="B60" r:id="rId59" display="25-00612"/>
    <hyperlink ref="B61" r:id="rId60" display="25-00442"/>
    <hyperlink ref="B62" r:id="rId61" display="25-00410"/>
    <hyperlink ref="B63" r:id="rId62" display="25-01120"/>
    <hyperlink ref="B64" r:id="rId63" display="25-00411"/>
    <hyperlink ref="B65" r:id="rId64" display="25-01157"/>
    <hyperlink ref="B66" r:id="rId65" display="25-01204"/>
    <hyperlink ref="B67" r:id="rId66" display="25-01754"/>
    <hyperlink ref="B68" r:id="rId67" display="25-01761"/>
    <hyperlink ref="B69" r:id="rId68" display="24-11189"/>
    <hyperlink ref="B70" r:id="rId69" display="25-01060"/>
    <hyperlink ref="B71" r:id="rId70" display="25-01563"/>
    <hyperlink ref="B72" r:id="rId71" display="25-00412"/>
    <hyperlink ref="B73" r:id="rId72" display="25-01057"/>
    <hyperlink ref="B74" r:id="rId73" display="25-01231"/>
    <hyperlink ref="B75" r:id="rId74" display="25-00262"/>
    <hyperlink ref="B76" r:id="rId75" display="25-00229"/>
    <hyperlink ref="B77" r:id="rId76" display="24-11306"/>
    <hyperlink ref="B78" r:id="rId77" display="25-01376"/>
    <hyperlink ref="B79" r:id="rId78" display="25-00235"/>
    <hyperlink ref="B80" r:id="rId79" display="25-01061"/>
    <hyperlink ref="B81" r:id="rId80" display="25-00483"/>
    <hyperlink ref="B82" r:id="rId81" display="25-00325"/>
    <hyperlink ref="B83" r:id="rId82" display="25-01566"/>
    <hyperlink ref="B84" r:id="rId83" display="24-11120"/>
    <hyperlink ref="B85" r:id="rId84" display="24-10998"/>
    <hyperlink ref="B86" r:id="rId85" display="24-16156"/>
    <hyperlink ref="B87" r:id="rId86" display="25-00237"/>
    <hyperlink ref="B88" r:id="rId87" display="25-00360"/>
    <hyperlink ref="B89" r:id="rId88" display="25-00251"/>
    <hyperlink ref="B90" r:id="rId89" display="25-00590"/>
    <hyperlink ref="B91" r:id="rId90" display="25-00965"/>
    <hyperlink ref="B92" r:id="rId91" display="25-00238"/>
    <hyperlink ref="B93" r:id="rId92" display="25-00361"/>
    <hyperlink ref="B94" r:id="rId93" display="25-00136"/>
    <hyperlink ref="B95" r:id="rId94" display="25-00138"/>
    <hyperlink ref="B96" r:id="rId95" display="25-00239"/>
    <hyperlink ref="B97" r:id="rId96" display="25-00966"/>
    <hyperlink ref="B98" r:id="rId97" display="24-10995"/>
    <hyperlink ref="B99" r:id="rId98" display="24-13845"/>
    <hyperlink ref="B100" r:id="rId99" display="25-00364"/>
    <hyperlink ref="B101" r:id="rId100" display="25-00968"/>
    <hyperlink ref="B102" r:id="rId101" display="25-00484"/>
    <hyperlink ref="B103" r:id="rId102" display="25-00041"/>
    <hyperlink ref="B104" r:id="rId103" display="25-00385"/>
    <hyperlink ref="B105" r:id="rId104" display="25-01232"/>
    <hyperlink ref="B106" r:id="rId105" display="24-10643"/>
    <hyperlink ref="B107" r:id="rId106" display="25-02001"/>
    <hyperlink ref="B108" r:id="rId107" display="25-00059"/>
    <hyperlink ref="B109" r:id="rId108" display="25-00369"/>
    <hyperlink ref="B110" r:id="rId109" display="25-01199"/>
    <hyperlink ref="B111" r:id="rId110" display="25-00263"/>
    <hyperlink ref="B112" r:id="rId111" display="25-00714"/>
    <hyperlink ref="B113" r:id="rId112" display="25-01643"/>
    <hyperlink ref="B114" r:id="rId113" display="25-00771"/>
    <hyperlink ref="B115" r:id="rId114" display="25-00567"/>
    <hyperlink ref="B116" r:id="rId115" display="25-01342"/>
    <hyperlink ref="B117" r:id="rId116" display="25-02006"/>
    <hyperlink ref="B118" r:id="rId117" display="25-00613"/>
    <hyperlink ref="B119" r:id="rId118" display="25-01343"/>
    <hyperlink ref="B120" r:id="rId119" display="25-00801"/>
    <hyperlink ref="B121" r:id="rId120" display="25-00614"/>
    <hyperlink ref="B122" r:id="rId121" display="25-00568"/>
    <hyperlink ref="B123" r:id="rId122" display="25-00772"/>
    <hyperlink ref="B124" r:id="rId123" display="25-01344"/>
    <hyperlink ref="B125" r:id="rId124" display="25-00163"/>
    <hyperlink ref="B126" r:id="rId125" display="25-00334"/>
    <hyperlink ref="B127" r:id="rId126" display="25-01345"/>
    <hyperlink ref="B128" r:id="rId127" display="25-00335"/>
    <hyperlink ref="B129" r:id="rId128" display="25-01346"/>
    <hyperlink ref="B130" r:id="rId129" display="25-00119"/>
    <hyperlink ref="B131" r:id="rId130" display="25-00120"/>
    <hyperlink ref="B132" r:id="rId131" display="25-00164"/>
    <hyperlink ref="B133" r:id="rId132" display="25-00086"/>
    <hyperlink ref="B134" r:id="rId133" display="25-00336"/>
    <hyperlink ref="B135" r:id="rId134" display="25-01347"/>
    <hyperlink ref="B136" r:id="rId135" display="25-00972"/>
    <hyperlink ref="B137" r:id="rId136" display="24-11157"/>
  </hyperlinks>
  <printOptions headings="true" gridLines="true" gridLinesSet="true" horizontalCentered="false" verticalCentered="false"/>
  <pageMargins left="0.25" right="0.25" top="0.75" bottom="0.75" header="0.3" footer="0.3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alibri,Bold"&amp;16February 2025 Final Outage Plan</oddHeader>
    <oddFooter>&amp;C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7T18:34:48Z</dcterms:created>
  <dc:creator>Apache POI</dc:creator>
  <dc:description/>
  <dc:language>en-US</dc:language>
  <cp:lastModifiedBy>Brown,Carrie L (BPA) - TSRS-DITT-1</cp:lastModifiedBy>
  <dcterms:modified xsi:type="dcterms:W3CDTF">2024-12-17T23:4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