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20 Query" sheetId="1" state="visible" r:id="rId2"/>
    <sheet name="TC-20 Query (2024 Proposal)" sheetId="2" state="visible" r:id="rId3"/>
  </sheets>
  <definedNames>
    <definedName function="false" hidden="true" localSheetId="1" name="_xlnm._FilterDatabase" vbProcedure="false">'TC-20 Query (2024 Proposal)'!$A$5:$AF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" uniqueCount="201">
  <si>
    <t xml:space="preserve">ID</t>
  </si>
  <si>
    <t xml:space="preserve">Flowgate</t>
  </si>
  <si>
    <t xml:space="preserve">Implementation Date &amp; Time</t>
  </si>
  <si>
    <t xml:space="preserve">DD-MMM-YY</t>
  </si>
  <si>
    <t xml:space="preserve">Start Date &amp; Time</t>
  </si>
  <si>
    <t xml:space="preserve">Stop Date &amp; Time</t>
  </si>
  <si>
    <t xml:space="preserve">Hour Ending</t>
  </si>
  <si>
    <t xml:space="preserve">Interval/s Curtailed</t>
  </si>
  <si>
    <t xml:space="preserve">Relief Needed</t>
  </si>
  <si>
    <t xml:space="preserve">MW Curtailed</t>
  </si>
  <si>
    <t xml:space="preserve">Minutes Curtailed</t>
  </si>
  <si>
    <t xml:space="preserve">MWh Ratio</t>
  </si>
  <si>
    <t xml:space="preserve">Priority 1</t>
  </si>
  <si>
    <t xml:space="preserve">Priority 2</t>
  </si>
  <si>
    <t xml:space="preserve">Priority 3</t>
  </si>
  <si>
    <t xml:space="preserve">Priority 4</t>
  </si>
  <si>
    <t xml:space="preserve">Priority 5</t>
  </si>
  <si>
    <t xml:space="preserve">Priority 6</t>
  </si>
  <si>
    <t xml:space="preserve">Priority 7</t>
  </si>
  <si>
    <t xml:space="preserve">Tags Rejected</t>
  </si>
  <si>
    <t xml:space="preserve">Priority 1 MWh</t>
  </si>
  <si>
    <t xml:space="preserve">Priority 2 MWh</t>
  </si>
  <si>
    <t xml:space="preserve">Priority 3 MWh</t>
  </si>
  <si>
    <t xml:space="preserve">Priority 4 MWh</t>
  </si>
  <si>
    <t xml:space="preserve">Priority 5 MWh</t>
  </si>
  <si>
    <t xml:space="preserve">Priority 6 MWh</t>
  </si>
  <si>
    <t xml:space="preserve">Priority 7 MWh</t>
  </si>
  <si>
    <t xml:space="preserve">[iCRS10028]</t>
  </si>
  <si>
    <t xml:space="preserve">NOEL</t>
  </si>
  <si>
    <t xml:space="preserve">05/05/2024 10:00:00</t>
  </si>
  <si>
    <t xml:space="preserve">B-D</t>
  </si>
  <si>
    <t xml:space="preserve">[iCRS00065]</t>
  </si>
  <si>
    <t xml:space="preserve">NWACI_SN</t>
  </si>
  <si>
    <t xml:space="preserve">02/27/2024 10:33:24</t>
  </si>
  <si>
    <t xml:space="preserve">02/27/2024 11:00:00</t>
  </si>
  <si>
    <t xml:space="preserve">C-D</t>
  </si>
  <si>
    <t xml:space="preserve">[iCRS00050]</t>
  </si>
  <si>
    <t xml:space="preserve">02/24/2024 07:23:46</t>
  </si>
  <si>
    <t xml:space="preserve">02/24/2024 08:00:00</t>
  </si>
  <si>
    <t xml:space="preserve">[iCRS00022-7]</t>
  </si>
  <si>
    <t xml:space="preserve">01/16/2024 05:23:15</t>
  </si>
  <si>
    <t xml:space="preserve">01/16/2024 06:00:00</t>
  </si>
  <si>
    <t xml:space="preserve">[iCRS00021-7]</t>
  </si>
  <si>
    <t xml:space="preserve">01/16/2024 05:10:55</t>
  </si>
  <si>
    <t xml:space="preserve">A-D</t>
  </si>
  <si>
    <t xml:space="preserve">[iCRS00017]</t>
  </si>
  <si>
    <t xml:space="preserve">01/16/2024 04:07:30</t>
  </si>
  <si>
    <t xml:space="preserve">01/16/2024 05:00:00</t>
  </si>
  <si>
    <t xml:space="preserve">[iCRS00015]</t>
  </si>
  <si>
    <t xml:space="preserve">01/15/2024 04:15:09</t>
  </si>
  <si>
    <t xml:space="preserve">01/15/2024 05:00:00</t>
  </si>
  <si>
    <t xml:space="preserve">[iCRS00012]</t>
  </si>
  <si>
    <t xml:space="preserve">01/15/2024 03:34:40</t>
  </si>
  <si>
    <t xml:space="preserve">01/15/2024 04:00:00</t>
  </si>
  <si>
    <t xml:space="preserve">[iCRS00011]</t>
  </si>
  <si>
    <t xml:space="preserve">01/15/2024 03:05:24</t>
  </si>
  <si>
    <t xml:space="preserve">[iCRS00010]</t>
  </si>
  <si>
    <t xml:space="preserve">01/15/2024 02:25:21</t>
  </si>
  <si>
    <t xml:space="preserve">01/15/2024 03:00:00</t>
  </si>
  <si>
    <t xml:space="preserve">[iCRS00009]</t>
  </si>
  <si>
    <t xml:space="preserve">01/15/2024 02:14:30</t>
  </si>
  <si>
    <t xml:space="preserve">[iCRS09170]</t>
  </si>
  <si>
    <t xml:space="preserve">[iCRS09169]</t>
  </si>
  <si>
    <t xml:space="preserve">[iCRS09168]</t>
  </si>
  <si>
    <t xml:space="preserve">[iCRS09158]</t>
  </si>
  <si>
    <t xml:space="preserve">[iCRS09136]</t>
  </si>
  <si>
    <t xml:space="preserve">B</t>
  </si>
  <si>
    <t xml:space="preserve">[iCRS09135]</t>
  </si>
  <si>
    <t xml:space="preserve">[iCRS09116-7]*</t>
  </si>
  <si>
    <t xml:space="preserve">[iCRS09097-7]*</t>
  </si>
  <si>
    <t xml:space="preserve">[iCRS09093]</t>
  </si>
  <si>
    <t xml:space="preserve">[iCRS09085]</t>
  </si>
  <si>
    <t xml:space="preserve">[iCRS09083]</t>
  </si>
  <si>
    <t xml:space="preserve">[iCRS09045]</t>
  </si>
  <si>
    <t xml:space="preserve">[iCRS09017-7]</t>
  </si>
  <si>
    <t xml:space="preserve">02/27/2023 12:00:00</t>
  </si>
  <si>
    <t xml:space="preserve">[iCRS09016-7]</t>
  </si>
  <si>
    <t xml:space="preserve">02/27/2023 11:00:00</t>
  </si>
  <si>
    <t xml:space="preserve">[iCRS09013]</t>
  </si>
  <si>
    <t xml:space="preserve">[iCRS08976]</t>
  </si>
  <si>
    <t xml:space="preserve">[iCRS08972]</t>
  </si>
  <si>
    <t xml:space="preserve">[iCRS08971]</t>
  </si>
  <si>
    <t xml:space="preserve">[iCRS08969]</t>
  </si>
  <si>
    <t xml:space="preserve">[iCRS08938]</t>
  </si>
  <si>
    <t xml:space="preserve">[iCRS08931]</t>
  </si>
  <si>
    <t xml:space="preserve">[iCRS08927]</t>
  </si>
  <si>
    <t xml:space="preserve">[iCRS08923-7]*</t>
  </si>
  <si>
    <t xml:space="preserve">[iCRS08916-7]*</t>
  </si>
  <si>
    <t xml:space="preserve">[iCRS08905]</t>
  </si>
  <si>
    <t xml:space="preserve">SI</t>
  </si>
  <si>
    <t xml:space="preserve">[iCRS08904]</t>
  </si>
  <si>
    <t xml:space="preserve">[iCRS08885]</t>
  </si>
  <si>
    <t xml:space="preserve">R-P</t>
  </si>
  <si>
    <t xml:space="preserve">[iCRS08878]</t>
  </si>
  <si>
    <t xml:space="preserve">[iCRS08877]</t>
  </si>
  <si>
    <t xml:space="preserve">[iCRS08762-7]</t>
  </si>
  <si>
    <t xml:space="preserve">NWACI_NS</t>
  </si>
  <si>
    <t xml:space="preserve">[iCRS08724-7]</t>
  </si>
  <si>
    <t xml:space="preserve">A</t>
  </si>
  <si>
    <t xml:space="preserve">[iCRS08718]</t>
  </si>
  <si>
    <t xml:space="preserve">SOC</t>
  </si>
  <si>
    <t xml:space="preserve">[iCRS08717]</t>
  </si>
  <si>
    <t xml:space="preserve">[iCRS08692-7]</t>
  </si>
  <si>
    <t xml:space="preserve">[iCRS08693-7]</t>
  </si>
  <si>
    <t xml:space="preserve">[iCRS08691-7]</t>
  </si>
  <si>
    <t xml:space="preserve">[iCRS08690-7]</t>
  </si>
  <si>
    <t xml:space="preserve">[iCRS08689-7]</t>
  </si>
  <si>
    <t xml:space="preserve">[iCRS08688-7]</t>
  </si>
  <si>
    <t xml:space="preserve">[iCRS08687-7]</t>
  </si>
  <si>
    <t xml:space="preserve">[iCRS08686-7]</t>
  </si>
  <si>
    <t xml:space="preserve">[iCRS08685-7]</t>
  </si>
  <si>
    <t xml:space="preserve">[iCRS08684-7]</t>
  </si>
  <si>
    <t xml:space="preserve">[iCRS08683-7]</t>
  </si>
  <si>
    <t xml:space="preserve">[iCRS08682-7]</t>
  </si>
  <si>
    <t xml:space="preserve">[iCRS08681-7]</t>
  </si>
  <si>
    <t xml:space="preserve">[iCRS08677-7]</t>
  </si>
  <si>
    <t xml:space="preserve">[iCRS08664]</t>
  </si>
  <si>
    <t xml:space="preserve">[iCRS08663]</t>
  </si>
  <si>
    <t xml:space="preserve">[iCRS08662]</t>
  </si>
  <si>
    <t xml:space="preserve">[iCRS08661]</t>
  </si>
  <si>
    <t xml:space="preserve">D</t>
  </si>
  <si>
    <t xml:space="preserve">[iCRS08660]</t>
  </si>
  <si>
    <t xml:space="preserve">[iCRS08659]</t>
  </si>
  <si>
    <t xml:space="preserve">[iCRS08658]</t>
  </si>
  <si>
    <t xml:space="preserve">[iCRS08656]</t>
  </si>
  <si>
    <t xml:space="preserve">[iCRS08657]</t>
  </si>
  <si>
    <t xml:space="preserve">[iCRS08655]</t>
  </si>
  <si>
    <t xml:space="preserve">[iCRS08654]</t>
  </si>
  <si>
    <t xml:space="preserve">[iCRS08653]</t>
  </si>
  <si>
    <t xml:space="preserve">[iCRS08652]</t>
  </si>
  <si>
    <t xml:space="preserve">[iCRS08650]</t>
  </si>
  <si>
    <t xml:space="preserve">NOEl</t>
  </si>
  <si>
    <t xml:space="preserve">[iCRS08648]</t>
  </si>
  <si>
    <t xml:space="preserve">[iCRS08646]</t>
  </si>
  <si>
    <t xml:space="preserve">[iCRS08645]</t>
  </si>
  <si>
    <t xml:space="preserve">[iCRS08644]</t>
  </si>
  <si>
    <t xml:space="preserve">[iCRS08642]</t>
  </si>
  <si>
    <t xml:space="preserve">[iCRS08641]</t>
  </si>
  <si>
    <t xml:space="preserve">[iCRS08640]</t>
  </si>
  <si>
    <t xml:space="preserve">[iCRS08638]</t>
  </si>
  <si>
    <t xml:space="preserve">[iCRS08637]</t>
  </si>
  <si>
    <t xml:space="preserve">[iCRS08636]</t>
  </si>
  <si>
    <t xml:space="preserve">[iCRS08635]</t>
  </si>
  <si>
    <t xml:space="preserve">[iCRS08634]</t>
  </si>
  <si>
    <t xml:space="preserve">[iCRS08632]</t>
  </si>
  <si>
    <t xml:space="preserve">[iCRS08630]</t>
  </si>
  <si>
    <t xml:space="preserve">[iCRS08598]</t>
  </si>
  <si>
    <t xml:space="preserve">[iCRS08597]</t>
  </si>
  <si>
    <t xml:space="preserve">[iCRS08593]</t>
  </si>
  <si>
    <t xml:space="preserve">[iCRS08596]</t>
  </si>
  <si>
    <t xml:space="preserve">[iCRS08592]</t>
  </si>
  <si>
    <t xml:space="preserve">[iCRS08590]</t>
  </si>
  <si>
    <t xml:space="preserve">[iCRS08588]</t>
  </si>
  <si>
    <t xml:space="preserve">[iCRS08591]</t>
  </si>
  <si>
    <t xml:space="preserve">[iCRS08555-7]</t>
  </si>
  <si>
    <t xml:space="preserve">[iCRS08548-7]</t>
  </si>
  <si>
    <t xml:space="preserve">[iCRS08547-7]</t>
  </si>
  <si>
    <t xml:space="preserve">[iCRS08544-7]</t>
  </si>
  <si>
    <t xml:space="preserve">[iCRS08543-7]</t>
  </si>
  <si>
    <t xml:space="preserve">[iCRS08538]</t>
  </si>
  <si>
    <t xml:space="preserve">[iCRS08537]</t>
  </si>
  <si>
    <t xml:space="preserve">[iCRS08533]</t>
  </si>
  <si>
    <t xml:space="preserve">[iCRS08531]</t>
  </si>
  <si>
    <t xml:space="preserve">[iCRS08529]</t>
  </si>
  <si>
    <t xml:space="preserve">[iCRS08526]</t>
  </si>
  <si>
    <t xml:space="preserve">[iCRS08525-7]</t>
  </si>
  <si>
    <t xml:space="preserve">[iCRS08508-7]</t>
  </si>
  <si>
    <t xml:space="preserve">[iCRS08506-7]</t>
  </si>
  <si>
    <t xml:space="preserve">[iCRS08507-7]</t>
  </si>
  <si>
    <t xml:space="preserve">[iCRS08504-7]</t>
  </si>
  <si>
    <t xml:space="preserve">[iCRS08505-7]</t>
  </si>
  <si>
    <t xml:space="preserve">[iCRS38173]</t>
  </si>
  <si>
    <t xml:space="preserve">Current columns</t>
  </si>
  <si>
    <t xml:space="preserve">Proposed Columns</t>
  </si>
  <si>
    <t xml:space="preserve">Constraint</t>
  </si>
  <si>
    <t xml:space="preserve">Type</t>
  </si>
  <si>
    <t xml:space="preserve">MW to Curtail</t>
  </si>
  <si>
    <t xml:space="preserve">MWh to Curtail</t>
  </si>
  <si>
    <t xml:space="preserve">CF</t>
  </si>
  <si>
    <t xml:space="preserve">Reason</t>
  </si>
  <si>
    <t xml:space="preserve">Time Zone</t>
  </si>
  <si>
    <t xml:space="preserve">FLOW-BASED</t>
  </si>
  <si>
    <t xml:space="preserve">05/05/2024 09:16:47</t>
  </si>
  <si>
    <t xml:space="preserve">05/05/2024 09:16:00</t>
  </si>
  <si>
    <t xml:space="preserve">BCD</t>
  </si>
  <si>
    <t xml:space="preserve">Reliability curtailment on network flowgate per associated mitigation plan: NORTH OF ECHO LAKE</t>
  </si>
  <si>
    <t xml:space="preserve">PDT</t>
  </si>
  <si>
    <t xml:space="preserve">INTERTIE</t>
  </si>
  <si>
    <t xml:space="preserve">CD</t>
  </si>
  <si>
    <t xml:space="preserve">Reliability curtailment on network flowgate per associated mitigation plan: NWACI: S&gt;N (Path 66+76)</t>
  </si>
  <si>
    <t xml:space="preserve">PST</t>
  </si>
  <si>
    <t xml:space="preserve">ABCD</t>
  </si>
  <si>
    <t xml:space="preserve">[iCRS09116-7]</t>
  </si>
  <si>
    <t xml:space="preserve">[iCRS09097-7]</t>
  </si>
  <si>
    <t xml:space="preserve">[iCRS08923-7]</t>
  </si>
  <si>
    <t xml:space="preserve">[iCRS08916-7]</t>
  </si>
  <si>
    <t xml:space="preserve">GENERATION</t>
  </si>
  <si>
    <t xml:space="preserve">Reliability curtailment on network flowgate per associated mitigation plan: SATSOP INJECTION</t>
  </si>
  <si>
    <t xml:space="preserve">Reliability curtailment on network flowgate per associated mitigation plan: RAVER-PAUL</t>
  </si>
  <si>
    <t xml:space="preserve">Reliability curtailment on network flowgate per associated mitigation plan: NWACI: N&gt;S (Path 66+76)</t>
  </si>
  <si>
    <t xml:space="preserve">Reliability curtailment on network flowgate per associated mitigation plan: SOUTH OF CU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hh:mm:ss"/>
    <numFmt numFmtId="166" formatCode="dd\-mmm\-yy"/>
    <numFmt numFmtId="167" formatCode="m/d/yyyy\ h:mm"/>
    <numFmt numFmtId="168" formatCode="0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D7E5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Normal 4 2" xfId="25"/>
    <cellStyle name="Normal 5" xfId="26"/>
    <cellStyle name="Normal 6" xfId="27"/>
    <cellStyle name="Normal 7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66"/>
    <col collapsed="false" customWidth="true" hidden="false" outlineLevel="0" max="3" min="3" style="1" width="27.44"/>
    <col collapsed="false" customWidth="true" hidden="false" outlineLevel="0" max="4" min="4" style="1" width="11.56"/>
    <col collapsed="false" customWidth="true" hidden="false" outlineLevel="0" max="5" min="5" style="1" width="23.44"/>
    <col collapsed="false" customWidth="true" hidden="false" outlineLevel="0" max="6" min="6" style="1" width="21.33"/>
    <col collapsed="false" customWidth="true" hidden="false" outlineLevel="0" max="7" min="7" style="1" width="12"/>
    <col collapsed="false" customWidth="true" hidden="false" outlineLevel="0" max="8" min="8" style="1" width="17.67"/>
    <col collapsed="false" customWidth="true" hidden="false" outlineLevel="0" max="9" min="9" style="1" width="12.88"/>
    <col collapsed="false" customWidth="true" hidden="false" outlineLevel="0" max="10" min="10" style="1" width="12.67"/>
    <col collapsed="false" customWidth="true" hidden="false" outlineLevel="0" max="11" min="11" style="1" width="16.33"/>
    <col collapsed="false" customWidth="true" hidden="false" outlineLevel="0" max="12" min="12" style="2" width="11.56"/>
    <col collapsed="false" customWidth="true" hidden="false" outlineLevel="0" max="19" min="13" style="1" width="9"/>
    <col collapsed="false" customWidth="true" hidden="false" outlineLevel="0" max="20" min="20" style="1" width="13.44"/>
    <col collapsed="false" customWidth="true" hidden="false" outlineLevel="0" max="27" min="21" style="2" width="14.11"/>
    <col collapsed="false" customWidth="false" hidden="false" outlineLevel="0" max="16384" min="28" style="3" width="8.8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</row>
    <row r="2" customFormat="false" ht="12.75" hidden="false" customHeight="false" outlineLevel="0" collapsed="false">
      <c r="A2" s="6" t="s">
        <v>27</v>
      </c>
      <c r="B2" s="6" t="s">
        <v>28</v>
      </c>
      <c r="C2" s="7" t="n">
        <v>45417.3866550926</v>
      </c>
      <c r="D2" s="8" t="n">
        <f aca="false">E2</f>
        <v>45417.3861111111</v>
      </c>
      <c r="E2" s="9" t="n">
        <v>45417.3861111111</v>
      </c>
      <c r="F2" s="9" t="s">
        <v>29</v>
      </c>
      <c r="G2" s="6" t="n">
        <v>10</v>
      </c>
      <c r="H2" s="6" t="s">
        <v>30</v>
      </c>
      <c r="I2" s="6" t="n">
        <v>200</v>
      </c>
      <c r="J2" s="6" t="n">
        <v>637</v>
      </c>
      <c r="K2" s="10" t="n">
        <f aca="false">ROUND((F2-E2)*24*60,0)</f>
        <v>44</v>
      </c>
      <c r="L2" s="11" t="n">
        <f aca="false">K2/60</f>
        <v>0.733333333333333</v>
      </c>
      <c r="M2" s="6" t="n">
        <v>637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12" t="n">
        <f aca="false">ROUND(M2*$L2,)</f>
        <v>467</v>
      </c>
      <c r="V2" s="12" t="n">
        <f aca="false">ROUND(N2*$L2,)</f>
        <v>0</v>
      </c>
      <c r="W2" s="12" t="n">
        <f aca="false">ROUND(O2*$L2,)</f>
        <v>0</v>
      </c>
      <c r="X2" s="12" t="n">
        <f aca="false">ROUND(P2*$L2,)</f>
        <v>0</v>
      </c>
      <c r="Y2" s="12" t="n">
        <f aca="false">ROUND(Q2*$L2,)</f>
        <v>0</v>
      </c>
      <c r="Z2" s="12" t="n">
        <f aca="false">ROUND(R2*$L2,)</f>
        <v>0</v>
      </c>
      <c r="AA2" s="12" t="n">
        <f aca="false">ROUND(S2*$L2,)</f>
        <v>0</v>
      </c>
    </row>
    <row r="3" customFormat="false" ht="12.75" hidden="false" customHeight="false" outlineLevel="0" collapsed="false">
      <c r="A3" s="6" t="s">
        <v>31</v>
      </c>
      <c r="B3" s="6" t="s">
        <v>32</v>
      </c>
      <c r="C3" s="9" t="s">
        <v>33</v>
      </c>
      <c r="D3" s="8" t="n">
        <f aca="false">E3</f>
        <v>45349.4402777778</v>
      </c>
      <c r="E3" s="9" t="n">
        <v>45349.4402777778</v>
      </c>
      <c r="F3" s="9" t="s">
        <v>34</v>
      </c>
      <c r="G3" s="6" t="n">
        <v>11</v>
      </c>
      <c r="H3" s="6" t="s">
        <v>35</v>
      </c>
      <c r="I3" s="6" t="n">
        <v>250</v>
      </c>
      <c r="J3" s="6" t="n">
        <v>374</v>
      </c>
      <c r="K3" s="10" t="n">
        <v>26</v>
      </c>
      <c r="L3" s="11" t="n">
        <v>0.433333333333333</v>
      </c>
      <c r="M3" s="6" t="n">
        <v>374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12" t="n">
        <v>162</v>
      </c>
      <c r="V3" s="12" t="n">
        <v>0</v>
      </c>
      <c r="W3" s="12" t="n">
        <v>0</v>
      </c>
      <c r="X3" s="12" t="n">
        <v>0</v>
      </c>
      <c r="Y3" s="12" t="n">
        <v>0</v>
      </c>
      <c r="Z3" s="12" t="n">
        <v>0</v>
      </c>
      <c r="AA3" s="12" t="n">
        <v>0</v>
      </c>
    </row>
    <row r="4" customFormat="false" ht="12.75" hidden="false" customHeight="false" outlineLevel="0" collapsed="false">
      <c r="A4" s="6" t="s">
        <v>36</v>
      </c>
      <c r="B4" s="6" t="s">
        <v>28</v>
      </c>
      <c r="C4" s="9" t="s">
        <v>37</v>
      </c>
      <c r="D4" s="8" t="n">
        <f aca="false">E4</f>
        <v>45346.3090277778</v>
      </c>
      <c r="E4" s="9" t="n">
        <v>45346.3090277778</v>
      </c>
      <c r="F4" s="9" t="s">
        <v>38</v>
      </c>
      <c r="G4" s="6" t="n">
        <v>8</v>
      </c>
      <c r="H4" s="6" t="s">
        <v>30</v>
      </c>
      <c r="I4" s="6" t="n">
        <v>500</v>
      </c>
      <c r="J4" s="6" t="n">
        <v>1294</v>
      </c>
      <c r="K4" s="10" t="n">
        <v>35</v>
      </c>
      <c r="L4" s="11" t="n">
        <v>0.583333333333333</v>
      </c>
      <c r="M4" s="6" t="n">
        <v>1294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12" t="n">
        <v>755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</row>
    <row r="5" customFormat="false" ht="12.75" hidden="false" customHeight="false" outlineLevel="0" collapsed="false">
      <c r="A5" s="6" t="s">
        <v>39</v>
      </c>
      <c r="B5" s="6" t="s">
        <v>32</v>
      </c>
      <c r="C5" s="9" t="s">
        <v>40</v>
      </c>
      <c r="D5" s="8" t="n">
        <f aca="false">E5</f>
        <v>45307.2243055556</v>
      </c>
      <c r="E5" s="9" t="n">
        <v>45307.2243055556</v>
      </c>
      <c r="F5" s="9" t="s">
        <v>41</v>
      </c>
      <c r="G5" s="6" t="n">
        <v>6</v>
      </c>
      <c r="H5" s="6" t="s">
        <v>30</v>
      </c>
      <c r="I5" s="6" t="n">
        <v>200</v>
      </c>
      <c r="J5" s="6" t="n">
        <v>255</v>
      </c>
      <c r="K5" s="10" t="n">
        <v>37</v>
      </c>
      <c r="L5" s="11" t="n">
        <v>0.616666666666667</v>
      </c>
      <c r="M5" s="6" t="n">
        <v>0</v>
      </c>
      <c r="N5" s="6" t="n">
        <v>0</v>
      </c>
      <c r="O5" s="6" t="n">
        <v>62</v>
      </c>
      <c r="P5" s="6" t="n">
        <v>0</v>
      </c>
      <c r="Q5" s="6" t="n">
        <v>0</v>
      </c>
      <c r="R5" s="6" t="n">
        <v>0</v>
      </c>
      <c r="S5" s="6" t="n">
        <v>193</v>
      </c>
      <c r="T5" s="6" t="n">
        <v>0</v>
      </c>
      <c r="U5" s="12" t="n">
        <v>0</v>
      </c>
      <c r="V5" s="12" t="n">
        <v>0</v>
      </c>
      <c r="W5" s="12" t="n">
        <v>38</v>
      </c>
      <c r="X5" s="12" t="n">
        <v>0</v>
      </c>
      <c r="Y5" s="12" t="n">
        <v>0</v>
      </c>
      <c r="Z5" s="12" t="n">
        <v>0</v>
      </c>
      <c r="AA5" s="12" t="n">
        <v>119</v>
      </c>
    </row>
    <row r="6" customFormat="false" ht="12.75" hidden="false" customHeight="false" outlineLevel="0" collapsed="false">
      <c r="A6" s="6" t="s">
        <v>42</v>
      </c>
      <c r="B6" s="6" t="s">
        <v>32</v>
      </c>
      <c r="C6" s="9" t="s">
        <v>43</v>
      </c>
      <c r="D6" s="8" t="n">
        <f aca="false">E6</f>
        <v>45307.2159722222</v>
      </c>
      <c r="E6" s="9" t="n">
        <v>45307.2159722222</v>
      </c>
      <c r="F6" s="9" t="s">
        <v>41</v>
      </c>
      <c r="G6" s="6" t="n">
        <v>6</v>
      </c>
      <c r="H6" s="6" t="s">
        <v>44</v>
      </c>
      <c r="I6" s="6" t="n">
        <v>600</v>
      </c>
      <c r="J6" s="6" t="n">
        <v>712</v>
      </c>
      <c r="K6" s="10" t="n">
        <v>49</v>
      </c>
      <c r="L6" s="11" t="n">
        <v>0.816666666666667</v>
      </c>
      <c r="M6" s="6" t="n">
        <v>0</v>
      </c>
      <c r="N6" s="6" t="n">
        <v>77</v>
      </c>
      <c r="O6" s="6" t="n">
        <v>508</v>
      </c>
      <c r="P6" s="6" t="n">
        <v>0</v>
      </c>
      <c r="Q6" s="6" t="n">
        <v>0</v>
      </c>
      <c r="R6" s="6" t="n">
        <v>0</v>
      </c>
      <c r="S6" s="6" t="n">
        <v>127</v>
      </c>
      <c r="T6" s="6" t="n">
        <v>0</v>
      </c>
      <c r="U6" s="12" t="n">
        <v>0</v>
      </c>
      <c r="V6" s="12" t="n">
        <v>63</v>
      </c>
      <c r="W6" s="12" t="n">
        <v>415</v>
      </c>
      <c r="X6" s="12" t="n">
        <v>0</v>
      </c>
      <c r="Y6" s="12" t="n">
        <v>0</v>
      </c>
      <c r="Z6" s="12" t="n">
        <v>0</v>
      </c>
      <c r="AA6" s="12" t="n">
        <v>104</v>
      </c>
    </row>
    <row r="7" customFormat="false" ht="12.75" hidden="false" customHeight="false" outlineLevel="0" collapsed="false">
      <c r="A7" s="6" t="s">
        <v>45</v>
      </c>
      <c r="B7" s="6" t="s">
        <v>32</v>
      </c>
      <c r="C7" s="9" t="s">
        <v>46</v>
      </c>
      <c r="D7" s="8" t="n">
        <f aca="false">E7</f>
        <v>45307.1722222222</v>
      </c>
      <c r="E7" s="9" t="n">
        <v>45307.1722222222</v>
      </c>
      <c r="F7" s="9" t="s">
        <v>47</v>
      </c>
      <c r="G7" s="6" t="n">
        <v>5</v>
      </c>
      <c r="H7" s="6" t="s">
        <v>44</v>
      </c>
      <c r="I7" s="6" t="n">
        <v>400</v>
      </c>
      <c r="J7" s="6" t="n">
        <v>464</v>
      </c>
      <c r="K7" s="10" t="n">
        <v>52</v>
      </c>
      <c r="L7" s="11" t="n">
        <v>0.866666666666667</v>
      </c>
      <c r="M7" s="6" t="n">
        <v>14</v>
      </c>
      <c r="N7" s="6" t="n">
        <v>254</v>
      </c>
      <c r="O7" s="6" t="n">
        <v>196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12" t="n">
        <v>12</v>
      </c>
      <c r="V7" s="12" t="n">
        <v>220</v>
      </c>
      <c r="W7" s="12" t="n">
        <v>170</v>
      </c>
      <c r="X7" s="12" t="n">
        <v>0</v>
      </c>
      <c r="Y7" s="12" t="n">
        <v>0</v>
      </c>
      <c r="Z7" s="12" t="n">
        <v>0</v>
      </c>
      <c r="AA7" s="12" t="n">
        <v>0</v>
      </c>
    </row>
    <row r="8" customFormat="false" ht="12.75" hidden="false" customHeight="false" outlineLevel="0" collapsed="false">
      <c r="A8" s="6" t="s">
        <v>48</v>
      </c>
      <c r="B8" s="6" t="s">
        <v>32</v>
      </c>
      <c r="C8" s="9" t="s">
        <v>49</v>
      </c>
      <c r="D8" s="8" t="n">
        <f aca="false">E8</f>
        <v>45306.1770833333</v>
      </c>
      <c r="E8" s="9" t="n">
        <v>45306.1770833333</v>
      </c>
      <c r="F8" s="9" t="s">
        <v>50</v>
      </c>
      <c r="G8" s="6" t="n">
        <v>5</v>
      </c>
      <c r="H8" s="6" t="s">
        <v>30</v>
      </c>
      <c r="I8" s="6" t="n">
        <v>400</v>
      </c>
      <c r="J8" s="6" t="n">
        <v>463</v>
      </c>
      <c r="K8" s="10" t="n">
        <v>45</v>
      </c>
      <c r="L8" s="11" t="n">
        <v>0.75</v>
      </c>
      <c r="M8" s="6" t="n">
        <v>0</v>
      </c>
      <c r="N8" s="6" t="n">
        <v>1</v>
      </c>
      <c r="O8" s="6" t="n">
        <v>462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12" t="n">
        <v>0</v>
      </c>
      <c r="V8" s="12" t="n">
        <v>1</v>
      </c>
      <c r="W8" s="12" t="n">
        <v>347</v>
      </c>
      <c r="X8" s="12" t="n">
        <v>0</v>
      </c>
      <c r="Y8" s="12" t="n">
        <v>0</v>
      </c>
      <c r="Z8" s="12" t="n">
        <v>0</v>
      </c>
      <c r="AA8" s="12" t="n">
        <v>0</v>
      </c>
    </row>
    <row r="9" customFormat="false" ht="12.75" hidden="false" customHeight="false" outlineLevel="0" collapsed="false">
      <c r="A9" s="6" t="s">
        <v>51</v>
      </c>
      <c r="B9" s="6" t="s">
        <v>32</v>
      </c>
      <c r="C9" s="9" t="s">
        <v>52</v>
      </c>
      <c r="D9" s="8" t="n">
        <f aca="false">E9</f>
        <v>45306.1493055556</v>
      </c>
      <c r="E9" s="9" t="n">
        <v>45306.1493055556</v>
      </c>
      <c r="F9" s="9" t="s">
        <v>53</v>
      </c>
      <c r="G9" s="6" t="n">
        <v>4</v>
      </c>
      <c r="H9" s="6" t="s">
        <v>35</v>
      </c>
      <c r="I9" s="6" t="n">
        <v>200</v>
      </c>
      <c r="J9" s="6" t="n">
        <v>233</v>
      </c>
      <c r="K9" s="10" t="n">
        <v>25</v>
      </c>
      <c r="L9" s="11" t="n">
        <v>0.416666666666667</v>
      </c>
      <c r="M9" s="6" t="n">
        <v>0</v>
      </c>
      <c r="N9" s="6" t="n">
        <v>0</v>
      </c>
      <c r="O9" s="6" t="n">
        <v>208</v>
      </c>
      <c r="P9" s="6" t="n">
        <v>25</v>
      </c>
      <c r="Q9" s="6" t="n">
        <v>0</v>
      </c>
      <c r="R9" s="6" t="n">
        <v>0</v>
      </c>
      <c r="S9" s="6" t="n">
        <v>0</v>
      </c>
      <c r="T9" s="6" t="n">
        <v>0</v>
      </c>
      <c r="U9" s="12" t="n">
        <v>0</v>
      </c>
      <c r="V9" s="12" t="n">
        <v>0</v>
      </c>
      <c r="W9" s="12" t="n">
        <v>87</v>
      </c>
      <c r="X9" s="12" t="n">
        <v>10</v>
      </c>
      <c r="Y9" s="12" t="n">
        <v>0</v>
      </c>
      <c r="Z9" s="12" t="n">
        <v>0</v>
      </c>
      <c r="AA9" s="12" t="n">
        <v>0</v>
      </c>
    </row>
    <row r="10" customFormat="false" ht="12.75" hidden="false" customHeight="false" outlineLevel="0" collapsed="false">
      <c r="A10" s="6" t="s">
        <v>54</v>
      </c>
      <c r="B10" s="6" t="s">
        <v>32</v>
      </c>
      <c r="C10" s="9" t="s">
        <v>55</v>
      </c>
      <c r="D10" s="8" t="n">
        <f aca="false">E10</f>
        <v>45306.1284722222</v>
      </c>
      <c r="E10" s="9" t="n">
        <v>45306.1284722222</v>
      </c>
      <c r="F10" s="9" t="s">
        <v>53</v>
      </c>
      <c r="G10" s="6" t="n">
        <v>4</v>
      </c>
      <c r="H10" s="6" t="s">
        <v>44</v>
      </c>
      <c r="I10" s="6" t="n">
        <v>400</v>
      </c>
      <c r="J10" s="6" t="n">
        <v>464</v>
      </c>
      <c r="K10" s="10" t="n">
        <v>55</v>
      </c>
      <c r="L10" s="11" t="n">
        <v>0.916666666666667</v>
      </c>
      <c r="M10" s="6" t="n">
        <v>75</v>
      </c>
      <c r="N10" s="6" t="n">
        <v>95</v>
      </c>
      <c r="O10" s="6" t="n">
        <v>294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12" t="n">
        <v>69</v>
      </c>
      <c r="V10" s="12" t="n">
        <v>87</v>
      </c>
      <c r="W10" s="12" t="n">
        <v>270</v>
      </c>
      <c r="X10" s="12" t="n">
        <v>0</v>
      </c>
      <c r="Y10" s="12" t="n">
        <v>0</v>
      </c>
      <c r="Z10" s="12" t="n">
        <v>0</v>
      </c>
      <c r="AA10" s="12" t="n">
        <v>0</v>
      </c>
    </row>
    <row r="11" customFormat="false" ht="12.75" hidden="false" customHeight="false" outlineLevel="0" collapsed="false">
      <c r="A11" s="6" t="s">
        <v>56</v>
      </c>
      <c r="B11" s="6" t="s">
        <v>32</v>
      </c>
      <c r="C11" s="9" t="s">
        <v>57</v>
      </c>
      <c r="D11" s="8" t="n">
        <f aca="false">E11</f>
        <v>45306.1013888889</v>
      </c>
      <c r="E11" s="9" t="n">
        <v>45306.1013888889</v>
      </c>
      <c r="F11" s="9" t="s">
        <v>58</v>
      </c>
      <c r="G11" s="6" t="n">
        <v>3</v>
      </c>
      <c r="H11" s="6" t="s">
        <v>30</v>
      </c>
      <c r="I11" s="6" t="n">
        <v>300</v>
      </c>
      <c r="J11" s="6" t="n">
        <v>349</v>
      </c>
      <c r="K11" s="10" t="n">
        <v>34</v>
      </c>
      <c r="L11" s="11" t="n">
        <v>0.566666666666667</v>
      </c>
      <c r="M11" s="6" t="n">
        <v>0</v>
      </c>
      <c r="N11" s="6" t="n">
        <v>0</v>
      </c>
      <c r="O11" s="6" t="n">
        <v>349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12" t="n">
        <v>0</v>
      </c>
      <c r="V11" s="12" t="n">
        <v>0</v>
      </c>
      <c r="W11" s="12" t="n">
        <v>198</v>
      </c>
      <c r="X11" s="12" t="n">
        <v>0</v>
      </c>
      <c r="Y11" s="12" t="n">
        <v>0</v>
      </c>
      <c r="Z11" s="12" t="n">
        <v>0</v>
      </c>
      <c r="AA11" s="12" t="n">
        <v>0</v>
      </c>
    </row>
    <row r="12" customFormat="false" ht="12.75" hidden="false" customHeight="false" outlineLevel="0" collapsed="false">
      <c r="A12" s="6" t="s">
        <v>59</v>
      </c>
      <c r="B12" s="6" t="s">
        <v>32</v>
      </c>
      <c r="C12" s="9" t="s">
        <v>60</v>
      </c>
      <c r="D12" s="8" t="n">
        <f aca="false">E12</f>
        <v>45306.0930555556</v>
      </c>
      <c r="E12" s="9" t="n">
        <v>45306.0930555556</v>
      </c>
      <c r="F12" s="9" t="s">
        <v>58</v>
      </c>
      <c r="G12" s="6" t="n">
        <v>3</v>
      </c>
      <c r="H12" s="6" t="s">
        <v>44</v>
      </c>
      <c r="I12" s="6" t="n">
        <v>200</v>
      </c>
      <c r="J12" s="6" t="n">
        <v>231</v>
      </c>
      <c r="K12" s="10" t="n">
        <v>46</v>
      </c>
      <c r="L12" s="11" t="n">
        <v>0.766666666666667</v>
      </c>
      <c r="M12" s="6" t="n">
        <v>75</v>
      </c>
      <c r="N12" s="6" t="n">
        <v>95</v>
      </c>
      <c r="O12" s="6" t="n">
        <v>61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12" t="n">
        <v>58</v>
      </c>
      <c r="V12" s="12" t="n">
        <v>73</v>
      </c>
      <c r="W12" s="12" t="n">
        <v>47</v>
      </c>
      <c r="X12" s="12" t="n">
        <v>0</v>
      </c>
      <c r="Y12" s="12" t="n">
        <v>0</v>
      </c>
      <c r="Z12" s="12" t="n">
        <v>0</v>
      </c>
      <c r="AA12" s="12" t="n">
        <v>0</v>
      </c>
    </row>
    <row r="13" customFormat="false" ht="12.75" hidden="false" customHeight="false" outlineLevel="0" collapsed="false">
      <c r="A13" s="6" t="s">
        <v>61</v>
      </c>
      <c r="B13" s="6" t="s">
        <v>28</v>
      </c>
      <c r="C13" s="9" t="n">
        <v>45249.6190046296</v>
      </c>
      <c r="D13" s="8" t="n">
        <f aca="false">E13</f>
        <v>45249.625</v>
      </c>
      <c r="E13" s="9" t="n">
        <v>45249.625</v>
      </c>
      <c r="F13" s="9" t="n">
        <v>45249.6666666667</v>
      </c>
      <c r="G13" s="6" t="n">
        <v>16</v>
      </c>
      <c r="H13" s="6" t="s">
        <v>44</v>
      </c>
      <c r="I13" s="6" t="n">
        <v>90</v>
      </c>
      <c r="J13" s="6" t="n">
        <v>235</v>
      </c>
      <c r="K13" s="10" t="n">
        <v>60</v>
      </c>
      <c r="L13" s="11" t="n">
        <v>1</v>
      </c>
      <c r="M13" s="6" t="n">
        <v>235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12" t="n">
        <v>235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</row>
    <row r="14" customFormat="false" ht="12.75" hidden="false" customHeight="false" outlineLevel="0" collapsed="false">
      <c r="A14" s="6" t="s">
        <v>62</v>
      </c>
      <c r="B14" s="6" t="s">
        <v>28</v>
      </c>
      <c r="C14" s="9" t="n">
        <v>45249.6023032407</v>
      </c>
      <c r="D14" s="8" t="n">
        <v>45249</v>
      </c>
      <c r="E14" s="9" t="n">
        <v>45249.6020833333</v>
      </c>
      <c r="F14" s="9" t="n">
        <v>45249.625</v>
      </c>
      <c r="G14" s="6" t="n">
        <v>15</v>
      </c>
      <c r="H14" s="6" t="s">
        <v>30</v>
      </c>
      <c r="I14" s="6" t="n">
        <v>300</v>
      </c>
      <c r="J14" s="6" t="n">
        <v>862</v>
      </c>
      <c r="K14" s="13" t="n">
        <v>33</v>
      </c>
      <c r="L14" s="11" t="n">
        <v>0.55</v>
      </c>
      <c r="M14" s="6" t="n">
        <v>862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12" t="n">
        <v>474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</row>
    <row r="15" customFormat="false" ht="12.75" hidden="false" customHeight="false" outlineLevel="0" collapsed="false">
      <c r="A15" s="6" t="s">
        <v>63</v>
      </c>
      <c r="B15" s="6" t="s">
        <v>28</v>
      </c>
      <c r="C15" s="9" t="n">
        <v>45249.4890740741</v>
      </c>
      <c r="D15" s="8" t="n">
        <v>45249</v>
      </c>
      <c r="E15" s="9" t="n">
        <v>45249.5</v>
      </c>
      <c r="F15" s="9" t="n">
        <v>45249.5416666667</v>
      </c>
      <c r="G15" s="6" t="n">
        <v>13</v>
      </c>
      <c r="H15" s="6" t="s">
        <v>44</v>
      </c>
      <c r="I15" s="6" t="n">
        <v>70</v>
      </c>
      <c r="J15" s="6" t="n">
        <v>201</v>
      </c>
      <c r="K15" s="13" t="n">
        <v>60</v>
      </c>
      <c r="L15" s="11" t="n">
        <v>1</v>
      </c>
      <c r="M15" s="6" t="n">
        <v>201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12" t="n">
        <v>201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</row>
    <row r="16" customFormat="false" ht="12.75" hidden="false" customHeight="false" outlineLevel="0" collapsed="false">
      <c r="A16" s="14" t="s">
        <v>64</v>
      </c>
      <c r="B16" s="14" t="s">
        <v>28</v>
      </c>
      <c r="C16" s="15" t="n">
        <v>45249.4712268519</v>
      </c>
      <c r="D16" s="8" t="n">
        <v>45249</v>
      </c>
      <c r="E16" s="15" t="n">
        <v>45249.4708333333</v>
      </c>
      <c r="F16" s="15" t="n">
        <v>45249.5</v>
      </c>
      <c r="G16" s="14" t="n">
        <v>12</v>
      </c>
      <c r="H16" s="14" t="s">
        <v>30</v>
      </c>
      <c r="I16" s="14" t="n">
        <v>300</v>
      </c>
      <c r="J16" s="14" t="n">
        <v>857</v>
      </c>
      <c r="K16" s="13" t="n">
        <v>42</v>
      </c>
      <c r="L16" s="11" t="n">
        <v>0.7</v>
      </c>
      <c r="M16" s="14" t="n">
        <v>857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2" t="n">
        <v>60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</row>
    <row r="17" customFormat="false" ht="12.75" hidden="false" customHeight="false" outlineLevel="0" collapsed="false">
      <c r="A17" s="14" t="s">
        <v>65</v>
      </c>
      <c r="B17" s="14" t="s">
        <v>28</v>
      </c>
      <c r="C17" s="15" t="n">
        <v>45222.3865162037</v>
      </c>
      <c r="D17" s="8" t="n">
        <v>45222</v>
      </c>
      <c r="E17" s="15" t="n">
        <v>45222.3861111111</v>
      </c>
      <c r="F17" s="15" t="n">
        <v>45222.3958333333</v>
      </c>
      <c r="G17" s="14" t="n">
        <v>10</v>
      </c>
      <c r="H17" s="14" t="s">
        <v>66</v>
      </c>
      <c r="I17" s="14" t="n">
        <v>200</v>
      </c>
      <c r="J17" s="14" t="n">
        <v>577</v>
      </c>
      <c r="K17" s="13" t="n">
        <v>14</v>
      </c>
      <c r="L17" s="11" t="n">
        <v>0.233333333333333</v>
      </c>
      <c r="M17" s="14" t="n">
        <v>577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2" t="n">
        <v>135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</row>
    <row r="18" customFormat="false" ht="12.75" hidden="false" customHeight="false" outlineLevel="0" collapsed="false">
      <c r="A18" s="14" t="s">
        <v>67</v>
      </c>
      <c r="B18" s="14" t="s">
        <v>28</v>
      </c>
      <c r="C18" s="15" t="n">
        <v>45222.3631365741</v>
      </c>
      <c r="D18" s="8" t="n">
        <v>45222</v>
      </c>
      <c r="E18" s="15" t="n">
        <v>45222.3625</v>
      </c>
      <c r="F18" s="15" t="n">
        <v>45222.375</v>
      </c>
      <c r="G18" s="14" t="n">
        <v>9</v>
      </c>
      <c r="H18" s="14" t="s">
        <v>35</v>
      </c>
      <c r="I18" s="14" t="n">
        <v>300</v>
      </c>
      <c r="J18" s="14" t="n">
        <v>861</v>
      </c>
      <c r="K18" s="13" t="n">
        <v>18</v>
      </c>
      <c r="L18" s="11" t="n">
        <v>0.3</v>
      </c>
      <c r="M18" s="14" t="n">
        <v>861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2" t="n">
        <v>258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</row>
    <row r="19" customFormat="false" ht="12.75" hidden="false" customHeight="false" outlineLevel="0" collapsed="false">
      <c r="A19" s="14" t="s">
        <v>68</v>
      </c>
      <c r="B19" s="16" t="s">
        <v>32</v>
      </c>
      <c r="C19" s="15" t="n">
        <v>45193.6484722222</v>
      </c>
      <c r="D19" s="8" t="n">
        <v>45193</v>
      </c>
      <c r="E19" s="15" t="n">
        <v>45193.6479166667</v>
      </c>
      <c r="F19" s="15" t="n">
        <v>45193.6666666667</v>
      </c>
      <c r="G19" s="14" t="n">
        <v>16</v>
      </c>
      <c r="H19" s="14" t="s">
        <v>35</v>
      </c>
      <c r="I19" s="14" t="n">
        <v>1069</v>
      </c>
      <c r="J19" s="14" t="n">
        <v>1388</v>
      </c>
      <c r="K19" s="13" t="n">
        <v>27</v>
      </c>
      <c r="L19" s="11" t="n">
        <v>0.45</v>
      </c>
      <c r="M19" s="14" t="n">
        <v>972</v>
      </c>
      <c r="N19" s="14" t="n">
        <v>216</v>
      </c>
      <c r="O19" s="14" t="n">
        <v>20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2" t="n">
        <v>437</v>
      </c>
      <c r="V19" s="12" t="n">
        <v>97</v>
      </c>
      <c r="W19" s="12" t="n">
        <v>90</v>
      </c>
      <c r="X19" s="12" t="n">
        <v>0</v>
      </c>
      <c r="Y19" s="12" t="n">
        <v>0</v>
      </c>
      <c r="Z19" s="12" t="n">
        <v>0</v>
      </c>
      <c r="AA19" s="12" t="n">
        <v>0</v>
      </c>
    </row>
    <row r="20" customFormat="false" ht="12.75" hidden="false" customHeight="false" outlineLevel="0" collapsed="false">
      <c r="A20" s="17" t="s">
        <v>69</v>
      </c>
      <c r="B20" s="1" t="s">
        <v>32</v>
      </c>
      <c r="C20" s="18" t="n">
        <v>45152.6573032407</v>
      </c>
      <c r="D20" s="8" t="n">
        <v>45152</v>
      </c>
      <c r="E20" s="19" t="n">
        <v>45152.6666666667</v>
      </c>
      <c r="F20" s="20" t="n">
        <v>45152.7083333333</v>
      </c>
      <c r="G20" s="13" t="n">
        <v>17</v>
      </c>
      <c r="H20" s="13" t="s">
        <v>44</v>
      </c>
      <c r="I20" s="21" t="n">
        <v>296</v>
      </c>
      <c r="J20" s="21" t="n">
        <v>390</v>
      </c>
      <c r="K20" s="13" t="n">
        <v>60</v>
      </c>
      <c r="L20" s="11" t="n">
        <v>1</v>
      </c>
      <c r="M20" s="13" t="n">
        <v>0</v>
      </c>
      <c r="N20" s="13" t="n">
        <v>0</v>
      </c>
      <c r="O20" s="13" t="n">
        <v>390</v>
      </c>
      <c r="P20" s="13" t="n">
        <v>0</v>
      </c>
      <c r="Q20" s="13" t="n">
        <v>0</v>
      </c>
      <c r="R20" s="13" t="n">
        <v>0</v>
      </c>
      <c r="S20" s="21" t="n">
        <v>0</v>
      </c>
      <c r="T20" s="13" t="n">
        <v>0</v>
      </c>
      <c r="U20" s="12" t="n">
        <v>0</v>
      </c>
      <c r="V20" s="12" t="n">
        <v>0</v>
      </c>
      <c r="W20" s="12" t="n">
        <v>390</v>
      </c>
      <c r="X20" s="12" t="n">
        <v>0</v>
      </c>
      <c r="Y20" s="12" t="n">
        <v>0</v>
      </c>
      <c r="Z20" s="12" t="n">
        <v>0</v>
      </c>
      <c r="AA20" s="12" t="n">
        <v>0</v>
      </c>
    </row>
    <row r="21" customFormat="false" ht="12.75" hidden="false" customHeight="false" outlineLevel="0" collapsed="false">
      <c r="A21" s="17" t="s">
        <v>70</v>
      </c>
      <c r="B21" s="1" t="s">
        <v>32</v>
      </c>
      <c r="C21" s="18" t="n">
        <v>45152.6453587963</v>
      </c>
      <c r="D21" s="8" t="n">
        <v>45152</v>
      </c>
      <c r="E21" s="19" t="n">
        <v>45152.6451388889</v>
      </c>
      <c r="F21" s="20" t="n">
        <v>45152.6666666667</v>
      </c>
      <c r="G21" s="13" t="n">
        <v>16</v>
      </c>
      <c r="H21" s="13" t="s">
        <v>30</v>
      </c>
      <c r="I21" s="21" t="n">
        <v>300</v>
      </c>
      <c r="J21" s="21" t="n">
        <v>396</v>
      </c>
      <c r="K21" s="13" t="n">
        <v>31</v>
      </c>
      <c r="L21" s="11" t="n">
        <v>0.516666666666667</v>
      </c>
      <c r="M21" s="13" t="n">
        <v>75</v>
      </c>
      <c r="N21" s="13" t="n">
        <v>100</v>
      </c>
      <c r="O21" s="13" t="n">
        <v>221</v>
      </c>
      <c r="P21" s="13" t="n">
        <v>0</v>
      </c>
      <c r="Q21" s="13" t="n">
        <v>0</v>
      </c>
      <c r="R21" s="13" t="n">
        <v>0</v>
      </c>
      <c r="S21" s="21" t="n">
        <v>0</v>
      </c>
      <c r="T21" s="13" t="n">
        <v>0</v>
      </c>
      <c r="U21" s="12" t="n">
        <v>39</v>
      </c>
      <c r="V21" s="12" t="n">
        <v>52</v>
      </c>
      <c r="W21" s="12" t="n">
        <v>114</v>
      </c>
      <c r="X21" s="12" t="n">
        <v>0</v>
      </c>
      <c r="Y21" s="12" t="n">
        <v>0</v>
      </c>
      <c r="Z21" s="12" t="n">
        <v>0</v>
      </c>
      <c r="AA21" s="12" t="n">
        <v>0</v>
      </c>
    </row>
    <row r="22" customFormat="false" ht="12.75" hidden="false" customHeight="false" outlineLevel="0" collapsed="false">
      <c r="A22" s="17" t="s">
        <v>71</v>
      </c>
      <c r="B22" s="1" t="s">
        <v>28</v>
      </c>
      <c r="C22" s="18" t="n">
        <v>45147.3291782407</v>
      </c>
      <c r="D22" s="8" t="n">
        <v>45147</v>
      </c>
      <c r="E22" s="19" t="n">
        <v>45147.3333333333</v>
      </c>
      <c r="F22" s="20" t="n">
        <v>45147.375</v>
      </c>
      <c r="G22" s="13" t="n">
        <v>9</v>
      </c>
      <c r="H22" s="13" t="s">
        <v>44</v>
      </c>
      <c r="I22" s="21" t="n">
        <v>300</v>
      </c>
      <c r="J22" s="21" t="n">
        <v>705</v>
      </c>
      <c r="K22" s="13" t="n">
        <v>60</v>
      </c>
      <c r="L22" s="11" t="n">
        <v>1</v>
      </c>
      <c r="M22" s="13" t="n">
        <v>705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21" t="n">
        <v>0</v>
      </c>
      <c r="T22" s="13" t="n">
        <v>0</v>
      </c>
      <c r="U22" s="12" t="n">
        <v>705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</row>
    <row r="23" customFormat="false" ht="12.75" hidden="false" customHeight="false" outlineLevel="0" collapsed="false">
      <c r="A23" s="17" t="s">
        <v>72</v>
      </c>
      <c r="B23" s="1" t="s">
        <v>28</v>
      </c>
      <c r="C23" s="18" t="n">
        <v>45147.3150231482</v>
      </c>
      <c r="D23" s="8" t="n">
        <v>45147</v>
      </c>
      <c r="E23" s="19" t="n">
        <v>45147.3145833333</v>
      </c>
      <c r="F23" s="20" t="n">
        <v>45147.3333333333</v>
      </c>
      <c r="G23" s="13" t="n">
        <v>8</v>
      </c>
      <c r="H23" s="13" t="s">
        <v>35</v>
      </c>
      <c r="I23" s="21" t="n">
        <v>200</v>
      </c>
      <c r="J23" s="21" t="n">
        <v>487</v>
      </c>
      <c r="K23" s="13" t="n">
        <v>27</v>
      </c>
      <c r="L23" s="11" t="n">
        <v>0.45</v>
      </c>
      <c r="M23" s="13" t="n">
        <v>487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21" t="n">
        <v>0</v>
      </c>
      <c r="T23" s="13" t="n">
        <v>0</v>
      </c>
      <c r="U23" s="12" t="n">
        <v>219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</row>
    <row r="24" customFormat="false" ht="12.75" hidden="false" customHeight="false" outlineLevel="0" collapsed="false">
      <c r="A24" s="17" t="s">
        <v>73</v>
      </c>
      <c r="B24" s="1" t="s">
        <v>32</v>
      </c>
      <c r="C24" s="18" t="n">
        <v>45056.5793402778</v>
      </c>
      <c r="D24" s="8" t="n">
        <v>45056</v>
      </c>
      <c r="E24" s="19" t="n">
        <v>45056.5833333333</v>
      </c>
      <c r="F24" s="20" t="n">
        <v>45056.625</v>
      </c>
      <c r="G24" s="13" t="n">
        <v>15</v>
      </c>
      <c r="H24" s="13" t="s">
        <v>44</v>
      </c>
      <c r="I24" s="21" t="n">
        <v>350</v>
      </c>
      <c r="J24" s="21" t="n">
        <v>407</v>
      </c>
      <c r="K24" s="13" t="n">
        <v>60</v>
      </c>
      <c r="L24" s="11" t="n">
        <v>1</v>
      </c>
      <c r="M24" s="13" t="n">
        <v>407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21" t="n">
        <v>0</v>
      </c>
      <c r="T24" s="13" t="n">
        <v>0</v>
      </c>
      <c r="U24" s="12" t="n">
        <v>407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</row>
    <row r="25" customFormat="false" ht="12.75" hidden="false" customHeight="false" outlineLevel="0" collapsed="false">
      <c r="A25" s="17" t="s">
        <v>74</v>
      </c>
      <c r="B25" s="1" t="s">
        <v>28</v>
      </c>
      <c r="C25" s="18" t="n">
        <v>44984.4741319444</v>
      </c>
      <c r="D25" s="8" t="n">
        <v>44984</v>
      </c>
      <c r="E25" s="19" t="n">
        <v>44984.4736111111</v>
      </c>
      <c r="F25" s="20" t="s">
        <v>75</v>
      </c>
      <c r="G25" s="13" t="n">
        <v>12</v>
      </c>
      <c r="H25" s="13" t="s">
        <v>30</v>
      </c>
      <c r="I25" s="21" t="n">
        <v>300</v>
      </c>
      <c r="J25" s="21" t="n">
        <v>1686</v>
      </c>
      <c r="K25" s="13" t="n">
        <v>38</v>
      </c>
      <c r="L25" s="11" t="n">
        <v>0.633333333333333</v>
      </c>
      <c r="M25" s="13" t="n">
        <v>353</v>
      </c>
      <c r="N25" s="13" t="n">
        <v>0</v>
      </c>
      <c r="O25" s="13" t="n">
        <v>43</v>
      </c>
      <c r="P25" s="13" t="n">
        <v>0</v>
      </c>
      <c r="Q25" s="13" t="n">
        <v>0</v>
      </c>
      <c r="R25" s="13" t="n">
        <v>0</v>
      </c>
      <c r="S25" s="21" t="n">
        <v>1290</v>
      </c>
      <c r="T25" s="13" t="n">
        <v>0</v>
      </c>
      <c r="U25" s="12" t="n">
        <v>224</v>
      </c>
      <c r="V25" s="12" t="n">
        <v>0</v>
      </c>
      <c r="W25" s="12" t="n">
        <v>27</v>
      </c>
      <c r="X25" s="12" t="n">
        <v>0</v>
      </c>
      <c r="Y25" s="12" t="n">
        <v>0</v>
      </c>
      <c r="Z25" s="12" t="n">
        <v>0</v>
      </c>
      <c r="AA25" s="12" t="n">
        <v>817</v>
      </c>
    </row>
    <row r="26" customFormat="false" ht="12.75" hidden="false" customHeight="false" outlineLevel="0" collapsed="false">
      <c r="A26" s="17" t="s">
        <v>76</v>
      </c>
      <c r="B26" s="1" t="s">
        <v>28</v>
      </c>
      <c r="C26" s="18" t="n">
        <v>44984.4330555556</v>
      </c>
      <c r="D26" s="8" t="n">
        <v>44984</v>
      </c>
      <c r="E26" s="19" t="n">
        <v>44984.4326388889</v>
      </c>
      <c r="F26" s="20" t="s">
        <v>77</v>
      </c>
      <c r="G26" s="13" t="n">
        <v>11</v>
      </c>
      <c r="H26" s="13" t="s">
        <v>30</v>
      </c>
      <c r="I26" s="21" t="n">
        <v>300</v>
      </c>
      <c r="J26" s="21" t="n">
        <v>1430</v>
      </c>
      <c r="K26" s="13" t="n">
        <v>37</v>
      </c>
      <c r="L26" s="11" t="n">
        <v>0.616666666666667</v>
      </c>
      <c r="M26" s="13" t="n">
        <v>379</v>
      </c>
      <c r="N26" s="13" t="n">
        <v>0</v>
      </c>
      <c r="O26" s="13" t="n">
        <v>43</v>
      </c>
      <c r="P26" s="13" t="n">
        <v>0</v>
      </c>
      <c r="Q26" s="13" t="n">
        <v>0</v>
      </c>
      <c r="R26" s="13" t="n">
        <v>0</v>
      </c>
      <c r="S26" s="21" t="n">
        <v>1008</v>
      </c>
      <c r="T26" s="13" t="n">
        <v>0</v>
      </c>
      <c r="U26" s="12" t="n">
        <v>234</v>
      </c>
      <c r="V26" s="12" t="n">
        <v>0</v>
      </c>
      <c r="W26" s="12" t="n">
        <v>27</v>
      </c>
      <c r="X26" s="12" t="n">
        <v>0</v>
      </c>
      <c r="Y26" s="12" t="n">
        <v>0</v>
      </c>
      <c r="Z26" s="12" t="n">
        <v>0</v>
      </c>
      <c r="AA26" s="12" t="n">
        <v>622</v>
      </c>
    </row>
    <row r="27" customFormat="false" ht="12.75" hidden="false" customHeight="false" outlineLevel="0" collapsed="false">
      <c r="A27" s="17" t="s">
        <v>78</v>
      </c>
      <c r="B27" s="1" t="s">
        <v>28</v>
      </c>
      <c r="C27" s="18" t="n">
        <v>44984.4090856482</v>
      </c>
      <c r="D27" s="8" t="n">
        <v>44984</v>
      </c>
      <c r="E27" s="19" t="n">
        <v>44984.4166666667</v>
      </c>
      <c r="F27" s="20" t="s">
        <v>77</v>
      </c>
      <c r="G27" s="13" t="n">
        <v>11</v>
      </c>
      <c r="H27" s="13" t="s">
        <v>44</v>
      </c>
      <c r="I27" s="21" t="n">
        <v>300</v>
      </c>
      <c r="J27" s="21" t="n">
        <v>804</v>
      </c>
      <c r="K27" s="13" t="n">
        <v>60</v>
      </c>
      <c r="L27" s="11" t="n">
        <v>1</v>
      </c>
      <c r="M27" s="13" t="n">
        <v>804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21" t="n">
        <v>0</v>
      </c>
      <c r="T27" s="13" t="n">
        <v>0</v>
      </c>
      <c r="U27" s="12" t="n">
        <v>804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</row>
    <row r="28" customFormat="false" ht="12.75" hidden="false" customHeight="false" outlineLevel="0" collapsed="false">
      <c r="A28" s="17" t="s">
        <v>79</v>
      </c>
      <c r="B28" s="1" t="s">
        <v>28</v>
      </c>
      <c r="C28" s="18" t="n">
        <v>44916.6577199074</v>
      </c>
      <c r="D28" s="8" t="n">
        <f aca="false">E28</f>
        <v>44916.6666666667</v>
      </c>
      <c r="E28" s="19" t="n">
        <v>44916.6666666667</v>
      </c>
      <c r="F28" s="20" t="n">
        <v>44916.7083333333</v>
      </c>
      <c r="G28" s="13" t="n">
        <v>17</v>
      </c>
      <c r="H28" s="13" t="s">
        <v>44</v>
      </c>
      <c r="I28" s="21" t="n">
        <v>181</v>
      </c>
      <c r="J28" s="21" t="n">
        <v>645</v>
      </c>
      <c r="K28" s="13" t="n">
        <v>60</v>
      </c>
      <c r="L28" s="11" t="n">
        <v>1</v>
      </c>
      <c r="M28" s="13" t="n">
        <v>645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21" t="n">
        <v>0</v>
      </c>
      <c r="T28" s="13" t="n">
        <v>0</v>
      </c>
      <c r="U28" s="12" t="n">
        <v>645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</row>
    <row r="29" customFormat="false" ht="12.75" hidden="false" customHeight="false" outlineLevel="0" collapsed="false">
      <c r="A29" s="17" t="s">
        <v>80</v>
      </c>
      <c r="B29" s="1" t="s">
        <v>28</v>
      </c>
      <c r="C29" s="18" t="n">
        <v>44916.6380902778</v>
      </c>
      <c r="D29" s="8" t="n">
        <f aca="false">E29</f>
        <v>44916.6375</v>
      </c>
      <c r="E29" s="19" t="n">
        <v>44916.6375</v>
      </c>
      <c r="F29" s="20" t="n">
        <v>44916.6666666667</v>
      </c>
      <c r="G29" s="13" t="n">
        <v>16</v>
      </c>
      <c r="H29" s="13" t="s">
        <v>30</v>
      </c>
      <c r="I29" s="21" t="n">
        <v>100</v>
      </c>
      <c r="J29" s="21" t="n">
        <v>290</v>
      </c>
      <c r="K29" s="13" t="n">
        <v>42</v>
      </c>
      <c r="L29" s="11" t="n">
        <v>0.7</v>
      </c>
      <c r="M29" s="13" t="n">
        <v>74</v>
      </c>
      <c r="N29" s="13" t="n">
        <v>56</v>
      </c>
      <c r="O29" s="13" t="n">
        <v>160</v>
      </c>
      <c r="P29" s="13" t="n">
        <v>0</v>
      </c>
      <c r="Q29" s="13" t="n">
        <v>0</v>
      </c>
      <c r="R29" s="13" t="n">
        <v>0</v>
      </c>
      <c r="S29" s="21" t="n">
        <v>0</v>
      </c>
      <c r="T29" s="13" t="n">
        <v>0</v>
      </c>
      <c r="U29" s="12" t="n">
        <v>52</v>
      </c>
      <c r="V29" s="12" t="n">
        <v>39</v>
      </c>
      <c r="W29" s="12" t="n">
        <v>112</v>
      </c>
      <c r="X29" s="12" t="n">
        <v>0</v>
      </c>
      <c r="Y29" s="12" t="n">
        <v>0</v>
      </c>
      <c r="Z29" s="12" t="n">
        <v>0</v>
      </c>
      <c r="AA29" s="12" t="n">
        <v>0</v>
      </c>
    </row>
    <row r="30" customFormat="false" ht="12.75" hidden="false" customHeight="false" outlineLevel="0" collapsed="false">
      <c r="A30" s="17" t="s">
        <v>81</v>
      </c>
      <c r="B30" s="1" t="s">
        <v>28</v>
      </c>
      <c r="C30" s="18" t="n">
        <v>44916.6173148148</v>
      </c>
      <c r="D30" s="8" t="n">
        <f aca="false">E30</f>
        <v>44916.625</v>
      </c>
      <c r="E30" s="19" t="n">
        <v>44916.625</v>
      </c>
      <c r="F30" s="20" t="n">
        <v>44916.6666666667</v>
      </c>
      <c r="G30" s="13" t="n">
        <v>16</v>
      </c>
      <c r="H30" s="13" t="s">
        <v>44</v>
      </c>
      <c r="I30" s="21" t="n">
        <v>300</v>
      </c>
      <c r="J30" s="21" t="n">
        <v>940</v>
      </c>
      <c r="K30" s="13" t="n">
        <v>60</v>
      </c>
      <c r="L30" s="11" t="n">
        <v>1</v>
      </c>
      <c r="M30" s="13" t="n">
        <v>94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21" t="n">
        <v>0</v>
      </c>
      <c r="T30" s="13" t="n">
        <v>0</v>
      </c>
      <c r="U30" s="12" t="n">
        <v>94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</row>
    <row r="31" customFormat="false" ht="12.75" hidden="false" customHeight="false" outlineLevel="0" collapsed="false">
      <c r="A31" s="17" t="s">
        <v>82</v>
      </c>
      <c r="B31" s="1" t="s">
        <v>28</v>
      </c>
      <c r="C31" s="18" t="n">
        <v>44916.5979398148</v>
      </c>
      <c r="D31" s="8" t="n">
        <f aca="false">E31</f>
        <v>44916.5979166667</v>
      </c>
      <c r="E31" s="19" t="n">
        <v>44916.5979166667</v>
      </c>
      <c r="F31" s="20" t="n">
        <v>44916.625</v>
      </c>
      <c r="G31" s="13" t="n">
        <v>15</v>
      </c>
      <c r="H31" s="13" t="s">
        <v>30</v>
      </c>
      <c r="I31" s="21" t="n">
        <v>200</v>
      </c>
      <c r="J31" s="21" t="n">
        <v>602</v>
      </c>
      <c r="K31" s="13" t="n">
        <v>39</v>
      </c>
      <c r="L31" s="11" t="n">
        <v>0.65</v>
      </c>
      <c r="M31" s="13" t="n">
        <v>602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21" t="n">
        <v>0</v>
      </c>
      <c r="T31" s="13" t="n">
        <v>0</v>
      </c>
      <c r="U31" s="12" t="n">
        <v>391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</row>
    <row r="32" customFormat="false" ht="12.75" hidden="false" customHeight="false" outlineLevel="0" collapsed="false">
      <c r="A32" s="17" t="s">
        <v>83</v>
      </c>
      <c r="B32" s="1" t="s">
        <v>28</v>
      </c>
      <c r="C32" s="18" t="n">
        <v>44874.7962384259</v>
      </c>
      <c r="D32" s="8" t="n">
        <v>44874</v>
      </c>
      <c r="E32" s="19" t="n">
        <v>44874.7958333333</v>
      </c>
      <c r="F32" s="20" t="n">
        <v>44874.8333333333</v>
      </c>
      <c r="G32" s="13" t="n">
        <v>20</v>
      </c>
      <c r="H32" s="13" t="s">
        <v>44</v>
      </c>
      <c r="I32" s="21" t="n">
        <v>200</v>
      </c>
      <c r="J32" s="21" t="n">
        <v>595</v>
      </c>
      <c r="K32" s="13" t="n">
        <v>54</v>
      </c>
      <c r="L32" s="11" t="n">
        <v>0.9</v>
      </c>
      <c r="M32" s="13" t="n">
        <v>595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21" t="n">
        <v>0</v>
      </c>
      <c r="T32" s="13" t="n">
        <v>0</v>
      </c>
      <c r="U32" s="12" t="n">
        <v>536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</row>
    <row r="33" customFormat="false" ht="12.75" hidden="false" customHeight="false" outlineLevel="0" collapsed="false">
      <c r="A33" s="2" t="s">
        <v>84</v>
      </c>
      <c r="B33" s="1" t="s">
        <v>28</v>
      </c>
      <c r="C33" s="18" t="n">
        <v>44874.6991203704</v>
      </c>
      <c r="D33" s="8" t="n">
        <v>44874</v>
      </c>
      <c r="E33" s="19" t="n">
        <v>44874.7083333333</v>
      </c>
      <c r="F33" s="20" t="n">
        <v>44874.75</v>
      </c>
      <c r="G33" s="13" t="n">
        <v>18</v>
      </c>
      <c r="H33" s="13" t="s">
        <v>44</v>
      </c>
      <c r="I33" s="21" t="n">
        <v>500</v>
      </c>
      <c r="J33" s="21" t="n">
        <v>1108</v>
      </c>
      <c r="K33" s="13" t="n">
        <v>60</v>
      </c>
      <c r="L33" s="11" t="n">
        <v>1</v>
      </c>
      <c r="M33" s="13" t="n">
        <v>1108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21" t="n">
        <v>0</v>
      </c>
      <c r="T33" s="13" t="n">
        <v>0</v>
      </c>
      <c r="U33" s="12" t="n">
        <v>1108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</row>
    <row r="34" customFormat="false" ht="12.75" hidden="false" customHeight="false" outlineLevel="0" collapsed="false">
      <c r="A34" s="2" t="s">
        <v>85</v>
      </c>
      <c r="B34" s="1" t="s">
        <v>28</v>
      </c>
      <c r="C34" s="18" t="n">
        <v>44874.6873032407</v>
      </c>
      <c r="D34" s="8" t="n">
        <v>44874</v>
      </c>
      <c r="E34" s="19" t="n">
        <v>44874.6868055556</v>
      </c>
      <c r="F34" s="20" t="n">
        <v>44874.7083333333</v>
      </c>
      <c r="G34" s="13" t="n">
        <v>17</v>
      </c>
      <c r="H34" s="13" t="s">
        <v>30</v>
      </c>
      <c r="I34" s="21" t="n">
        <v>300</v>
      </c>
      <c r="J34" s="21" t="n">
        <v>662</v>
      </c>
      <c r="K34" s="13" t="n">
        <v>31</v>
      </c>
      <c r="L34" s="11" t="n">
        <v>0.516666666666667</v>
      </c>
      <c r="M34" s="13" t="n">
        <v>662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1" t="n">
        <v>0</v>
      </c>
      <c r="T34" s="13" t="n">
        <v>0</v>
      </c>
      <c r="U34" s="12" t="n">
        <v>342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</row>
    <row r="35" customFormat="false" ht="12.75" hidden="false" customHeight="false" outlineLevel="0" collapsed="false">
      <c r="A35" s="2" t="s">
        <v>86</v>
      </c>
      <c r="B35" s="1" t="s">
        <v>28</v>
      </c>
      <c r="C35" s="18" t="n">
        <v>44874.4076967593</v>
      </c>
      <c r="D35" s="8" t="n">
        <v>44874</v>
      </c>
      <c r="E35" s="19" t="n">
        <v>44874.4166666667</v>
      </c>
      <c r="F35" s="20" t="n">
        <v>44874.4583333333</v>
      </c>
      <c r="G35" s="13" t="n">
        <v>11</v>
      </c>
      <c r="H35" s="13" t="s">
        <v>44</v>
      </c>
      <c r="I35" s="21" t="n">
        <v>297</v>
      </c>
      <c r="J35" s="21" t="n">
        <v>912</v>
      </c>
      <c r="K35" s="13" t="n">
        <v>60</v>
      </c>
      <c r="L35" s="11" t="n">
        <v>1</v>
      </c>
      <c r="M35" s="13" t="n">
        <v>871</v>
      </c>
      <c r="N35" s="13" t="n">
        <v>0</v>
      </c>
      <c r="O35" s="13" t="n">
        <v>41</v>
      </c>
      <c r="P35" s="13" t="n">
        <v>0</v>
      </c>
      <c r="Q35" s="13" t="n">
        <v>0</v>
      </c>
      <c r="R35" s="13" t="n">
        <v>0</v>
      </c>
      <c r="S35" s="21" t="n">
        <v>0</v>
      </c>
      <c r="T35" s="13" t="n">
        <v>0</v>
      </c>
      <c r="U35" s="12" t="n">
        <v>871</v>
      </c>
      <c r="V35" s="12" t="n">
        <v>0</v>
      </c>
      <c r="W35" s="12" t="n">
        <v>41</v>
      </c>
      <c r="X35" s="12" t="n">
        <v>0</v>
      </c>
      <c r="Y35" s="12" t="n">
        <v>0</v>
      </c>
      <c r="Z35" s="12" t="n">
        <v>0</v>
      </c>
      <c r="AA35" s="12" t="n">
        <v>0</v>
      </c>
    </row>
    <row r="36" customFormat="false" ht="12.75" hidden="false" customHeight="false" outlineLevel="0" collapsed="false">
      <c r="A36" s="2" t="s">
        <v>87</v>
      </c>
      <c r="B36" s="1" t="s">
        <v>28</v>
      </c>
      <c r="C36" s="18" t="n">
        <v>44874.3815740741</v>
      </c>
      <c r="D36" s="8" t="n">
        <v>44874</v>
      </c>
      <c r="E36" s="19" t="n">
        <v>44874.38125</v>
      </c>
      <c r="F36" s="20" t="n">
        <v>44874.4166666667</v>
      </c>
      <c r="G36" s="13" t="n">
        <v>10</v>
      </c>
      <c r="H36" s="13" t="s">
        <v>44</v>
      </c>
      <c r="I36" s="21" t="n">
        <v>264</v>
      </c>
      <c r="J36" s="1" t="n">
        <v>862</v>
      </c>
      <c r="K36" s="13" t="n">
        <v>51</v>
      </c>
      <c r="L36" s="11" t="n">
        <v>0.85</v>
      </c>
      <c r="M36" s="1" t="n">
        <v>814</v>
      </c>
      <c r="N36" s="1" t="n">
        <v>0</v>
      </c>
      <c r="O36" s="1" t="n">
        <v>41</v>
      </c>
      <c r="P36" s="1" t="n">
        <v>0</v>
      </c>
      <c r="Q36" s="1" t="n">
        <v>7</v>
      </c>
      <c r="R36" s="1" t="n">
        <v>0</v>
      </c>
      <c r="S36" s="1" t="n">
        <v>0</v>
      </c>
      <c r="T36" s="13" t="n">
        <v>0</v>
      </c>
      <c r="U36" s="12" t="n">
        <v>692</v>
      </c>
      <c r="V36" s="12" t="n">
        <v>0</v>
      </c>
      <c r="W36" s="12" t="n">
        <v>35</v>
      </c>
      <c r="X36" s="12" t="n">
        <v>0</v>
      </c>
      <c r="Y36" s="12" t="n">
        <v>6</v>
      </c>
      <c r="Z36" s="12" t="n">
        <v>0</v>
      </c>
      <c r="AA36" s="12" t="n">
        <v>0</v>
      </c>
    </row>
    <row r="37" s="23" customFormat="true" ht="12.75" hidden="false" customHeight="false" outlineLevel="0" collapsed="false">
      <c r="A37" s="2" t="s">
        <v>88</v>
      </c>
      <c r="B37" s="2" t="s">
        <v>89</v>
      </c>
      <c r="C37" s="19" t="n">
        <v>44860.3802893519</v>
      </c>
      <c r="D37" s="8" t="n">
        <v>44860</v>
      </c>
      <c r="E37" s="18" t="n">
        <v>44860.3798611111</v>
      </c>
      <c r="F37" s="20" t="n">
        <v>44860.4166666667</v>
      </c>
      <c r="G37" s="11" t="n">
        <v>10</v>
      </c>
      <c r="H37" s="11" t="s">
        <v>44</v>
      </c>
      <c r="I37" s="22" t="n">
        <v>85</v>
      </c>
      <c r="J37" s="22" t="n">
        <v>85</v>
      </c>
      <c r="K37" s="11" t="n">
        <v>53</v>
      </c>
      <c r="L37" s="11" t="n">
        <v>0.883333333333333</v>
      </c>
      <c r="M37" s="11" t="n">
        <v>85</v>
      </c>
      <c r="N37" s="11" t="n">
        <v>0</v>
      </c>
      <c r="O37" s="11"/>
      <c r="P37" s="11"/>
      <c r="Q37" s="11"/>
      <c r="R37" s="11" t="n">
        <v>0</v>
      </c>
      <c r="S37" s="22" t="n">
        <v>0</v>
      </c>
      <c r="T37" s="11" t="n">
        <v>0</v>
      </c>
      <c r="U37" s="12" t="n">
        <v>75</v>
      </c>
      <c r="V37" s="12" t="n">
        <v>0</v>
      </c>
      <c r="W37" s="11"/>
      <c r="X37" s="11"/>
      <c r="Y37" s="11"/>
      <c r="Z37" s="12" t="n">
        <v>0</v>
      </c>
      <c r="AA37" s="12" t="n">
        <v>0</v>
      </c>
    </row>
    <row r="38" s="23" customFormat="true" ht="12.75" hidden="false" customHeight="false" outlineLevel="0" collapsed="false">
      <c r="A38" s="2" t="s">
        <v>90</v>
      </c>
      <c r="B38" s="2" t="s">
        <v>89</v>
      </c>
      <c r="C38" s="19" t="n">
        <v>44860.3504861111</v>
      </c>
      <c r="D38" s="8" t="n">
        <v>44860</v>
      </c>
      <c r="E38" s="19" t="n">
        <v>44860.35</v>
      </c>
      <c r="F38" s="20" t="n">
        <v>44860.375</v>
      </c>
      <c r="G38" s="11" t="n">
        <v>9</v>
      </c>
      <c r="H38" s="11" t="s">
        <v>30</v>
      </c>
      <c r="I38" s="22" t="n">
        <v>50</v>
      </c>
      <c r="J38" s="22" t="n">
        <v>57</v>
      </c>
      <c r="K38" s="11" t="n">
        <v>36</v>
      </c>
      <c r="L38" s="11" t="n">
        <v>0.6</v>
      </c>
      <c r="M38" s="11" t="n">
        <v>57</v>
      </c>
      <c r="N38" s="11" t="n">
        <v>0</v>
      </c>
      <c r="O38" s="11"/>
      <c r="P38" s="11"/>
      <c r="Q38" s="11"/>
      <c r="R38" s="11" t="n">
        <v>0</v>
      </c>
      <c r="S38" s="22" t="n">
        <v>0</v>
      </c>
      <c r="T38" s="11" t="n">
        <v>0</v>
      </c>
      <c r="U38" s="12" t="n">
        <v>34</v>
      </c>
      <c r="V38" s="12" t="n">
        <v>0</v>
      </c>
      <c r="W38" s="11"/>
      <c r="X38" s="11"/>
      <c r="Y38" s="11"/>
      <c r="Z38" s="12" t="n">
        <v>0</v>
      </c>
      <c r="AA38" s="12" t="n">
        <v>0</v>
      </c>
    </row>
    <row r="39" s="23" customFormat="true" ht="12.75" hidden="false" customHeight="false" outlineLevel="0" collapsed="false">
      <c r="A39" s="11" t="s">
        <v>91</v>
      </c>
      <c r="B39" s="11" t="s">
        <v>92</v>
      </c>
      <c r="C39" s="19" t="n">
        <v>44735.3409259259</v>
      </c>
      <c r="D39" s="8" t="n">
        <v>44735</v>
      </c>
      <c r="E39" s="19" t="n">
        <v>44735.375</v>
      </c>
      <c r="F39" s="20" t="n">
        <v>44735.4166666667</v>
      </c>
      <c r="G39" s="11" t="n">
        <v>10</v>
      </c>
      <c r="H39" s="11" t="s">
        <v>44</v>
      </c>
      <c r="I39" s="22" t="n">
        <v>75</v>
      </c>
      <c r="J39" s="22" t="n">
        <v>500</v>
      </c>
      <c r="K39" s="11" t="n">
        <v>60</v>
      </c>
      <c r="L39" s="11" t="n">
        <v>1</v>
      </c>
      <c r="M39" s="11" t="n">
        <v>500</v>
      </c>
      <c r="N39" s="11" t="n">
        <v>0</v>
      </c>
      <c r="O39" s="11"/>
      <c r="P39" s="11"/>
      <c r="Q39" s="11"/>
      <c r="R39" s="11" t="n">
        <v>0</v>
      </c>
      <c r="S39" s="22" t="n">
        <v>0</v>
      </c>
      <c r="T39" s="11" t="n">
        <v>0</v>
      </c>
      <c r="U39" s="12" t="n">
        <v>500</v>
      </c>
      <c r="V39" s="12" t="n">
        <v>0</v>
      </c>
      <c r="W39" s="11"/>
      <c r="X39" s="11"/>
      <c r="Y39" s="11"/>
      <c r="Z39" s="12" t="n">
        <v>0</v>
      </c>
      <c r="AA39" s="12" t="n">
        <v>0</v>
      </c>
    </row>
    <row r="40" s="23" customFormat="true" ht="12.75" hidden="false" customHeight="false" outlineLevel="0" collapsed="false">
      <c r="A40" s="11" t="s">
        <v>93</v>
      </c>
      <c r="B40" s="11" t="s">
        <v>92</v>
      </c>
      <c r="C40" s="19" t="n">
        <v>44735.3132638889</v>
      </c>
      <c r="D40" s="8" t="n">
        <v>44735</v>
      </c>
      <c r="E40" s="19" t="n">
        <v>44735.3333333333</v>
      </c>
      <c r="F40" s="20" t="n">
        <v>44735.375</v>
      </c>
      <c r="G40" s="11" t="n">
        <v>9</v>
      </c>
      <c r="H40" s="11" t="s">
        <v>44</v>
      </c>
      <c r="I40" s="22" t="n">
        <v>50</v>
      </c>
      <c r="J40" s="22" t="n">
        <v>360</v>
      </c>
      <c r="K40" s="11" t="n">
        <v>60</v>
      </c>
      <c r="L40" s="11" t="n">
        <v>1</v>
      </c>
      <c r="M40" s="11" t="n">
        <v>360</v>
      </c>
      <c r="N40" s="11" t="n">
        <v>0</v>
      </c>
      <c r="O40" s="11"/>
      <c r="P40" s="11"/>
      <c r="Q40" s="11"/>
      <c r="R40" s="11" t="n">
        <v>0</v>
      </c>
      <c r="S40" s="22" t="n">
        <v>0</v>
      </c>
      <c r="T40" s="11" t="n">
        <v>0</v>
      </c>
      <c r="U40" s="12" t="n">
        <v>360</v>
      </c>
      <c r="V40" s="12" t="n">
        <v>0</v>
      </c>
      <c r="W40" s="11"/>
      <c r="X40" s="11"/>
      <c r="Y40" s="11"/>
      <c r="Z40" s="12" t="n">
        <v>0</v>
      </c>
      <c r="AA40" s="12" t="n">
        <v>0</v>
      </c>
    </row>
    <row r="41" s="23" customFormat="true" ht="12.75" hidden="false" customHeight="false" outlineLevel="0" collapsed="false">
      <c r="A41" s="11" t="s">
        <v>94</v>
      </c>
      <c r="B41" s="11" t="s">
        <v>92</v>
      </c>
      <c r="C41" s="19" t="n">
        <v>44735.3126736111</v>
      </c>
      <c r="D41" s="8" t="n">
        <v>44735</v>
      </c>
      <c r="E41" s="19" t="n">
        <v>44735.3125</v>
      </c>
      <c r="F41" s="20" t="n">
        <v>44735.3333333333</v>
      </c>
      <c r="G41" s="11" t="n">
        <v>8</v>
      </c>
      <c r="H41" s="11" t="s">
        <v>44</v>
      </c>
      <c r="I41" s="22" t="n">
        <v>50</v>
      </c>
      <c r="J41" s="22" t="n">
        <v>339</v>
      </c>
      <c r="K41" s="11" t="n">
        <v>30</v>
      </c>
      <c r="L41" s="11" t="n">
        <v>0.5</v>
      </c>
      <c r="M41" s="11" t="n">
        <v>339</v>
      </c>
      <c r="N41" s="11" t="n">
        <v>0</v>
      </c>
      <c r="O41" s="11"/>
      <c r="P41" s="11"/>
      <c r="Q41" s="11"/>
      <c r="R41" s="11" t="n">
        <v>0</v>
      </c>
      <c r="S41" s="22" t="n">
        <v>0</v>
      </c>
      <c r="T41" s="11" t="n">
        <v>0</v>
      </c>
      <c r="U41" s="12" t="n">
        <v>170</v>
      </c>
      <c r="V41" s="12" t="n">
        <v>0</v>
      </c>
      <c r="W41" s="11"/>
      <c r="X41" s="11"/>
      <c r="Y41" s="11"/>
      <c r="Z41" s="12" t="n">
        <v>0</v>
      </c>
      <c r="AA41" s="12" t="n">
        <v>0</v>
      </c>
    </row>
    <row r="42" s="23" customFormat="true" ht="12.75" hidden="false" customHeight="false" outlineLevel="0" collapsed="false">
      <c r="A42" s="11" t="s">
        <v>95</v>
      </c>
      <c r="B42" s="11" t="s">
        <v>96</v>
      </c>
      <c r="C42" s="19" t="n">
        <v>44386.6621875</v>
      </c>
      <c r="D42" s="8" t="n">
        <v>44446</v>
      </c>
      <c r="E42" s="19" t="n">
        <v>44386.6666666667</v>
      </c>
      <c r="F42" s="20" t="n">
        <v>44386.7083333333</v>
      </c>
      <c r="G42" s="11" t="n">
        <v>17</v>
      </c>
      <c r="H42" s="11" t="s">
        <v>44</v>
      </c>
      <c r="I42" s="22" t="n">
        <v>1300</v>
      </c>
      <c r="J42" s="22" t="n">
        <v>2209</v>
      </c>
      <c r="K42" s="11" t="n">
        <v>60</v>
      </c>
      <c r="L42" s="11" t="n">
        <v>1</v>
      </c>
      <c r="M42" s="11" t="n">
        <v>0</v>
      </c>
      <c r="N42" s="11" t="n">
        <v>0</v>
      </c>
      <c r="O42" s="11"/>
      <c r="P42" s="11"/>
      <c r="Q42" s="11"/>
      <c r="R42" s="11" t="n">
        <v>0</v>
      </c>
      <c r="S42" s="22" t="n">
        <v>2209</v>
      </c>
      <c r="T42" s="11" t="n">
        <v>0</v>
      </c>
      <c r="U42" s="12" t="n">
        <v>0</v>
      </c>
      <c r="V42" s="12" t="n">
        <v>0</v>
      </c>
      <c r="W42" s="11"/>
      <c r="X42" s="11"/>
      <c r="Y42" s="11"/>
      <c r="Z42" s="12" t="n">
        <v>0</v>
      </c>
      <c r="AA42" s="12" t="n">
        <v>2209</v>
      </c>
    </row>
    <row r="43" s="23" customFormat="true" ht="12.75" hidden="false" customHeight="false" outlineLevel="0" collapsed="false">
      <c r="A43" s="11" t="s">
        <v>97</v>
      </c>
      <c r="B43" s="11" t="s">
        <v>96</v>
      </c>
      <c r="C43" s="19" t="n">
        <v>44080.7434375</v>
      </c>
      <c r="D43" s="8" t="n">
        <v>44080</v>
      </c>
      <c r="E43" s="19" t="n">
        <v>44080.75</v>
      </c>
      <c r="F43" s="19" t="n">
        <v>44080.7604166667</v>
      </c>
      <c r="G43" s="11" t="n">
        <v>19</v>
      </c>
      <c r="H43" s="11" t="s">
        <v>98</v>
      </c>
      <c r="I43" s="11" t="n">
        <v>960</v>
      </c>
      <c r="J43" s="11" t="n">
        <v>1170</v>
      </c>
      <c r="K43" s="11" t="n">
        <v>15</v>
      </c>
      <c r="L43" s="11" t="n">
        <v>0.249999999941792</v>
      </c>
      <c r="M43" s="11" t="n">
        <v>0</v>
      </c>
      <c r="N43" s="11" t="n">
        <v>372</v>
      </c>
      <c r="O43" s="11"/>
      <c r="P43" s="11"/>
      <c r="Q43" s="11"/>
      <c r="R43" s="11" t="n">
        <v>0</v>
      </c>
      <c r="S43" s="11" t="n">
        <v>797</v>
      </c>
      <c r="T43" s="11" t="n">
        <v>0</v>
      </c>
      <c r="U43" s="12" t="n">
        <v>0</v>
      </c>
      <c r="V43" s="12" t="n">
        <v>93</v>
      </c>
      <c r="W43" s="11"/>
      <c r="X43" s="11"/>
      <c r="Y43" s="11"/>
      <c r="Z43" s="12" t="n">
        <v>0</v>
      </c>
      <c r="AA43" s="12" t="n">
        <v>199</v>
      </c>
    </row>
    <row r="44" s="23" customFormat="true" ht="12.75" hidden="false" customHeight="false" outlineLevel="0" collapsed="false">
      <c r="A44" s="11" t="s">
        <v>99</v>
      </c>
      <c r="B44" s="11" t="s">
        <v>100</v>
      </c>
      <c r="C44" s="19" t="n">
        <v>44049.3647569444</v>
      </c>
      <c r="D44" s="8" t="n">
        <v>44049</v>
      </c>
      <c r="E44" s="19" t="n">
        <v>44049.375</v>
      </c>
      <c r="F44" s="19" t="n">
        <v>44049.4166666667</v>
      </c>
      <c r="G44" s="11" t="n">
        <v>10</v>
      </c>
      <c r="H44" s="11" t="s">
        <v>44</v>
      </c>
      <c r="I44" s="11" t="n">
        <v>300</v>
      </c>
      <c r="J44" s="11" t="n">
        <v>371</v>
      </c>
      <c r="K44" s="11" t="n">
        <v>60</v>
      </c>
      <c r="L44" s="11" t="n">
        <v>0.999999999941792</v>
      </c>
      <c r="M44" s="11" t="n">
        <v>371</v>
      </c>
      <c r="N44" s="11" t="n">
        <v>0</v>
      </c>
      <c r="O44" s="11"/>
      <c r="P44" s="11"/>
      <c r="Q44" s="11"/>
      <c r="R44" s="11" t="n">
        <v>0</v>
      </c>
      <c r="S44" s="11" t="n">
        <v>0</v>
      </c>
      <c r="T44" s="11" t="n">
        <v>0</v>
      </c>
      <c r="U44" s="12" t="n">
        <v>371</v>
      </c>
      <c r="V44" s="12" t="n">
        <v>0</v>
      </c>
      <c r="W44" s="11"/>
      <c r="X44" s="11"/>
      <c r="Y44" s="11"/>
      <c r="Z44" s="12" t="n">
        <v>0</v>
      </c>
      <c r="AA44" s="12" t="n">
        <v>0</v>
      </c>
    </row>
    <row r="45" s="23" customFormat="true" ht="12.75" hidden="false" customHeight="false" outlineLevel="0" collapsed="false">
      <c r="A45" s="11" t="s">
        <v>101</v>
      </c>
      <c r="B45" s="11" t="s">
        <v>100</v>
      </c>
      <c r="C45" s="19" t="n">
        <v>44049.3544560185</v>
      </c>
      <c r="D45" s="8" t="n">
        <v>44049</v>
      </c>
      <c r="E45" s="19" t="n">
        <v>44049.3541666667</v>
      </c>
      <c r="F45" s="19" t="n">
        <v>44049.375</v>
      </c>
      <c r="G45" s="11" t="n">
        <v>9</v>
      </c>
      <c r="H45" s="11" t="s">
        <v>35</v>
      </c>
      <c r="I45" s="11" t="n">
        <v>200</v>
      </c>
      <c r="J45" s="11" t="n">
        <v>248</v>
      </c>
      <c r="K45" s="11" t="n">
        <v>30</v>
      </c>
      <c r="L45" s="11" t="n">
        <v>0.500000000058208</v>
      </c>
      <c r="M45" s="11" t="n">
        <v>248</v>
      </c>
      <c r="N45" s="11" t="n">
        <v>0</v>
      </c>
      <c r="O45" s="11"/>
      <c r="P45" s="11"/>
      <c r="Q45" s="11"/>
      <c r="R45" s="11" t="n">
        <v>0</v>
      </c>
      <c r="S45" s="11" t="n">
        <v>0</v>
      </c>
      <c r="T45" s="11" t="n">
        <v>0</v>
      </c>
      <c r="U45" s="12" t="n">
        <v>124</v>
      </c>
      <c r="V45" s="12" t="n">
        <v>0</v>
      </c>
      <c r="W45" s="11"/>
      <c r="X45" s="11"/>
      <c r="Y45" s="11"/>
      <c r="Z45" s="12" t="n">
        <v>0</v>
      </c>
      <c r="AA45" s="12" t="n">
        <v>0</v>
      </c>
    </row>
    <row r="46" s="23" customFormat="true" ht="12.75" hidden="false" customHeight="false" outlineLevel="0" collapsed="false">
      <c r="A46" s="11" t="s">
        <v>102</v>
      </c>
      <c r="B46" s="11" t="s">
        <v>96</v>
      </c>
      <c r="C46" s="19" t="n">
        <v>44009.5086458333</v>
      </c>
      <c r="D46" s="8" t="n">
        <v>44009</v>
      </c>
      <c r="E46" s="19" t="n">
        <v>44009.5083333333</v>
      </c>
      <c r="F46" s="19" t="n">
        <v>44009.5416666667</v>
      </c>
      <c r="G46" s="11" t="n">
        <v>13</v>
      </c>
      <c r="H46" s="11" t="s">
        <v>44</v>
      </c>
      <c r="I46" s="11" t="n">
        <v>300</v>
      </c>
      <c r="J46" s="11" t="n">
        <v>370</v>
      </c>
      <c r="K46" s="11" t="n">
        <v>48</v>
      </c>
      <c r="L46" s="11" t="n">
        <v>0.799999999988358</v>
      </c>
      <c r="M46" s="11" t="n">
        <v>70</v>
      </c>
      <c r="N46" s="11" t="n">
        <v>0</v>
      </c>
      <c r="O46" s="11"/>
      <c r="P46" s="11"/>
      <c r="Q46" s="11"/>
      <c r="R46" s="11" t="n">
        <v>20</v>
      </c>
      <c r="S46" s="11" t="n">
        <v>280</v>
      </c>
      <c r="T46" s="11" t="n">
        <v>0</v>
      </c>
      <c r="U46" s="12" t="n">
        <v>56</v>
      </c>
      <c r="V46" s="12" t="n">
        <v>0</v>
      </c>
      <c r="W46" s="11"/>
      <c r="X46" s="11"/>
      <c r="Y46" s="11"/>
      <c r="Z46" s="12" t="n">
        <v>16</v>
      </c>
      <c r="AA46" s="12" t="n">
        <v>224</v>
      </c>
    </row>
    <row r="47" s="23" customFormat="true" ht="12.75" hidden="false" customHeight="false" outlineLevel="0" collapsed="false">
      <c r="A47" s="11" t="s">
        <v>103</v>
      </c>
      <c r="B47" s="11" t="s">
        <v>96</v>
      </c>
      <c r="C47" s="19" t="n">
        <v>44009.5183564815</v>
      </c>
      <c r="D47" s="8" t="n">
        <v>44009</v>
      </c>
      <c r="E47" s="19" t="n">
        <v>44009.5180555556</v>
      </c>
      <c r="F47" s="19" t="n">
        <v>44009.5416666667</v>
      </c>
      <c r="G47" s="11" t="n">
        <v>13</v>
      </c>
      <c r="H47" s="11" t="s">
        <v>30</v>
      </c>
      <c r="I47" s="11" t="n">
        <v>300</v>
      </c>
      <c r="J47" s="11" t="n">
        <v>351</v>
      </c>
      <c r="K47" s="11" t="n">
        <v>34</v>
      </c>
      <c r="L47" s="11" t="n">
        <v>0.566666666592937</v>
      </c>
      <c r="M47" s="11" t="n">
        <v>0</v>
      </c>
      <c r="N47" s="11" t="n">
        <v>26</v>
      </c>
      <c r="O47" s="11"/>
      <c r="P47" s="11"/>
      <c r="Q47" s="11"/>
      <c r="R47" s="11" t="n">
        <v>0</v>
      </c>
      <c r="S47" s="11" t="n">
        <v>325</v>
      </c>
      <c r="T47" s="11" t="n">
        <v>0</v>
      </c>
      <c r="U47" s="12" t="n">
        <v>0</v>
      </c>
      <c r="V47" s="12" t="n">
        <v>15</v>
      </c>
      <c r="W47" s="11"/>
      <c r="X47" s="11"/>
      <c r="Y47" s="11"/>
      <c r="Z47" s="12" t="n">
        <v>0</v>
      </c>
      <c r="AA47" s="12" t="n">
        <v>184</v>
      </c>
    </row>
    <row r="48" s="23" customFormat="true" ht="12.75" hidden="false" customHeight="false" outlineLevel="0" collapsed="false">
      <c r="A48" s="11" t="s">
        <v>104</v>
      </c>
      <c r="B48" s="11" t="s">
        <v>96</v>
      </c>
      <c r="C48" s="19" t="n">
        <v>44009.4812152778</v>
      </c>
      <c r="D48" s="8" t="n">
        <v>44009</v>
      </c>
      <c r="E48" s="19" t="n">
        <v>44009.4805555556</v>
      </c>
      <c r="F48" s="19" t="n">
        <v>44009.5</v>
      </c>
      <c r="G48" s="11" t="n">
        <v>12</v>
      </c>
      <c r="H48" s="11" t="s">
        <v>35</v>
      </c>
      <c r="I48" s="11" t="n">
        <v>350</v>
      </c>
      <c r="J48" s="11" t="n">
        <v>420</v>
      </c>
      <c r="K48" s="11" t="n">
        <v>28</v>
      </c>
      <c r="L48" s="11" t="n">
        <v>0.46666666661622</v>
      </c>
      <c r="M48" s="11" t="n">
        <v>0</v>
      </c>
      <c r="N48" s="11" t="n">
        <v>0</v>
      </c>
      <c r="O48" s="11"/>
      <c r="P48" s="11"/>
      <c r="Q48" s="11"/>
      <c r="R48" s="11" t="n">
        <v>0</v>
      </c>
      <c r="S48" s="11" t="n">
        <v>420</v>
      </c>
      <c r="T48" s="11" t="n">
        <v>0</v>
      </c>
      <c r="U48" s="12" t="n">
        <v>0</v>
      </c>
      <c r="V48" s="12" t="n">
        <v>0</v>
      </c>
      <c r="W48" s="11"/>
      <c r="X48" s="11"/>
      <c r="Y48" s="11"/>
      <c r="Z48" s="12" t="n">
        <v>0</v>
      </c>
      <c r="AA48" s="12" t="n">
        <v>196</v>
      </c>
    </row>
    <row r="49" s="23" customFormat="true" ht="12.75" hidden="false" customHeight="false" outlineLevel="0" collapsed="false">
      <c r="A49" s="11" t="s">
        <v>105</v>
      </c>
      <c r="B49" s="11" t="s">
        <v>96</v>
      </c>
      <c r="C49" s="19" t="n">
        <v>44009.4675694444</v>
      </c>
      <c r="D49" s="8" t="n">
        <v>44009</v>
      </c>
      <c r="E49" s="19" t="n">
        <v>44009.4673611111</v>
      </c>
      <c r="F49" s="19" t="n">
        <v>44009.5</v>
      </c>
      <c r="G49" s="11" t="n">
        <v>12</v>
      </c>
      <c r="H49" s="11" t="s">
        <v>44</v>
      </c>
      <c r="I49" s="11" t="n">
        <v>250</v>
      </c>
      <c r="J49" s="11" t="n">
        <v>340</v>
      </c>
      <c r="K49" s="11" t="n">
        <v>47</v>
      </c>
      <c r="L49" s="11" t="n">
        <v>0.783333333267365</v>
      </c>
      <c r="M49" s="11" t="n">
        <v>87</v>
      </c>
      <c r="N49" s="11" t="n">
        <v>44</v>
      </c>
      <c r="O49" s="11"/>
      <c r="P49" s="11"/>
      <c r="Q49" s="11"/>
      <c r="R49" s="11" t="n">
        <v>39</v>
      </c>
      <c r="S49" s="11" t="n">
        <v>170</v>
      </c>
      <c r="T49" s="11" t="n">
        <v>0</v>
      </c>
      <c r="U49" s="12" t="n">
        <v>68</v>
      </c>
      <c r="V49" s="12" t="n">
        <v>34</v>
      </c>
      <c r="W49" s="11"/>
      <c r="X49" s="11"/>
      <c r="Y49" s="11"/>
      <c r="Z49" s="12" t="n">
        <v>31</v>
      </c>
      <c r="AA49" s="12" t="n">
        <v>133</v>
      </c>
    </row>
    <row r="50" s="23" customFormat="true" ht="12.75" hidden="false" customHeight="false" outlineLevel="0" collapsed="false">
      <c r="A50" s="11" t="s">
        <v>106</v>
      </c>
      <c r="B50" s="11" t="s">
        <v>96</v>
      </c>
      <c r="C50" s="19" t="n">
        <v>44008.8909143519</v>
      </c>
      <c r="D50" s="8" t="n">
        <v>44008</v>
      </c>
      <c r="E50" s="19" t="n">
        <v>44008.8902777778</v>
      </c>
      <c r="F50" s="19" t="n">
        <v>44008.9166666667</v>
      </c>
      <c r="G50" s="11" t="n">
        <v>22</v>
      </c>
      <c r="H50" s="11" t="s">
        <v>30</v>
      </c>
      <c r="I50" s="11" t="n">
        <v>500</v>
      </c>
      <c r="J50" s="11" t="n">
        <v>585</v>
      </c>
      <c r="K50" s="11" t="n">
        <v>38</v>
      </c>
      <c r="L50" s="11" t="n">
        <v>0.633333333302289</v>
      </c>
      <c r="M50" s="11" t="n">
        <v>0</v>
      </c>
      <c r="N50" s="11" t="n">
        <v>0</v>
      </c>
      <c r="O50" s="11"/>
      <c r="P50" s="11"/>
      <c r="Q50" s="11"/>
      <c r="R50" s="11" t="n">
        <v>0</v>
      </c>
      <c r="S50" s="11" t="n">
        <v>585</v>
      </c>
      <c r="T50" s="11" t="n">
        <v>0</v>
      </c>
      <c r="U50" s="12" t="n">
        <v>0</v>
      </c>
      <c r="V50" s="12" t="n">
        <v>0</v>
      </c>
      <c r="W50" s="11"/>
      <c r="X50" s="11"/>
      <c r="Y50" s="11"/>
      <c r="Z50" s="12" t="n">
        <v>0</v>
      </c>
      <c r="AA50" s="12" t="n">
        <v>370</v>
      </c>
    </row>
    <row r="51" s="23" customFormat="true" ht="12.75" hidden="false" customHeight="false" outlineLevel="0" collapsed="false">
      <c r="A51" s="11" t="s">
        <v>107</v>
      </c>
      <c r="B51" s="11" t="s">
        <v>96</v>
      </c>
      <c r="C51" s="19" t="n">
        <v>44008.8470486111</v>
      </c>
      <c r="D51" s="8" t="n">
        <v>44008</v>
      </c>
      <c r="E51" s="19" t="n">
        <v>44008.8465277778</v>
      </c>
      <c r="F51" s="19" t="n">
        <v>44008.875</v>
      </c>
      <c r="G51" s="11" t="n">
        <v>21</v>
      </c>
      <c r="H51" s="11" t="s">
        <v>30</v>
      </c>
      <c r="I51" s="11" t="n">
        <v>700</v>
      </c>
      <c r="J51" s="11" t="n">
        <v>824</v>
      </c>
      <c r="K51" s="11" t="n">
        <v>41</v>
      </c>
      <c r="L51" s="11" t="n">
        <v>0.683333333290648</v>
      </c>
      <c r="M51" s="11" t="n">
        <v>0</v>
      </c>
      <c r="N51" s="11" t="n">
        <v>0</v>
      </c>
      <c r="O51" s="11"/>
      <c r="P51" s="11"/>
      <c r="Q51" s="11"/>
      <c r="R51" s="11" t="n">
        <v>0</v>
      </c>
      <c r="S51" s="11" t="n">
        <v>824</v>
      </c>
      <c r="T51" s="11" t="n">
        <v>0</v>
      </c>
      <c r="U51" s="12" t="n">
        <v>0</v>
      </c>
      <c r="V51" s="12" t="n">
        <v>0</v>
      </c>
      <c r="W51" s="11"/>
      <c r="X51" s="11"/>
      <c r="Y51" s="11"/>
      <c r="Z51" s="12" t="n">
        <v>0</v>
      </c>
      <c r="AA51" s="12" t="n">
        <v>563</v>
      </c>
    </row>
    <row r="52" s="23" customFormat="true" ht="12.75" hidden="false" customHeight="false" outlineLevel="0" collapsed="false">
      <c r="A52" s="11" t="s">
        <v>108</v>
      </c>
      <c r="B52" s="11" t="s">
        <v>96</v>
      </c>
      <c r="C52" s="19" t="n">
        <v>44008.8087268519</v>
      </c>
      <c r="D52" s="8" t="n">
        <v>44008</v>
      </c>
      <c r="E52" s="19" t="n">
        <v>44008.8083333333</v>
      </c>
      <c r="F52" s="19" t="n">
        <v>44008.8333333333</v>
      </c>
      <c r="G52" s="11" t="n">
        <v>20</v>
      </c>
      <c r="H52" s="11" t="s">
        <v>30</v>
      </c>
      <c r="I52" s="11" t="n">
        <v>700</v>
      </c>
      <c r="J52" s="11" t="n">
        <v>822</v>
      </c>
      <c r="K52" s="11" t="n">
        <v>36</v>
      </c>
      <c r="L52" s="11" t="n">
        <v>0.600000000034925</v>
      </c>
      <c r="M52" s="11" t="n">
        <v>0</v>
      </c>
      <c r="N52" s="11" t="n">
        <v>47</v>
      </c>
      <c r="O52" s="11"/>
      <c r="P52" s="11"/>
      <c r="Q52" s="11"/>
      <c r="R52" s="11" t="n">
        <v>0</v>
      </c>
      <c r="S52" s="11" t="n">
        <v>775</v>
      </c>
      <c r="T52" s="11" t="n">
        <v>0</v>
      </c>
      <c r="U52" s="12" t="n">
        <v>0</v>
      </c>
      <c r="V52" s="12" t="n">
        <v>28</v>
      </c>
      <c r="W52" s="11"/>
      <c r="X52" s="11"/>
      <c r="Y52" s="11"/>
      <c r="Z52" s="12" t="n">
        <v>0</v>
      </c>
      <c r="AA52" s="12" t="n">
        <v>465</v>
      </c>
    </row>
    <row r="53" s="23" customFormat="true" ht="12.75" hidden="false" customHeight="false" outlineLevel="0" collapsed="false">
      <c r="A53" s="11" t="s">
        <v>109</v>
      </c>
      <c r="B53" s="11" t="s">
        <v>96</v>
      </c>
      <c r="C53" s="19" t="n">
        <v>44008.769224537</v>
      </c>
      <c r="D53" s="8" t="n">
        <v>44008</v>
      </c>
      <c r="E53" s="19" t="n">
        <v>44008.76875</v>
      </c>
      <c r="F53" s="19" t="n">
        <v>44008.7916666667</v>
      </c>
      <c r="G53" s="11" t="n">
        <v>19</v>
      </c>
      <c r="H53" s="11" t="s">
        <v>30</v>
      </c>
      <c r="I53" s="11" t="n">
        <v>600</v>
      </c>
      <c r="J53" s="11" t="n">
        <v>704</v>
      </c>
      <c r="K53" s="11" t="n">
        <v>33</v>
      </c>
      <c r="L53" s="11" t="n">
        <v>0.549999999871943</v>
      </c>
      <c r="M53" s="11" t="n">
        <v>0</v>
      </c>
      <c r="N53" s="11" t="n">
        <v>50</v>
      </c>
      <c r="O53" s="11"/>
      <c r="P53" s="11"/>
      <c r="Q53" s="11"/>
      <c r="R53" s="11" t="n">
        <v>0</v>
      </c>
      <c r="S53" s="11" t="n">
        <v>654</v>
      </c>
      <c r="T53" s="11" t="n">
        <v>0</v>
      </c>
      <c r="U53" s="12" t="n">
        <v>0</v>
      </c>
      <c r="V53" s="12" t="n">
        <v>27</v>
      </c>
      <c r="W53" s="11"/>
      <c r="X53" s="11"/>
      <c r="Y53" s="11"/>
      <c r="Z53" s="12" t="n">
        <v>0</v>
      </c>
      <c r="AA53" s="12" t="n">
        <v>360</v>
      </c>
    </row>
    <row r="54" s="23" customFormat="true" ht="12.75" hidden="false" customHeight="false" outlineLevel="0" collapsed="false">
      <c r="A54" s="11" t="s">
        <v>110</v>
      </c>
      <c r="B54" s="11" t="s">
        <v>96</v>
      </c>
      <c r="C54" s="19" t="n">
        <v>44008.7174421296</v>
      </c>
      <c r="D54" s="8" t="n">
        <v>44008</v>
      </c>
      <c r="E54" s="19" t="n">
        <v>44008.7173611111</v>
      </c>
      <c r="F54" s="19" t="n">
        <v>44008.75</v>
      </c>
      <c r="G54" s="11" t="n">
        <v>18</v>
      </c>
      <c r="H54" s="11" t="s">
        <v>44</v>
      </c>
      <c r="I54" s="11" t="n">
        <v>700</v>
      </c>
      <c r="J54" s="11" t="n">
        <v>819</v>
      </c>
      <c r="K54" s="11" t="n">
        <v>47</v>
      </c>
      <c r="L54" s="11" t="n">
        <v>0.783333333267365</v>
      </c>
      <c r="M54" s="11" t="n">
        <v>0</v>
      </c>
      <c r="N54" s="11" t="n">
        <v>0</v>
      </c>
      <c r="O54" s="11"/>
      <c r="P54" s="11"/>
      <c r="Q54" s="11"/>
      <c r="R54" s="11" t="n">
        <v>0</v>
      </c>
      <c r="S54" s="11" t="n">
        <v>819</v>
      </c>
      <c r="T54" s="11" t="n">
        <v>0</v>
      </c>
      <c r="U54" s="12" t="n">
        <v>0</v>
      </c>
      <c r="V54" s="12" t="n">
        <v>0</v>
      </c>
      <c r="W54" s="11"/>
      <c r="X54" s="11"/>
      <c r="Y54" s="11"/>
      <c r="Z54" s="12" t="n">
        <v>0</v>
      </c>
      <c r="AA54" s="12" t="n">
        <v>642</v>
      </c>
    </row>
    <row r="55" s="23" customFormat="true" ht="12.75" hidden="false" customHeight="false" outlineLevel="0" collapsed="false">
      <c r="A55" s="11" t="s">
        <v>111</v>
      </c>
      <c r="B55" s="11" t="s">
        <v>96</v>
      </c>
      <c r="C55" s="19" t="n">
        <v>44008.6886111111</v>
      </c>
      <c r="D55" s="8" t="n">
        <v>44008</v>
      </c>
      <c r="E55" s="19" t="n">
        <v>44008.6881944444</v>
      </c>
      <c r="F55" s="19" t="n">
        <v>44008.7083333333</v>
      </c>
      <c r="G55" s="11" t="n">
        <v>17</v>
      </c>
      <c r="H55" s="11" t="s">
        <v>35</v>
      </c>
      <c r="I55" s="11" t="n">
        <v>450</v>
      </c>
      <c r="J55" s="11" t="n">
        <v>527</v>
      </c>
      <c r="K55" s="11" t="n">
        <v>29</v>
      </c>
      <c r="L55" s="11" t="n">
        <v>0.483333333337214</v>
      </c>
      <c r="M55" s="11" t="n">
        <v>0</v>
      </c>
      <c r="N55" s="11" t="n">
        <v>0</v>
      </c>
      <c r="O55" s="11"/>
      <c r="P55" s="11"/>
      <c r="Q55" s="11"/>
      <c r="R55" s="11" t="n">
        <v>0</v>
      </c>
      <c r="S55" s="11" t="n">
        <v>527</v>
      </c>
      <c r="T55" s="11" t="n">
        <v>0</v>
      </c>
      <c r="U55" s="12" t="n">
        <v>0</v>
      </c>
      <c r="V55" s="12" t="n">
        <v>0</v>
      </c>
      <c r="W55" s="11"/>
      <c r="X55" s="11"/>
      <c r="Y55" s="11"/>
      <c r="Z55" s="12" t="n">
        <v>0</v>
      </c>
      <c r="AA55" s="12" t="n">
        <v>255</v>
      </c>
    </row>
    <row r="56" s="23" customFormat="true" ht="12.75" hidden="false" customHeight="false" outlineLevel="0" collapsed="false">
      <c r="A56" s="11" t="s">
        <v>112</v>
      </c>
      <c r="B56" s="11" t="s">
        <v>96</v>
      </c>
      <c r="C56" s="19" t="n">
        <v>44008.6398726852</v>
      </c>
      <c r="D56" s="8" t="n">
        <v>44008</v>
      </c>
      <c r="E56" s="19" t="n">
        <v>44008.6395833333</v>
      </c>
      <c r="F56" s="19" t="n">
        <v>44008.6666666667</v>
      </c>
      <c r="G56" s="11" t="n">
        <v>16</v>
      </c>
      <c r="H56" s="11" t="s">
        <v>30</v>
      </c>
      <c r="I56" s="11" t="n">
        <v>500</v>
      </c>
      <c r="J56" s="11" t="n">
        <v>585</v>
      </c>
      <c r="K56" s="11" t="n">
        <v>39</v>
      </c>
      <c r="L56" s="11" t="n">
        <v>0.650000000023283</v>
      </c>
      <c r="M56" s="11" t="n">
        <v>0</v>
      </c>
      <c r="N56" s="11" t="n">
        <v>25</v>
      </c>
      <c r="O56" s="11"/>
      <c r="P56" s="11"/>
      <c r="Q56" s="11"/>
      <c r="R56" s="11" t="n">
        <v>0</v>
      </c>
      <c r="S56" s="11" t="n">
        <v>560</v>
      </c>
      <c r="T56" s="11" t="n">
        <v>0</v>
      </c>
      <c r="U56" s="12" t="n">
        <v>0</v>
      </c>
      <c r="V56" s="12" t="n">
        <v>16</v>
      </c>
      <c r="W56" s="11"/>
      <c r="X56" s="11"/>
      <c r="Y56" s="11"/>
      <c r="Z56" s="12" t="n">
        <v>0</v>
      </c>
      <c r="AA56" s="12" t="n">
        <v>364</v>
      </c>
    </row>
    <row r="57" s="23" customFormat="true" ht="12.75" hidden="false" customHeight="false" outlineLevel="0" collapsed="false">
      <c r="A57" s="11" t="s">
        <v>113</v>
      </c>
      <c r="B57" s="11" t="s">
        <v>96</v>
      </c>
      <c r="C57" s="19" t="n">
        <v>44008.6034143519</v>
      </c>
      <c r="D57" s="8" t="n">
        <v>44008</v>
      </c>
      <c r="E57" s="19" t="n">
        <v>44008.6027777778</v>
      </c>
      <c r="F57" s="19" t="n">
        <v>44008.625</v>
      </c>
      <c r="G57" s="11" t="n">
        <v>15</v>
      </c>
      <c r="H57" s="11" t="s">
        <v>30</v>
      </c>
      <c r="I57" s="11" t="n">
        <v>400</v>
      </c>
      <c r="J57" s="11" t="n">
        <v>470</v>
      </c>
      <c r="K57" s="11" t="n">
        <v>32</v>
      </c>
      <c r="L57" s="11" t="n">
        <v>0.533333333325572</v>
      </c>
      <c r="M57" s="11" t="n">
        <v>0</v>
      </c>
      <c r="N57" s="11" t="n">
        <v>0</v>
      </c>
      <c r="O57" s="11"/>
      <c r="P57" s="11"/>
      <c r="Q57" s="11"/>
      <c r="R57" s="11" t="n">
        <v>0</v>
      </c>
      <c r="S57" s="11" t="n">
        <v>470</v>
      </c>
      <c r="T57" s="11" t="n">
        <v>0</v>
      </c>
      <c r="U57" s="12" t="n">
        <v>0</v>
      </c>
      <c r="V57" s="12" t="n">
        <v>0</v>
      </c>
      <c r="W57" s="11"/>
      <c r="X57" s="11"/>
      <c r="Y57" s="11"/>
      <c r="Z57" s="12" t="n">
        <v>0</v>
      </c>
      <c r="AA57" s="12" t="n">
        <v>251</v>
      </c>
    </row>
    <row r="58" s="23" customFormat="true" ht="12.75" hidden="false" customHeight="false" outlineLevel="0" collapsed="false">
      <c r="A58" s="11" t="s">
        <v>114</v>
      </c>
      <c r="B58" s="11" t="s">
        <v>96</v>
      </c>
      <c r="C58" s="19" t="n">
        <v>44008.5955092593</v>
      </c>
      <c r="D58" s="8" t="n">
        <v>44008</v>
      </c>
      <c r="E58" s="19" t="n">
        <v>44008.5951388889</v>
      </c>
      <c r="F58" s="19" t="n">
        <v>44008.625</v>
      </c>
      <c r="G58" s="11" t="n">
        <v>15</v>
      </c>
      <c r="H58" s="11" t="s">
        <v>30</v>
      </c>
      <c r="I58" s="11" t="n">
        <v>350</v>
      </c>
      <c r="J58" s="11" t="n">
        <v>408</v>
      </c>
      <c r="K58" s="11" t="n">
        <v>43</v>
      </c>
      <c r="L58" s="11" t="n">
        <v>0.716666666732635</v>
      </c>
      <c r="M58" s="11" t="n">
        <v>0</v>
      </c>
      <c r="N58" s="11" t="n">
        <v>0</v>
      </c>
      <c r="O58" s="11"/>
      <c r="P58" s="11"/>
      <c r="Q58" s="11"/>
      <c r="R58" s="11" t="n">
        <v>0</v>
      </c>
      <c r="S58" s="11" t="n">
        <v>408</v>
      </c>
      <c r="T58" s="11" t="n">
        <v>0</v>
      </c>
      <c r="U58" s="12" t="n">
        <v>0</v>
      </c>
      <c r="V58" s="12" t="n">
        <v>0</v>
      </c>
      <c r="W58" s="11"/>
      <c r="X58" s="11"/>
      <c r="Y58" s="11"/>
      <c r="Z58" s="12" t="n">
        <v>0</v>
      </c>
      <c r="AA58" s="12" t="n">
        <v>292</v>
      </c>
    </row>
    <row r="59" s="23" customFormat="true" ht="12.75" hidden="false" customHeight="false" outlineLevel="0" collapsed="false">
      <c r="A59" s="11" t="s">
        <v>115</v>
      </c>
      <c r="B59" s="11" t="s">
        <v>96</v>
      </c>
      <c r="C59" s="19" t="n">
        <v>43987.6261458333</v>
      </c>
      <c r="D59" s="8" t="n">
        <v>43987</v>
      </c>
      <c r="E59" s="19" t="n">
        <v>43987.6256944444</v>
      </c>
      <c r="F59" s="19" t="n">
        <v>43987.6354166667</v>
      </c>
      <c r="G59" s="11" t="n">
        <v>16</v>
      </c>
      <c r="H59" s="11" t="s">
        <v>98</v>
      </c>
      <c r="I59" s="11" t="n">
        <v>100</v>
      </c>
      <c r="J59" s="11" t="n">
        <v>118</v>
      </c>
      <c r="K59" s="11" t="n">
        <v>14</v>
      </c>
      <c r="L59" s="11" t="n">
        <v>0.233333333220799</v>
      </c>
      <c r="M59" s="11" t="n">
        <v>0</v>
      </c>
      <c r="N59" s="11" t="n">
        <v>0</v>
      </c>
      <c r="O59" s="11"/>
      <c r="P59" s="11"/>
      <c r="Q59" s="11"/>
      <c r="R59" s="11" t="n">
        <v>0</v>
      </c>
      <c r="S59" s="11" t="n">
        <v>118</v>
      </c>
      <c r="T59" s="11" t="n">
        <v>0</v>
      </c>
      <c r="U59" s="12" t="n">
        <v>0</v>
      </c>
      <c r="V59" s="12" t="n">
        <v>0</v>
      </c>
      <c r="W59" s="11"/>
      <c r="X59" s="11"/>
      <c r="Y59" s="11"/>
      <c r="Z59" s="12" t="n">
        <v>0</v>
      </c>
      <c r="AA59" s="12" t="n">
        <v>28</v>
      </c>
    </row>
    <row r="60" s="23" customFormat="true" ht="12.75" hidden="false" customHeight="false" outlineLevel="0" collapsed="false">
      <c r="A60" s="11" t="s">
        <v>116</v>
      </c>
      <c r="B60" s="11" t="s">
        <v>28</v>
      </c>
      <c r="C60" s="19" t="n">
        <v>43892.6341319445</v>
      </c>
      <c r="D60" s="8" t="n">
        <v>43892</v>
      </c>
      <c r="E60" s="19" t="n">
        <v>43892.6340277778</v>
      </c>
      <c r="F60" s="19" t="n">
        <v>43892.6666666667</v>
      </c>
      <c r="G60" s="11" t="n">
        <v>16</v>
      </c>
      <c r="H60" s="11" t="s">
        <v>44</v>
      </c>
      <c r="I60" s="11" t="n">
        <v>100</v>
      </c>
      <c r="J60" s="11" t="n">
        <v>291</v>
      </c>
      <c r="K60" s="11" t="n">
        <v>47</v>
      </c>
      <c r="L60" s="11" t="n">
        <v>0.783333333267365</v>
      </c>
      <c r="M60" s="11" t="n">
        <v>291</v>
      </c>
      <c r="N60" s="11" t="n">
        <v>0</v>
      </c>
      <c r="O60" s="11"/>
      <c r="P60" s="11"/>
      <c r="Q60" s="11"/>
      <c r="R60" s="11" t="n">
        <v>0</v>
      </c>
      <c r="S60" s="11" t="n">
        <v>0</v>
      </c>
      <c r="T60" s="11" t="n">
        <v>0</v>
      </c>
      <c r="U60" s="12" t="n">
        <v>228</v>
      </c>
      <c r="V60" s="12" t="n">
        <v>0</v>
      </c>
      <c r="W60" s="11"/>
      <c r="X60" s="11"/>
      <c r="Y60" s="11"/>
      <c r="Z60" s="12" t="n">
        <v>0</v>
      </c>
      <c r="AA60" s="12" t="n">
        <v>0</v>
      </c>
    </row>
    <row r="61" s="23" customFormat="true" ht="12.75" hidden="false" customHeight="false" outlineLevel="0" collapsed="false">
      <c r="A61" s="11" t="s">
        <v>117</v>
      </c>
      <c r="B61" s="11" t="s">
        <v>28</v>
      </c>
      <c r="C61" s="19" t="n">
        <v>43892.6009027778</v>
      </c>
      <c r="D61" s="8" t="n">
        <v>43892</v>
      </c>
      <c r="E61" s="19" t="n">
        <v>43892.6006944444</v>
      </c>
      <c r="F61" s="19" t="n">
        <v>43892.625</v>
      </c>
      <c r="G61" s="11" t="n">
        <v>15</v>
      </c>
      <c r="H61" s="11" t="s">
        <v>30</v>
      </c>
      <c r="I61" s="11" t="n">
        <v>150</v>
      </c>
      <c r="J61" s="11" t="n">
        <v>376</v>
      </c>
      <c r="K61" s="11" t="n">
        <v>35</v>
      </c>
      <c r="L61" s="11" t="n">
        <v>0.583333333313931</v>
      </c>
      <c r="M61" s="11" t="n">
        <v>376</v>
      </c>
      <c r="N61" s="11" t="n">
        <v>0</v>
      </c>
      <c r="O61" s="11"/>
      <c r="P61" s="11"/>
      <c r="Q61" s="11"/>
      <c r="R61" s="11" t="n">
        <v>0</v>
      </c>
      <c r="S61" s="11" t="n">
        <v>0</v>
      </c>
      <c r="T61" s="11" t="n">
        <v>0</v>
      </c>
      <c r="U61" s="12" t="n">
        <v>219</v>
      </c>
      <c r="V61" s="12" t="n">
        <v>0</v>
      </c>
      <c r="W61" s="11"/>
      <c r="X61" s="11"/>
      <c r="Y61" s="11"/>
      <c r="Z61" s="12" t="n">
        <v>0</v>
      </c>
      <c r="AA61" s="12" t="n">
        <v>0</v>
      </c>
    </row>
    <row r="62" s="23" customFormat="true" ht="12.75" hidden="false" customHeight="false" outlineLevel="0" collapsed="false">
      <c r="A62" s="11" t="s">
        <v>118</v>
      </c>
      <c r="B62" s="11" t="s">
        <v>28</v>
      </c>
      <c r="C62" s="19" t="n">
        <v>43892.5355324074</v>
      </c>
      <c r="D62" s="8" t="n">
        <v>43892</v>
      </c>
      <c r="E62" s="19" t="n">
        <v>43892.5416666667</v>
      </c>
      <c r="F62" s="19" t="n">
        <v>43892.5833333333</v>
      </c>
      <c r="G62" s="11" t="n">
        <v>14</v>
      </c>
      <c r="H62" s="11" t="s">
        <v>44</v>
      </c>
      <c r="I62" s="11" t="n">
        <v>200</v>
      </c>
      <c r="J62" s="11" t="n">
        <v>483</v>
      </c>
      <c r="K62" s="11" t="n">
        <v>60</v>
      </c>
      <c r="L62" s="11" t="n">
        <v>1.00000000011642</v>
      </c>
      <c r="M62" s="11" t="n">
        <v>483</v>
      </c>
      <c r="N62" s="11" t="n">
        <v>0</v>
      </c>
      <c r="O62" s="11"/>
      <c r="P62" s="11"/>
      <c r="Q62" s="11"/>
      <c r="R62" s="11" t="n">
        <v>0</v>
      </c>
      <c r="S62" s="11" t="n">
        <v>0</v>
      </c>
      <c r="T62" s="11" t="n">
        <v>0</v>
      </c>
      <c r="U62" s="12" t="n">
        <v>483</v>
      </c>
      <c r="V62" s="12" t="n">
        <v>0</v>
      </c>
      <c r="W62" s="11"/>
      <c r="X62" s="11"/>
      <c r="Y62" s="11"/>
      <c r="Z62" s="12" t="n">
        <v>0</v>
      </c>
      <c r="AA62" s="12" t="n">
        <v>0</v>
      </c>
    </row>
    <row r="63" s="23" customFormat="true" ht="12.75" hidden="false" customHeight="false" outlineLevel="0" collapsed="false">
      <c r="A63" s="11" t="s">
        <v>119</v>
      </c>
      <c r="B63" s="11" t="s">
        <v>28</v>
      </c>
      <c r="C63" s="19" t="n">
        <v>43892.5313425926</v>
      </c>
      <c r="D63" s="8" t="n">
        <v>43892</v>
      </c>
      <c r="E63" s="19" t="n">
        <v>43892.53125</v>
      </c>
      <c r="F63" s="19" t="n">
        <v>43892.5416666667</v>
      </c>
      <c r="G63" s="11" t="n">
        <v>13</v>
      </c>
      <c r="H63" s="11" t="s">
        <v>120</v>
      </c>
      <c r="I63" s="11" t="n">
        <v>200</v>
      </c>
      <c r="J63" s="11" t="n">
        <v>493</v>
      </c>
      <c r="K63" s="11" t="n">
        <v>15</v>
      </c>
      <c r="L63" s="11" t="n">
        <v>0.249999999941792</v>
      </c>
      <c r="M63" s="11" t="n">
        <v>493</v>
      </c>
      <c r="N63" s="11" t="n">
        <v>0</v>
      </c>
      <c r="O63" s="11"/>
      <c r="P63" s="11"/>
      <c r="Q63" s="11"/>
      <c r="R63" s="11" t="n">
        <v>0</v>
      </c>
      <c r="S63" s="11" t="n">
        <v>0</v>
      </c>
      <c r="T63" s="11" t="n">
        <v>0</v>
      </c>
      <c r="U63" s="12" t="n">
        <v>123</v>
      </c>
      <c r="V63" s="12" t="n">
        <v>0</v>
      </c>
      <c r="W63" s="11"/>
      <c r="X63" s="11"/>
      <c r="Y63" s="11"/>
      <c r="Z63" s="12" t="n">
        <v>0</v>
      </c>
      <c r="AA63" s="12" t="n">
        <v>0</v>
      </c>
    </row>
    <row r="64" s="23" customFormat="true" ht="12.75" hidden="false" customHeight="false" outlineLevel="0" collapsed="false">
      <c r="A64" s="11" t="s">
        <v>121</v>
      </c>
      <c r="B64" s="11" t="s">
        <v>28</v>
      </c>
      <c r="C64" s="19" t="n">
        <v>43890.5313773148</v>
      </c>
      <c r="D64" s="8" t="n">
        <v>43890</v>
      </c>
      <c r="E64" s="19" t="n">
        <v>43890.5416666667</v>
      </c>
      <c r="F64" s="19" t="n">
        <v>43890.5833333333</v>
      </c>
      <c r="G64" s="11" t="n">
        <v>14</v>
      </c>
      <c r="H64" s="11" t="s">
        <v>44</v>
      </c>
      <c r="I64" s="11" t="n">
        <v>100</v>
      </c>
      <c r="J64" s="11" t="n">
        <v>244</v>
      </c>
      <c r="K64" s="11" t="n">
        <v>60</v>
      </c>
      <c r="L64" s="11" t="n">
        <v>1.00000000011642</v>
      </c>
      <c r="M64" s="11" t="n">
        <v>244</v>
      </c>
      <c r="N64" s="11" t="n">
        <v>0</v>
      </c>
      <c r="O64" s="11"/>
      <c r="P64" s="11"/>
      <c r="Q64" s="11"/>
      <c r="R64" s="11" t="n">
        <v>0</v>
      </c>
      <c r="S64" s="11" t="n">
        <v>0</v>
      </c>
      <c r="T64" s="11" t="n">
        <v>0</v>
      </c>
      <c r="U64" s="12" t="n">
        <v>244</v>
      </c>
      <c r="V64" s="12" t="n">
        <v>0</v>
      </c>
      <c r="W64" s="11"/>
      <c r="X64" s="11"/>
      <c r="Y64" s="11"/>
      <c r="Z64" s="12" t="n">
        <v>0</v>
      </c>
      <c r="AA64" s="12" t="n">
        <v>0</v>
      </c>
    </row>
    <row r="65" s="23" customFormat="true" ht="12.75" hidden="false" customHeight="false" outlineLevel="0" collapsed="false">
      <c r="A65" s="11" t="s">
        <v>122</v>
      </c>
      <c r="B65" s="11" t="s">
        <v>28</v>
      </c>
      <c r="C65" s="19" t="n">
        <v>43890.4513888889</v>
      </c>
      <c r="D65" s="8" t="n">
        <v>43890</v>
      </c>
      <c r="E65" s="19" t="n">
        <v>43890.4583333333</v>
      </c>
      <c r="F65" s="19" t="n">
        <v>43890.5</v>
      </c>
      <c r="G65" s="11" t="n">
        <v>12</v>
      </c>
      <c r="H65" s="11" t="s">
        <v>44</v>
      </c>
      <c r="I65" s="11" t="n">
        <v>100</v>
      </c>
      <c r="J65" s="11" t="n">
        <v>245</v>
      </c>
      <c r="K65" s="11" t="n">
        <v>60</v>
      </c>
      <c r="L65" s="11" t="n">
        <v>0.999999999941792</v>
      </c>
      <c r="M65" s="11" t="n">
        <v>245</v>
      </c>
      <c r="N65" s="11" t="n">
        <v>0</v>
      </c>
      <c r="O65" s="11"/>
      <c r="P65" s="11"/>
      <c r="Q65" s="11"/>
      <c r="R65" s="11" t="n">
        <v>0</v>
      </c>
      <c r="S65" s="11" t="n">
        <v>0</v>
      </c>
      <c r="T65" s="11" t="n">
        <v>0</v>
      </c>
      <c r="U65" s="12" t="n">
        <v>245</v>
      </c>
      <c r="V65" s="12" t="n">
        <v>0</v>
      </c>
      <c r="W65" s="11"/>
      <c r="X65" s="11"/>
      <c r="Y65" s="11"/>
      <c r="Z65" s="12" t="n">
        <v>0</v>
      </c>
      <c r="AA65" s="12" t="n">
        <v>0</v>
      </c>
    </row>
    <row r="66" s="23" customFormat="true" ht="12.75" hidden="false" customHeight="false" outlineLevel="0" collapsed="false">
      <c r="A66" s="11" t="s">
        <v>123</v>
      </c>
      <c r="B66" s="11" t="s">
        <v>28</v>
      </c>
      <c r="C66" s="19" t="n">
        <v>43890.3663541667</v>
      </c>
      <c r="D66" s="8" t="n">
        <v>43890</v>
      </c>
      <c r="E66" s="19" t="n">
        <v>43890.375</v>
      </c>
      <c r="F66" s="19" t="n">
        <v>43890.4166666667</v>
      </c>
      <c r="G66" s="11" t="n">
        <v>10</v>
      </c>
      <c r="H66" s="11" t="s">
        <v>44</v>
      </c>
      <c r="I66" s="11" t="n">
        <v>150</v>
      </c>
      <c r="J66" s="11" t="n">
        <v>399</v>
      </c>
      <c r="K66" s="11" t="n">
        <v>60</v>
      </c>
      <c r="L66" s="11" t="n">
        <v>0.999999999941792</v>
      </c>
      <c r="M66" s="11" t="n">
        <v>399</v>
      </c>
      <c r="N66" s="11" t="n">
        <v>0</v>
      </c>
      <c r="O66" s="11"/>
      <c r="P66" s="11"/>
      <c r="Q66" s="11"/>
      <c r="R66" s="11" t="n">
        <v>0</v>
      </c>
      <c r="S66" s="11" t="n">
        <v>0</v>
      </c>
      <c r="T66" s="11" t="n">
        <v>0</v>
      </c>
      <c r="U66" s="12" t="n">
        <v>399</v>
      </c>
      <c r="V66" s="12" t="n">
        <v>0</v>
      </c>
      <c r="W66" s="11"/>
      <c r="X66" s="11"/>
      <c r="Y66" s="11"/>
      <c r="Z66" s="12" t="n">
        <v>0</v>
      </c>
      <c r="AA66" s="12" t="n">
        <v>0</v>
      </c>
    </row>
    <row r="67" s="23" customFormat="true" ht="12.75" hidden="false" customHeight="false" outlineLevel="0" collapsed="false">
      <c r="A67" s="11" t="s">
        <v>124</v>
      </c>
      <c r="B67" s="11" t="s">
        <v>28</v>
      </c>
      <c r="C67" s="19" t="n">
        <v>43890.3433564815</v>
      </c>
      <c r="D67" s="8" t="n">
        <v>43890</v>
      </c>
      <c r="E67" s="19" t="n">
        <v>43890.3430555556</v>
      </c>
      <c r="F67" s="19" t="n">
        <v>43890.375</v>
      </c>
      <c r="G67" s="11" t="n">
        <v>9</v>
      </c>
      <c r="H67" s="11" t="s">
        <v>44</v>
      </c>
      <c r="I67" s="11" t="n">
        <v>200</v>
      </c>
      <c r="J67" s="11" t="n">
        <v>566</v>
      </c>
      <c r="K67" s="11" t="n">
        <v>46</v>
      </c>
      <c r="L67" s="11" t="n">
        <v>0.766666666720994</v>
      </c>
      <c r="M67" s="11" t="n">
        <v>566</v>
      </c>
      <c r="N67" s="11" t="n">
        <v>0</v>
      </c>
      <c r="O67" s="11"/>
      <c r="P67" s="11"/>
      <c r="Q67" s="11"/>
      <c r="R67" s="11" t="n">
        <v>0</v>
      </c>
      <c r="S67" s="11" t="n">
        <v>0</v>
      </c>
      <c r="T67" s="11" t="n">
        <v>0</v>
      </c>
      <c r="U67" s="12" t="n">
        <v>434</v>
      </c>
      <c r="V67" s="12" t="n">
        <v>0</v>
      </c>
      <c r="W67" s="11"/>
      <c r="X67" s="11"/>
      <c r="Y67" s="11"/>
      <c r="Z67" s="12" t="n">
        <v>0</v>
      </c>
      <c r="AA67" s="12" t="n">
        <v>0</v>
      </c>
    </row>
    <row r="68" s="23" customFormat="true" ht="12.75" hidden="false" customHeight="false" outlineLevel="0" collapsed="false">
      <c r="A68" s="11" t="s">
        <v>125</v>
      </c>
      <c r="B68" s="11" t="s">
        <v>28</v>
      </c>
      <c r="C68" s="19" t="n">
        <v>43890.3503009259</v>
      </c>
      <c r="D68" s="8" t="n">
        <v>43890</v>
      </c>
      <c r="E68" s="19" t="n">
        <v>43890.35</v>
      </c>
      <c r="F68" s="19" t="n">
        <v>43890.375</v>
      </c>
      <c r="G68" s="11" t="n">
        <v>9</v>
      </c>
      <c r="H68" s="11" t="s">
        <v>30</v>
      </c>
      <c r="I68" s="11" t="n">
        <v>100</v>
      </c>
      <c r="J68" s="11" t="n">
        <v>282</v>
      </c>
      <c r="K68" s="11" t="n">
        <v>36</v>
      </c>
      <c r="L68" s="11" t="n">
        <v>0.600000000034925</v>
      </c>
      <c r="M68" s="11" t="n">
        <v>282</v>
      </c>
      <c r="N68" s="11" t="n">
        <v>0</v>
      </c>
      <c r="O68" s="11"/>
      <c r="P68" s="11"/>
      <c r="Q68" s="11"/>
      <c r="R68" s="11" t="n">
        <v>0</v>
      </c>
      <c r="S68" s="11" t="n">
        <v>0</v>
      </c>
      <c r="T68" s="11" t="n">
        <v>0</v>
      </c>
      <c r="U68" s="12" t="n">
        <v>169</v>
      </c>
      <c r="V68" s="12" t="n">
        <v>0</v>
      </c>
      <c r="W68" s="11"/>
      <c r="X68" s="11"/>
      <c r="Y68" s="11"/>
      <c r="Z68" s="12" t="n">
        <v>0</v>
      </c>
      <c r="AA68" s="12" t="n">
        <v>0</v>
      </c>
    </row>
    <row r="69" s="23" customFormat="true" ht="12.75" hidden="false" customHeight="false" outlineLevel="0" collapsed="false">
      <c r="A69" s="11" t="s">
        <v>126</v>
      </c>
      <c r="B69" s="11" t="s">
        <v>28</v>
      </c>
      <c r="C69" s="19" t="n">
        <v>43888.4903935185</v>
      </c>
      <c r="D69" s="8" t="n">
        <v>43888</v>
      </c>
      <c r="E69" s="19" t="n">
        <v>43888.5</v>
      </c>
      <c r="F69" s="19" t="n">
        <v>43888.5416666667</v>
      </c>
      <c r="G69" s="11" t="n">
        <v>13</v>
      </c>
      <c r="H69" s="11" t="s">
        <v>44</v>
      </c>
      <c r="I69" s="11" t="n">
        <v>250</v>
      </c>
      <c r="J69" s="11" t="n">
        <v>506</v>
      </c>
      <c r="K69" s="11" t="n">
        <v>60</v>
      </c>
      <c r="L69" s="11" t="n">
        <v>0.999999999941792</v>
      </c>
      <c r="M69" s="11" t="n">
        <v>506</v>
      </c>
      <c r="N69" s="11" t="n">
        <v>0</v>
      </c>
      <c r="O69" s="11"/>
      <c r="P69" s="11"/>
      <c r="Q69" s="11"/>
      <c r="R69" s="11" t="n">
        <v>0</v>
      </c>
      <c r="S69" s="11" t="n">
        <v>0</v>
      </c>
      <c r="T69" s="11" t="n">
        <v>0</v>
      </c>
      <c r="U69" s="12" t="n">
        <v>506</v>
      </c>
      <c r="V69" s="12" t="n">
        <v>0</v>
      </c>
      <c r="W69" s="11"/>
      <c r="X69" s="11"/>
      <c r="Y69" s="11"/>
      <c r="Z69" s="12" t="n">
        <v>0</v>
      </c>
      <c r="AA69" s="12" t="n">
        <v>0</v>
      </c>
    </row>
    <row r="70" s="23" customFormat="true" ht="12.75" hidden="false" customHeight="false" outlineLevel="0" collapsed="false">
      <c r="A70" s="11" t="s">
        <v>127</v>
      </c>
      <c r="B70" s="11" t="s">
        <v>28</v>
      </c>
      <c r="C70" s="19" t="n">
        <v>43888.4489236111</v>
      </c>
      <c r="D70" s="8" t="n">
        <v>43888</v>
      </c>
      <c r="E70" s="19" t="n">
        <v>43888.4583333333</v>
      </c>
      <c r="F70" s="19" t="n">
        <v>43888.5</v>
      </c>
      <c r="G70" s="11" t="n">
        <v>12</v>
      </c>
      <c r="H70" s="11" t="s">
        <v>44</v>
      </c>
      <c r="I70" s="11" t="n">
        <v>250</v>
      </c>
      <c r="J70" s="11" t="n">
        <v>488</v>
      </c>
      <c r="K70" s="11" t="n">
        <v>60</v>
      </c>
      <c r="L70" s="11" t="n">
        <v>0.999999999941792</v>
      </c>
      <c r="M70" s="11" t="n">
        <v>488</v>
      </c>
      <c r="N70" s="11" t="n">
        <v>0</v>
      </c>
      <c r="O70" s="11"/>
      <c r="P70" s="11"/>
      <c r="Q70" s="11"/>
      <c r="R70" s="11" t="n">
        <v>0</v>
      </c>
      <c r="S70" s="11" t="n">
        <v>0</v>
      </c>
      <c r="T70" s="11" t="n">
        <v>0</v>
      </c>
      <c r="U70" s="12" t="n">
        <v>488</v>
      </c>
      <c r="V70" s="12" t="n">
        <v>0</v>
      </c>
      <c r="W70" s="11"/>
      <c r="X70" s="11"/>
      <c r="Y70" s="11"/>
      <c r="Z70" s="12" t="n">
        <v>0</v>
      </c>
      <c r="AA70" s="12" t="n">
        <v>0</v>
      </c>
    </row>
    <row r="71" s="23" customFormat="true" ht="12.75" hidden="false" customHeight="false" outlineLevel="0" collapsed="false">
      <c r="A71" s="11" t="s">
        <v>128</v>
      </c>
      <c r="B71" s="11" t="s">
        <v>28</v>
      </c>
      <c r="C71" s="19" t="n">
        <v>43888.4344328704</v>
      </c>
      <c r="D71" s="8" t="n">
        <v>43888</v>
      </c>
      <c r="E71" s="19" t="n">
        <v>43888.4340277778</v>
      </c>
      <c r="F71" s="19" t="n">
        <v>43888.4583333333</v>
      </c>
      <c r="G71" s="11" t="n">
        <v>11</v>
      </c>
      <c r="H71" s="11" t="s">
        <v>30</v>
      </c>
      <c r="I71" s="11" t="n">
        <v>250</v>
      </c>
      <c r="J71" s="11" t="n">
        <v>486</v>
      </c>
      <c r="K71" s="11" t="n">
        <v>35</v>
      </c>
      <c r="L71" s="11" t="n">
        <v>0.583333333313931</v>
      </c>
      <c r="M71" s="11" t="n">
        <v>486</v>
      </c>
      <c r="N71" s="11" t="n">
        <v>0</v>
      </c>
      <c r="O71" s="11"/>
      <c r="P71" s="11"/>
      <c r="Q71" s="11"/>
      <c r="R71" s="11" t="n">
        <v>0</v>
      </c>
      <c r="S71" s="11" t="n">
        <v>0</v>
      </c>
      <c r="T71" s="11" t="n">
        <v>0</v>
      </c>
      <c r="U71" s="12" t="n">
        <v>283</v>
      </c>
      <c r="V71" s="12" t="n">
        <v>0</v>
      </c>
      <c r="W71" s="11"/>
      <c r="X71" s="11"/>
      <c r="Y71" s="11"/>
      <c r="Z71" s="12" t="n">
        <v>0</v>
      </c>
      <c r="AA71" s="12" t="n">
        <v>0</v>
      </c>
    </row>
    <row r="72" s="23" customFormat="true" ht="12.75" hidden="false" customHeight="false" outlineLevel="0" collapsed="false">
      <c r="A72" s="11" t="s">
        <v>129</v>
      </c>
      <c r="B72" s="11" t="s">
        <v>28</v>
      </c>
      <c r="C72" s="19" t="n">
        <v>43887.6427199074</v>
      </c>
      <c r="D72" s="8" t="n">
        <v>43887</v>
      </c>
      <c r="E72" s="19" t="n">
        <v>43887.6423611111</v>
      </c>
      <c r="F72" s="19" t="n">
        <v>43887.6666666667</v>
      </c>
      <c r="G72" s="11" t="n">
        <v>16</v>
      </c>
      <c r="H72" s="11" t="s">
        <v>30</v>
      </c>
      <c r="I72" s="11" t="n">
        <v>200</v>
      </c>
      <c r="J72" s="11" t="n">
        <v>395</v>
      </c>
      <c r="K72" s="11" t="n">
        <v>35</v>
      </c>
      <c r="L72" s="11" t="n">
        <v>0.583333333313931</v>
      </c>
      <c r="M72" s="11" t="n">
        <v>395</v>
      </c>
      <c r="N72" s="11" t="n">
        <v>0</v>
      </c>
      <c r="O72" s="11"/>
      <c r="P72" s="11"/>
      <c r="Q72" s="11"/>
      <c r="R72" s="11" t="n">
        <v>0</v>
      </c>
      <c r="S72" s="11" t="n">
        <v>0</v>
      </c>
      <c r="T72" s="11" t="n">
        <v>0</v>
      </c>
      <c r="U72" s="12" t="n">
        <v>230</v>
      </c>
      <c r="V72" s="12" t="n">
        <v>0</v>
      </c>
      <c r="W72" s="11"/>
      <c r="X72" s="11"/>
      <c r="Y72" s="11"/>
      <c r="Z72" s="12" t="n">
        <v>0</v>
      </c>
      <c r="AA72" s="12" t="n">
        <v>0</v>
      </c>
    </row>
    <row r="73" s="23" customFormat="true" ht="12.75" hidden="false" customHeight="false" outlineLevel="0" collapsed="false">
      <c r="A73" s="11" t="s">
        <v>130</v>
      </c>
      <c r="B73" s="11" t="s">
        <v>131</v>
      </c>
      <c r="C73" s="19" t="n">
        <v>43887.5799305556</v>
      </c>
      <c r="D73" s="8" t="n">
        <v>43887</v>
      </c>
      <c r="E73" s="19" t="n">
        <v>43887.5833333333</v>
      </c>
      <c r="F73" s="19" t="n">
        <v>43887.625</v>
      </c>
      <c r="G73" s="11" t="n">
        <v>15</v>
      </c>
      <c r="H73" s="11" t="s">
        <v>44</v>
      </c>
      <c r="I73" s="11" t="n">
        <v>250</v>
      </c>
      <c r="J73" s="11" t="n">
        <v>491</v>
      </c>
      <c r="K73" s="11" t="n">
        <v>60</v>
      </c>
      <c r="L73" s="11" t="n">
        <v>0.999999999941792</v>
      </c>
      <c r="M73" s="11" t="n">
        <v>491</v>
      </c>
      <c r="N73" s="11" t="n">
        <v>0</v>
      </c>
      <c r="O73" s="11"/>
      <c r="P73" s="11"/>
      <c r="Q73" s="11"/>
      <c r="R73" s="11" t="n">
        <v>0</v>
      </c>
      <c r="S73" s="11" t="n">
        <v>0</v>
      </c>
      <c r="T73" s="11" t="n">
        <v>0</v>
      </c>
      <c r="U73" s="12" t="n">
        <v>491</v>
      </c>
      <c r="V73" s="12" t="n">
        <v>0</v>
      </c>
      <c r="W73" s="11"/>
      <c r="X73" s="11"/>
      <c r="Y73" s="11"/>
      <c r="Z73" s="12" t="n">
        <v>0</v>
      </c>
      <c r="AA73" s="12" t="n">
        <v>0</v>
      </c>
    </row>
    <row r="74" s="23" customFormat="true" ht="12.75" hidden="false" customHeight="false" outlineLevel="0" collapsed="false">
      <c r="A74" s="11" t="s">
        <v>132</v>
      </c>
      <c r="B74" s="11" t="s">
        <v>28</v>
      </c>
      <c r="C74" s="19" t="n">
        <v>43887.5611342593</v>
      </c>
      <c r="D74" s="8" t="n">
        <v>43887</v>
      </c>
      <c r="E74" s="19" t="n">
        <v>43887.5611111111</v>
      </c>
      <c r="F74" s="19" t="n">
        <v>43887.5833333333</v>
      </c>
      <c r="G74" s="11" t="n">
        <v>14</v>
      </c>
      <c r="H74" s="11" t="s">
        <v>30</v>
      </c>
      <c r="I74" s="11" t="n">
        <v>250</v>
      </c>
      <c r="J74" s="11" t="n">
        <v>486</v>
      </c>
      <c r="K74" s="11" t="n">
        <v>32</v>
      </c>
      <c r="L74" s="11" t="n">
        <v>0.533333333325572</v>
      </c>
      <c r="M74" s="11" t="n">
        <v>486</v>
      </c>
      <c r="N74" s="11" t="n">
        <v>0</v>
      </c>
      <c r="O74" s="11"/>
      <c r="P74" s="11"/>
      <c r="Q74" s="11"/>
      <c r="R74" s="11" t="n">
        <v>0</v>
      </c>
      <c r="S74" s="11" t="n">
        <v>0</v>
      </c>
      <c r="T74" s="11" t="n">
        <v>0</v>
      </c>
      <c r="U74" s="12" t="n">
        <v>259</v>
      </c>
      <c r="V74" s="12" t="n">
        <v>0</v>
      </c>
      <c r="W74" s="11"/>
      <c r="X74" s="11"/>
      <c r="Y74" s="11"/>
      <c r="Z74" s="12" t="n">
        <v>0</v>
      </c>
      <c r="AA74" s="12" t="n">
        <v>0</v>
      </c>
    </row>
    <row r="75" s="23" customFormat="true" ht="12.75" hidden="false" customHeight="false" outlineLevel="0" collapsed="false">
      <c r="A75" s="11" t="s">
        <v>133</v>
      </c>
      <c r="B75" s="11" t="s">
        <v>28</v>
      </c>
      <c r="C75" s="19" t="n">
        <v>43887.5008217593</v>
      </c>
      <c r="D75" s="8" t="n">
        <v>43887</v>
      </c>
      <c r="E75" s="19" t="n">
        <v>43887.5006944444</v>
      </c>
      <c r="F75" s="19" t="n">
        <v>43887.5416666667</v>
      </c>
      <c r="G75" s="11" t="n">
        <v>13</v>
      </c>
      <c r="H75" s="11" t="s">
        <v>44</v>
      </c>
      <c r="I75" s="11" t="n">
        <v>250</v>
      </c>
      <c r="J75" s="11" t="n">
        <v>476</v>
      </c>
      <c r="K75" s="11" t="n">
        <v>59</v>
      </c>
      <c r="L75" s="11" t="n">
        <v>0.983333333220799</v>
      </c>
      <c r="M75" s="11" t="n">
        <v>476</v>
      </c>
      <c r="N75" s="11" t="n">
        <v>0</v>
      </c>
      <c r="O75" s="11"/>
      <c r="P75" s="11"/>
      <c r="Q75" s="11"/>
      <c r="R75" s="11" t="n">
        <v>0</v>
      </c>
      <c r="S75" s="11" t="n">
        <v>0</v>
      </c>
      <c r="T75" s="11" t="n">
        <v>0</v>
      </c>
      <c r="U75" s="12" t="n">
        <v>468</v>
      </c>
      <c r="V75" s="12" t="n">
        <v>0</v>
      </c>
      <c r="W75" s="11"/>
      <c r="X75" s="11"/>
      <c r="Y75" s="11"/>
      <c r="Z75" s="12" t="n">
        <v>0</v>
      </c>
      <c r="AA75" s="12" t="n">
        <v>0</v>
      </c>
    </row>
    <row r="76" s="23" customFormat="true" ht="12.75" hidden="false" customHeight="false" outlineLevel="0" collapsed="false">
      <c r="A76" s="11" t="s">
        <v>134</v>
      </c>
      <c r="B76" s="11" t="s">
        <v>28</v>
      </c>
      <c r="C76" s="19" t="n">
        <v>43887.4777546296</v>
      </c>
      <c r="D76" s="8" t="n">
        <v>43887</v>
      </c>
      <c r="E76" s="19" t="n">
        <v>43887.4770833333</v>
      </c>
      <c r="F76" s="19" t="n">
        <v>43887.5</v>
      </c>
      <c r="G76" s="11" t="n">
        <v>12</v>
      </c>
      <c r="H76" s="11" t="s">
        <v>30</v>
      </c>
      <c r="I76" s="11" t="n">
        <v>250</v>
      </c>
      <c r="J76" s="11" t="n">
        <v>496</v>
      </c>
      <c r="K76" s="11" t="n">
        <v>33</v>
      </c>
      <c r="L76" s="11" t="n">
        <v>0.550000000046566</v>
      </c>
      <c r="M76" s="11" t="n">
        <v>496</v>
      </c>
      <c r="N76" s="11" t="n">
        <v>0</v>
      </c>
      <c r="O76" s="11"/>
      <c r="P76" s="11"/>
      <c r="Q76" s="11"/>
      <c r="R76" s="11" t="n">
        <v>0</v>
      </c>
      <c r="S76" s="11" t="n">
        <v>0</v>
      </c>
      <c r="T76" s="11" t="n">
        <v>0</v>
      </c>
      <c r="U76" s="12" t="n">
        <v>273</v>
      </c>
      <c r="V76" s="12" t="n">
        <v>0</v>
      </c>
      <c r="W76" s="11"/>
      <c r="X76" s="11"/>
      <c r="Y76" s="11"/>
      <c r="Z76" s="12" t="n">
        <v>0</v>
      </c>
      <c r="AA76" s="12" t="n">
        <v>0</v>
      </c>
    </row>
    <row r="77" s="23" customFormat="true" ht="12.75" hidden="false" customHeight="false" outlineLevel="0" collapsed="false">
      <c r="A77" s="11" t="s">
        <v>135</v>
      </c>
      <c r="B77" s="11" t="s">
        <v>28</v>
      </c>
      <c r="C77" s="19" t="n">
        <v>43885.6450462963</v>
      </c>
      <c r="D77" s="8" t="n">
        <v>43885</v>
      </c>
      <c r="E77" s="19" t="n">
        <v>43885.6444444444</v>
      </c>
      <c r="F77" s="19" t="n">
        <v>43885.6666666667</v>
      </c>
      <c r="G77" s="11" t="n">
        <v>16</v>
      </c>
      <c r="H77" s="11" t="s">
        <v>30</v>
      </c>
      <c r="I77" s="11" t="n">
        <v>250</v>
      </c>
      <c r="J77" s="11" t="n">
        <v>523</v>
      </c>
      <c r="K77" s="11" t="n">
        <v>32</v>
      </c>
      <c r="L77" s="11" t="n">
        <v>0.533333333325572</v>
      </c>
      <c r="M77" s="11" t="n">
        <v>523</v>
      </c>
      <c r="N77" s="11" t="n">
        <v>0</v>
      </c>
      <c r="O77" s="11"/>
      <c r="P77" s="11"/>
      <c r="Q77" s="11"/>
      <c r="R77" s="11" t="n">
        <v>0</v>
      </c>
      <c r="S77" s="11" t="n">
        <v>0</v>
      </c>
      <c r="T77" s="11" t="n">
        <v>0</v>
      </c>
      <c r="U77" s="12" t="n">
        <v>279</v>
      </c>
      <c r="V77" s="12" t="n">
        <v>0</v>
      </c>
      <c r="W77" s="11"/>
      <c r="X77" s="11"/>
      <c r="Y77" s="11"/>
      <c r="Z77" s="12" t="n">
        <v>0</v>
      </c>
      <c r="AA77" s="12" t="n">
        <v>0</v>
      </c>
    </row>
    <row r="78" s="23" customFormat="true" ht="12.75" hidden="false" customHeight="false" outlineLevel="0" collapsed="false">
      <c r="A78" s="11" t="s">
        <v>136</v>
      </c>
      <c r="B78" s="11" t="s">
        <v>28</v>
      </c>
      <c r="C78" s="19" t="n">
        <v>43885.4561805556</v>
      </c>
      <c r="D78" s="8" t="n">
        <v>43885</v>
      </c>
      <c r="E78" s="19" t="n">
        <v>43885.4583333333</v>
      </c>
      <c r="F78" s="19" t="n">
        <v>43885.5</v>
      </c>
      <c r="G78" s="11" t="n">
        <v>12</v>
      </c>
      <c r="H78" s="11" t="s">
        <v>44</v>
      </c>
      <c r="I78" s="11" t="n">
        <v>400</v>
      </c>
      <c r="J78" s="11" t="n">
        <v>825</v>
      </c>
      <c r="K78" s="11" t="n">
        <v>60</v>
      </c>
      <c r="L78" s="11" t="n">
        <v>0.999999999941792</v>
      </c>
      <c r="M78" s="11" t="n">
        <v>825</v>
      </c>
      <c r="N78" s="11" t="n">
        <v>0</v>
      </c>
      <c r="O78" s="11"/>
      <c r="P78" s="11"/>
      <c r="Q78" s="11"/>
      <c r="R78" s="11" t="n">
        <v>0</v>
      </c>
      <c r="S78" s="11" t="n">
        <v>0</v>
      </c>
      <c r="T78" s="11" t="n">
        <v>0</v>
      </c>
      <c r="U78" s="12" t="n">
        <v>825</v>
      </c>
      <c r="V78" s="12" t="n">
        <v>0</v>
      </c>
      <c r="W78" s="11"/>
      <c r="X78" s="11"/>
      <c r="Y78" s="11"/>
      <c r="Z78" s="12" t="n">
        <v>0</v>
      </c>
      <c r="AA78" s="12" t="n">
        <v>0</v>
      </c>
    </row>
    <row r="79" s="23" customFormat="true" ht="12.75" hidden="false" customHeight="false" outlineLevel="0" collapsed="false">
      <c r="A79" s="11" t="s">
        <v>137</v>
      </c>
      <c r="B79" s="11" t="s">
        <v>28</v>
      </c>
      <c r="C79" s="19" t="n">
        <v>43885.4113773148</v>
      </c>
      <c r="D79" s="8" t="n">
        <v>43885</v>
      </c>
      <c r="E79" s="19" t="n">
        <v>43885.4166666667</v>
      </c>
      <c r="F79" s="19" t="n">
        <v>43885.4583333333</v>
      </c>
      <c r="G79" s="11" t="n">
        <v>11</v>
      </c>
      <c r="H79" s="11" t="s">
        <v>44</v>
      </c>
      <c r="I79" s="11" t="n">
        <v>400</v>
      </c>
      <c r="J79" s="11" t="n">
        <v>829</v>
      </c>
      <c r="K79" s="11" t="n">
        <v>60</v>
      </c>
      <c r="L79" s="11" t="n">
        <v>1.00000000011642</v>
      </c>
      <c r="M79" s="11" t="n">
        <v>829</v>
      </c>
      <c r="N79" s="11" t="n">
        <v>0</v>
      </c>
      <c r="O79" s="11"/>
      <c r="P79" s="11"/>
      <c r="Q79" s="11"/>
      <c r="R79" s="11" t="n">
        <v>0</v>
      </c>
      <c r="S79" s="11" t="n">
        <v>0</v>
      </c>
      <c r="T79" s="11" t="n">
        <v>0</v>
      </c>
      <c r="U79" s="12" t="n">
        <v>829</v>
      </c>
      <c r="V79" s="12" t="n">
        <v>0</v>
      </c>
      <c r="W79" s="11"/>
      <c r="X79" s="11"/>
      <c r="Y79" s="11"/>
      <c r="Z79" s="12" t="n">
        <v>0</v>
      </c>
      <c r="AA79" s="12" t="n">
        <v>0</v>
      </c>
    </row>
    <row r="80" s="23" customFormat="true" ht="12.75" hidden="false" customHeight="false" outlineLevel="0" collapsed="false">
      <c r="A80" s="11" t="s">
        <v>138</v>
      </c>
      <c r="B80" s="11" t="s">
        <v>28</v>
      </c>
      <c r="C80" s="19" t="n">
        <v>43885.369224537</v>
      </c>
      <c r="D80" s="8" t="n">
        <v>43885</v>
      </c>
      <c r="E80" s="19" t="n">
        <v>43885.375</v>
      </c>
      <c r="F80" s="19" t="n">
        <v>43885.4166666667</v>
      </c>
      <c r="G80" s="11" t="n">
        <v>10</v>
      </c>
      <c r="H80" s="11" t="s">
        <v>44</v>
      </c>
      <c r="I80" s="11" t="n">
        <v>400</v>
      </c>
      <c r="J80" s="11" t="n">
        <v>877</v>
      </c>
      <c r="K80" s="11" t="n">
        <v>60</v>
      </c>
      <c r="L80" s="11" t="n">
        <v>0.999999999941792</v>
      </c>
      <c r="M80" s="11" t="n">
        <v>877</v>
      </c>
      <c r="N80" s="11" t="n">
        <v>0</v>
      </c>
      <c r="O80" s="11"/>
      <c r="P80" s="11"/>
      <c r="Q80" s="11"/>
      <c r="R80" s="11" t="n">
        <v>0</v>
      </c>
      <c r="S80" s="11" t="n">
        <v>0</v>
      </c>
      <c r="T80" s="11" t="n">
        <v>0</v>
      </c>
      <c r="U80" s="12" t="n">
        <v>877</v>
      </c>
      <c r="V80" s="12" t="n">
        <v>0</v>
      </c>
      <c r="W80" s="11"/>
      <c r="X80" s="11"/>
      <c r="Y80" s="11"/>
      <c r="Z80" s="12" t="n">
        <v>0</v>
      </c>
      <c r="AA80" s="12" t="n">
        <v>0</v>
      </c>
    </row>
    <row r="81" s="23" customFormat="true" ht="12.75" hidden="false" customHeight="false" outlineLevel="0" collapsed="false">
      <c r="A81" s="11" t="s">
        <v>139</v>
      </c>
      <c r="B81" s="11" t="s">
        <v>28</v>
      </c>
      <c r="C81" s="19" t="n">
        <v>43885.3493634259</v>
      </c>
      <c r="D81" s="8" t="n">
        <v>43885</v>
      </c>
      <c r="E81" s="19" t="n">
        <v>43885.3493055556</v>
      </c>
      <c r="F81" s="19" t="n">
        <v>43885.375</v>
      </c>
      <c r="G81" s="11" t="n">
        <v>9</v>
      </c>
      <c r="H81" s="11" t="s">
        <v>30</v>
      </c>
      <c r="I81" s="11" t="n">
        <v>300</v>
      </c>
      <c r="J81" s="11" t="n">
        <v>674</v>
      </c>
      <c r="K81" s="11" t="n">
        <v>37</v>
      </c>
      <c r="L81" s="11" t="n">
        <v>0.616666666581295</v>
      </c>
      <c r="M81" s="11" t="n">
        <v>674</v>
      </c>
      <c r="N81" s="11" t="n">
        <v>0</v>
      </c>
      <c r="O81" s="11"/>
      <c r="P81" s="11"/>
      <c r="Q81" s="11"/>
      <c r="R81" s="11" t="n">
        <v>0</v>
      </c>
      <c r="S81" s="11" t="n">
        <v>0</v>
      </c>
      <c r="T81" s="11" t="n">
        <v>0</v>
      </c>
      <c r="U81" s="12" t="n">
        <v>416</v>
      </c>
      <c r="V81" s="12" t="n">
        <v>0</v>
      </c>
      <c r="W81" s="11"/>
      <c r="X81" s="11"/>
      <c r="Y81" s="11"/>
      <c r="Z81" s="12" t="n">
        <v>0</v>
      </c>
      <c r="AA81" s="12" t="n">
        <v>0</v>
      </c>
    </row>
    <row r="82" s="23" customFormat="true" ht="12.75" hidden="false" customHeight="false" outlineLevel="0" collapsed="false">
      <c r="A82" s="11" t="s">
        <v>140</v>
      </c>
      <c r="B82" s="11" t="s">
        <v>28</v>
      </c>
      <c r="C82" s="19" t="n">
        <v>43884.5618981481</v>
      </c>
      <c r="D82" s="8" t="n">
        <v>43884</v>
      </c>
      <c r="E82" s="19" t="n">
        <v>43884.5618055556</v>
      </c>
      <c r="F82" s="19" t="n">
        <v>43884.5833333333</v>
      </c>
      <c r="G82" s="11" t="n">
        <v>14</v>
      </c>
      <c r="H82" s="11" t="s">
        <v>30</v>
      </c>
      <c r="I82" s="11" t="n">
        <v>150</v>
      </c>
      <c r="J82" s="11" t="n">
        <v>339</v>
      </c>
      <c r="K82" s="11" t="n">
        <v>31</v>
      </c>
      <c r="L82" s="11" t="n">
        <v>0.516666666779201</v>
      </c>
      <c r="M82" s="11" t="n">
        <v>339</v>
      </c>
      <c r="N82" s="11" t="n">
        <v>0</v>
      </c>
      <c r="O82" s="11"/>
      <c r="P82" s="11"/>
      <c r="Q82" s="11"/>
      <c r="R82" s="11" t="n">
        <v>0</v>
      </c>
      <c r="S82" s="11" t="n">
        <v>0</v>
      </c>
      <c r="T82" s="11" t="n">
        <v>0</v>
      </c>
      <c r="U82" s="12" t="n">
        <v>175</v>
      </c>
      <c r="V82" s="12" t="n">
        <v>0</v>
      </c>
      <c r="W82" s="11"/>
      <c r="X82" s="11"/>
      <c r="Y82" s="11"/>
      <c r="Z82" s="12" t="n">
        <v>0</v>
      </c>
      <c r="AA82" s="12" t="n">
        <v>0</v>
      </c>
    </row>
    <row r="83" s="23" customFormat="true" ht="12.75" hidden="false" customHeight="false" outlineLevel="0" collapsed="false">
      <c r="A83" s="11" t="s">
        <v>141</v>
      </c>
      <c r="B83" s="11" t="s">
        <v>28</v>
      </c>
      <c r="C83" s="19" t="n">
        <v>43884.4863194445</v>
      </c>
      <c r="D83" s="8" t="n">
        <v>43884</v>
      </c>
      <c r="E83" s="19" t="n">
        <v>43884.4861111111</v>
      </c>
      <c r="F83" s="19" t="n">
        <v>43884.5</v>
      </c>
      <c r="G83" s="11" t="n">
        <v>12</v>
      </c>
      <c r="H83" s="11" t="s">
        <v>35</v>
      </c>
      <c r="I83" s="11" t="n">
        <v>150</v>
      </c>
      <c r="J83" s="11" t="n">
        <v>329</v>
      </c>
      <c r="K83" s="11" t="n">
        <v>20</v>
      </c>
      <c r="L83" s="11" t="n">
        <v>0.333333333372138</v>
      </c>
      <c r="M83" s="11" t="n">
        <v>329</v>
      </c>
      <c r="N83" s="11" t="n">
        <v>0</v>
      </c>
      <c r="O83" s="11"/>
      <c r="P83" s="11"/>
      <c r="Q83" s="11"/>
      <c r="R83" s="11" t="n">
        <v>0</v>
      </c>
      <c r="S83" s="11" t="n">
        <v>0</v>
      </c>
      <c r="T83" s="11" t="n">
        <v>0</v>
      </c>
      <c r="U83" s="12" t="n">
        <v>110</v>
      </c>
      <c r="V83" s="12" t="n">
        <v>0</v>
      </c>
      <c r="W83" s="11"/>
      <c r="X83" s="11"/>
      <c r="Y83" s="11"/>
      <c r="Z83" s="12" t="n">
        <v>0</v>
      </c>
      <c r="AA83" s="12" t="n">
        <v>0</v>
      </c>
    </row>
    <row r="84" s="23" customFormat="true" ht="12.75" hidden="false" customHeight="false" outlineLevel="0" collapsed="false">
      <c r="A84" s="11" t="s">
        <v>142</v>
      </c>
      <c r="B84" s="11" t="s">
        <v>28</v>
      </c>
      <c r="C84" s="19" t="n">
        <v>43884.4132175926</v>
      </c>
      <c r="D84" s="8" t="n">
        <v>43884</v>
      </c>
      <c r="E84" s="19" t="n">
        <v>43884.4166666667</v>
      </c>
      <c r="F84" s="19" t="n">
        <v>43884.4583333333</v>
      </c>
      <c r="G84" s="11" t="n">
        <v>11</v>
      </c>
      <c r="H84" s="11" t="s">
        <v>44</v>
      </c>
      <c r="I84" s="11" t="n">
        <v>300</v>
      </c>
      <c r="J84" s="11" t="n">
        <v>641</v>
      </c>
      <c r="K84" s="11" t="n">
        <v>60</v>
      </c>
      <c r="L84" s="11" t="n">
        <v>1.00000000011642</v>
      </c>
      <c r="M84" s="11" t="n">
        <v>641</v>
      </c>
      <c r="N84" s="11" t="n">
        <v>0</v>
      </c>
      <c r="O84" s="11"/>
      <c r="P84" s="11"/>
      <c r="Q84" s="11"/>
      <c r="R84" s="11" t="n">
        <v>0</v>
      </c>
      <c r="S84" s="11" t="n">
        <v>0</v>
      </c>
      <c r="T84" s="11" t="n">
        <v>0</v>
      </c>
      <c r="U84" s="12" t="n">
        <v>641</v>
      </c>
      <c r="V84" s="12" t="n">
        <v>0</v>
      </c>
      <c r="W84" s="11"/>
      <c r="X84" s="11"/>
      <c r="Y84" s="11"/>
      <c r="Z84" s="12" t="n">
        <v>0</v>
      </c>
      <c r="AA84" s="12" t="n">
        <v>0</v>
      </c>
    </row>
    <row r="85" s="23" customFormat="true" ht="12.75" hidden="false" customHeight="false" outlineLevel="0" collapsed="false">
      <c r="A85" s="11" t="s">
        <v>143</v>
      </c>
      <c r="B85" s="11" t="s">
        <v>28</v>
      </c>
      <c r="C85" s="19" t="n">
        <v>43878.5739930556</v>
      </c>
      <c r="D85" s="8" t="n">
        <v>43878</v>
      </c>
      <c r="E85" s="19" t="n">
        <v>43878.5833333333</v>
      </c>
      <c r="F85" s="19" t="n">
        <v>43878.625</v>
      </c>
      <c r="G85" s="11" t="n">
        <v>15</v>
      </c>
      <c r="H85" s="11" t="s">
        <v>44</v>
      </c>
      <c r="I85" s="11" t="n">
        <v>100</v>
      </c>
      <c r="J85" s="11" t="n">
        <v>219</v>
      </c>
      <c r="K85" s="11" t="n">
        <v>60</v>
      </c>
      <c r="L85" s="11" t="n">
        <v>0.999999999941792</v>
      </c>
      <c r="M85" s="11" t="n">
        <v>219</v>
      </c>
      <c r="N85" s="11" t="n">
        <v>0</v>
      </c>
      <c r="O85" s="11"/>
      <c r="P85" s="11"/>
      <c r="Q85" s="11"/>
      <c r="R85" s="11" t="n">
        <v>0</v>
      </c>
      <c r="S85" s="11" t="n">
        <v>0</v>
      </c>
      <c r="T85" s="11" t="n">
        <v>0</v>
      </c>
      <c r="U85" s="12" t="n">
        <v>219</v>
      </c>
      <c r="V85" s="12" t="n">
        <v>0</v>
      </c>
      <c r="W85" s="11"/>
      <c r="X85" s="11"/>
      <c r="Y85" s="11"/>
      <c r="Z85" s="12" t="n">
        <v>0</v>
      </c>
      <c r="AA85" s="12" t="n">
        <v>0</v>
      </c>
    </row>
    <row r="86" s="23" customFormat="true" ht="12.75" hidden="false" customHeight="false" outlineLevel="0" collapsed="false">
      <c r="A86" s="11" t="s">
        <v>144</v>
      </c>
      <c r="B86" s="11" t="s">
        <v>28</v>
      </c>
      <c r="C86" s="19" t="n">
        <v>43878.5348148148</v>
      </c>
      <c r="D86" s="8" t="n">
        <v>43878</v>
      </c>
      <c r="E86" s="19" t="n">
        <v>43878.5416666667</v>
      </c>
      <c r="F86" s="19" t="n">
        <v>43878.5833333333</v>
      </c>
      <c r="G86" s="11" t="n">
        <v>14</v>
      </c>
      <c r="H86" s="11" t="s">
        <v>44</v>
      </c>
      <c r="I86" s="11" t="n">
        <v>200</v>
      </c>
      <c r="J86" s="11" t="n">
        <v>433</v>
      </c>
      <c r="K86" s="11" t="n">
        <v>60</v>
      </c>
      <c r="L86" s="11" t="n">
        <v>1.00000000011642</v>
      </c>
      <c r="M86" s="11" t="n">
        <v>433</v>
      </c>
      <c r="N86" s="11" t="n">
        <v>0</v>
      </c>
      <c r="O86" s="11"/>
      <c r="P86" s="11"/>
      <c r="Q86" s="11"/>
      <c r="R86" s="11" t="n">
        <v>0</v>
      </c>
      <c r="S86" s="11" t="n">
        <v>0</v>
      </c>
      <c r="T86" s="11" t="n">
        <v>0</v>
      </c>
      <c r="U86" s="12" t="n">
        <v>433</v>
      </c>
      <c r="V86" s="12" t="n">
        <v>0</v>
      </c>
      <c r="W86" s="11"/>
      <c r="X86" s="11"/>
      <c r="Y86" s="11"/>
      <c r="Z86" s="12" t="n">
        <v>0</v>
      </c>
      <c r="AA86" s="12" t="n">
        <v>0</v>
      </c>
    </row>
    <row r="87" s="23" customFormat="true" ht="12.75" hidden="false" customHeight="false" outlineLevel="0" collapsed="false">
      <c r="A87" s="11" t="s">
        <v>145</v>
      </c>
      <c r="B87" s="11" t="s">
        <v>28</v>
      </c>
      <c r="C87" s="19" t="n">
        <v>43878.5217361111</v>
      </c>
      <c r="D87" s="8" t="n">
        <v>43878</v>
      </c>
      <c r="E87" s="19" t="n">
        <v>43878.5215277778</v>
      </c>
      <c r="F87" s="19" t="n">
        <v>43878.5416666667</v>
      </c>
      <c r="G87" s="11" t="n">
        <v>13</v>
      </c>
      <c r="H87" s="11" t="s">
        <v>35</v>
      </c>
      <c r="I87" s="11" t="n">
        <v>200</v>
      </c>
      <c r="J87" s="11" t="n">
        <v>431</v>
      </c>
      <c r="K87" s="11" t="n">
        <v>29</v>
      </c>
      <c r="L87" s="11" t="n">
        <v>0.483333333337214</v>
      </c>
      <c r="M87" s="11" t="n">
        <v>431</v>
      </c>
      <c r="N87" s="11" t="n">
        <v>0</v>
      </c>
      <c r="O87" s="11"/>
      <c r="P87" s="11"/>
      <c r="Q87" s="11"/>
      <c r="R87" s="11" t="n">
        <v>0</v>
      </c>
      <c r="S87" s="11" t="n">
        <v>0</v>
      </c>
      <c r="T87" s="11" t="n">
        <v>0</v>
      </c>
      <c r="U87" s="12" t="n">
        <v>208</v>
      </c>
      <c r="V87" s="12" t="n">
        <v>0</v>
      </c>
      <c r="W87" s="11"/>
      <c r="X87" s="11"/>
      <c r="Y87" s="11"/>
      <c r="Z87" s="12" t="n">
        <v>0</v>
      </c>
      <c r="AA87" s="12" t="n">
        <v>0</v>
      </c>
    </row>
    <row r="88" s="23" customFormat="true" ht="12.75" hidden="false" customHeight="false" outlineLevel="0" collapsed="false">
      <c r="A88" s="11" t="s">
        <v>146</v>
      </c>
      <c r="B88" s="11" t="s">
        <v>28</v>
      </c>
      <c r="C88" s="19" t="n">
        <v>43842.5794328704</v>
      </c>
      <c r="D88" s="8" t="n">
        <v>43842</v>
      </c>
      <c r="E88" s="19" t="n">
        <v>43842.5833333333</v>
      </c>
      <c r="F88" s="19" t="n">
        <v>43842.625</v>
      </c>
      <c r="G88" s="11" t="n">
        <v>15</v>
      </c>
      <c r="H88" s="11" t="s">
        <v>44</v>
      </c>
      <c r="I88" s="11" t="n">
        <v>250</v>
      </c>
      <c r="J88" s="11" t="n">
        <v>575</v>
      </c>
      <c r="K88" s="11" t="n">
        <v>60</v>
      </c>
      <c r="L88" s="11" t="n">
        <v>0.999999999941792</v>
      </c>
      <c r="M88" s="11" t="n">
        <v>575</v>
      </c>
      <c r="N88" s="11" t="n">
        <v>0</v>
      </c>
      <c r="O88" s="11"/>
      <c r="P88" s="11"/>
      <c r="Q88" s="11"/>
      <c r="R88" s="11" t="n">
        <v>0</v>
      </c>
      <c r="S88" s="11" t="n">
        <v>0</v>
      </c>
      <c r="T88" s="11" t="n">
        <v>0</v>
      </c>
      <c r="U88" s="12" t="n">
        <v>575</v>
      </c>
      <c r="V88" s="12" t="n">
        <v>0</v>
      </c>
      <c r="W88" s="11"/>
      <c r="X88" s="11"/>
      <c r="Y88" s="11"/>
      <c r="Z88" s="12" t="n">
        <v>0</v>
      </c>
      <c r="AA88" s="12" t="n">
        <v>0</v>
      </c>
    </row>
    <row r="89" s="23" customFormat="true" ht="12.75" hidden="false" customHeight="false" outlineLevel="0" collapsed="false">
      <c r="A89" s="11" t="s">
        <v>147</v>
      </c>
      <c r="B89" s="11" t="s">
        <v>28</v>
      </c>
      <c r="C89" s="19" t="n">
        <v>43842.5294328704</v>
      </c>
      <c r="D89" s="8" t="n">
        <v>43842</v>
      </c>
      <c r="E89" s="19" t="n">
        <v>43842.5416666667</v>
      </c>
      <c r="F89" s="19" t="n">
        <v>43842.5833333333</v>
      </c>
      <c r="G89" s="11" t="n">
        <v>14</v>
      </c>
      <c r="H89" s="11" t="s">
        <v>44</v>
      </c>
      <c r="I89" s="11" t="n">
        <v>845</v>
      </c>
      <c r="J89" s="11" t="n">
        <v>1914</v>
      </c>
      <c r="K89" s="11" t="n">
        <v>60</v>
      </c>
      <c r="L89" s="11" t="n">
        <v>1.00000000011642</v>
      </c>
      <c r="M89" s="11" t="n">
        <v>1652</v>
      </c>
      <c r="N89" s="11" t="n">
        <v>262</v>
      </c>
      <c r="O89" s="11"/>
      <c r="P89" s="11"/>
      <c r="Q89" s="11"/>
      <c r="R89" s="11" t="n">
        <v>0</v>
      </c>
      <c r="S89" s="11" t="n">
        <v>0</v>
      </c>
      <c r="T89" s="11" t="n">
        <v>0</v>
      </c>
      <c r="U89" s="12" t="n">
        <v>1652</v>
      </c>
      <c r="V89" s="12" t="n">
        <v>262</v>
      </c>
      <c r="W89" s="11"/>
      <c r="X89" s="11"/>
      <c r="Y89" s="11"/>
      <c r="Z89" s="12" t="n">
        <v>0</v>
      </c>
      <c r="AA89" s="12" t="n">
        <v>0</v>
      </c>
    </row>
    <row r="90" s="23" customFormat="true" ht="12.75" hidden="false" customHeight="false" outlineLevel="0" collapsed="false">
      <c r="A90" s="11" t="s">
        <v>148</v>
      </c>
      <c r="B90" s="11" t="s">
        <v>28</v>
      </c>
      <c r="C90" s="19" t="n">
        <v>43842.4615856482</v>
      </c>
      <c r="D90" s="8" t="n">
        <v>43842</v>
      </c>
      <c r="E90" s="19" t="n">
        <v>43842.5</v>
      </c>
      <c r="F90" s="19" t="n">
        <v>43842.5416666667</v>
      </c>
      <c r="G90" s="11" t="n">
        <v>13</v>
      </c>
      <c r="H90" s="11" t="s">
        <v>44</v>
      </c>
      <c r="I90" s="11" t="n">
        <v>350</v>
      </c>
      <c r="J90" s="11" t="n">
        <v>838</v>
      </c>
      <c r="K90" s="11" t="n">
        <v>60</v>
      </c>
      <c r="L90" s="11" t="n">
        <v>0.999999999941792</v>
      </c>
      <c r="M90" s="11" t="n">
        <v>838</v>
      </c>
      <c r="N90" s="11" t="n">
        <v>0</v>
      </c>
      <c r="O90" s="11"/>
      <c r="P90" s="11"/>
      <c r="Q90" s="11"/>
      <c r="R90" s="11" t="n">
        <v>0</v>
      </c>
      <c r="S90" s="11" t="n">
        <v>0</v>
      </c>
      <c r="T90" s="11" t="n">
        <v>0</v>
      </c>
      <c r="U90" s="12" t="n">
        <v>838</v>
      </c>
      <c r="V90" s="12" t="n">
        <v>0</v>
      </c>
      <c r="W90" s="11"/>
      <c r="X90" s="11"/>
      <c r="Y90" s="11"/>
      <c r="Z90" s="12" t="n">
        <v>0</v>
      </c>
      <c r="AA90" s="12" t="n">
        <v>0</v>
      </c>
    </row>
    <row r="91" s="23" customFormat="true" ht="12.75" hidden="false" customHeight="false" outlineLevel="0" collapsed="false">
      <c r="A91" s="11" t="s">
        <v>149</v>
      </c>
      <c r="B91" s="11" t="s">
        <v>28</v>
      </c>
      <c r="C91" s="19" t="n">
        <v>43842.5245601852</v>
      </c>
      <c r="D91" s="8" t="n">
        <v>43842</v>
      </c>
      <c r="E91" s="19" t="n">
        <v>43842.5243055556</v>
      </c>
      <c r="F91" s="19" t="n">
        <v>43842.5416666667</v>
      </c>
      <c r="G91" s="11" t="n">
        <v>13</v>
      </c>
      <c r="H91" s="11" t="s">
        <v>35</v>
      </c>
      <c r="I91" s="11" t="n">
        <v>175</v>
      </c>
      <c r="J91" s="11" t="n">
        <v>391</v>
      </c>
      <c r="K91" s="11" t="n">
        <v>25</v>
      </c>
      <c r="L91" s="11" t="n">
        <v>0.416666666627862</v>
      </c>
      <c r="M91" s="11" t="n">
        <v>391</v>
      </c>
      <c r="N91" s="11" t="n">
        <v>0</v>
      </c>
      <c r="O91" s="11"/>
      <c r="P91" s="11"/>
      <c r="Q91" s="11"/>
      <c r="R91" s="11" t="n">
        <v>0</v>
      </c>
      <c r="S91" s="11" t="n">
        <v>0</v>
      </c>
      <c r="T91" s="11" t="n">
        <v>0</v>
      </c>
      <c r="U91" s="12" t="n">
        <v>163</v>
      </c>
      <c r="V91" s="12" t="n">
        <v>0</v>
      </c>
      <c r="W91" s="11"/>
      <c r="X91" s="11"/>
      <c r="Y91" s="11"/>
      <c r="Z91" s="12" t="n">
        <v>0</v>
      </c>
      <c r="AA91" s="12" t="n">
        <v>0</v>
      </c>
    </row>
    <row r="92" s="23" customFormat="true" ht="12.75" hidden="false" customHeight="false" outlineLevel="0" collapsed="false">
      <c r="A92" s="11" t="s">
        <v>150</v>
      </c>
      <c r="B92" s="11" t="s">
        <v>28</v>
      </c>
      <c r="C92" s="19" t="n">
        <v>43842.4592939815</v>
      </c>
      <c r="D92" s="8" t="n">
        <v>43842</v>
      </c>
      <c r="E92" s="19" t="n">
        <v>43842.4590277778</v>
      </c>
      <c r="F92" s="19" t="n">
        <v>43842.5</v>
      </c>
      <c r="G92" s="11" t="n">
        <v>12</v>
      </c>
      <c r="H92" s="11" t="s">
        <v>44</v>
      </c>
      <c r="I92" s="11" t="n">
        <v>350</v>
      </c>
      <c r="J92" s="11" t="n">
        <v>833</v>
      </c>
      <c r="K92" s="11" t="n">
        <v>59</v>
      </c>
      <c r="L92" s="11" t="n">
        <v>0.983333333395422</v>
      </c>
      <c r="M92" s="11" t="n">
        <v>833</v>
      </c>
      <c r="N92" s="11" t="n">
        <v>0</v>
      </c>
      <c r="O92" s="11"/>
      <c r="P92" s="11"/>
      <c r="Q92" s="11"/>
      <c r="R92" s="11" t="n">
        <v>0</v>
      </c>
      <c r="S92" s="11" t="n">
        <v>0</v>
      </c>
      <c r="T92" s="11" t="n">
        <v>0</v>
      </c>
      <c r="U92" s="12" t="n">
        <v>819</v>
      </c>
      <c r="V92" s="12" t="n">
        <v>0</v>
      </c>
      <c r="W92" s="11"/>
      <c r="X92" s="11"/>
      <c r="Y92" s="11"/>
      <c r="Z92" s="12" t="n">
        <v>0</v>
      </c>
      <c r="AA92" s="12" t="n">
        <v>0</v>
      </c>
    </row>
    <row r="93" s="23" customFormat="true" ht="12.75" hidden="false" customHeight="false" outlineLevel="0" collapsed="false">
      <c r="A93" s="11" t="s">
        <v>151</v>
      </c>
      <c r="B93" s="11" t="s">
        <v>28</v>
      </c>
      <c r="C93" s="19" t="n">
        <v>43842.3985763889</v>
      </c>
      <c r="D93" s="8" t="n">
        <v>43842</v>
      </c>
      <c r="E93" s="19" t="n">
        <v>43842.4166666667</v>
      </c>
      <c r="F93" s="19" t="n">
        <v>43842.4583333333</v>
      </c>
      <c r="G93" s="11" t="n">
        <v>11</v>
      </c>
      <c r="H93" s="11" t="s">
        <v>44</v>
      </c>
      <c r="I93" s="11" t="n">
        <v>150</v>
      </c>
      <c r="J93" s="11" t="n">
        <v>348</v>
      </c>
      <c r="K93" s="11" t="n">
        <v>60</v>
      </c>
      <c r="L93" s="11" t="n">
        <v>1.00000000011642</v>
      </c>
      <c r="M93" s="11" t="n">
        <v>348</v>
      </c>
      <c r="N93" s="11" t="n">
        <v>0</v>
      </c>
      <c r="O93" s="11"/>
      <c r="P93" s="11"/>
      <c r="Q93" s="11"/>
      <c r="R93" s="11" t="n">
        <v>0</v>
      </c>
      <c r="S93" s="11" t="n">
        <v>0</v>
      </c>
      <c r="T93" s="11" t="n">
        <v>0</v>
      </c>
      <c r="U93" s="12" t="n">
        <v>348</v>
      </c>
      <c r="V93" s="12" t="n">
        <v>0</v>
      </c>
      <c r="W93" s="11"/>
      <c r="X93" s="11"/>
      <c r="Y93" s="11"/>
      <c r="Z93" s="12" t="n">
        <v>0</v>
      </c>
      <c r="AA93" s="12" t="n">
        <v>0</v>
      </c>
    </row>
    <row r="94" s="23" customFormat="true" ht="12.75" hidden="false" customHeight="false" outlineLevel="0" collapsed="false">
      <c r="A94" s="11" t="s">
        <v>152</v>
      </c>
      <c r="B94" s="11" t="s">
        <v>28</v>
      </c>
      <c r="C94" s="19" t="n">
        <v>43842.4217361111</v>
      </c>
      <c r="D94" s="8" t="n">
        <v>43842</v>
      </c>
      <c r="E94" s="19" t="n">
        <v>43842.4215277778</v>
      </c>
      <c r="F94" s="19" t="n">
        <v>43842.4583333333</v>
      </c>
      <c r="G94" s="11" t="n">
        <v>11</v>
      </c>
      <c r="H94" s="11" t="s">
        <v>44</v>
      </c>
      <c r="I94" s="11" t="n">
        <v>100</v>
      </c>
      <c r="J94" s="11" t="n">
        <v>248</v>
      </c>
      <c r="K94" s="11" t="n">
        <v>53</v>
      </c>
      <c r="L94" s="11" t="n">
        <v>0.883333333418705</v>
      </c>
      <c r="M94" s="11" t="n">
        <v>248</v>
      </c>
      <c r="N94" s="11" t="n">
        <v>0</v>
      </c>
      <c r="O94" s="11"/>
      <c r="P94" s="11"/>
      <c r="Q94" s="11"/>
      <c r="R94" s="11" t="n">
        <v>0</v>
      </c>
      <c r="S94" s="11" t="n">
        <v>0</v>
      </c>
      <c r="T94" s="11" t="n">
        <v>0</v>
      </c>
      <c r="U94" s="12" t="n">
        <v>219</v>
      </c>
      <c r="V94" s="12" t="n">
        <v>0</v>
      </c>
      <c r="W94" s="11"/>
      <c r="X94" s="11"/>
      <c r="Y94" s="11"/>
      <c r="Z94" s="12" t="n">
        <v>0</v>
      </c>
      <c r="AA94" s="12" t="n">
        <v>0</v>
      </c>
    </row>
    <row r="95" s="23" customFormat="true" ht="12.75" hidden="false" customHeight="false" outlineLevel="0" collapsed="false">
      <c r="A95" s="11" t="s">
        <v>153</v>
      </c>
      <c r="B95" s="11" t="s">
        <v>28</v>
      </c>
      <c r="C95" s="19" t="n">
        <v>43842.3995833333</v>
      </c>
      <c r="D95" s="8" t="n">
        <v>43842</v>
      </c>
      <c r="E95" s="19" t="n">
        <v>43842.3993055556</v>
      </c>
      <c r="F95" s="19" t="n">
        <v>43842.4166666667</v>
      </c>
      <c r="G95" s="11" t="n">
        <v>10</v>
      </c>
      <c r="H95" s="11" t="s">
        <v>35</v>
      </c>
      <c r="I95" s="11" t="n">
        <v>150</v>
      </c>
      <c r="J95" s="11" t="n">
        <v>342</v>
      </c>
      <c r="K95" s="11" t="n">
        <v>25</v>
      </c>
      <c r="L95" s="11" t="n">
        <v>0.416666666627862</v>
      </c>
      <c r="M95" s="11" t="n">
        <v>342</v>
      </c>
      <c r="N95" s="11" t="n">
        <v>0</v>
      </c>
      <c r="O95" s="11"/>
      <c r="P95" s="11"/>
      <c r="Q95" s="11"/>
      <c r="R95" s="11" t="n">
        <v>0</v>
      </c>
      <c r="S95" s="11" t="n">
        <v>0</v>
      </c>
      <c r="T95" s="11" t="n">
        <v>0</v>
      </c>
      <c r="U95" s="12" t="n">
        <v>142</v>
      </c>
      <c r="V95" s="12" t="n">
        <v>0</v>
      </c>
      <c r="W95" s="11"/>
      <c r="X95" s="11"/>
      <c r="Y95" s="11"/>
      <c r="Z95" s="12" t="n">
        <v>0</v>
      </c>
      <c r="AA95" s="12" t="n">
        <v>0</v>
      </c>
    </row>
    <row r="96" s="23" customFormat="true" ht="12.75" hidden="false" customHeight="false" outlineLevel="0" collapsed="false">
      <c r="A96" s="11" t="s">
        <v>154</v>
      </c>
      <c r="B96" s="11" t="s">
        <v>28</v>
      </c>
      <c r="C96" s="19" t="n">
        <v>43764.7396064815</v>
      </c>
      <c r="D96" s="8" t="n">
        <v>43764</v>
      </c>
      <c r="E96" s="19" t="n">
        <v>43764.75</v>
      </c>
      <c r="F96" s="19" t="n">
        <v>43764.7916666667</v>
      </c>
      <c r="G96" s="11" t="n">
        <v>19</v>
      </c>
      <c r="H96" s="11" t="s">
        <v>44</v>
      </c>
      <c r="I96" s="11" t="n">
        <v>81</v>
      </c>
      <c r="J96" s="11" t="n">
        <v>268</v>
      </c>
      <c r="K96" s="11" t="n">
        <v>60</v>
      </c>
      <c r="L96" s="11" t="n">
        <v>0.999999999941792</v>
      </c>
      <c r="M96" s="11" t="n">
        <v>2</v>
      </c>
      <c r="N96" s="11" t="n">
        <v>0</v>
      </c>
      <c r="O96" s="11"/>
      <c r="P96" s="11"/>
      <c r="Q96" s="11"/>
      <c r="R96" s="11" t="n">
        <v>0</v>
      </c>
      <c r="S96" s="11" t="n">
        <v>266</v>
      </c>
      <c r="T96" s="11" t="n">
        <v>0</v>
      </c>
      <c r="U96" s="12" t="n">
        <v>2</v>
      </c>
      <c r="V96" s="12" t="n">
        <v>0</v>
      </c>
      <c r="W96" s="11"/>
      <c r="X96" s="11"/>
      <c r="Y96" s="11"/>
      <c r="Z96" s="12" t="n">
        <v>0</v>
      </c>
      <c r="AA96" s="12" t="n">
        <v>266</v>
      </c>
    </row>
    <row r="97" s="23" customFormat="true" ht="12.75" hidden="false" customHeight="false" outlineLevel="0" collapsed="false">
      <c r="A97" s="11" t="s">
        <v>155</v>
      </c>
      <c r="B97" s="11" t="s">
        <v>28</v>
      </c>
      <c r="C97" s="19" t="n">
        <v>43763.827650463</v>
      </c>
      <c r="D97" s="8" t="n">
        <v>43763</v>
      </c>
      <c r="E97" s="19" t="n">
        <v>43763.8333333333</v>
      </c>
      <c r="F97" s="19" t="n">
        <v>43763.875</v>
      </c>
      <c r="G97" s="11" t="n">
        <v>21</v>
      </c>
      <c r="H97" s="11" t="s">
        <v>44</v>
      </c>
      <c r="I97" s="11" t="n">
        <v>81</v>
      </c>
      <c r="J97" s="11" t="n">
        <v>272</v>
      </c>
      <c r="K97" s="11" t="n">
        <v>60</v>
      </c>
      <c r="L97" s="11" t="n">
        <v>0.999999999941792</v>
      </c>
      <c r="M97" s="11" t="n">
        <v>32</v>
      </c>
      <c r="N97" s="11" t="n">
        <v>0</v>
      </c>
      <c r="O97" s="11"/>
      <c r="P97" s="11"/>
      <c r="Q97" s="11"/>
      <c r="R97" s="11" t="n">
        <v>0</v>
      </c>
      <c r="S97" s="11" t="n">
        <v>240</v>
      </c>
      <c r="T97" s="11" t="n">
        <v>0</v>
      </c>
      <c r="U97" s="12" t="n">
        <v>32</v>
      </c>
      <c r="V97" s="12" t="n">
        <v>0</v>
      </c>
      <c r="W97" s="11"/>
      <c r="X97" s="11"/>
      <c r="Y97" s="11"/>
      <c r="Z97" s="12" t="n">
        <v>0</v>
      </c>
      <c r="AA97" s="12" t="n">
        <v>240</v>
      </c>
    </row>
    <row r="98" s="23" customFormat="true" ht="12.75" hidden="false" customHeight="false" outlineLevel="0" collapsed="false">
      <c r="A98" s="11" t="s">
        <v>156</v>
      </c>
      <c r="B98" s="11" t="s">
        <v>28</v>
      </c>
      <c r="C98" s="19" t="n">
        <v>43763.7799305556</v>
      </c>
      <c r="D98" s="8" t="n">
        <v>43763</v>
      </c>
      <c r="E98" s="19" t="n">
        <v>43763.7916666667</v>
      </c>
      <c r="F98" s="19" t="n">
        <v>43763.8333333333</v>
      </c>
      <c r="G98" s="11" t="n">
        <v>20</v>
      </c>
      <c r="H98" s="11" t="s">
        <v>44</v>
      </c>
      <c r="I98" s="11" t="n">
        <v>208</v>
      </c>
      <c r="J98" s="11" t="n">
        <v>686</v>
      </c>
      <c r="K98" s="11" t="n">
        <v>60</v>
      </c>
      <c r="L98" s="11" t="n">
        <v>1.00000000011642</v>
      </c>
      <c r="M98" s="11" t="n">
        <v>32</v>
      </c>
      <c r="N98" s="11" t="n">
        <v>0</v>
      </c>
      <c r="O98" s="11"/>
      <c r="P98" s="11"/>
      <c r="Q98" s="11"/>
      <c r="R98" s="11" t="n">
        <v>0</v>
      </c>
      <c r="S98" s="11" t="n">
        <v>654</v>
      </c>
      <c r="T98" s="11" t="n">
        <v>0</v>
      </c>
      <c r="U98" s="12" t="n">
        <v>32</v>
      </c>
      <c r="V98" s="12" t="n">
        <v>0</v>
      </c>
      <c r="W98" s="11"/>
      <c r="X98" s="11"/>
      <c r="Y98" s="11"/>
      <c r="Z98" s="12" t="n">
        <v>0</v>
      </c>
      <c r="AA98" s="12" t="n">
        <v>654</v>
      </c>
    </row>
    <row r="99" s="23" customFormat="true" ht="12.75" hidden="false" customHeight="false" outlineLevel="0" collapsed="false">
      <c r="A99" s="11" t="s">
        <v>157</v>
      </c>
      <c r="B99" s="11" t="s">
        <v>28</v>
      </c>
      <c r="C99" s="19" t="n">
        <v>43763.7406712963</v>
      </c>
      <c r="D99" s="8" t="n">
        <v>43763</v>
      </c>
      <c r="E99" s="19" t="n">
        <v>43763.75</v>
      </c>
      <c r="F99" s="19" t="n">
        <v>43763.7916666667</v>
      </c>
      <c r="G99" s="11" t="n">
        <v>19</v>
      </c>
      <c r="H99" s="11" t="s">
        <v>44</v>
      </c>
      <c r="I99" s="11" t="n">
        <v>142</v>
      </c>
      <c r="J99" s="11" t="n">
        <v>471</v>
      </c>
      <c r="K99" s="11" t="n">
        <v>60</v>
      </c>
      <c r="L99" s="11" t="n">
        <v>0.999999999941792</v>
      </c>
      <c r="M99" s="11" t="n">
        <v>38</v>
      </c>
      <c r="N99" s="11" t="n">
        <v>0</v>
      </c>
      <c r="O99" s="11"/>
      <c r="P99" s="11"/>
      <c r="Q99" s="11"/>
      <c r="R99" s="11" t="n">
        <v>0</v>
      </c>
      <c r="S99" s="11" t="n">
        <v>433</v>
      </c>
      <c r="T99" s="11" t="n">
        <v>0</v>
      </c>
      <c r="U99" s="12" t="n">
        <v>38</v>
      </c>
      <c r="V99" s="12" t="n">
        <v>0</v>
      </c>
      <c r="W99" s="11"/>
      <c r="X99" s="11"/>
      <c r="Y99" s="11"/>
      <c r="Z99" s="12" t="n">
        <v>0</v>
      </c>
      <c r="AA99" s="12" t="n">
        <v>433</v>
      </c>
    </row>
    <row r="100" s="23" customFormat="true" ht="12.75" hidden="false" customHeight="false" outlineLevel="0" collapsed="false">
      <c r="A100" s="11" t="s">
        <v>158</v>
      </c>
      <c r="B100" s="11" t="s">
        <v>28</v>
      </c>
      <c r="C100" s="19" t="n">
        <v>43763.4888194444</v>
      </c>
      <c r="D100" s="8" t="n">
        <v>43763</v>
      </c>
      <c r="E100" s="19" t="n">
        <v>43763.5</v>
      </c>
      <c r="F100" s="19" t="n">
        <v>43763.5416666667</v>
      </c>
      <c r="G100" s="11" t="n">
        <v>13</v>
      </c>
      <c r="H100" s="11" t="s">
        <v>44</v>
      </c>
      <c r="I100" s="11" t="n">
        <v>102</v>
      </c>
      <c r="J100" s="11" t="n">
        <v>362</v>
      </c>
      <c r="K100" s="11" t="n">
        <v>60</v>
      </c>
      <c r="L100" s="11" t="n">
        <v>0.999999999941792</v>
      </c>
      <c r="M100" s="11" t="n">
        <v>77</v>
      </c>
      <c r="N100" s="11" t="n">
        <v>0</v>
      </c>
      <c r="O100" s="11"/>
      <c r="P100" s="11"/>
      <c r="Q100" s="11"/>
      <c r="R100" s="11" t="n">
        <v>0</v>
      </c>
      <c r="S100" s="11" t="n">
        <v>285</v>
      </c>
      <c r="T100" s="11" t="n">
        <v>0</v>
      </c>
      <c r="U100" s="12" t="n">
        <v>77</v>
      </c>
      <c r="V100" s="12" t="n">
        <v>0</v>
      </c>
      <c r="W100" s="11"/>
      <c r="X100" s="11"/>
      <c r="Y100" s="11"/>
      <c r="Z100" s="12" t="n">
        <v>0</v>
      </c>
      <c r="AA100" s="12" t="n">
        <v>285</v>
      </c>
    </row>
    <row r="101" s="23" customFormat="true" ht="12.75" hidden="false" customHeight="false" outlineLevel="0" collapsed="false">
      <c r="A101" s="11" t="s">
        <v>159</v>
      </c>
      <c r="B101" s="11" t="s">
        <v>28</v>
      </c>
      <c r="C101" s="19" t="n">
        <v>43760.9468981482</v>
      </c>
      <c r="D101" s="8" t="n">
        <v>43760</v>
      </c>
      <c r="E101" s="19" t="n">
        <v>43760.9583333333</v>
      </c>
      <c r="F101" s="19" t="n">
        <v>43761</v>
      </c>
      <c r="G101" s="11" t="n">
        <v>24</v>
      </c>
      <c r="H101" s="11" t="s">
        <v>44</v>
      </c>
      <c r="I101" s="11" t="n">
        <v>186</v>
      </c>
      <c r="J101" s="11" t="n">
        <v>391</v>
      </c>
      <c r="K101" s="11" t="n">
        <v>60</v>
      </c>
      <c r="L101" s="11" t="n">
        <v>0.999999999941792</v>
      </c>
      <c r="M101" s="11" t="n">
        <v>391</v>
      </c>
      <c r="N101" s="11" t="n">
        <v>0</v>
      </c>
      <c r="O101" s="11"/>
      <c r="P101" s="11"/>
      <c r="Q101" s="11"/>
      <c r="R101" s="11" t="n">
        <v>0</v>
      </c>
      <c r="S101" s="11" t="n">
        <v>0</v>
      </c>
      <c r="T101" s="11" t="n">
        <v>0</v>
      </c>
      <c r="U101" s="12" t="n">
        <v>391</v>
      </c>
      <c r="V101" s="12" t="n">
        <v>0</v>
      </c>
      <c r="W101" s="11"/>
      <c r="X101" s="11"/>
      <c r="Y101" s="11"/>
      <c r="Z101" s="12" t="n">
        <v>0</v>
      </c>
      <c r="AA101" s="12" t="n">
        <v>0</v>
      </c>
    </row>
    <row r="102" s="23" customFormat="true" ht="12.75" hidden="false" customHeight="false" outlineLevel="0" collapsed="false">
      <c r="A102" s="11" t="s">
        <v>160</v>
      </c>
      <c r="B102" s="11" t="s">
        <v>28</v>
      </c>
      <c r="C102" s="19" t="n">
        <v>43760.9061574074</v>
      </c>
      <c r="D102" s="8" t="n">
        <v>43760</v>
      </c>
      <c r="E102" s="19" t="n">
        <v>43760.90625</v>
      </c>
      <c r="F102" s="19" t="n">
        <v>43760.9166666667</v>
      </c>
      <c r="G102" s="11" t="n">
        <v>22</v>
      </c>
      <c r="H102" s="11" t="s">
        <v>120</v>
      </c>
      <c r="I102" s="11" t="n">
        <v>15</v>
      </c>
      <c r="J102" s="11" t="n">
        <v>38</v>
      </c>
      <c r="K102" s="11" t="n">
        <v>15</v>
      </c>
      <c r="L102" s="11" t="n">
        <v>0.249999999941792</v>
      </c>
      <c r="M102" s="11" t="n">
        <v>38</v>
      </c>
      <c r="N102" s="11" t="n">
        <v>0</v>
      </c>
      <c r="O102" s="11"/>
      <c r="P102" s="11"/>
      <c r="Q102" s="11"/>
      <c r="R102" s="11" t="n">
        <v>0</v>
      </c>
      <c r="S102" s="11" t="n">
        <v>0</v>
      </c>
      <c r="T102" s="11" t="n">
        <v>0</v>
      </c>
      <c r="U102" s="12" t="n">
        <v>9</v>
      </c>
      <c r="V102" s="12" t="n">
        <v>0</v>
      </c>
      <c r="W102" s="11"/>
      <c r="X102" s="11"/>
      <c r="Y102" s="11"/>
      <c r="Z102" s="12" t="n">
        <v>0</v>
      </c>
      <c r="AA102" s="12" t="n">
        <v>0</v>
      </c>
    </row>
    <row r="103" s="23" customFormat="true" ht="12.75" hidden="false" customHeight="false" outlineLevel="0" collapsed="false">
      <c r="A103" s="11" t="s">
        <v>161</v>
      </c>
      <c r="B103" s="11" t="s">
        <v>28</v>
      </c>
      <c r="C103" s="19" t="n">
        <v>43760.5831712963</v>
      </c>
      <c r="D103" s="8" t="n">
        <v>43760</v>
      </c>
      <c r="E103" s="19" t="n">
        <v>43760.5833333333</v>
      </c>
      <c r="F103" s="19" t="n">
        <v>43760.625</v>
      </c>
      <c r="G103" s="11" t="n">
        <v>15</v>
      </c>
      <c r="H103" s="11" t="s">
        <v>44</v>
      </c>
      <c r="I103" s="11" t="n">
        <v>34</v>
      </c>
      <c r="J103" s="11" t="n">
        <v>82</v>
      </c>
      <c r="K103" s="11" t="n">
        <v>60</v>
      </c>
      <c r="L103" s="11" t="n">
        <v>0.999999999941792</v>
      </c>
      <c r="M103" s="11" t="n">
        <v>82</v>
      </c>
      <c r="N103" s="11" t="n">
        <v>0</v>
      </c>
      <c r="O103" s="11"/>
      <c r="P103" s="11"/>
      <c r="Q103" s="11"/>
      <c r="R103" s="11" t="n">
        <v>0</v>
      </c>
      <c r="S103" s="11" t="n">
        <v>0</v>
      </c>
      <c r="T103" s="11" t="n">
        <v>0</v>
      </c>
      <c r="U103" s="12" t="n">
        <v>82</v>
      </c>
      <c r="V103" s="12" t="n">
        <v>0</v>
      </c>
      <c r="W103" s="11"/>
      <c r="X103" s="11"/>
      <c r="Y103" s="11"/>
      <c r="Z103" s="12" t="n">
        <v>0</v>
      </c>
      <c r="AA103" s="12" t="n">
        <v>0</v>
      </c>
    </row>
    <row r="104" s="23" customFormat="true" ht="12.75" hidden="false" customHeight="false" outlineLevel="0" collapsed="false">
      <c r="A104" s="11" t="s">
        <v>162</v>
      </c>
      <c r="B104" s="11" t="s">
        <v>28</v>
      </c>
      <c r="C104" s="19" t="n">
        <v>43760.4879166667</v>
      </c>
      <c r="D104" s="8" t="n">
        <v>43760</v>
      </c>
      <c r="E104" s="19" t="n">
        <v>43760.5</v>
      </c>
      <c r="F104" s="19" t="n">
        <v>43760.5416666667</v>
      </c>
      <c r="G104" s="11" t="n">
        <v>13</v>
      </c>
      <c r="H104" s="11" t="s">
        <v>44</v>
      </c>
      <c r="I104" s="11" t="n">
        <v>101</v>
      </c>
      <c r="J104" s="11" t="n">
        <v>351</v>
      </c>
      <c r="K104" s="11" t="n">
        <v>60</v>
      </c>
      <c r="L104" s="11" t="n">
        <v>0.999999999941792</v>
      </c>
      <c r="M104" s="11" t="n">
        <v>351</v>
      </c>
      <c r="N104" s="11" t="n">
        <v>0</v>
      </c>
      <c r="O104" s="11"/>
      <c r="P104" s="11"/>
      <c r="Q104" s="11"/>
      <c r="R104" s="11" t="n">
        <v>0</v>
      </c>
      <c r="S104" s="11" t="n">
        <v>0</v>
      </c>
      <c r="T104" s="11" t="n">
        <v>0</v>
      </c>
      <c r="U104" s="12" t="n">
        <v>351</v>
      </c>
      <c r="V104" s="12" t="n">
        <v>0</v>
      </c>
      <c r="W104" s="11"/>
      <c r="X104" s="11"/>
      <c r="Y104" s="11"/>
      <c r="Z104" s="12" t="n">
        <v>0</v>
      </c>
      <c r="AA104" s="12" t="n">
        <v>0</v>
      </c>
    </row>
    <row r="105" s="23" customFormat="true" ht="12.75" hidden="false" customHeight="false" outlineLevel="0" collapsed="false">
      <c r="A105" s="11" t="s">
        <v>163</v>
      </c>
      <c r="B105" s="11" t="s">
        <v>28</v>
      </c>
      <c r="C105" s="19" t="n">
        <v>43760.4536342593</v>
      </c>
      <c r="D105" s="8" t="n">
        <v>43760</v>
      </c>
      <c r="E105" s="19" t="n">
        <v>43760.4583333333</v>
      </c>
      <c r="F105" s="19" t="n">
        <v>43760.5</v>
      </c>
      <c r="G105" s="11" t="n">
        <v>12</v>
      </c>
      <c r="H105" s="11" t="s">
        <v>44</v>
      </c>
      <c r="I105" s="11" t="n">
        <v>6</v>
      </c>
      <c r="J105" s="11" t="n">
        <v>22</v>
      </c>
      <c r="K105" s="11" t="n">
        <v>60</v>
      </c>
      <c r="L105" s="11" t="n">
        <v>0.999999999941792</v>
      </c>
      <c r="M105" s="11" t="n">
        <v>22</v>
      </c>
      <c r="N105" s="11" t="n">
        <v>0</v>
      </c>
      <c r="O105" s="11"/>
      <c r="P105" s="11"/>
      <c r="Q105" s="11"/>
      <c r="R105" s="11" t="n">
        <v>0</v>
      </c>
      <c r="S105" s="11" t="n">
        <v>0</v>
      </c>
      <c r="T105" s="11" t="n">
        <v>0</v>
      </c>
      <c r="U105" s="12" t="n">
        <v>22</v>
      </c>
      <c r="V105" s="12" t="n">
        <v>0</v>
      </c>
      <c r="W105" s="11"/>
      <c r="X105" s="11"/>
      <c r="Y105" s="11"/>
      <c r="Z105" s="12" t="n">
        <v>0</v>
      </c>
      <c r="AA105" s="12" t="n">
        <v>0</v>
      </c>
    </row>
    <row r="106" s="23" customFormat="true" ht="12.75" hidden="false" customHeight="false" outlineLevel="0" collapsed="false">
      <c r="A106" s="11" t="s">
        <v>164</v>
      </c>
      <c r="B106" s="11" t="s">
        <v>28</v>
      </c>
      <c r="C106" s="19" t="n">
        <v>43760.3624768519</v>
      </c>
      <c r="D106" s="8" t="n">
        <v>43760</v>
      </c>
      <c r="E106" s="19" t="n">
        <v>43760.375</v>
      </c>
      <c r="F106" s="19" t="n">
        <v>43760.4166666667</v>
      </c>
      <c r="G106" s="11" t="n">
        <v>10</v>
      </c>
      <c r="H106" s="11" t="s">
        <v>44</v>
      </c>
      <c r="I106" s="11" t="n">
        <v>73</v>
      </c>
      <c r="J106" s="11" t="n">
        <v>183</v>
      </c>
      <c r="K106" s="11" t="n">
        <v>60</v>
      </c>
      <c r="L106" s="11" t="n">
        <v>0.999999999941792</v>
      </c>
      <c r="M106" s="11" t="n">
        <v>183</v>
      </c>
      <c r="N106" s="11" t="n">
        <v>0</v>
      </c>
      <c r="O106" s="11"/>
      <c r="P106" s="11"/>
      <c r="Q106" s="11"/>
      <c r="R106" s="11" t="n">
        <v>0</v>
      </c>
      <c r="S106" s="11" t="n">
        <v>0</v>
      </c>
      <c r="T106" s="11" t="n">
        <v>0</v>
      </c>
      <c r="U106" s="12" t="n">
        <v>183</v>
      </c>
      <c r="V106" s="12" t="n">
        <v>0</v>
      </c>
      <c r="W106" s="11"/>
      <c r="X106" s="11"/>
      <c r="Y106" s="11"/>
      <c r="Z106" s="12" t="n">
        <v>0</v>
      </c>
      <c r="AA106" s="12" t="n">
        <v>0</v>
      </c>
    </row>
    <row r="107" s="23" customFormat="true" ht="12.75" hidden="false" customHeight="false" outlineLevel="0" collapsed="false">
      <c r="A107" s="11" t="s">
        <v>165</v>
      </c>
      <c r="B107" s="11" t="s">
        <v>28</v>
      </c>
      <c r="C107" s="19" t="n">
        <v>43760.3203587963</v>
      </c>
      <c r="D107" s="8" t="n">
        <v>43760</v>
      </c>
      <c r="E107" s="19" t="n">
        <v>43760.3333333333</v>
      </c>
      <c r="F107" s="19" t="n">
        <v>43760.375</v>
      </c>
      <c r="G107" s="11" t="n">
        <v>9</v>
      </c>
      <c r="H107" s="11" t="s">
        <v>44</v>
      </c>
      <c r="I107" s="11" t="n">
        <v>344</v>
      </c>
      <c r="J107" s="11" t="n">
        <v>890</v>
      </c>
      <c r="K107" s="11" t="n">
        <v>60</v>
      </c>
      <c r="L107" s="11" t="n">
        <v>0.999999999941792</v>
      </c>
      <c r="M107" s="11" t="n">
        <v>539</v>
      </c>
      <c r="N107" s="11" t="n">
        <v>0</v>
      </c>
      <c r="O107" s="11"/>
      <c r="P107" s="11"/>
      <c r="Q107" s="11"/>
      <c r="R107" s="11" t="n">
        <v>0</v>
      </c>
      <c r="S107" s="11" t="n">
        <v>351</v>
      </c>
      <c r="T107" s="11" t="n">
        <v>0</v>
      </c>
      <c r="U107" s="12" t="n">
        <v>539</v>
      </c>
      <c r="V107" s="12" t="n">
        <v>0</v>
      </c>
      <c r="W107" s="11"/>
      <c r="X107" s="11"/>
      <c r="Y107" s="11"/>
      <c r="Z107" s="12" t="n">
        <v>0</v>
      </c>
      <c r="AA107" s="12" t="n">
        <v>351</v>
      </c>
    </row>
    <row r="108" s="23" customFormat="true" ht="12.75" hidden="false" customHeight="false" outlineLevel="0" collapsed="false">
      <c r="A108" s="11" t="s">
        <v>166</v>
      </c>
      <c r="B108" s="11" t="s">
        <v>96</v>
      </c>
      <c r="C108" s="19" t="n">
        <v>43733.7790972222</v>
      </c>
      <c r="D108" s="8" t="n">
        <v>43733</v>
      </c>
      <c r="E108" s="19" t="n">
        <v>43733.78125</v>
      </c>
      <c r="F108" s="19" t="n">
        <v>43733.7916666667</v>
      </c>
      <c r="G108" s="11" t="n">
        <v>19</v>
      </c>
      <c r="H108" s="11" t="s">
        <v>120</v>
      </c>
      <c r="I108" s="11" t="n">
        <v>500</v>
      </c>
      <c r="J108" s="11" t="n">
        <v>572</v>
      </c>
      <c r="K108" s="11" t="n">
        <v>15</v>
      </c>
      <c r="L108" s="11" t="n">
        <v>0.249999999941792</v>
      </c>
      <c r="M108" s="11" t="n">
        <v>0</v>
      </c>
      <c r="N108" s="11" t="n">
        <v>7</v>
      </c>
      <c r="O108" s="11"/>
      <c r="P108" s="11"/>
      <c r="Q108" s="11"/>
      <c r="R108" s="11" t="n">
        <v>0</v>
      </c>
      <c r="S108" s="11" t="n">
        <v>565</v>
      </c>
      <c r="T108" s="11" t="n">
        <v>0</v>
      </c>
      <c r="U108" s="12" t="n">
        <v>0</v>
      </c>
      <c r="V108" s="12" t="n">
        <v>2</v>
      </c>
      <c r="W108" s="11"/>
      <c r="X108" s="11"/>
      <c r="Y108" s="11"/>
      <c r="Z108" s="12" t="n">
        <v>0</v>
      </c>
      <c r="AA108" s="12" t="n">
        <v>141</v>
      </c>
    </row>
    <row r="109" s="23" customFormat="true" ht="12.75" hidden="false" customHeight="false" outlineLevel="0" collapsed="false">
      <c r="A109" s="11" t="s">
        <v>167</v>
      </c>
      <c r="B109" s="11" t="s">
        <v>96</v>
      </c>
      <c r="C109" s="19" t="n">
        <v>43733.7576157407</v>
      </c>
      <c r="D109" s="8" t="n">
        <v>43733</v>
      </c>
      <c r="E109" s="19" t="n">
        <v>43733.7604166667</v>
      </c>
      <c r="F109" s="19" t="n">
        <v>43733.7708333333</v>
      </c>
      <c r="G109" s="11" t="n">
        <v>19</v>
      </c>
      <c r="H109" s="11" t="s">
        <v>66</v>
      </c>
      <c r="I109" s="11" t="n">
        <v>500</v>
      </c>
      <c r="J109" s="11" t="n">
        <v>572</v>
      </c>
      <c r="K109" s="11" t="n">
        <v>15</v>
      </c>
      <c r="L109" s="11" t="n">
        <v>0.250000000116415</v>
      </c>
      <c r="M109" s="11" t="n">
        <v>0</v>
      </c>
      <c r="N109" s="11" t="n">
        <v>1</v>
      </c>
      <c r="O109" s="11"/>
      <c r="P109" s="11"/>
      <c r="Q109" s="11"/>
      <c r="R109" s="11" t="n">
        <v>0</v>
      </c>
      <c r="S109" s="11" t="n">
        <v>571</v>
      </c>
      <c r="T109" s="11" t="n">
        <v>0</v>
      </c>
      <c r="U109" s="12" t="n">
        <v>0</v>
      </c>
      <c r="V109" s="12" t="n">
        <v>0</v>
      </c>
      <c r="W109" s="11"/>
      <c r="X109" s="11"/>
      <c r="Y109" s="11"/>
      <c r="Z109" s="12" t="n">
        <v>0</v>
      </c>
      <c r="AA109" s="12" t="n">
        <v>143</v>
      </c>
    </row>
    <row r="110" s="23" customFormat="true" ht="12.75" hidden="false" customHeight="false" outlineLevel="0" collapsed="false">
      <c r="A110" s="11" t="s">
        <v>168</v>
      </c>
      <c r="B110" s="11" t="s">
        <v>96</v>
      </c>
      <c r="C110" s="19" t="n">
        <v>43733.7669791667</v>
      </c>
      <c r="D110" s="8" t="n">
        <v>43733</v>
      </c>
      <c r="E110" s="19" t="n">
        <v>43733.7604166667</v>
      </c>
      <c r="F110" s="19" t="n">
        <v>43733.7708333333</v>
      </c>
      <c r="G110" s="11" t="n">
        <v>19</v>
      </c>
      <c r="H110" s="11" t="s">
        <v>66</v>
      </c>
      <c r="I110" s="11" t="n">
        <v>500</v>
      </c>
      <c r="J110" s="11" t="n">
        <v>572</v>
      </c>
      <c r="K110" s="11" t="n">
        <v>15</v>
      </c>
      <c r="L110" s="11" t="n">
        <v>0.250000000116415</v>
      </c>
      <c r="M110" s="11" t="n">
        <v>0</v>
      </c>
      <c r="N110" s="11" t="n">
        <v>0</v>
      </c>
      <c r="O110" s="11"/>
      <c r="P110" s="11"/>
      <c r="Q110" s="11"/>
      <c r="R110" s="11" t="n">
        <v>0</v>
      </c>
      <c r="S110" s="11" t="n">
        <v>572</v>
      </c>
      <c r="T110" s="11" t="n">
        <v>0</v>
      </c>
      <c r="U110" s="12" t="n">
        <v>0</v>
      </c>
      <c r="V110" s="12" t="n">
        <v>0</v>
      </c>
      <c r="W110" s="11"/>
      <c r="X110" s="11"/>
      <c r="Y110" s="11"/>
      <c r="Z110" s="12" t="n">
        <v>0</v>
      </c>
      <c r="AA110" s="12" t="n">
        <v>143</v>
      </c>
    </row>
    <row r="111" s="23" customFormat="true" ht="12.75" hidden="false" customHeight="false" outlineLevel="0" collapsed="false">
      <c r="A111" s="11" t="s">
        <v>169</v>
      </c>
      <c r="B111" s="11" t="s">
        <v>96</v>
      </c>
      <c r="C111" s="19" t="n">
        <v>43733.7250462963</v>
      </c>
      <c r="D111" s="8" t="n">
        <v>43733</v>
      </c>
      <c r="E111" s="19" t="n">
        <v>43733.71875</v>
      </c>
      <c r="F111" s="19" t="n">
        <v>43733.7291666667</v>
      </c>
      <c r="G111" s="11" t="n">
        <v>18</v>
      </c>
      <c r="H111" s="11" t="s">
        <v>66</v>
      </c>
      <c r="I111" s="11" t="n">
        <v>500</v>
      </c>
      <c r="J111" s="11" t="n">
        <v>578</v>
      </c>
      <c r="K111" s="11" t="n">
        <v>15</v>
      </c>
      <c r="L111" s="11" t="n">
        <v>0.249999999941792</v>
      </c>
      <c r="M111" s="11" t="n">
        <v>0</v>
      </c>
      <c r="N111" s="11" t="n">
        <v>82</v>
      </c>
      <c r="O111" s="11"/>
      <c r="P111" s="11"/>
      <c r="Q111" s="11"/>
      <c r="R111" s="11" t="n">
        <v>0</v>
      </c>
      <c r="S111" s="11" t="n">
        <v>496</v>
      </c>
      <c r="T111" s="11" t="n">
        <v>0</v>
      </c>
      <c r="U111" s="12" t="n">
        <v>0</v>
      </c>
      <c r="V111" s="12" t="n">
        <v>20</v>
      </c>
      <c r="W111" s="11"/>
      <c r="X111" s="11"/>
      <c r="Y111" s="11"/>
      <c r="Z111" s="12" t="n">
        <v>0</v>
      </c>
      <c r="AA111" s="12" t="n">
        <v>124</v>
      </c>
    </row>
    <row r="112" s="23" customFormat="true" ht="12.75" hidden="false" customHeight="false" outlineLevel="0" collapsed="false">
      <c r="A112" s="11" t="s">
        <v>170</v>
      </c>
      <c r="B112" s="11" t="s">
        <v>96</v>
      </c>
      <c r="C112" s="19" t="n">
        <v>43733.7378356482</v>
      </c>
      <c r="D112" s="8" t="n">
        <v>43733</v>
      </c>
      <c r="E112" s="19" t="n">
        <v>43733.7395833333</v>
      </c>
      <c r="F112" s="19" t="n">
        <v>43733.75</v>
      </c>
      <c r="G112" s="11" t="n">
        <v>18</v>
      </c>
      <c r="H112" s="11" t="s">
        <v>120</v>
      </c>
      <c r="I112" s="11" t="n">
        <v>500</v>
      </c>
      <c r="J112" s="11" t="n">
        <v>572</v>
      </c>
      <c r="K112" s="11" t="n">
        <v>15</v>
      </c>
      <c r="L112" s="11" t="n">
        <v>0.249999999941792</v>
      </c>
      <c r="M112" s="11" t="n">
        <v>0</v>
      </c>
      <c r="N112" s="11" t="n">
        <v>13</v>
      </c>
      <c r="O112" s="11"/>
      <c r="P112" s="11"/>
      <c r="Q112" s="11"/>
      <c r="R112" s="11" t="n">
        <v>0</v>
      </c>
      <c r="S112" s="11" t="n">
        <v>559</v>
      </c>
      <c r="T112" s="11" t="n">
        <v>0</v>
      </c>
      <c r="U112" s="12" t="n">
        <v>0</v>
      </c>
      <c r="V112" s="12" t="n">
        <v>3</v>
      </c>
      <c r="W112" s="11"/>
      <c r="X112" s="11"/>
      <c r="Y112" s="11"/>
      <c r="Z112" s="12" t="n">
        <v>0</v>
      </c>
      <c r="AA112" s="12" t="n">
        <v>140</v>
      </c>
    </row>
    <row r="113" s="23" customFormat="true" ht="12.75" hidden="false" customHeight="false" outlineLevel="0" collapsed="false">
      <c r="A113" s="11" t="s">
        <v>171</v>
      </c>
      <c r="B113" s="11" t="s">
        <v>28</v>
      </c>
      <c r="C113" s="19" t="n">
        <v>43518.4052083333</v>
      </c>
      <c r="D113" s="8" t="n">
        <v>43518</v>
      </c>
      <c r="E113" s="19" t="n">
        <v>43518.40625</v>
      </c>
      <c r="F113" s="19" t="n">
        <v>43518.4166666667</v>
      </c>
      <c r="G113" s="11" t="n">
        <v>10</v>
      </c>
      <c r="H113" s="11" t="s">
        <v>120</v>
      </c>
      <c r="I113" s="11" t="n">
        <v>250</v>
      </c>
      <c r="J113" s="11" t="n">
        <v>832</v>
      </c>
      <c r="K113" s="11" t="n">
        <v>15</v>
      </c>
      <c r="L113" s="11" t="n">
        <v>0.249999999941792</v>
      </c>
      <c r="M113" s="11" t="n">
        <v>832</v>
      </c>
      <c r="N113" s="11" t="n">
        <v>0</v>
      </c>
      <c r="O113" s="11"/>
      <c r="P113" s="11"/>
      <c r="Q113" s="11"/>
      <c r="R113" s="11" t="n">
        <v>0</v>
      </c>
      <c r="S113" s="11" t="n">
        <v>0</v>
      </c>
      <c r="T113" s="11" t="n">
        <v>0</v>
      </c>
      <c r="U113" s="12" t="n">
        <v>208</v>
      </c>
      <c r="V113" s="12" t="n">
        <v>0</v>
      </c>
      <c r="W113" s="11"/>
      <c r="X113" s="11"/>
      <c r="Y113" s="11"/>
      <c r="Z113" s="12" t="n">
        <v>0</v>
      </c>
      <c r="AA113" s="12" t="n">
        <v>0</v>
      </c>
    </row>
    <row r="114" s="23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s="23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s="23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s="23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s="23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s="23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s="23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s="23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s="23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s="23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s="23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s="23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s="23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s="23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s="23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s="23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s="23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s="23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s="23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s="23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s="23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s="23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s="23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s="23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s="23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s="23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s="23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s="23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s="23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s="23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s="23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s="23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s="23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s="23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s="23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s="23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s="23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s="23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s="23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s="23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s="23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s="23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s="23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s="23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s="23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s="23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s="23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s="23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s="23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s="23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s="23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s="23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s="23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s="23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s="23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s="23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s="23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s="23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s="23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s="23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s="23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s="23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s="23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s="23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s="23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s="23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s="23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s="23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s="23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s="23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s="23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s="23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s="23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s="23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s="23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s="23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s="23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s="23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s="23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s="23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s="23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s="23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s="23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s="23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s="23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s="23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s="23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s="23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s="23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s="23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s="23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s="23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s="23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s="23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s="23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s="23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s="23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s="23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s="23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s="23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s="23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s="23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s="23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s="23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s="23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s="23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s="23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s="23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s="23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s="23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s="23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s="23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s="23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s="23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s="23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s="23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s="23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s="23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s="23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s="23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s="23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s="23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s="23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s="23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s="23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s="23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s="23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s="23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s="23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s="23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s="23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s="23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s="23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s="23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s="23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s="23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s="23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s="23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s="23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s="23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s="23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s="23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s="23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s="23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s="23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s="23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s="23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s="23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s="23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s="23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s="23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s="23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s="23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s="23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s="23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s="23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s="23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s="23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s="23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s="23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s="23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s="23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s="23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s="23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s="23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s="23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s="23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s="23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s="23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s="23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s="23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s="23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s="23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s="23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23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23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s="23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23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s="23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s="23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s="23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s="23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s="23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s="23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s="23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s="23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23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23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23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23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23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23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23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23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23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23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23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23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s="23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s="23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s="23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s="23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s="23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s="23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s="23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s="23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s="23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s="23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s="23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s="23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23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23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s="23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s="23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s="23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s="23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23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23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s="23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s="23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23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s="23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s="23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s="23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s="23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s="23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s="23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s="23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s="23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s="23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s="23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s="23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4" width="17"/>
    <col collapsed="false" customWidth="true" hidden="false" outlineLevel="0" max="2" min="2" style="24" width="11.89"/>
    <col collapsed="false" customWidth="true" hidden="false" outlineLevel="0" max="3" min="3" style="24" width="12.22"/>
    <col collapsed="false" customWidth="true" hidden="false" outlineLevel="0" max="4" min="4" style="24" width="28"/>
    <col collapsed="false" customWidth="true" hidden="false" outlineLevel="0" max="6" min="5" style="24" width="18.78"/>
    <col collapsed="false" customWidth="true" hidden="false" outlineLevel="0" max="7" min="7" style="25" width="13.56"/>
    <col collapsed="false" customWidth="true" hidden="false" outlineLevel="0" max="8" min="8" style="24" width="19.56"/>
    <col collapsed="false" customWidth="true" hidden="false" outlineLevel="0" max="10" min="9" style="25" width="14.88"/>
    <col collapsed="false" customWidth="true" hidden="false" outlineLevel="0" max="11" min="11" style="25" width="18.22"/>
    <col collapsed="false" customWidth="true" hidden="false" outlineLevel="0" max="12" min="12" style="26" width="12.67"/>
    <col collapsed="false" customWidth="true" hidden="false" outlineLevel="0" max="19" min="13" style="25" width="10.78"/>
    <col collapsed="false" customWidth="true" hidden="false" outlineLevel="0" max="20" min="20" style="25" width="16.11"/>
    <col collapsed="false" customWidth="true" hidden="false" outlineLevel="0" max="27" min="21" style="26" width="16"/>
    <col collapsed="false" customWidth="true" hidden="false" outlineLevel="0" max="29" min="28" style="25" width="14.78"/>
    <col collapsed="false" customWidth="true" hidden="false" outlineLevel="0" max="30" min="30" style="27" width="5.88"/>
    <col collapsed="false" customWidth="true" hidden="false" outlineLevel="0" max="31" min="31" style="28" width="86.44"/>
    <col collapsed="false" customWidth="true" hidden="false" outlineLevel="0" max="32" min="32" style="28" width="12"/>
    <col collapsed="false" customWidth="false" hidden="false" outlineLevel="0" max="16384" min="33" style="28" width="8.88"/>
  </cols>
  <sheetData>
    <row r="1" customFormat="false" ht="14.25" hidden="false" customHeight="false" outlineLevel="0" collapsed="false">
      <c r="A1" s="24" t="s">
        <v>172</v>
      </c>
    </row>
    <row r="2" customFormat="false" ht="14.25" hidden="false" customHeight="false" outlineLevel="0" collapsed="false">
      <c r="A2" s="24" t="s">
        <v>0</v>
      </c>
      <c r="B2" s="24" t="s">
        <v>1</v>
      </c>
      <c r="D2" s="24" t="s">
        <v>2</v>
      </c>
      <c r="E2" s="24" t="s">
        <v>4</v>
      </c>
      <c r="F2" s="24" t="s">
        <v>5</v>
      </c>
      <c r="G2" s="24" t="s">
        <v>6</v>
      </c>
      <c r="H2" s="24" t="s">
        <v>7</v>
      </c>
      <c r="I2" s="24" t="s">
        <v>8</v>
      </c>
      <c r="J2" s="24" t="s">
        <v>9</v>
      </c>
      <c r="K2" s="24" t="s">
        <v>10</v>
      </c>
      <c r="L2" s="29" t="s">
        <v>11</v>
      </c>
      <c r="M2" s="24" t="s">
        <v>12</v>
      </c>
      <c r="N2" s="24" t="s">
        <v>13</v>
      </c>
      <c r="O2" s="24" t="s">
        <v>14</v>
      </c>
      <c r="P2" s="24" t="s">
        <v>15</v>
      </c>
      <c r="Q2" s="24" t="s">
        <v>16</v>
      </c>
      <c r="R2" s="24" t="s">
        <v>17</v>
      </c>
      <c r="S2" s="24" t="s">
        <v>18</v>
      </c>
      <c r="T2" s="24"/>
      <c r="U2" s="29" t="s">
        <v>20</v>
      </c>
      <c r="V2" s="29" t="s">
        <v>21</v>
      </c>
      <c r="W2" s="29" t="s">
        <v>22</v>
      </c>
      <c r="X2" s="29" t="s">
        <v>23</v>
      </c>
      <c r="Y2" s="29" t="s">
        <v>24</v>
      </c>
      <c r="Z2" s="29" t="s">
        <v>25</v>
      </c>
      <c r="AA2" s="29" t="s">
        <v>26</v>
      </c>
      <c r="AB2" s="24" t="s">
        <v>19</v>
      </c>
      <c r="AC2" s="24" t="s">
        <v>9</v>
      </c>
      <c r="AE2" s="27"/>
      <c r="AF2" s="27"/>
    </row>
    <row r="3" customFormat="false" ht="14.25" hidden="false" customHeight="false" outlineLevel="0" collapsed="false">
      <c r="G3" s="24"/>
      <c r="I3" s="24"/>
      <c r="J3" s="24"/>
      <c r="K3" s="24"/>
      <c r="L3" s="29"/>
      <c r="M3" s="24"/>
      <c r="N3" s="24"/>
      <c r="O3" s="24"/>
      <c r="P3" s="24"/>
      <c r="Q3" s="24"/>
      <c r="R3" s="24"/>
      <c r="S3" s="24"/>
      <c r="T3" s="24"/>
      <c r="U3" s="29"/>
      <c r="V3" s="29"/>
      <c r="W3" s="29"/>
      <c r="X3" s="29"/>
      <c r="Y3" s="29"/>
      <c r="Z3" s="29"/>
      <c r="AA3" s="29"/>
      <c r="AB3" s="24"/>
      <c r="AC3" s="24"/>
      <c r="AE3" s="27"/>
      <c r="AF3" s="27"/>
    </row>
    <row r="4" s="34" customFormat="true" ht="14.25" hidden="false" customHeight="false" outlineLevel="0" collapsed="false">
      <c r="A4" s="30" t="s">
        <v>173</v>
      </c>
      <c r="B4" s="30"/>
      <c r="C4" s="30"/>
      <c r="D4" s="30"/>
      <c r="E4" s="30"/>
      <c r="F4" s="30"/>
      <c r="G4" s="31"/>
      <c r="H4" s="30"/>
      <c r="I4" s="31"/>
      <c r="J4" s="31"/>
      <c r="K4" s="31"/>
      <c r="L4" s="32"/>
      <c r="M4" s="31"/>
      <c r="N4" s="31"/>
      <c r="O4" s="31"/>
      <c r="P4" s="31"/>
      <c r="Q4" s="31"/>
      <c r="R4" s="31"/>
      <c r="S4" s="31"/>
      <c r="T4" s="31"/>
      <c r="U4" s="32"/>
      <c r="V4" s="32"/>
      <c r="W4" s="32"/>
      <c r="X4" s="32"/>
      <c r="Y4" s="32"/>
      <c r="Z4" s="32"/>
      <c r="AA4" s="32"/>
      <c r="AB4" s="31"/>
      <c r="AC4" s="31"/>
      <c r="AD4" s="33"/>
    </row>
    <row r="5" s="39" customFormat="true" ht="14.25" hidden="false" customHeight="false" outlineLevel="0" collapsed="false">
      <c r="A5" s="35" t="s">
        <v>0</v>
      </c>
      <c r="B5" s="36" t="s">
        <v>174</v>
      </c>
      <c r="C5" s="35" t="s">
        <v>175</v>
      </c>
      <c r="D5" s="35" t="s">
        <v>2</v>
      </c>
      <c r="E5" s="35" t="s">
        <v>4</v>
      </c>
      <c r="F5" s="35" t="s">
        <v>5</v>
      </c>
      <c r="G5" s="35" t="s">
        <v>6</v>
      </c>
      <c r="H5" s="35" t="s">
        <v>7</v>
      </c>
      <c r="I5" s="35" t="s">
        <v>8</v>
      </c>
      <c r="J5" s="36" t="s">
        <v>176</v>
      </c>
      <c r="K5" s="35" t="s">
        <v>10</v>
      </c>
      <c r="L5" s="35" t="s">
        <v>11</v>
      </c>
      <c r="M5" s="35" t="s">
        <v>12</v>
      </c>
      <c r="N5" s="35" t="s">
        <v>13</v>
      </c>
      <c r="O5" s="35" t="s">
        <v>14</v>
      </c>
      <c r="P5" s="35" t="s">
        <v>15</v>
      </c>
      <c r="Q5" s="35" t="s">
        <v>16</v>
      </c>
      <c r="R5" s="35" t="s">
        <v>17</v>
      </c>
      <c r="S5" s="35" t="s">
        <v>18</v>
      </c>
      <c r="T5" s="36" t="s">
        <v>177</v>
      </c>
      <c r="U5" s="35" t="s">
        <v>20</v>
      </c>
      <c r="V5" s="35" t="s">
        <v>21</v>
      </c>
      <c r="W5" s="35" t="s">
        <v>22</v>
      </c>
      <c r="X5" s="35" t="s">
        <v>23</v>
      </c>
      <c r="Y5" s="35" t="s">
        <v>24</v>
      </c>
      <c r="Z5" s="35" t="s">
        <v>25</v>
      </c>
      <c r="AA5" s="35" t="s">
        <v>26</v>
      </c>
      <c r="AB5" s="37" t="s">
        <v>19</v>
      </c>
      <c r="AC5" s="37" t="s">
        <v>9</v>
      </c>
      <c r="AD5" s="38" t="s">
        <v>178</v>
      </c>
      <c r="AE5" s="36" t="s">
        <v>179</v>
      </c>
      <c r="AF5" s="36" t="s">
        <v>180</v>
      </c>
    </row>
    <row r="6" s="40" customFormat="true" ht="14.25" hidden="false" customHeight="false" outlineLevel="0" collapsed="false">
      <c r="A6" s="40" t="s">
        <v>27</v>
      </c>
      <c r="B6" s="40" t="s">
        <v>28</v>
      </c>
      <c r="C6" s="40" t="s">
        <v>181</v>
      </c>
      <c r="D6" s="40" t="s">
        <v>182</v>
      </c>
      <c r="E6" s="41" t="s">
        <v>183</v>
      </c>
      <c r="F6" s="40" t="s">
        <v>29</v>
      </c>
      <c r="G6" s="40" t="n">
        <v>10</v>
      </c>
      <c r="H6" s="40" t="s">
        <v>184</v>
      </c>
      <c r="I6" s="40" t="n">
        <v>200</v>
      </c>
      <c r="J6" s="40" t="n">
        <v>637</v>
      </c>
      <c r="K6" s="40" t="n">
        <v>44</v>
      </c>
      <c r="L6" s="40" t="n">
        <v>0.733333333333333</v>
      </c>
      <c r="M6" s="40" t="n">
        <v>637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467</v>
      </c>
      <c r="U6" s="40" t="n">
        <v>467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637</v>
      </c>
      <c r="AD6" s="42" t="b">
        <f aca="false">TRUE()</f>
        <v>1</v>
      </c>
      <c r="AE6" s="40" t="s">
        <v>185</v>
      </c>
      <c r="AF6" s="40" t="s">
        <v>186</v>
      </c>
    </row>
    <row r="7" s="39" customFormat="true" ht="14.25" hidden="false" customHeight="false" outlineLevel="0" collapsed="false">
      <c r="A7" s="43" t="s">
        <v>31</v>
      </c>
      <c r="B7" s="43" t="s">
        <v>32</v>
      </c>
      <c r="C7" s="43" t="s">
        <v>187</v>
      </c>
      <c r="D7" s="44" t="s">
        <v>33</v>
      </c>
      <c r="E7" s="41" t="n">
        <v>45349.4402777778</v>
      </c>
      <c r="F7" s="41" t="n">
        <v>45349.4583333333</v>
      </c>
      <c r="G7" s="45" t="n">
        <v>11</v>
      </c>
      <c r="H7" s="46" t="s">
        <v>188</v>
      </c>
      <c r="I7" s="45" t="n">
        <v>250</v>
      </c>
      <c r="J7" s="45" t="n">
        <v>374</v>
      </c>
      <c r="K7" s="47" t="n">
        <v>26</v>
      </c>
      <c r="L7" s="48" t="n">
        <v>0.433333333333333</v>
      </c>
      <c r="M7" s="45" t="n">
        <v>374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162</v>
      </c>
      <c r="U7" s="45" t="n">
        <v>162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9" t="n">
        <v>0</v>
      </c>
      <c r="AC7" s="50" t="n">
        <v>374</v>
      </c>
      <c r="AD7" s="51" t="b">
        <f aca="false">FALSE()</f>
        <v>0</v>
      </c>
      <c r="AE7" s="40" t="s">
        <v>189</v>
      </c>
      <c r="AF7" s="46" t="s">
        <v>190</v>
      </c>
    </row>
    <row r="8" s="39" customFormat="true" ht="14.25" hidden="false" customHeight="false" outlineLevel="0" collapsed="false">
      <c r="A8" s="43" t="s">
        <v>36</v>
      </c>
      <c r="B8" s="43" t="s">
        <v>28</v>
      </c>
      <c r="C8" s="43" t="s">
        <v>181</v>
      </c>
      <c r="D8" s="44" t="s">
        <v>37</v>
      </c>
      <c r="E8" s="41" t="n">
        <v>45346.3090277778</v>
      </c>
      <c r="F8" s="41" t="n">
        <v>45346.3333333333</v>
      </c>
      <c r="G8" s="45" t="n">
        <v>8</v>
      </c>
      <c r="H8" s="46" t="s">
        <v>184</v>
      </c>
      <c r="I8" s="45" t="n">
        <v>500</v>
      </c>
      <c r="J8" s="45" t="n">
        <v>1294</v>
      </c>
      <c r="K8" s="47" t="n">
        <v>35</v>
      </c>
      <c r="L8" s="48" t="n">
        <v>0.583333333333333</v>
      </c>
      <c r="M8" s="45" t="n">
        <v>1294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755</v>
      </c>
      <c r="U8" s="45" t="n">
        <v>755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9" t="n">
        <v>0</v>
      </c>
      <c r="AC8" s="50" t="n">
        <v>1294</v>
      </c>
      <c r="AD8" s="51" t="b">
        <f aca="false">TRUE()</f>
        <v>1</v>
      </c>
      <c r="AE8" s="40" t="s">
        <v>185</v>
      </c>
      <c r="AF8" s="46" t="s">
        <v>190</v>
      </c>
    </row>
    <row r="9" customFormat="false" ht="14.25" hidden="false" customHeight="false" outlineLevel="0" collapsed="false">
      <c r="A9" s="43" t="s">
        <v>39</v>
      </c>
      <c r="B9" s="43" t="s">
        <v>32</v>
      </c>
      <c r="C9" s="43" t="s">
        <v>187</v>
      </c>
      <c r="D9" s="44" t="s">
        <v>40</v>
      </c>
      <c r="E9" s="41" t="n">
        <v>45307.2243055556</v>
      </c>
      <c r="F9" s="41" t="n">
        <v>45307.25</v>
      </c>
      <c r="G9" s="45" t="n">
        <v>6</v>
      </c>
      <c r="H9" s="43" t="s">
        <v>184</v>
      </c>
      <c r="I9" s="45" t="n">
        <v>200</v>
      </c>
      <c r="J9" s="45" t="n">
        <v>255</v>
      </c>
      <c r="K9" s="47" t="n">
        <v>37</v>
      </c>
      <c r="L9" s="48" t="n">
        <v>0.616666666666667</v>
      </c>
      <c r="M9" s="45" t="n">
        <v>0</v>
      </c>
      <c r="N9" s="45" t="n">
        <v>0</v>
      </c>
      <c r="O9" s="45" t="n">
        <v>62</v>
      </c>
      <c r="P9" s="45" t="n">
        <v>0</v>
      </c>
      <c r="Q9" s="45" t="n">
        <v>0</v>
      </c>
      <c r="R9" s="45" t="n">
        <v>0</v>
      </c>
      <c r="S9" s="45" t="n">
        <v>193</v>
      </c>
      <c r="T9" s="45" t="n">
        <v>157</v>
      </c>
      <c r="U9" s="52" t="n">
        <v>0</v>
      </c>
      <c r="V9" s="52" t="n">
        <v>0</v>
      </c>
      <c r="W9" s="52" t="n">
        <v>38</v>
      </c>
      <c r="X9" s="52" t="n">
        <v>0</v>
      </c>
      <c r="Y9" s="52" t="n">
        <v>0</v>
      </c>
      <c r="Z9" s="52" t="n">
        <v>0</v>
      </c>
      <c r="AA9" s="52" t="n">
        <v>119</v>
      </c>
      <c r="AB9" s="45" t="n">
        <v>0</v>
      </c>
      <c r="AC9" s="45" t="n">
        <v>255</v>
      </c>
      <c r="AD9" s="53" t="b">
        <f aca="false">FALSE()</f>
        <v>0</v>
      </c>
      <c r="AE9" s="40" t="s">
        <v>189</v>
      </c>
      <c r="AF9" s="28" t="s">
        <v>190</v>
      </c>
    </row>
    <row r="10" customFormat="false" ht="14.25" hidden="false" customHeight="false" outlineLevel="0" collapsed="false">
      <c r="A10" s="43" t="s">
        <v>42</v>
      </c>
      <c r="B10" s="43" t="s">
        <v>32</v>
      </c>
      <c r="C10" s="43" t="s">
        <v>187</v>
      </c>
      <c r="D10" s="44" t="s">
        <v>43</v>
      </c>
      <c r="E10" s="41" t="n">
        <v>45307.2159722222</v>
      </c>
      <c r="F10" s="41" t="n">
        <v>45307.25</v>
      </c>
      <c r="G10" s="45" t="n">
        <v>6</v>
      </c>
      <c r="H10" s="43" t="s">
        <v>191</v>
      </c>
      <c r="I10" s="45" t="n">
        <v>600</v>
      </c>
      <c r="J10" s="45" t="n">
        <v>712</v>
      </c>
      <c r="K10" s="54" t="n">
        <v>49</v>
      </c>
      <c r="L10" s="48" t="n">
        <v>0.816666666666667</v>
      </c>
      <c r="M10" s="45" t="n">
        <v>0</v>
      </c>
      <c r="N10" s="45" t="n">
        <v>77</v>
      </c>
      <c r="O10" s="45" t="n">
        <v>508</v>
      </c>
      <c r="P10" s="45" t="n">
        <v>0</v>
      </c>
      <c r="Q10" s="45" t="n">
        <v>0</v>
      </c>
      <c r="R10" s="45" t="n">
        <v>0</v>
      </c>
      <c r="S10" s="45" t="n">
        <v>127</v>
      </c>
      <c r="T10" s="45" t="n">
        <v>581</v>
      </c>
      <c r="U10" s="52" t="n">
        <v>0</v>
      </c>
      <c r="V10" s="52" t="n">
        <v>63</v>
      </c>
      <c r="W10" s="52" t="n">
        <v>415</v>
      </c>
      <c r="X10" s="52" t="n">
        <v>0</v>
      </c>
      <c r="Y10" s="52" t="n">
        <v>0</v>
      </c>
      <c r="Z10" s="52" t="n">
        <v>0</v>
      </c>
      <c r="AA10" s="52" t="n">
        <v>104</v>
      </c>
      <c r="AB10" s="45" t="n">
        <v>0</v>
      </c>
      <c r="AC10" s="45" t="n">
        <v>712</v>
      </c>
      <c r="AD10" s="53" t="b">
        <f aca="false">FALSE()</f>
        <v>0</v>
      </c>
      <c r="AE10" s="40" t="s">
        <v>189</v>
      </c>
      <c r="AF10" s="28" t="s">
        <v>190</v>
      </c>
    </row>
    <row r="11" customFormat="false" ht="14.25" hidden="false" customHeight="false" outlineLevel="0" collapsed="false">
      <c r="A11" s="43" t="s">
        <v>45</v>
      </c>
      <c r="B11" s="43" t="s">
        <v>32</v>
      </c>
      <c r="C11" s="43" t="s">
        <v>187</v>
      </c>
      <c r="D11" s="44" t="s">
        <v>46</v>
      </c>
      <c r="E11" s="41" t="n">
        <v>45307.1722222222</v>
      </c>
      <c r="F11" s="41" t="n">
        <v>45307.2083333333</v>
      </c>
      <c r="G11" s="45" t="n">
        <v>5</v>
      </c>
      <c r="H11" s="43" t="s">
        <v>191</v>
      </c>
      <c r="I11" s="45" t="n">
        <v>400</v>
      </c>
      <c r="J11" s="45" t="n">
        <v>464</v>
      </c>
      <c r="K11" s="54" t="n">
        <v>52</v>
      </c>
      <c r="L11" s="48" t="n">
        <v>0.866666666666667</v>
      </c>
      <c r="M11" s="45" t="n">
        <v>14</v>
      </c>
      <c r="N11" s="45" t="n">
        <v>254</v>
      </c>
      <c r="O11" s="45" t="n">
        <v>196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402</v>
      </c>
      <c r="U11" s="52" t="n">
        <v>12</v>
      </c>
      <c r="V11" s="52" t="n">
        <v>220</v>
      </c>
      <c r="W11" s="52" t="n">
        <v>170</v>
      </c>
      <c r="X11" s="52" t="n">
        <v>0</v>
      </c>
      <c r="Y11" s="52" t="n">
        <v>0</v>
      </c>
      <c r="Z11" s="52" t="n">
        <v>0</v>
      </c>
      <c r="AA11" s="52" t="n">
        <v>0</v>
      </c>
      <c r="AB11" s="45" t="n">
        <v>0</v>
      </c>
      <c r="AC11" s="45" t="n">
        <v>464</v>
      </c>
      <c r="AD11" s="53" t="b">
        <f aca="false">FALSE()</f>
        <v>0</v>
      </c>
      <c r="AE11" s="40" t="s">
        <v>189</v>
      </c>
      <c r="AF11" s="28" t="s">
        <v>190</v>
      </c>
    </row>
    <row r="12" customFormat="false" ht="14.25" hidden="false" customHeight="false" outlineLevel="0" collapsed="false">
      <c r="A12" s="43" t="s">
        <v>48</v>
      </c>
      <c r="B12" s="43" t="s">
        <v>32</v>
      </c>
      <c r="C12" s="43" t="s">
        <v>187</v>
      </c>
      <c r="D12" s="44" t="s">
        <v>49</v>
      </c>
      <c r="E12" s="41" t="n">
        <v>45306.1770833333</v>
      </c>
      <c r="F12" s="41" t="n">
        <v>45306.2083333333</v>
      </c>
      <c r="G12" s="45" t="n">
        <v>5</v>
      </c>
      <c r="H12" s="43" t="s">
        <v>184</v>
      </c>
      <c r="I12" s="45" t="n">
        <v>400</v>
      </c>
      <c r="J12" s="45" t="n">
        <v>463</v>
      </c>
      <c r="K12" s="54" t="n">
        <v>45</v>
      </c>
      <c r="L12" s="48" t="n">
        <v>0.75</v>
      </c>
      <c r="M12" s="45" t="n">
        <v>0</v>
      </c>
      <c r="N12" s="45" t="n">
        <v>1</v>
      </c>
      <c r="O12" s="45" t="n">
        <v>462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347</v>
      </c>
      <c r="U12" s="52" t="n">
        <v>0</v>
      </c>
      <c r="V12" s="52" t="n">
        <v>1</v>
      </c>
      <c r="W12" s="52" t="n">
        <v>347</v>
      </c>
      <c r="X12" s="52" t="n">
        <v>0</v>
      </c>
      <c r="Y12" s="52" t="n">
        <v>0</v>
      </c>
      <c r="Z12" s="52" t="n">
        <v>0</v>
      </c>
      <c r="AA12" s="52" t="n">
        <v>0</v>
      </c>
      <c r="AB12" s="45" t="n">
        <v>0</v>
      </c>
      <c r="AC12" s="45" t="n">
        <v>463</v>
      </c>
      <c r="AD12" s="53" t="b">
        <f aca="false">FALSE()</f>
        <v>0</v>
      </c>
      <c r="AE12" s="40" t="s">
        <v>189</v>
      </c>
      <c r="AF12" s="28" t="s">
        <v>190</v>
      </c>
    </row>
    <row r="13" customFormat="false" ht="14.25" hidden="false" customHeight="false" outlineLevel="0" collapsed="false">
      <c r="A13" s="43" t="s">
        <v>51</v>
      </c>
      <c r="B13" s="43" t="s">
        <v>32</v>
      </c>
      <c r="C13" s="43" t="s">
        <v>187</v>
      </c>
      <c r="D13" s="44" t="s">
        <v>52</v>
      </c>
      <c r="E13" s="41" t="n">
        <v>45306.1493055556</v>
      </c>
      <c r="F13" s="41" t="n">
        <v>45306.1666666667</v>
      </c>
      <c r="G13" s="45" t="n">
        <v>4</v>
      </c>
      <c r="H13" s="43" t="s">
        <v>188</v>
      </c>
      <c r="I13" s="45" t="n">
        <v>200</v>
      </c>
      <c r="J13" s="45" t="n">
        <v>233</v>
      </c>
      <c r="K13" s="54" t="n">
        <v>25</v>
      </c>
      <c r="L13" s="48" t="n">
        <v>0.416666666666667</v>
      </c>
      <c r="M13" s="45" t="n">
        <v>0</v>
      </c>
      <c r="N13" s="45" t="n">
        <v>0</v>
      </c>
      <c r="O13" s="45" t="n">
        <v>208</v>
      </c>
      <c r="P13" s="45" t="n">
        <v>25</v>
      </c>
      <c r="Q13" s="45" t="n">
        <v>0</v>
      </c>
      <c r="R13" s="45" t="n">
        <v>0</v>
      </c>
      <c r="S13" s="45" t="n">
        <v>0</v>
      </c>
      <c r="T13" s="45" t="n">
        <v>97</v>
      </c>
      <c r="U13" s="52" t="n">
        <v>0</v>
      </c>
      <c r="V13" s="52" t="n">
        <v>0</v>
      </c>
      <c r="W13" s="52" t="n">
        <v>87</v>
      </c>
      <c r="X13" s="52" t="n">
        <v>10</v>
      </c>
      <c r="Y13" s="52" t="n">
        <v>0</v>
      </c>
      <c r="Z13" s="52" t="n">
        <v>0</v>
      </c>
      <c r="AA13" s="52" t="n">
        <v>0</v>
      </c>
      <c r="AB13" s="45" t="n">
        <v>0</v>
      </c>
      <c r="AC13" s="45" t="n">
        <v>233</v>
      </c>
      <c r="AD13" s="53" t="b">
        <f aca="false">FALSE()</f>
        <v>0</v>
      </c>
      <c r="AE13" s="40" t="s">
        <v>189</v>
      </c>
      <c r="AF13" s="28" t="s">
        <v>190</v>
      </c>
    </row>
    <row r="14" customFormat="false" ht="14.25" hidden="false" customHeight="false" outlineLevel="0" collapsed="false">
      <c r="A14" s="43" t="s">
        <v>54</v>
      </c>
      <c r="B14" s="43" t="s">
        <v>32</v>
      </c>
      <c r="C14" s="43" t="s">
        <v>187</v>
      </c>
      <c r="D14" s="44" t="s">
        <v>55</v>
      </c>
      <c r="E14" s="41" t="n">
        <v>45306.1284722222</v>
      </c>
      <c r="F14" s="41" t="n">
        <v>45306.1666666667</v>
      </c>
      <c r="G14" s="45" t="n">
        <v>4</v>
      </c>
      <c r="H14" s="43" t="s">
        <v>191</v>
      </c>
      <c r="I14" s="45" t="n">
        <v>400</v>
      </c>
      <c r="J14" s="45" t="n">
        <v>464</v>
      </c>
      <c r="K14" s="54" t="n">
        <v>55</v>
      </c>
      <c r="L14" s="48" t="n">
        <v>0.916666666666667</v>
      </c>
      <c r="M14" s="45" t="n">
        <v>75</v>
      </c>
      <c r="N14" s="45" t="n">
        <v>95</v>
      </c>
      <c r="O14" s="45" t="n">
        <v>294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425</v>
      </c>
      <c r="U14" s="52" t="n">
        <v>69</v>
      </c>
      <c r="V14" s="52" t="n">
        <v>87</v>
      </c>
      <c r="W14" s="52" t="n">
        <v>270</v>
      </c>
      <c r="X14" s="52" t="n">
        <v>0</v>
      </c>
      <c r="Y14" s="52" t="n">
        <v>0</v>
      </c>
      <c r="Z14" s="52" t="n">
        <v>0</v>
      </c>
      <c r="AA14" s="52" t="n">
        <v>0</v>
      </c>
      <c r="AB14" s="45" t="n">
        <v>0</v>
      </c>
      <c r="AC14" s="45" t="n">
        <v>464</v>
      </c>
      <c r="AD14" s="53" t="b">
        <f aca="false">FALSE()</f>
        <v>0</v>
      </c>
      <c r="AE14" s="40" t="s">
        <v>189</v>
      </c>
      <c r="AF14" s="28" t="s">
        <v>190</v>
      </c>
    </row>
    <row r="15" customFormat="false" ht="14.25" hidden="false" customHeight="false" outlineLevel="0" collapsed="false">
      <c r="A15" s="43" t="s">
        <v>56</v>
      </c>
      <c r="B15" s="43" t="s">
        <v>32</v>
      </c>
      <c r="C15" s="43" t="s">
        <v>187</v>
      </c>
      <c r="D15" s="44" t="s">
        <v>57</v>
      </c>
      <c r="E15" s="41" t="n">
        <v>45306.1013888889</v>
      </c>
      <c r="F15" s="41" t="n">
        <v>45306.125</v>
      </c>
      <c r="G15" s="45" t="n">
        <v>3</v>
      </c>
      <c r="H15" s="43" t="s">
        <v>184</v>
      </c>
      <c r="I15" s="45" t="n">
        <v>300</v>
      </c>
      <c r="J15" s="45" t="n">
        <v>349</v>
      </c>
      <c r="K15" s="54" t="n">
        <v>34</v>
      </c>
      <c r="L15" s="48" t="n">
        <v>0.566666666666667</v>
      </c>
      <c r="M15" s="45" t="n">
        <v>0</v>
      </c>
      <c r="N15" s="45" t="n">
        <v>0</v>
      </c>
      <c r="O15" s="45" t="n">
        <v>349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198</v>
      </c>
      <c r="U15" s="52" t="n">
        <v>0</v>
      </c>
      <c r="V15" s="52" t="n">
        <v>0</v>
      </c>
      <c r="W15" s="52" t="n">
        <v>198</v>
      </c>
      <c r="X15" s="52" t="n">
        <v>0</v>
      </c>
      <c r="Y15" s="52" t="n">
        <v>0</v>
      </c>
      <c r="Z15" s="52" t="n">
        <v>0</v>
      </c>
      <c r="AA15" s="52" t="n">
        <v>0</v>
      </c>
      <c r="AB15" s="45" t="n">
        <v>0</v>
      </c>
      <c r="AC15" s="45" t="n">
        <v>349</v>
      </c>
      <c r="AD15" s="53" t="b">
        <f aca="false">FALSE()</f>
        <v>0</v>
      </c>
      <c r="AE15" s="40" t="s">
        <v>189</v>
      </c>
      <c r="AF15" s="28" t="s">
        <v>190</v>
      </c>
    </row>
    <row r="16" customFormat="false" ht="14.25" hidden="false" customHeight="false" outlineLevel="0" collapsed="false">
      <c r="A16" s="43" t="s">
        <v>59</v>
      </c>
      <c r="B16" s="43" t="s">
        <v>32</v>
      </c>
      <c r="C16" s="43" t="s">
        <v>187</v>
      </c>
      <c r="D16" s="44" t="s">
        <v>60</v>
      </c>
      <c r="E16" s="41" t="n">
        <v>45306.0930555556</v>
      </c>
      <c r="F16" s="41" t="n">
        <v>45306.125</v>
      </c>
      <c r="G16" s="45" t="n">
        <v>3</v>
      </c>
      <c r="H16" s="43" t="s">
        <v>191</v>
      </c>
      <c r="I16" s="45" t="n">
        <v>200</v>
      </c>
      <c r="J16" s="45" t="n">
        <v>231</v>
      </c>
      <c r="K16" s="54" t="n">
        <v>46</v>
      </c>
      <c r="L16" s="48" t="n">
        <v>0.766666666666667</v>
      </c>
      <c r="M16" s="45" t="n">
        <v>75</v>
      </c>
      <c r="N16" s="45" t="n">
        <v>95</v>
      </c>
      <c r="O16" s="45" t="n">
        <v>61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177</v>
      </c>
      <c r="U16" s="52" t="n">
        <v>58</v>
      </c>
      <c r="V16" s="52" t="n">
        <v>73</v>
      </c>
      <c r="W16" s="52" t="n">
        <v>47</v>
      </c>
      <c r="X16" s="52" t="n">
        <v>0</v>
      </c>
      <c r="Y16" s="52" t="n">
        <v>0</v>
      </c>
      <c r="Z16" s="52" t="n">
        <v>0</v>
      </c>
      <c r="AA16" s="52" t="n">
        <v>0</v>
      </c>
      <c r="AB16" s="45" t="n">
        <v>0</v>
      </c>
      <c r="AC16" s="45" t="n">
        <v>231</v>
      </c>
      <c r="AD16" s="53" t="b">
        <f aca="false">FALSE()</f>
        <v>0</v>
      </c>
      <c r="AE16" s="40" t="s">
        <v>189</v>
      </c>
      <c r="AF16" s="28" t="s">
        <v>190</v>
      </c>
    </row>
    <row r="17" customFormat="false" ht="14.25" hidden="false" customHeight="false" outlineLevel="0" collapsed="false">
      <c r="A17" s="43" t="s">
        <v>61</v>
      </c>
      <c r="B17" s="43" t="s">
        <v>28</v>
      </c>
      <c r="C17" s="55" t="s">
        <v>181</v>
      </c>
      <c r="D17" s="44" t="n">
        <v>45249.6190046296</v>
      </c>
      <c r="E17" s="41" t="n">
        <v>45249.625</v>
      </c>
      <c r="F17" s="41" t="n">
        <v>45249.6666666667</v>
      </c>
      <c r="G17" s="45" t="n">
        <v>16</v>
      </c>
      <c r="H17" s="43" t="s">
        <v>191</v>
      </c>
      <c r="I17" s="45" t="n">
        <v>90</v>
      </c>
      <c r="J17" s="45" t="n">
        <v>235</v>
      </c>
      <c r="K17" s="54" t="n">
        <v>60</v>
      </c>
      <c r="L17" s="48" t="n">
        <v>1</v>
      </c>
      <c r="M17" s="45" t="n">
        <v>235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235</v>
      </c>
      <c r="U17" s="52" t="n">
        <v>235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45" t="n">
        <v>0</v>
      </c>
      <c r="AC17" s="45" t="n">
        <v>235</v>
      </c>
      <c r="AD17" s="53" t="b">
        <f aca="false">TRUE()</f>
        <v>1</v>
      </c>
      <c r="AE17" s="40" t="s">
        <v>185</v>
      </c>
      <c r="AF17" s="28" t="s">
        <v>190</v>
      </c>
    </row>
    <row r="18" customFormat="false" ht="14.25" hidden="false" customHeight="false" outlineLevel="0" collapsed="false">
      <c r="A18" s="43" t="s">
        <v>62</v>
      </c>
      <c r="B18" s="43" t="s">
        <v>28</v>
      </c>
      <c r="C18" s="55" t="s">
        <v>181</v>
      </c>
      <c r="D18" s="44" t="n">
        <v>45249.6023032407</v>
      </c>
      <c r="E18" s="41" t="n">
        <v>45249.6020833333</v>
      </c>
      <c r="F18" s="41" t="n">
        <v>45249.625</v>
      </c>
      <c r="G18" s="45" t="n">
        <v>15</v>
      </c>
      <c r="H18" s="43" t="s">
        <v>184</v>
      </c>
      <c r="I18" s="45" t="n">
        <v>300</v>
      </c>
      <c r="J18" s="45" t="n">
        <v>862</v>
      </c>
      <c r="K18" s="54" t="n">
        <v>33</v>
      </c>
      <c r="L18" s="48" t="n">
        <v>0.55</v>
      </c>
      <c r="M18" s="45" t="n">
        <v>862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474</v>
      </c>
      <c r="U18" s="52" t="n">
        <v>474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45" t="n">
        <v>0</v>
      </c>
      <c r="AC18" s="45" t="n">
        <v>862</v>
      </c>
      <c r="AD18" s="53" t="b">
        <f aca="false">TRUE()</f>
        <v>1</v>
      </c>
      <c r="AE18" s="40" t="s">
        <v>185</v>
      </c>
      <c r="AF18" s="28" t="s">
        <v>190</v>
      </c>
    </row>
    <row r="19" customFormat="false" ht="14.25" hidden="false" customHeight="false" outlineLevel="0" collapsed="false">
      <c r="A19" s="43" t="s">
        <v>63</v>
      </c>
      <c r="B19" s="43" t="s">
        <v>28</v>
      </c>
      <c r="C19" s="55" t="s">
        <v>181</v>
      </c>
      <c r="D19" s="44" t="n">
        <v>45249.4890740741</v>
      </c>
      <c r="E19" s="41" t="n">
        <v>45249.5</v>
      </c>
      <c r="F19" s="41" t="n">
        <v>45249.5416666667</v>
      </c>
      <c r="G19" s="45" t="n">
        <v>13</v>
      </c>
      <c r="H19" s="43" t="s">
        <v>191</v>
      </c>
      <c r="I19" s="45" t="n">
        <v>70</v>
      </c>
      <c r="J19" s="45" t="n">
        <v>201</v>
      </c>
      <c r="K19" s="54" t="n">
        <v>60</v>
      </c>
      <c r="L19" s="48" t="n">
        <v>1</v>
      </c>
      <c r="M19" s="45" t="n">
        <v>201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201</v>
      </c>
      <c r="U19" s="52" t="n">
        <v>201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45" t="n">
        <v>0</v>
      </c>
      <c r="AC19" s="45" t="n">
        <v>201</v>
      </c>
      <c r="AD19" s="53" t="b">
        <f aca="false">TRUE()</f>
        <v>1</v>
      </c>
      <c r="AE19" s="40" t="s">
        <v>185</v>
      </c>
      <c r="AF19" s="28" t="s">
        <v>190</v>
      </c>
    </row>
    <row r="20" customFormat="false" ht="14.25" hidden="false" customHeight="false" outlineLevel="0" collapsed="false">
      <c r="A20" s="56" t="s">
        <v>64</v>
      </c>
      <c r="B20" s="56" t="s">
        <v>28</v>
      </c>
      <c r="C20" s="55" t="s">
        <v>181</v>
      </c>
      <c r="D20" s="57" t="n">
        <v>45249.4712268519</v>
      </c>
      <c r="E20" s="41" t="n">
        <v>45249.4708333333</v>
      </c>
      <c r="F20" s="41" t="n">
        <v>45249.5</v>
      </c>
      <c r="G20" s="58" t="n">
        <v>12</v>
      </c>
      <c r="H20" s="56" t="s">
        <v>184</v>
      </c>
      <c r="I20" s="58" t="n">
        <v>300</v>
      </c>
      <c r="J20" s="58" t="n">
        <v>857</v>
      </c>
      <c r="K20" s="54" t="n">
        <v>42</v>
      </c>
      <c r="L20" s="48" t="n">
        <v>0.7</v>
      </c>
      <c r="M20" s="58" t="n">
        <v>857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45" t="n">
        <v>600</v>
      </c>
      <c r="U20" s="52" t="n">
        <v>60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8" t="n">
        <v>0</v>
      </c>
      <c r="AC20" s="58" t="n">
        <v>857</v>
      </c>
      <c r="AD20" s="53" t="b">
        <f aca="false">TRUE()</f>
        <v>1</v>
      </c>
      <c r="AE20" s="40" t="s">
        <v>185</v>
      </c>
      <c r="AF20" s="28" t="s">
        <v>190</v>
      </c>
    </row>
    <row r="21" customFormat="false" ht="14.25" hidden="false" customHeight="false" outlineLevel="0" collapsed="false">
      <c r="A21" s="56" t="s">
        <v>65</v>
      </c>
      <c r="B21" s="56" t="s">
        <v>28</v>
      </c>
      <c r="C21" s="55" t="s">
        <v>181</v>
      </c>
      <c r="D21" s="57" t="n">
        <v>45222.3865162037</v>
      </c>
      <c r="E21" s="41" t="n">
        <v>45222.3861111111</v>
      </c>
      <c r="F21" s="41" t="n">
        <v>45222.3958333333</v>
      </c>
      <c r="G21" s="58" t="n">
        <v>10</v>
      </c>
      <c r="H21" s="56" t="s">
        <v>66</v>
      </c>
      <c r="I21" s="58" t="n">
        <v>200</v>
      </c>
      <c r="J21" s="58" t="n">
        <v>577</v>
      </c>
      <c r="K21" s="54" t="n">
        <v>14</v>
      </c>
      <c r="L21" s="48" t="n">
        <v>0.233333333333333</v>
      </c>
      <c r="M21" s="58" t="n">
        <v>577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45" t="n">
        <v>135</v>
      </c>
      <c r="U21" s="52" t="n">
        <v>135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8" t="n">
        <v>0</v>
      </c>
      <c r="AC21" s="58" t="n">
        <v>577</v>
      </c>
      <c r="AD21" s="53" t="b">
        <f aca="false">TRUE()</f>
        <v>1</v>
      </c>
      <c r="AE21" s="40" t="s">
        <v>185</v>
      </c>
      <c r="AF21" s="28" t="s">
        <v>186</v>
      </c>
    </row>
    <row r="22" customFormat="false" ht="14.25" hidden="false" customHeight="false" outlineLevel="0" collapsed="false">
      <c r="A22" s="56" t="s">
        <v>67</v>
      </c>
      <c r="B22" s="56" t="s">
        <v>28</v>
      </c>
      <c r="C22" s="55" t="s">
        <v>181</v>
      </c>
      <c r="D22" s="57" t="n">
        <v>45222.3631365741</v>
      </c>
      <c r="E22" s="41" t="n">
        <v>45222.3625</v>
      </c>
      <c r="F22" s="41" t="n">
        <v>45222.375</v>
      </c>
      <c r="G22" s="58" t="n">
        <v>9</v>
      </c>
      <c r="H22" s="43" t="s">
        <v>188</v>
      </c>
      <c r="I22" s="58" t="n">
        <v>300</v>
      </c>
      <c r="J22" s="58" t="n">
        <v>861</v>
      </c>
      <c r="K22" s="54" t="n">
        <v>18</v>
      </c>
      <c r="L22" s="48" t="n">
        <v>0.3</v>
      </c>
      <c r="M22" s="58" t="n">
        <v>86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45" t="n">
        <v>258</v>
      </c>
      <c r="U22" s="52" t="n">
        <v>258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8" t="n">
        <v>0</v>
      </c>
      <c r="AC22" s="58" t="n">
        <v>861</v>
      </c>
      <c r="AD22" s="53" t="b">
        <f aca="false">TRUE()</f>
        <v>1</v>
      </c>
      <c r="AE22" s="40" t="s">
        <v>185</v>
      </c>
      <c r="AF22" s="28" t="s">
        <v>186</v>
      </c>
    </row>
    <row r="23" customFormat="false" ht="14.25" hidden="false" customHeight="false" outlineLevel="0" collapsed="false">
      <c r="A23" s="56" t="s">
        <v>192</v>
      </c>
      <c r="B23" s="56" t="s">
        <v>32</v>
      </c>
      <c r="C23" s="43" t="s">
        <v>187</v>
      </c>
      <c r="D23" s="57" t="n">
        <v>45193.6484722222</v>
      </c>
      <c r="E23" s="41" t="n">
        <v>45193.6479166667</v>
      </c>
      <c r="F23" s="41" t="n">
        <v>45193.6666666667</v>
      </c>
      <c r="G23" s="58" t="n">
        <v>16</v>
      </c>
      <c r="H23" s="43" t="s">
        <v>188</v>
      </c>
      <c r="I23" s="58" t="n">
        <v>1069</v>
      </c>
      <c r="J23" s="58" t="n">
        <v>1388</v>
      </c>
      <c r="K23" s="54" t="n">
        <v>27</v>
      </c>
      <c r="L23" s="48" t="n">
        <v>0.45</v>
      </c>
      <c r="M23" s="58" t="n">
        <v>972</v>
      </c>
      <c r="N23" s="58" t="n">
        <v>216</v>
      </c>
      <c r="O23" s="58" t="n">
        <v>200</v>
      </c>
      <c r="P23" s="58" t="n">
        <v>0</v>
      </c>
      <c r="Q23" s="58" t="n">
        <v>0</v>
      </c>
      <c r="R23" s="58" t="n">
        <v>0</v>
      </c>
      <c r="S23" s="58" t="n">
        <v>0</v>
      </c>
      <c r="T23" s="45" t="n">
        <v>625</v>
      </c>
      <c r="U23" s="52" t="n">
        <v>437</v>
      </c>
      <c r="V23" s="52" t="n">
        <v>97</v>
      </c>
      <c r="W23" s="52" t="n">
        <v>90</v>
      </c>
      <c r="X23" s="52" t="n">
        <v>0</v>
      </c>
      <c r="Y23" s="52" t="n">
        <v>0</v>
      </c>
      <c r="Z23" s="52" t="n">
        <v>0</v>
      </c>
      <c r="AA23" s="52" t="n">
        <v>0</v>
      </c>
      <c r="AB23" s="58" t="n">
        <v>0</v>
      </c>
      <c r="AC23" s="58" t="n">
        <v>1388</v>
      </c>
      <c r="AD23" s="53" t="b">
        <f aca="false">FALSE()</f>
        <v>0</v>
      </c>
      <c r="AE23" s="40" t="s">
        <v>189</v>
      </c>
      <c r="AF23" s="28" t="s">
        <v>186</v>
      </c>
    </row>
    <row r="24" customFormat="false" ht="14.25" hidden="false" customHeight="false" outlineLevel="0" collapsed="false">
      <c r="A24" s="59" t="s">
        <v>193</v>
      </c>
      <c r="B24" s="24" t="s">
        <v>32</v>
      </c>
      <c r="C24" s="43" t="s">
        <v>187</v>
      </c>
      <c r="D24" s="60" t="n">
        <v>45152.6573032407</v>
      </c>
      <c r="E24" s="41" t="n">
        <v>45152.6666666667</v>
      </c>
      <c r="F24" s="41" t="n">
        <v>45152.7083333333</v>
      </c>
      <c r="G24" s="54" t="n">
        <v>17</v>
      </c>
      <c r="H24" s="61" t="s">
        <v>191</v>
      </c>
      <c r="I24" s="62" t="n">
        <v>296</v>
      </c>
      <c r="J24" s="62" t="n">
        <v>390</v>
      </c>
      <c r="K24" s="54" t="n">
        <v>60</v>
      </c>
      <c r="L24" s="48" t="n">
        <v>1</v>
      </c>
      <c r="M24" s="54" t="n">
        <v>0</v>
      </c>
      <c r="N24" s="54" t="n">
        <v>0</v>
      </c>
      <c r="O24" s="54" t="n">
        <v>390</v>
      </c>
      <c r="P24" s="54" t="n">
        <v>0</v>
      </c>
      <c r="Q24" s="54" t="n">
        <v>0</v>
      </c>
      <c r="R24" s="54" t="n">
        <v>0</v>
      </c>
      <c r="S24" s="62" t="n">
        <v>0</v>
      </c>
      <c r="T24" s="45" t="n">
        <v>390</v>
      </c>
      <c r="U24" s="52" t="n">
        <v>0</v>
      </c>
      <c r="V24" s="52" t="n">
        <v>0</v>
      </c>
      <c r="W24" s="52" t="n">
        <v>390</v>
      </c>
      <c r="X24" s="52" t="n">
        <v>0</v>
      </c>
      <c r="Y24" s="52" t="n">
        <v>0</v>
      </c>
      <c r="Z24" s="52" t="n">
        <v>0</v>
      </c>
      <c r="AA24" s="52" t="n">
        <v>0</v>
      </c>
      <c r="AB24" s="54" t="n">
        <v>0</v>
      </c>
      <c r="AC24" s="62" t="n">
        <v>390</v>
      </c>
      <c r="AD24" s="53" t="b">
        <f aca="false">FALSE()</f>
        <v>0</v>
      </c>
      <c r="AE24" s="40" t="s">
        <v>189</v>
      </c>
      <c r="AF24" s="28" t="s">
        <v>186</v>
      </c>
    </row>
    <row r="25" customFormat="false" ht="14.25" hidden="false" customHeight="false" outlineLevel="0" collapsed="false">
      <c r="A25" s="59" t="s">
        <v>70</v>
      </c>
      <c r="B25" s="24" t="s">
        <v>32</v>
      </c>
      <c r="C25" s="43" t="s">
        <v>187</v>
      </c>
      <c r="D25" s="60" t="n">
        <v>45152.6453587963</v>
      </c>
      <c r="E25" s="41" t="n">
        <v>45152.6451388889</v>
      </c>
      <c r="F25" s="41" t="n">
        <v>45152.6666666667</v>
      </c>
      <c r="G25" s="54" t="n">
        <v>16</v>
      </c>
      <c r="H25" s="61" t="s">
        <v>184</v>
      </c>
      <c r="I25" s="62" t="n">
        <v>300</v>
      </c>
      <c r="J25" s="62" t="n">
        <v>396</v>
      </c>
      <c r="K25" s="54" t="n">
        <v>31</v>
      </c>
      <c r="L25" s="48" t="n">
        <v>0.516666666666667</v>
      </c>
      <c r="M25" s="54" t="n">
        <v>75</v>
      </c>
      <c r="N25" s="54" t="n">
        <v>100</v>
      </c>
      <c r="O25" s="54" t="n">
        <v>221</v>
      </c>
      <c r="P25" s="54" t="n">
        <v>0</v>
      </c>
      <c r="Q25" s="54" t="n">
        <v>0</v>
      </c>
      <c r="R25" s="54" t="n">
        <v>0</v>
      </c>
      <c r="S25" s="62" t="n">
        <v>0</v>
      </c>
      <c r="T25" s="45" t="n">
        <v>205</v>
      </c>
      <c r="U25" s="52" t="n">
        <v>39</v>
      </c>
      <c r="V25" s="52" t="n">
        <v>52</v>
      </c>
      <c r="W25" s="52" t="n">
        <v>114</v>
      </c>
      <c r="X25" s="52" t="n">
        <v>0</v>
      </c>
      <c r="Y25" s="52" t="n">
        <v>0</v>
      </c>
      <c r="Z25" s="52" t="n">
        <v>0</v>
      </c>
      <c r="AA25" s="52" t="n">
        <v>0</v>
      </c>
      <c r="AB25" s="54" t="n">
        <v>0</v>
      </c>
      <c r="AC25" s="62" t="n">
        <v>396</v>
      </c>
      <c r="AD25" s="53" t="b">
        <f aca="false">FALSE()</f>
        <v>0</v>
      </c>
      <c r="AE25" s="40" t="s">
        <v>189</v>
      </c>
      <c r="AF25" s="28" t="s">
        <v>186</v>
      </c>
    </row>
    <row r="26" customFormat="false" ht="14.25" hidden="false" customHeight="false" outlineLevel="0" collapsed="false">
      <c r="A26" s="59" t="s">
        <v>71</v>
      </c>
      <c r="B26" s="24" t="s">
        <v>28</v>
      </c>
      <c r="C26" s="55" t="s">
        <v>181</v>
      </c>
      <c r="D26" s="60" t="n">
        <v>45147.3291782407</v>
      </c>
      <c r="E26" s="41" t="n">
        <v>45147.3333333333</v>
      </c>
      <c r="F26" s="41" t="n">
        <v>45147.375</v>
      </c>
      <c r="G26" s="54" t="n">
        <v>9</v>
      </c>
      <c r="H26" s="61" t="s">
        <v>191</v>
      </c>
      <c r="I26" s="62" t="n">
        <v>300</v>
      </c>
      <c r="J26" s="62" t="n">
        <v>705</v>
      </c>
      <c r="K26" s="54" t="n">
        <v>60</v>
      </c>
      <c r="L26" s="48" t="n">
        <v>1</v>
      </c>
      <c r="M26" s="54" t="n">
        <v>705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62" t="n">
        <v>0</v>
      </c>
      <c r="T26" s="45" t="n">
        <v>705</v>
      </c>
      <c r="U26" s="52" t="n">
        <v>705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4" t="n">
        <v>0</v>
      </c>
      <c r="AC26" s="62" t="n">
        <v>705</v>
      </c>
      <c r="AD26" s="53" t="b">
        <f aca="false">TRUE()</f>
        <v>1</v>
      </c>
      <c r="AE26" s="40" t="s">
        <v>185</v>
      </c>
      <c r="AF26" s="28" t="s">
        <v>186</v>
      </c>
    </row>
    <row r="27" customFormat="false" ht="14.25" hidden="false" customHeight="false" outlineLevel="0" collapsed="false">
      <c r="A27" s="59" t="s">
        <v>72</v>
      </c>
      <c r="B27" s="24" t="s">
        <v>28</v>
      </c>
      <c r="C27" s="55" t="s">
        <v>181</v>
      </c>
      <c r="D27" s="60" t="n">
        <v>45147.3150231482</v>
      </c>
      <c r="E27" s="41" t="n">
        <v>45147.3145833333</v>
      </c>
      <c r="F27" s="41" t="n">
        <v>45147.3333333333</v>
      </c>
      <c r="G27" s="54" t="n">
        <v>8</v>
      </c>
      <c r="H27" s="43" t="s">
        <v>188</v>
      </c>
      <c r="I27" s="62" t="n">
        <v>200</v>
      </c>
      <c r="J27" s="62" t="n">
        <v>487</v>
      </c>
      <c r="K27" s="54" t="n">
        <v>27</v>
      </c>
      <c r="L27" s="48" t="n">
        <v>0.45</v>
      </c>
      <c r="M27" s="54" t="n">
        <v>487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62" t="n">
        <v>0</v>
      </c>
      <c r="T27" s="45" t="n">
        <v>219</v>
      </c>
      <c r="U27" s="52" t="n">
        <v>219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4" t="n">
        <v>0</v>
      </c>
      <c r="AC27" s="62" t="n">
        <v>487</v>
      </c>
      <c r="AD27" s="53" t="b">
        <f aca="false">TRUE()</f>
        <v>1</v>
      </c>
      <c r="AE27" s="40" t="s">
        <v>185</v>
      </c>
      <c r="AF27" s="28" t="s">
        <v>186</v>
      </c>
    </row>
    <row r="28" customFormat="false" ht="14.25" hidden="false" customHeight="false" outlineLevel="0" collapsed="false">
      <c r="A28" s="59" t="s">
        <v>73</v>
      </c>
      <c r="B28" s="24" t="s">
        <v>32</v>
      </c>
      <c r="C28" s="43" t="s">
        <v>187</v>
      </c>
      <c r="D28" s="60" t="n">
        <v>45056.5793402778</v>
      </c>
      <c r="E28" s="41" t="n">
        <v>45056.5833333333</v>
      </c>
      <c r="F28" s="41" t="n">
        <v>45056.625</v>
      </c>
      <c r="G28" s="54" t="n">
        <v>15</v>
      </c>
      <c r="H28" s="61" t="s">
        <v>191</v>
      </c>
      <c r="I28" s="62" t="n">
        <v>350</v>
      </c>
      <c r="J28" s="62" t="n">
        <v>407</v>
      </c>
      <c r="K28" s="54" t="n">
        <v>60</v>
      </c>
      <c r="L28" s="48" t="n">
        <v>1</v>
      </c>
      <c r="M28" s="54" t="n">
        <v>407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62" t="n">
        <v>0</v>
      </c>
      <c r="T28" s="45" t="n">
        <v>407</v>
      </c>
      <c r="U28" s="52" t="n">
        <v>407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4" t="n">
        <v>0</v>
      </c>
      <c r="AC28" s="62" t="n">
        <v>407</v>
      </c>
      <c r="AD28" s="53" t="b">
        <f aca="false">FALSE()</f>
        <v>0</v>
      </c>
      <c r="AE28" s="40" t="s">
        <v>189</v>
      </c>
      <c r="AF28" s="28" t="s">
        <v>186</v>
      </c>
    </row>
    <row r="29" customFormat="false" ht="14.25" hidden="false" customHeight="false" outlineLevel="0" collapsed="false">
      <c r="A29" s="59" t="s">
        <v>74</v>
      </c>
      <c r="B29" s="24" t="s">
        <v>28</v>
      </c>
      <c r="C29" s="55" t="s">
        <v>181</v>
      </c>
      <c r="D29" s="60" t="n">
        <v>44984.4741319444</v>
      </c>
      <c r="E29" s="41" t="n">
        <v>44984.4736111111</v>
      </c>
      <c r="F29" s="41" t="n">
        <v>44984.5</v>
      </c>
      <c r="G29" s="54" t="n">
        <v>12</v>
      </c>
      <c r="H29" s="61" t="s">
        <v>184</v>
      </c>
      <c r="I29" s="62" t="n">
        <v>300</v>
      </c>
      <c r="J29" s="62" t="n">
        <v>1686</v>
      </c>
      <c r="K29" s="54" t="n">
        <v>38</v>
      </c>
      <c r="L29" s="48" t="n">
        <v>0.633333333333333</v>
      </c>
      <c r="M29" s="54" t="n">
        <v>353</v>
      </c>
      <c r="N29" s="54" t="n">
        <v>0</v>
      </c>
      <c r="O29" s="54" t="n">
        <v>43</v>
      </c>
      <c r="P29" s="54" t="n">
        <v>0</v>
      </c>
      <c r="Q29" s="54" t="n">
        <v>0</v>
      </c>
      <c r="R29" s="54" t="n">
        <v>0</v>
      </c>
      <c r="S29" s="62" t="n">
        <v>1290</v>
      </c>
      <c r="T29" s="45" t="n">
        <v>1068</v>
      </c>
      <c r="U29" s="52" t="n">
        <v>224</v>
      </c>
      <c r="V29" s="52" t="n">
        <v>0</v>
      </c>
      <c r="W29" s="52" t="n">
        <v>27</v>
      </c>
      <c r="X29" s="52" t="n">
        <v>0</v>
      </c>
      <c r="Y29" s="52" t="n">
        <v>0</v>
      </c>
      <c r="Z29" s="52" t="n">
        <v>0</v>
      </c>
      <c r="AA29" s="52" t="n">
        <v>817</v>
      </c>
      <c r="AB29" s="54" t="n">
        <v>0</v>
      </c>
      <c r="AC29" s="62" t="n">
        <v>1686</v>
      </c>
      <c r="AD29" s="53" t="b">
        <f aca="false">TRUE()</f>
        <v>1</v>
      </c>
      <c r="AE29" s="40" t="s">
        <v>185</v>
      </c>
      <c r="AF29" s="28" t="s">
        <v>190</v>
      </c>
    </row>
    <row r="30" customFormat="false" ht="14.25" hidden="false" customHeight="false" outlineLevel="0" collapsed="false">
      <c r="A30" s="59" t="s">
        <v>76</v>
      </c>
      <c r="B30" s="24" t="s">
        <v>28</v>
      </c>
      <c r="C30" s="55" t="s">
        <v>181</v>
      </c>
      <c r="D30" s="60" t="n">
        <v>44984.4330555556</v>
      </c>
      <c r="E30" s="41" t="n">
        <v>44984.4326388889</v>
      </c>
      <c r="F30" s="41" t="n">
        <v>44984.4583333333</v>
      </c>
      <c r="G30" s="54" t="n">
        <v>11</v>
      </c>
      <c r="H30" s="61" t="s">
        <v>184</v>
      </c>
      <c r="I30" s="62" t="n">
        <v>300</v>
      </c>
      <c r="J30" s="62" t="n">
        <v>1430</v>
      </c>
      <c r="K30" s="54" t="n">
        <v>37</v>
      </c>
      <c r="L30" s="48" t="n">
        <v>0.616666666666667</v>
      </c>
      <c r="M30" s="54" t="n">
        <v>379</v>
      </c>
      <c r="N30" s="54" t="n">
        <v>0</v>
      </c>
      <c r="O30" s="54" t="n">
        <v>43</v>
      </c>
      <c r="P30" s="54" t="n">
        <v>0</v>
      </c>
      <c r="Q30" s="54" t="n">
        <v>0</v>
      </c>
      <c r="R30" s="54" t="n">
        <v>0</v>
      </c>
      <c r="S30" s="62" t="n">
        <v>1008</v>
      </c>
      <c r="T30" s="45" t="n">
        <v>882</v>
      </c>
      <c r="U30" s="52" t="n">
        <v>234</v>
      </c>
      <c r="V30" s="52" t="n">
        <v>0</v>
      </c>
      <c r="W30" s="52" t="n">
        <v>27</v>
      </c>
      <c r="X30" s="52" t="n">
        <v>0</v>
      </c>
      <c r="Y30" s="52" t="n">
        <v>0</v>
      </c>
      <c r="Z30" s="52" t="n">
        <v>0</v>
      </c>
      <c r="AA30" s="52" t="n">
        <v>622</v>
      </c>
      <c r="AB30" s="54" t="n">
        <v>0</v>
      </c>
      <c r="AC30" s="62" t="n">
        <v>1430</v>
      </c>
      <c r="AD30" s="53" t="b">
        <f aca="false">TRUE()</f>
        <v>1</v>
      </c>
      <c r="AE30" s="40" t="s">
        <v>185</v>
      </c>
      <c r="AF30" s="28" t="s">
        <v>190</v>
      </c>
    </row>
    <row r="31" customFormat="false" ht="14.25" hidden="false" customHeight="false" outlineLevel="0" collapsed="false">
      <c r="A31" s="59" t="s">
        <v>78</v>
      </c>
      <c r="B31" s="24" t="s">
        <v>28</v>
      </c>
      <c r="C31" s="55" t="s">
        <v>181</v>
      </c>
      <c r="D31" s="60" t="n">
        <v>44984.4090856482</v>
      </c>
      <c r="E31" s="41" t="n">
        <v>44984.4166666667</v>
      </c>
      <c r="F31" s="41" t="n">
        <v>44984.4583333333</v>
      </c>
      <c r="G31" s="54" t="n">
        <v>11</v>
      </c>
      <c r="H31" s="61" t="s">
        <v>191</v>
      </c>
      <c r="I31" s="62" t="n">
        <v>300</v>
      </c>
      <c r="J31" s="62" t="n">
        <v>804</v>
      </c>
      <c r="K31" s="54" t="n">
        <v>60</v>
      </c>
      <c r="L31" s="48" t="n">
        <v>1</v>
      </c>
      <c r="M31" s="54" t="n">
        <v>804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62" t="n">
        <v>0</v>
      </c>
      <c r="T31" s="45" t="n">
        <v>804</v>
      </c>
      <c r="U31" s="52" t="n">
        <v>804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4" t="n">
        <v>0</v>
      </c>
      <c r="AC31" s="62" t="n">
        <v>804</v>
      </c>
      <c r="AD31" s="53" t="b">
        <f aca="false">TRUE()</f>
        <v>1</v>
      </c>
      <c r="AE31" s="40" t="s">
        <v>185</v>
      </c>
      <c r="AF31" s="28" t="s">
        <v>190</v>
      </c>
    </row>
    <row r="32" customFormat="false" ht="14.25" hidden="false" customHeight="false" outlineLevel="0" collapsed="false">
      <c r="A32" s="59" t="s">
        <v>79</v>
      </c>
      <c r="B32" s="24" t="s">
        <v>28</v>
      </c>
      <c r="C32" s="55" t="s">
        <v>181</v>
      </c>
      <c r="D32" s="60" t="n">
        <v>44916.6577199074</v>
      </c>
      <c r="E32" s="41" t="n">
        <v>44916.6666666667</v>
      </c>
      <c r="F32" s="41" t="n">
        <v>44916.7083333333</v>
      </c>
      <c r="G32" s="54" t="n">
        <v>17</v>
      </c>
      <c r="H32" s="61" t="s">
        <v>191</v>
      </c>
      <c r="I32" s="62" t="n">
        <v>181</v>
      </c>
      <c r="J32" s="62" t="n">
        <v>645</v>
      </c>
      <c r="K32" s="54" t="n">
        <v>60</v>
      </c>
      <c r="L32" s="48" t="n">
        <v>1</v>
      </c>
      <c r="M32" s="54" t="n">
        <v>645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62" t="n">
        <v>0</v>
      </c>
      <c r="T32" s="45" t="n">
        <v>645</v>
      </c>
      <c r="U32" s="52" t="n">
        <v>645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4" t="n">
        <v>0</v>
      </c>
      <c r="AC32" s="62" t="n">
        <v>645</v>
      </c>
      <c r="AD32" s="53" t="b">
        <f aca="false">TRUE()</f>
        <v>1</v>
      </c>
      <c r="AE32" s="40" t="s">
        <v>185</v>
      </c>
      <c r="AF32" s="28" t="s">
        <v>190</v>
      </c>
    </row>
    <row r="33" customFormat="false" ht="14.25" hidden="false" customHeight="false" outlineLevel="0" collapsed="false">
      <c r="A33" s="59" t="s">
        <v>80</v>
      </c>
      <c r="B33" s="24" t="s">
        <v>28</v>
      </c>
      <c r="C33" s="55" t="s">
        <v>181</v>
      </c>
      <c r="D33" s="60" t="n">
        <v>44916.6380902778</v>
      </c>
      <c r="E33" s="41" t="n">
        <v>44916.6375</v>
      </c>
      <c r="F33" s="41" t="n">
        <v>44916.6666666667</v>
      </c>
      <c r="G33" s="54" t="n">
        <v>16</v>
      </c>
      <c r="H33" s="61" t="s">
        <v>184</v>
      </c>
      <c r="I33" s="62" t="n">
        <v>100</v>
      </c>
      <c r="J33" s="62" t="n">
        <v>290</v>
      </c>
      <c r="K33" s="54" t="n">
        <v>42</v>
      </c>
      <c r="L33" s="48" t="n">
        <v>0.7</v>
      </c>
      <c r="M33" s="54" t="n">
        <v>74</v>
      </c>
      <c r="N33" s="54" t="n">
        <v>56</v>
      </c>
      <c r="O33" s="54" t="n">
        <v>160</v>
      </c>
      <c r="P33" s="54" t="n">
        <v>0</v>
      </c>
      <c r="Q33" s="54" t="n">
        <v>0</v>
      </c>
      <c r="R33" s="54" t="n">
        <v>0</v>
      </c>
      <c r="S33" s="62" t="n">
        <v>0</v>
      </c>
      <c r="T33" s="45" t="n">
        <v>203</v>
      </c>
      <c r="U33" s="52" t="n">
        <v>52</v>
      </c>
      <c r="V33" s="52" t="n">
        <v>39</v>
      </c>
      <c r="W33" s="52" t="n">
        <v>112</v>
      </c>
      <c r="X33" s="52" t="n">
        <v>0</v>
      </c>
      <c r="Y33" s="52" t="n">
        <v>0</v>
      </c>
      <c r="Z33" s="52" t="n">
        <v>0</v>
      </c>
      <c r="AA33" s="52" t="n">
        <v>0</v>
      </c>
      <c r="AB33" s="54" t="n">
        <v>0</v>
      </c>
      <c r="AC33" s="62" t="n">
        <v>290</v>
      </c>
      <c r="AD33" s="53" t="b">
        <f aca="false">TRUE()</f>
        <v>1</v>
      </c>
      <c r="AE33" s="40" t="s">
        <v>185</v>
      </c>
      <c r="AF33" s="28" t="s">
        <v>190</v>
      </c>
    </row>
    <row r="34" customFormat="false" ht="14.25" hidden="false" customHeight="false" outlineLevel="0" collapsed="false">
      <c r="A34" s="59" t="s">
        <v>81</v>
      </c>
      <c r="B34" s="24" t="s">
        <v>28</v>
      </c>
      <c r="C34" s="55" t="s">
        <v>181</v>
      </c>
      <c r="D34" s="60" t="n">
        <v>44916.6173148148</v>
      </c>
      <c r="E34" s="41" t="n">
        <v>44916.625</v>
      </c>
      <c r="F34" s="41" t="n">
        <v>44916.6666666667</v>
      </c>
      <c r="G34" s="54" t="n">
        <v>16</v>
      </c>
      <c r="H34" s="61" t="s">
        <v>191</v>
      </c>
      <c r="I34" s="62" t="n">
        <v>300</v>
      </c>
      <c r="J34" s="62" t="n">
        <v>940</v>
      </c>
      <c r="K34" s="54" t="n">
        <v>60</v>
      </c>
      <c r="L34" s="48" t="n">
        <v>1</v>
      </c>
      <c r="M34" s="54" t="n">
        <v>94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62" t="n">
        <v>0</v>
      </c>
      <c r="T34" s="45" t="n">
        <v>940</v>
      </c>
      <c r="U34" s="52" t="n">
        <v>94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4" t="n">
        <v>0</v>
      </c>
      <c r="AC34" s="62" t="n">
        <v>940</v>
      </c>
      <c r="AD34" s="53" t="b">
        <f aca="false">TRUE()</f>
        <v>1</v>
      </c>
      <c r="AE34" s="40" t="s">
        <v>185</v>
      </c>
      <c r="AF34" s="28" t="s">
        <v>190</v>
      </c>
    </row>
    <row r="35" customFormat="false" ht="14.25" hidden="false" customHeight="false" outlineLevel="0" collapsed="false">
      <c r="A35" s="59" t="s">
        <v>82</v>
      </c>
      <c r="B35" s="24" t="s">
        <v>28</v>
      </c>
      <c r="C35" s="55" t="s">
        <v>181</v>
      </c>
      <c r="D35" s="60" t="n">
        <v>44916.5979398148</v>
      </c>
      <c r="E35" s="41" t="n">
        <v>44916.5979166667</v>
      </c>
      <c r="F35" s="41" t="n">
        <v>44916.625</v>
      </c>
      <c r="G35" s="54" t="n">
        <v>15</v>
      </c>
      <c r="H35" s="61" t="s">
        <v>184</v>
      </c>
      <c r="I35" s="62" t="n">
        <v>200</v>
      </c>
      <c r="J35" s="62" t="n">
        <v>602</v>
      </c>
      <c r="K35" s="54" t="n">
        <v>39</v>
      </c>
      <c r="L35" s="48" t="n">
        <v>0.65</v>
      </c>
      <c r="M35" s="54" t="n">
        <v>602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62" t="n">
        <v>0</v>
      </c>
      <c r="T35" s="45" t="n">
        <v>391</v>
      </c>
      <c r="U35" s="52" t="n">
        <v>391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4" t="n">
        <v>0</v>
      </c>
      <c r="AC35" s="62" t="n">
        <v>602</v>
      </c>
      <c r="AD35" s="53" t="b">
        <f aca="false">TRUE()</f>
        <v>1</v>
      </c>
      <c r="AE35" s="40" t="s">
        <v>185</v>
      </c>
      <c r="AF35" s="28" t="s">
        <v>190</v>
      </c>
    </row>
    <row r="36" customFormat="false" ht="14.25" hidden="false" customHeight="false" outlineLevel="0" collapsed="false">
      <c r="A36" s="59" t="s">
        <v>83</v>
      </c>
      <c r="B36" s="24" t="s">
        <v>28</v>
      </c>
      <c r="C36" s="55" t="s">
        <v>181</v>
      </c>
      <c r="D36" s="60" t="n">
        <v>44874.7962384259</v>
      </c>
      <c r="E36" s="41" t="n">
        <v>44874.7958333333</v>
      </c>
      <c r="F36" s="41" t="n">
        <v>44874.8333333333</v>
      </c>
      <c r="G36" s="54" t="n">
        <v>20</v>
      </c>
      <c r="H36" s="61" t="s">
        <v>191</v>
      </c>
      <c r="I36" s="62" t="n">
        <v>200</v>
      </c>
      <c r="J36" s="62" t="n">
        <v>595</v>
      </c>
      <c r="K36" s="54" t="n">
        <v>54</v>
      </c>
      <c r="L36" s="48" t="n">
        <v>0.9</v>
      </c>
      <c r="M36" s="54" t="n">
        <v>595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62" t="n">
        <v>0</v>
      </c>
      <c r="T36" s="45" t="n">
        <v>536</v>
      </c>
      <c r="U36" s="52" t="n">
        <v>536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4" t="n">
        <v>0</v>
      </c>
      <c r="AC36" s="62" t="n">
        <v>595</v>
      </c>
      <c r="AD36" s="53" t="b">
        <f aca="false">TRUE()</f>
        <v>1</v>
      </c>
      <c r="AE36" s="40" t="s">
        <v>185</v>
      </c>
      <c r="AF36" s="28" t="s">
        <v>190</v>
      </c>
    </row>
    <row r="37" customFormat="false" ht="14.25" hidden="false" customHeight="false" outlineLevel="0" collapsed="false">
      <c r="A37" s="29" t="s">
        <v>84</v>
      </c>
      <c r="B37" s="24" t="s">
        <v>28</v>
      </c>
      <c r="C37" s="55" t="s">
        <v>181</v>
      </c>
      <c r="D37" s="60" t="n">
        <v>44874.6991203704</v>
      </c>
      <c r="E37" s="41" t="n">
        <v>44874.7083333333</v>
      </c>
      <c r="F37" s="41" t="n">
        <v>44874.75</v>
      </c>
      <c r="G37" s="54" t="n">
        <v>18</v>
      </c>
      <c r="H37" s="61" t="s">
        <v>191</v>
      </c>
      <c r="I37" s="62" t="n">
        <v>500</v>
      </c>
      <c r="J37" s="62" t="n">
        <v>1108</v>
      </c>
      <c r="K37" s="54" t="n">
        <v>60</v>
      </c>
      <c r="L37" s="48" t="n">
        <v>1</v>
      </c>
      <c r="M37" s="54" t="n">
        <v>1108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62" t="n">
        <v>0</v>
      </c>
      <c r="T37" s="45" t="n">
        <v>1108</v>
      </c>
      <c r="U37" s="52" t="n">
        <v>1108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4" t="n">
        <v>0</v>
      </c>
      <c r="AC37" s="62" t="n">
        <v>1108</v>
      </c>
      <c r="AD37" s="53" t="b">
        <f aca="false">TRUE()</f>
        <v>1</v>
      </c>
      <c r="AE37" s="40" t="s">
        <v>185</v>
      </c>
      <c r="AF37" s="28" t="s">
        <v>190</v>
      </c>
    </row>
    <row r="38" customFormat="false" ht="14.25" hidden="false" customHeight="false" outlineLevel="0" collapsed="false">
      <c r="A38" s="29" t="s">
        <v>85</v>
      </c>
      <c r="B38" s="24" t="s">
        <v>28</v>
      </c>
      <c r="C38" s="55" t="s">
        <v>181</v>
      </c>
      <c r="D38" s="60" t="n">
        <v>44874.6873032407</v>
      </c>
      <c r="E38" s="41" t="n">
        <v>44874.6868055556</v>
      </c>
      <c r="F38" s="41" t="n">
        <v>44874.7083333333</v>
      </c>
      <c r="G38" s="54" t="n">
        <v>17</v>
      </c>
      <c r="H38" s="61" t="s">
        <v>184</v>
      </c>
      <c r="I38" s="62" t="n">
        <v>300</v>
      </c>
      <c r="J38" s="62" t="n">
        <v>662</v>
      </c>
      <c r="K38" s="54" t="n">
        <v>31</v>
      </c>
      <c r="L38" s="48" t="n">
        <v>0.516666666666667</v>
      </c>
      <c r="M38" s="54" t="n">
        <v>662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62" t="n">
        <v>0</v>
      </c>
      <c r="T38" s="45" t="n">
        <v>342</v>
      </c>
      <c r="U38" s="52" t="n">
        <v>342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4" t="n">
        <v>0</v>
      </c>
      <c r="AC38" s="62" t="n">
        <v>662</v>
      </c>
      <c r="AD38" s="53" t="b">
        <f aca="false">TRUE()</f>
        <v>1</v>
      </c>
      <c r="AE38" s="40" t="s">
        <v>185</v>
      </c>
      <c r="AF38" s="28" t="s">
        <v>190</v>
      </c>
    </row>
    <row r="39" customFormat="false" ht="14.25" hidden="false" customHeight="false" outlineLevel="0" collapsed="false">
      <c r="A39" s="29" t="s">
        <v>194</v>
      </c>
      <c r="B39" s="24" t="s">
        <v>28</v>
      </c>
      <c r="C39" s="55" t="s">
        <v>181</v>
      </c>
      <c r="D39" s="60" t="n">
        <v>44874.4076967593</v>
      </c>
      <c r="E39" s="41" t="n">
        <v>44874.4166666667</v>
      </c>
      <c r="F39" s="41" t="n">
        <v>44874.4583333333</v>
      </c>
      <c r="G39" s="54" t="n">
        <v>11</v>
      </c>
      <c r="H39" s="61" t="s">
        <v>191</v>
      </c>
      <c r="I39" s="62" t="n">
        <v>297</v>
      </c>
      <c r="J39" s="62" t="n">
        <v>912</v>
      </c>
      <c r="K39" s="54" t="n">
        <v>60</v>
      </c>
      <c r="L39" s="48" t="n">
        <v>1</v>
      </c>
      <c r="M39" s="54" t="n">
        <v>871</v>
      </c>
      <c r="N39" s="54" t="n">
        <v>0</v>
      </c>
      <c r="O39" s="54" t="n">
        <v>41</v>
      </c>
      <c r="P39" s="54" t="n">
        <v>0</v>
      </c>
      <c r="Q39" s="54" t="n">
        <v>0</v>
      </c>
      <c r="R39" s="54" t="n">
        <v>0</v>
      </c>
      <c r="S39" s="62" t="n">
        <v>0</v>
      </c>
      <c r="T39" s="45" t="n">
        <v>912</v>
      </c>
      <c r="U39" s="52" t="n">
        <v>871</v>
      </c>
      <c r="V39" s="52" t="n">
        <v>0</v>
      </c>
      <c r="W39" s="52" t="n">
        <v>41</v>
      </c>
      <c r="X39" s="52" t="n">
        <v>0</v>
      </c>
      <c r="Y39" s="52" t="n">
        <v>0</v>
      </c>
      <c r="Z39" s="52" t="n">
        <v>0</v>
      </c>
      <c r="AA39" s="52" t="n">
        <v>0</v>
      </c>
      <c r="AB39" s="54" t="n">
        <v>0</v>
      </c>
      <c r="AC39" s="62" t="n">
        <v>912</v>
      </c>
      <c r="AD39" s="53" t="b">
        <f aca="false">TRUE()</f>
        <v>1</v>
      </c>
      <c r="AE39" s="40" t="s">
        <v>185</v>
      </c>
      <c r="AF39" s="28" t="s">
        <v>190</v>
      </c>
    </row>
    <row r="40" customFormat="false" ht="14.25" hidden="false" customHeight="false" outlineLevel="0" collapsed="false">
      <c r="A40" s="29" t="s">
        <v>195</v>
      </c>
      <c r="B40" s="24" t="s">
        <v>28</v>
      </c>
      <c r="C40" s="55" t="s">
        <v>181</v>
      </c>
      <c r="D40" s="60" t="n">
        <v>44874.3815740741</v>
      </c>
      <c r="E40" s="41" t="n">
        <v>44874.38125</v>
      </c>
      <c r="F40" s="41" t="n">
        <v>44874.4166666667</v>
      </c>
      <c r="G40" s="54" t="n">
        <v>10</v>
      </c>
      <c r="H40" s="61" t="s">
        <v>191</v>
      </c>
      <c r="I40" s="62" t="n">
        <v>264</v>
      </c>
      <c r="J40" s="25" t="n">
        <v>862</v>
      </c>
      <c r="K40" s="54" t="n">
        <v>51</v>
      </c>
      <c r="L40" s="48" t="n">
        <v>0.85</v>
      </c>
      <c r="M40" s="25" t="n">
        <v>814</v>
      </c>
      <c r="N40" s="25" t="n">
        <v>0</v>
      </c>
      <c r="O40" s="25" t="n">
        <v>41</v>
      </c>
      <c r="P40" s="25" t="n">
        <v>0</v>
      </c>
      <c r="Q40" s="25" t="n">
        <v>7</v>
      </c>
      <c r="R40" s="25" t="n">
        <v>0</v>
      </c>
      <c r="S40" s="25" t="n">
        <v>0</v>
      </c>
      <c r="T40" s="45" t="n">
        <v>733</v>
      </c>
      <c r="U40" s="52" t="n">
        <v>692</v>
      </c>
      <c r="V40" s="52" t="n">
        <v>0</v>
      </c>
      <c r="W40" s="52" t="n">
        <v>35</v>
      </c>
      <c r="X40" s="52" t="n">
        <v>0</v>
      </c>
      <c r="Y40" s="52" t="n">
        <v>6</v>
      </c>
      <c r="Z40" s="52" t="n">
        <v>0</v>
      </c>
      <c r="AA40" s="52" t="n">
        <v>0</v>
      </c>
      <c r="AB40" s="54" t="n">
        <v>0</v>
      </c>
      <c r="AC40" s="25" t="n">
        <v>862</v>
      </c>
      <c r="AD40" s="53" t="b">
        <f aca="false">TRUE()</f>
        <v>1</v>
      </c>
      <c r="AE40" s="40" t="s">
        <v>185</v>
      </c>
      <c r="AF40" s="28" t="s">
        <v>190</v>
      </c>
    </row>
    <row r="41" s="65" customFormat="true" ht="14.25" hidden="false" customHeight="false" outlineLevel="0" collapsed="false">
      <c r="A41" s="29" t="s">
        <v>88</v>
      </c>
      <c r="B41" s="29" t="s">
        <v>89</v>
      </c>
      <c r="C41" s="29" t="s">
        <v>196</v>
      </c>
      <c r="D41" s="63" t="n">
        <v>44860.3802893519</v>
      </c>
      <c r="E41" s="41" t="n">
        <v>44860.3798611111</v>
      </c>
      <c r="F41" s="41" t="n">
        <v>44860.4166666667</v>
      </c>
      <c r="G41" s="48" t="n">
        <v>10</v>
      </c>
      <c r="H41" s="61" t="s">
        <v>191</v>
      </c>
      <c r="I41" s="64" t="n">
        <v>85</v>
      </c>
      <c r="J41" s="64" t="n">
        <v>85</v>
      </c>
      <c r="K41" s="48" t="n">
        <v>53</v>
      </c>
      <c r="L41" s="48" t="n">
        <v>0.883333333333333</v>
      </c>
      <c r="M41" s="48" t="n">
        <v>85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64" t="n">
        <v>0</v>
      </c>
      <c r="T41" s="45" t="n">
        <v>75</v>
      </c>
      <c r="U41" s="52" t="n">
        <v>75.0833333333333</v>
      </c>
      <c r="V41" s="48" t="n">
        <v>0</v>
      </c>
      <c r="W41" s="48"/>
      <c r="X41" s="48"/>
      <c r="Y41" s="48"/>
      <c r="Z41" s="48" t="n">
        <v>0</v>
      </c>
      <c r="AA41" s="48" t="n">
        <v>0</v>
      </c>
      <c r="AB41" s="48" t="n">
        <v>0</v>
      </c>
      <c r="AC41" s="64" t="n">
        <v>85</v>
      </c>
      <c r="AD41" s="53" t="b">
        <f aca="false">TRUE()</f>
        <v>1</v>
      </c>
      <c r="AE41" s="40" t="s">
        <v>197</v>
      </c>
      <c r="AF41" s="28" t="s">
        <v>186</v>
      </c>
    </row>
    <row r="42" s="65" customFormat="true" ht="14.25" hidden="false" customHeight="false" outlineLevel="0" collapsed="false">
      <c r="A42" s="29" t="s">
        <v>90</v>
      </c>
      <c r="B42" s="29" t="s">
        <v>89</v>
      </c>
      <c r="C42" s="29" t="s">
        <v>196</v>
      </c>
      <c r="D42" s="63" t="n">
        <v>44860.3504861111</v>
      </c>
      <c r="E42" s="41" t="n">
        <v>44860.35</v>
      </c>
      <c r="F42" s="41" t="n">
        <v>44860.375</v>
      </c>
      <c r="G42" s="48" t="n">
        <v>9</v>
      </c>
      <c r="H42" s="61" t="s">
        <v>184</v>
      </c>
      <c r="I42" s="64" t="n">
        <v>50</v>
      </c>
      <c r="J42" s="64" t="n">
        <v>57</v>
      </c>
      <c r="K42" s="48" t="n">
        <v>36</v>
      </c>
      <c r="L42" s="48" t="n">
        <v>0.6</v>
      </c>
      <c r="M42" s="48" t="n">
        <v>57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64" t="n">
        <v>0</v>
      </c>
      <c r="T42" s="45" t="n">
        <v>34</v>
      </c>
      <c r="U42" s="52" t="n">
        <v>34.2</v>
      </c>
      <c r="V42" s="48" t="n">
        <v>0</v>
      </c>
      <c r="W42" s="48"/>
      <c r="X42" s="48"/>
      <c r="Y42" s="48"/>
      <c r="Z42" s="48" t="n">
        <v>0</v>
      </c>
      <c r="AA42" s="48" t="n">
        <v>0</v>
      </c>
      <c r="AB42" s="48" t="n">
        <v>0</v>
      </c>
      <c r="AC42" s="64" t="n">
        <v>57</v>
      </c>
      <c r="AD42" s="53" t="b">
        <f aca="false">TRUE()</f>
        <v>1</v>
      </c>
      <c r="AE42" s="40" t="s">
        <v>197</v>
      </c>
      <c r="AF42" s="28" t="s">
        <v>186</v>
      </c>
    </row>
    <row r="43" s="65" customFormat="true" ht="14.25" hidden="false" customHeight="false" outlineLevel="0" collapsed="false">
      <c r="A43" s="55" t="s">
        <v>91</v>
      </c>
      <c r="B43" s="55" t="s">
        <v>92</v>
      </c>
      <c r="C43" s="55" t="s">
        <v>181</v>
      </c>
      <c r="D43" s="63" t="n">
        <v>44735.3409259259</v>
      </c>
      <c r="E43" s="41" t="n">
        <v>44735.375</v>
      </c>
      <c r="F43" s="41" t="n">
        <v>44735.4166666667</v>
      </c>
      <c r="G43" s="48" t="n">
        <v>10</v>
      </c>
      <c r="H43" s="61" t="s">
        <v>191</v>
      </c>
      <c r="I43" s="64" t="n">
        <v>75</v>
      </c>
      <c r="J43" s="64" t="n">
        <v>500</v>
      </c>
      <c r="K43" s="48" t="n">
        <v>60</v>
      </c>
      <c r="L43" s="48" t="n">
        <v>1</v>
      </c>
      <c r="M43" s="48" t="n">
        <v>50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64" t="n">
        <v>0</v>
      </c>
      <c r="T43" s="45" t="n">
        <v>500</v>
      </c>
      <c r="U43" s="48" t="n">
        <v>500</v>
      </c>
      <c r="V43" s="48" t="n">
        <v>0</v>
      </c>
      <c r="W43" s="48"/>
      <c r="X43" s="48"/>
      <c r="Y43" s="48"/>
      <c r="Z43" s="48" t="n">
        <v>0</v>
      </c>
      <c r="AA43" s="48" t="n">
        <v>0</v>
      </c>
      <c r="AB43" s="48" t="n">
        <v>0</v>
      </c>
      <c r="AC43" s="64" t="n">
        <v>500</v>
      </c>
      <c r="AD43" s="53" t="b">
        <f aca="false">TRUE()</f>
        <v>1</v>
      </c>
      <c r="AE43" s="40" t="s">
        <v>198</v>
      </c>
      <c r="AF43" s="28" t="s">
        <v>186</v>
      </c>
    </row>
    <row r="44" s="65" customFormat="true" ht="14.25" hidden="false" customHeight="false" outlineLevel="0" collapsed="false">
      <c r="A44" s="55" t="s">
        <v>93</v>
      </c>
      <c r="B44" s="55" t="s">
        <v>92</v>
      </c>
      <c r="C44" s="55" t="s">
        <v>181</v>
      </c>
      <c r="D44" s="63" t="n">
        <v>44735.3132638889</v>
      </c>
      <c r="E44" s="41" t="n">
        <v>44735.3333333333</v>
      </c>
      <c r="F44" s="41" t="n">
        <v>44735.375</v>
      </c>
      <c r="G44" s="48" t="n">
        <v>9</v>
      </c>
      <c r="H44" s="61" t="s">
        <v>191</v>
      </c>
      <c r="I44" s="64" t="n">
        <v>50</v>
      </c>
      <c r="J44" s="64" t="n">
        <v>360</v>
      </c>
      <c r="K44" s="48" t="n">
        <v>60</v>
      </c>
      <c r="L44" s="48" t="n">
        <v>1</v>
      </c>
      <c r="M44" s="48" t="n">
        <v>36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64" t="n">
        <v>0</v>
      </c>
      <c r="T44" s="45" t="n">
        <v>360</v>
      </c>
      <c r="U44" s="48" t="n">
        <v>360</v>
      </c>
      <c r="V44" s="48" t="n">
        <v>0</v>
      </c>
      <c r="W44" s="48"/>
      <c r="X44" s="48"/>
      <c r="Y44" s="48"/>
      <c r="Z44" s="48" t="n">
        <v>0</v>
      </c>
      <c r="AA44" s="48" t="n">
        <v>0</v>
      </c>
      <c r="AB44" s="48" t="n">
        <v>0</v>
      </c>
      <c r="AC44" s="64" t="n">
        <v>360</v>
      </c>
      <c r="AD44" s="53" t="b">
        <f aca="false">TRUE()</f>
        <v>1</v>
      </c>
      <c r="AE44" s="40" t="s">
        <v>198</v>
      </c>
      <c r="AF44" s="28" t="s">
        <v>186</v>
      </c>
    </row>
    <row r="45" s="65" customFormat="true" ht="14.25" hidden="false" customHeight="false" outlineLevel="0" collapsed="false">
      <c r="A45" s="55" t="s">
        <v>94</v>
      </c>
      <c r="B45" s="55" t="s">
        <v>92</v>
      </c>
      <c r="C45" s="55" t="s">
        <v>181</v>
      </c>
      <c r="D45" s="63" t="n">
        <v>44735.3126736111</v>
      </c>
      <c r="E45" s="41" t="n">
        <v>44735.3125</v>
      </c>
      <c r="F45" s="41" t="n">
        <v>44735.3333333333</v>
      </c>
      <c r="G45" s="48" t="n">
        <v>8</v>
      </c>
      <c r="H45" s="61" t="s">
        <v>191</v>
      </c>
      <c r="I45" s="64" t="n">
        <v>50</v>
      </c>
      <c r="J45" s="64" t="n">
        <v>339</v>
      </c>
      <c r="K45" s="48" t="n">
        <v>30</v>
      </c>
      <c r="L45" s="48" t="n">
        <v>0.5</v>
      </c>
      <c r="M45" s="48" t="n">
        <v>339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64" t="n">
        <v>0</v>
      </c>
      <c r="T45" s="45" t="n">
        <v>170</v>
      </c>
      <c r="U45" s="48" t="n">
        <v>170</v>
      </c>
      <c r="V45" s="48" t="n">
        <v>0</v>
      </c>
      <c r="W45" s="48"/>
      <c r="X45" s="48"/>
      <c r="Y45" s="48"/>
      <c r="Z45" s="48" t="n">
        <v>0</v>
      </c>
      <c r="AA45" s="48" t="n">
        <v>0</v>
      </c>
      <c r="AB45" s="48" t="n">
        <v>0</v>
      </c>
      <c r="AC45" s="64" t="n">
        <v>339</v>
      </c>
      <c r="AD45" s="53" t="b">
        <f aca="false">TRUE()</f>
        <v>1</v>
      </c>
      <c r="AE45" s="40" t="s">
        <v>198</v>
      </c>
      <c r="AF45" s="28" t="s">
        <v>186</v>
      </c>
    </row>
    <row r="46" s="65" customFormat="true" ht="14.25" hidden="false" customHeight="false" outlineLevel="0" collapsed="false">
      <c r="A46" s="55" t="s">
        <v>95</v>
      </c>
      <c r="B46" s="55" t="s">
        <v>96</v>
      </c>
      <c r="C46" s="43" t="s">
        <v>187</v>
      </c>
      <c r="D46" s="63" t="n">
        <v>44386.6621875</v>
      </c>
      <c r="E46" s="41" t="n">
        <v>44386.6666666667</v>
      </c>
      <c r="F46" s="41" t="n">
        <v>44386.7083333333</v>
      </c>
      <c r="G46" s="48" t="n">
        <v>17</v>
      </c>
      <c r="H46" s="61" t="s">
        <v>191</v>
      </c>
      <c r="I46" s="64" t="n">
        <v>1300</v>
      </c>
      <c r="J46" s="64" t="n">
        <v>2209</v>
      </c>
      <c r="K46" s="48" t="n">
        <v>60</v>
      </c>
      <c r="L46" s="48" t="n">
        <v>1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64" t="n">
        <v>2209</v>
      </c>
      <c r="T46" s="45" t="n">
        <v>2209</v>
      </c>
      <c r="U46" s="48" t="n">
        <v>0</v>
      </c>
      <c r="V46" s="48" t="n">
        <v>0</v>
      </c>
      <c r="W46" s="48"/>
      <c r="X46" s="48"/>
      <c r="Y46" s="48"/>
      <c r="Z46" s="48" t="n">
        <v>0</v>
      </c>
      <c r="AA46" s="48" t="n">
        <v>2209</v>
      </c>
      <c r="AB46" s="48" t="n">
        <v>0</v>
      </c>
      <c r="AC46" s="64" t="n">
        <v>2209</v>
      </c>
      <c r="AD46" s="53" t="b">
        <f aca="false">FALSE()</f>
        <v>0</v>
      </c>
      <c r="AE46" s="40" t="s">
        <v>199</v>
      </c>
      <c r="AF46" s="28" t="s">
        <v>186</v>
      </c>
    </row>
    <row r="47" s="65" customFormat="true" ht="14.25" hidden="false" customHeight="false" outlineLevel="0" collapsed="false">
      <c r="A47" s="55" t="s">
        <v>97</v>
      </c>
      <c r="B47" s="55" t="s">
        <v>96</v>
      </c>
      <c r="C47" s="43" t="s">
        <v>187</v>
      </c>
      <c r="D47" s="63" t="n">
        <v>44080.7434375</v>
      </c>
      <c r="E47" s="41" t="n">
        <v>44080.75</v>
      </c>
      <c r="F47" s="41" t="n">
        <v>44080.7604166667</v>
      </c>
      <c r="G47" s="48" t="n">
        <v>19</v>
      </c>
      <c r="H47" s="59" t="s">
        <v>98</v>
      </c>
      <c r="I47" s="48" t="n">
        <v>960</v>
      </c>
      <c r="J47" s="48" t="n">
        <v>1170</v>
      </c>
      <c r="K47" s="48" t="n">
        <v>15</v>
      </c>
      <c r="L47" s="48" t="n">
        <v>0.25</v>
      </c>
      <c r="M47" s="48" t="n">
        <v>0</v>
      </c>
      <c r="N47" s="48" t="n">
        <v>372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797</v>
      </c>
      <c r="T47" s="45" t="n">
        <v>293</v>
      </c>
      <c r="U47" s="48" t="n">
        <v>0</v>
      </c>
      <c r="V47" s="48" t="n">
        <v>93</v>
      </c>
      <c r="W47" s="48"/>
      <c r="X47" s="48"/>
      <c r="Y47" s="48"/>
      <c r="Z47" s="48" t="n">
        <v>0</v>
      </c>
      <c r="AA47" s="48" t="n">
        <v>199</v>
      </c>
      <c r="AB47" s="48" t="n">
        <v>0</v>
      </c>
      <c r="AC47" s="48" t="n">
        <v>1170</v>
      </c>
      <c r="AD47" s="53" t="b">
        <f aca="false">FALSE()</f>
        <v>0</v>
      </c>
      <c r="AE47" s="40" t="s">
        <v>199</v>
      </c>
      <c r="AF47" s="28" t="s">
        <v>186</v>
      </c>
    </row>
    <row r="48" s="65" customFormat="true" ht="14.25" hidden="false" customHeight="false" outlineLevel="0" collapsed="false">
      <c r="A48" s="55" t="s">
        <v>99</v>
      </c>
      <c r="B48" s="55" t="s">
        <v>100</v>
      </c>
      <c r="C48" s="55" t="s">
        <v>181</v>
      </c>
      <c r="D48" s="63" t="n">
        <v>44049.3647569444</v>
      </c>
      <c r="E48" s="41" t="n">
        <v>44049.375</v>
      </c>
      <c r="F48" s="41" t="n">
        <v>44049.4166666667</v>
      </c>
      <c r="G48" s="48" t="n">
        <v>10</v>
      </c>
      <c r="H48" s="61" t="s">
        <v>191</v>
      </c>
      <c r="I48" s="48" t="n">
        <v>300</v>
      </c>
      <c r="J48" s="48" t="n">
        <v>371</v>
      </c>
      <c r="K48" s="48" t="n">
        <v>60</v>
      </c>
      <c r="L48" s="48" t="n">
        <v>1</v>
      </c>
      <c r="M48" s="48" t="n">
        <v>371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5" t="n">
        <v>371</v>
      </c>
      <c r="U48" s="48" t="n">
        <v>371</v>
      </c>
      <c r="V48" s="48" t="n">
        <v>0</v>
      </c>
      <c r="W48" s="48"/>
      <c r="X48" s="48"/>
      <c r="Y48" s="48"/>
      <c r="Z48" s="48" t="n">
        <v>0</v>
      </c>
      <c r="AA48" s="48" t="n">
        <v>0</v>
      </c>
      <c r="AB48" s="48" t="n">
        <v>0</v>
      </c>
      <c r="AC48" s="48" t="n">
        <v>371</v>
      </c>
      <c r="AD48" s="66" t="b">
        <f aca="false">TRUE()</f>
        <v>1</v>
      </c>
      <c r="AE48" s="40" t="s">
        <v>200</v>
      </c>
      <c r="AF48" s="28" t="s">
        <v>186</v>
      </c>
    </row>
    <row r="49" s="65" customFormat="true" ht="14.25" hidden="false" customHeight="false" outlineLevel="0" collapsed="false">
      <c r="A49" s="55" t="s">
        <v>101</v>
      </c>
      <c r="B49" s="55" t="s">
        <v>100</v>
      </c>
      <c r="C49" s="55" t="s">
        <v>181</v>
      </c>
      <c r="D49" s="63" t="n">
        <v>44049.3544560185</v>
      </c>
      <c r="E49" s="41" t="n">
        <v>44049.3541666667</v>
      </c>
      <c r="F49" s="41" t="n">
        <v>44049.375</v>
      </c>
      <c r="G49" s="48" t="n">
        <v>9</v>
      </c>
      <c r="H49" s="43" t="s">
        <v>188</v>
      </c>
      <c r="I49" s="48" t="n">
        <v>200</v>
      </c>
      <c r="J49" s="48" t="n">
        <v>248</v>
      </c>
      <c r="K49" s="48" t="n">
        <v>30</v>
      </c>
      <c r="L49" s="48" t="n">
        <v>0.5</v>
      </c>
      <c r="M49" s="48" t="n">
        <v>248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5" t="n">
        <v>124</v>
      </c>
      <c r="U49" s="48" t="n">
        <v>124</v>
      </c>
      <c r="V49" s="48" t="n">
        <v>0</v>
      </c>
      <c r="W49" s="48"/>
      <c r="X49" s="48"/>
      <c r="Y49" s="48"/>
      <c r="Z49" s="48" t="n">
        <v>0</v>
      </c>
      <c r="AA49" s="48" t="n">
        <v>0</v>
      </c>
      <c r="AB49" s="48" t="n">
        <v>0</v>
      </c>
      <c r="AC49" s="48" t="n">
        <v>248</v>
      </c>
      <c r="AD49" s="66" t="b">
        <f aca="false">TRUE()</f>
        <v>1</v>
      </c>
      <c r="AE49" s="40" t="s">
        <v>200</v>
      </c>
      <c r="AF49" s="28" t="s">
        <v>186</v>
      </c>
    </row>
    <row r="50" s="65" customFormat="true" ht="14.25" hidden="false" customHeight="false" outlineLevel="0" collapsed="false">
      <c r="A50" s="55" t="s">
        <v>103</v>
      </c>
      <c r="B50" s="55" t="s">
        <v>96</v>
      </c>
      <c r="C50" s="43" t="s">
        <v>187</v>
      </c>
      <c r="D50" s="63" t="n">
        <v>44009.5183564815</v>
      </c>
      <c r="E50" s="41" t="n">
        <v>44009.5180555556</v>
      </c>
      <c r="F50" s="41" t="n">
        <v>44009.5416666667</v>
      </c>
      <c r="G50" s="48" t="n">
        <v>13</v>
      </c>
      <c r="H50" s="61" t="s">
        <v>184</v>
      </c>
      <c r="I50" s="48" t="n">
        <v>300</v>
      </c>
      <c r="J50" s="48" t="n">
        <v>351</v>
      </c>
      <c r="K50" s="48" t="n">
        <v>34</v>
      </c>
      <c r="L50" s="48" t="n">
        <v>0.566666666666667</v>
      </c>
      <c r="M50" s="48" t="n">
        <v>0</v>
      </c>
      <c r="N50" s="48" t="n">
        <v>26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325</v>
      </c>
      <c r="T50" s="45" t="n">
        <v>199</v>
      </c>
      <c r="U50" s="48" t="n">
        <v>0</v>
      </c>
      <c r="V50" s="48" t="n">
        <v>15</v>
      </c>
      <c r="W50" s="48"/>
      <c r="X50" s="48"/>
      <c r="Y50" s="48"/>
      <c r="Z50" s="48" t="n">
        <v>0</v>
      </c>
      <c r="AA50" s="48" t="n">
        <v>184</v>
      </c>
      <c r="AB50" s="48" t="n">
        <v>0</v>
      </c>
      <c r="AC50" s="48" t="n">
        <v>351</v>
      </c>
      <c r="AD50" s="53" t="b">
        <f aca="false">FALSE()</f>
        <v>0</v>
      </c>
      <c r="AE50" s="40" t="s">
        <v>199</v>
      </c>
      <c r="AF50" s="28" t="s">
        <v>186</v>
      </c>
    </row>
    <row r="51" s="65" customFormat="true" ht="14.25" hidden="false" customHeight="false" outlineLevel="0" collapsed="false">
      <c r="A51" s="55" t="s">
        <v>102</v>
      </c>
      <c r="B51" s="55" t="s">
        <v>96</v>
      </c>
      <c r="C51" s="43" t="s">
        <v>187</v>
      </c>
      <c r="D51" s="63" t="n">
        <v>44009.5086458333</v>
      </c>
      <c r="E51" s="41" t="n">
        <v>44009.5083333333</v>
      </c>
      <c r="F51" s="41" t="n">
        <v>44009.5416666667</v>
      </c>
      <c r="G51" s="48" t="n">
        <v>13</v>
      </c>
      <c r="H51" s="61" t="s">
        <v>191</v>
      </c>
      <c r="I51" s="48" t="n">
        <v>300</v>
      </c>
      <c r="J51" s="48" t="n">
        <v>370</v>
      </c>
      <c r="K51" s="48" t="n">
        <v>48</v>
      </c>
      <c r="L51" s="48" t="n">
        <v>0.8</v>
      </c>
      <c r="M51" s="48" t="n">
        <v>7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20</v>
      </c>
      <c r="S51" s="48" t="n">
        <v>280</v>
      </c>
      <c r="T51" s="45" t="n">
        <v>296</v>
      </c>
      <c r="U51" s="48" t="n">
        <v>56</v>
      </c>
      <c r="V51" s="48" t="n">
        <v>0</v>
      </c>
      <c r="W51" s="48"/>
      <c r="X51" s="48"/>
      <c r="Y51" s="48"/>
      <c r="Z51" s="48" t="n">
        <v>16</v>
      </c>
      <c r="AA51" s="48" t="n">
        <v>224</v>
      </c>
      <c r="AB51" s="48" t="n">
        <v>0</v>
      </c>
      <c r="AC51" s="48" t="n">
        <v>370</v>
      </c>
      <c r="AD51" s="53" t="b">
        <f aca="false">FALSE()</f>
        <v>0</v>
      </c>
      <c r="AE51" s="40" t="s">
        <v>199</v>
      </c>
      <c r="AF51" s="28" t="s">
        <v>186</v>
      </c>
    </row>
    <row r="52" s="65" customFormat="true" ht="14.25" hidden="false" customHeight="false" outlineLevel="0" collapsed="false">
      <c r="A52" s="55" t="s">
        <v>104</v>
      </c>
      <c r="B52" s="55" t="s">
        <v>96</v>
      </c>
      <c r="C52" s="43" t="s">
        <v>187</v>
      </c>
      <c r="D52" s="63" t="n">
        <v>44009.4812152778</v>
      </c>
      <c r="E52" s="41" t="n">
        <v>44009.4805555556</v>
      </c>
      <c r="F52" s="41" t="n">
        <v>44009.5</v>
      </c>
      <c r="G52" s="48" t="n">
        <v>12</v>
      </c>
      <c r="H52" s="43" t="s">
        <v>188</v>
      </c>
      <c r="I52" s="48" t="n">
        <v>350</v>
      </c>
      <c r="J52" s="48" t="n">
        <v>420</v>
      </c>
      <c r="K52" s="48" t="n">
        <v>28</v>
      </c>
      <c r="L52" s="48" t="n">
        <v>0.466666666666667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420</v>
      </c>
      <c r="T52" s="45" t="n">
        <v>196</v>
      </c>
      <c r="U52" s="48" t="n">
        <v>0</v>
      </c>
      <c r="V52" s="48" t="n">
        <v>0</v>
      </c>
      <c r="W52" s="48"/>
      <c r="X52" s="48"/>
      <c r="Y52" s="48"/>
      <c r="Z52" s="48" t="n">
        <v>0</v>
      </c>
      <c r="AA52" s="48" t="n">
        <v>196</v>
      </c>
      <c r="AB52" s="48" t="n">
        <v>0</v>
      </c>
      <c r="AC52" s="48" t="n">
        <v>420</v>
      </c>
      <c r="AD52" s="53" t="b">
        <f aca="false">FALSE()</f>
        <v>0</v>
      </c>
      <c r="AE52" s="40" t="s">
        <v>199</v>
      </c>
      <c r="AF52" s="28" t="s">
        <v>186</v>
      </c>
    </row>
    <row r="53" s="65" customFormat="true" ht="14.25" hidden="false" customHeight="false" outlineLevel="0" collapsed="false">
      <c r="A53" s="55" t="s">
        <v>105</v>
      </c>
      <c r="B53" s="55" t="s">
        <v>96</v>
      </c>
      <c r="C53" s="43" t="s">
        <v>187</v>
      </c>
      <c r="D53" s="63" t="n">
        <v>44009.4675694444</v>
      </c>
      <c r="E53" s="41" t="n">
        <v>44009.4673611111</v>
      </c>
      <c r="F53" s="41" t="n">
        <v>44009.5</v>
      </c>
      <c r="G53" s="48" t="n">
        <v>12</v>
      </c>
      <c r="H53" s="61" t="s">
        <v>191</v>
      </c>
      <c r="I53" s="48" t="n">
        <v>250</v>
      </c>
      <c r="J53" s="48" t="n">
        <v>340</v>
      </c>
      <c r="K53" s="48" t="n">
        <v>47</v>
      </c>
      <c r="L53" s="48" t="n">
        <v>0.783333333333333</v>
      </c>
      <c r="M53" s="48" t="n">
        <v>87</v>
      </c>
      <c r="N53" s="48" t="n">
        <v>44</v>
      </c>
      <c r="O53" s="48" t="n">
        <v>0</v>
      </c>
      <c r="P53" s="48" t="n">
        <v>0</v>
      </c>
      <c r="Q53" s="48" t="n">
        <v>0</v>
      </c>
      <c r="R53" s="48" t="n">
        <v>39</v>
      </c>
      <c r="S53" s="48" t="n">
        <v>170</v>
      </c>
      <c r="T53" s="45" t="n">
        <v>266</v>
      </c>
      <c r="U53" s="48" t="n">
        <v>68</v>
      </c>
      <c r="V53" s="48" t="n">
        <v>34</v>
      </c>
      <c r="W53" s="48"/>
      <c r="X53" s="48"/>
      <c r="Y53" s="48"/>
      <c r="Z53" s="48" t="n">
        <v>31</v>
      </c>
      <c r="AA53" s="48" t="n">
        <v>133</v>
      </c>
      <c r="AB53" s="48" t="n">
        <v>0</v>
      </c>
      <c r="AC53" s="48" t="n">
        <v>340</v>
      </c>
      <c r="AD53" s="53" t="b">
        <f aca="false">FALSE()</f>
        <v>0</v>
      </c>
      <c r="AE53" s="40" t="s">
        <v>199</v>
      </c>
      <c r="AF53" s="28" t="s">
        <v>186</v>
      </c>
    </row>
    <row r="54" s="65" customFormat="true" ht="14.25" hidden="false" customHeight="false" outlineLevel="0" collapsed="false">
      <c r="A54" s="55" t="s">
        <v>106</v>
      </c>
      <c r="B54" s="55" t="s">
        <v>96</v>
      </c>
      <c r="C54" s="43" t="s">
        <v>187</v>
      </c>
      <c r="D54" s="63" t="n">
        <v>44008.8909143519</v>
      </c>
      <c r="E54" s="41" t="n">
        <v>44008.8902777778</v>
      </c>
      <c r="F54" s="41" t="n">
        <v>44008.9166666667</v>
      </c>
      <c r="G54" s="48" t="n">
        <v>22</v>
      </c>
      <c r="H54" s="61" t="s">
        <v>184</v>
      </c>
      <c r="I54" s="48" t="n">
        <v>500</v>
      </c>
      <c r="J54" s="48" t="n">
        <v>585</v>
      </c>
      <c r="K54" s="48" t="n">
        <v>38</v>
      </c>
      <c r="L54" s="48" t="n">
        <v>0.633333333333333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585</v>
      </c>
      <c r="T54" s="45" t="n">
        <v>371</v>
      </c>
      <c r="U54" s="48" t="n">
        <v>0</v>
      </c>
      <c r="V54" s="48" t="n">
        <v>0</v>
      </c>
      <c r="W54" s="48"/>
      <c r="X54" s="48"/>
      <c r="Y54" s="48"/>
      <c r="Z54" s="48" t="n">
        <v>0</v>
      </c>
      <c r="AA54" s="48" t="n">
        <v>370</v>
      </c>
      <c r="AB54" s="48" t="n">
        <v>0</v>
      </c>
      <c r="AC54" s="48" t="n">
        <v>585</v>
      </c>
      <c r="AD54" s="53" t="b">
        <f aca="false">FALSE()</f>
        <v>0</v>
      </c>
      <c r="AE54" s="40" t="s">
        <v>199</v>
      </c>
      <c r="AF54" s="28" t="s">
        <v>186</v>
      </c>
    </row>
    <row r="55" s="65" customFormat="true" ht="14.25" hidden="false" customHeight="false" outlineLevel="0" collapsed="false">
      <c r="A55" s="55" t="s">
        <v>107</v>
      </c>
      <c r="B55" s="55" t="s">
        <v>96</v>
      </c>
      <c r="C55" s="43" t="s">
        <v>187</v>
      </c>
      <c r="D55" s="63" t="n">
        <v>44008.8470486111</v>
      </c>
      <c r="E55" s="41" t="n">
        <v>44008.8465277778</v>
      </c>
      <c r="F55" s="41" t="n">
        <v>44008.875</v>
      </c>
      <c r="G55" s="48" t="n">
        <v>21</v>
      </c>
      <c r="H55" s="61" t="s">
        <v>184</v>
      </c>
      <c r="I55" s="48" t="n">
        <v>700</v>
      </c>
      <c r="J55" s="48" t="n">
        <v>824</v>
      </c>
      <c r="K55" s="48" t="n">
        <v>41</v>
      </c>
      <c r="L55" s="48" t="n">
        <v>0.683333333333333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824</v>
      </c>
      <c r="T55" s="45" t="n">
        <v>563</v>
      </c>
      <c r="U55" s="48" t="n">
        <v>0</v>
      </c>
      <c r="V55" s="48" t="n">
        <v>0</v>
      </c>
      <c r="W55" s="48"/>
      <c r="X55" s="48"/>
      <c r="Y55" s="48"/>
      <c r="Z55" s="48" t="n">
        <v>0</v>
      </c>
      <c r="AA55" s="48" t="n">
        <v>563</v>
      </c>
      <c r="AB55" s="48" t="n">
        <v>0</v>
      </c>
      <c r="AC55" s="48" t="n">
        <v>824</v>
      </c>
      <c r="AD55" s="53" t="b">
        <f aca="false">FALSE()</f>
        <v>0</v>
      </c>
      <c r="AE55" s="40" t="s">
        <v>199</v>
      </c>
      <c r="AF55" s="28" t="s">
        <v>186</v>
      </c>
    </row>
    <row r="56" s="65" customFormat="true" ht="14.25" hidden="false" customHeight="false" outlineLevel="0" collapsed="false">
      <c r="A56" s="55" t="s">
        <v>108</v>
      </c>
      <c r="B56" s="55" t="s">
        <v>96</v>
      </c>
      <c r="C56" s="43" t="s">
        <v>187</v>
      </c>
      <c r="D56" s="63" t="n">
        <v>44008.8087268519</v>
      </c>
      <c r="E56" s="41" t="n">
        <v>44008.8083333333</v>
      </c>
      <c r="F56" s="41" t="n">
        <v>44008.8333333333</v>
      </c>
      <c r="G56" s="48" t="n">
        <v>20</v>
      </c>
      <c r="H56" s="61" t="s">
        <v>184</v>
      </c>
      <c r="I56" s="48" t="n">
        <v>700</v>
      </c>
      <c r="J56" s="48" t="n">
        <v>822</v>
      </c>
      <c r="K56" s="48" t="n">
        <v>36</v>
      </c>
      <c r="L56" s="48" t="n">
        <v>0.6</v>
      </c>
      <c r="M56" s="48" t="n">
        <v>0</v>
      </c>
      <c r="N56" s="48" t="n">
        <v>47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775</v>
      </c>
      <c r="T56" s="45" t="n">
        <v>493</v>
      </c>
      <c r="U56" s="48" t="n">
        <v>0</v>
      </c>
      <c r="V56" s="48" t="n">
        <v>28</v>
      </c>
      <c r="W56" s="48"/>
      <c r="X56" s="48"/>
      <c r="Y56" s="48"/>
      <c r="Z56" s="48" t="n">
        <v>0</v>
      </c>
      <c r="AA56" s="48" t="n">
        <v>465</v>
      </c>
      <c r="AB56" s="48" t="n">
        <v>0</v>
      </c>
      <c r="AC56" s="48" t="n">
        <v>822</v>
      </c>
      <c r="AD56" s="53" t="b">
        <f aca="false">FALSE()</f>
        <v>0</v>
      </c>
      <c r="AE56" s="40" t="s">
        <v>199</v>
      </c>
      <c r="AF56" s="28" t="s">
        <v>186</v>
      </c>
    </row>
    <row r="57" s="65" customFormat="true" ht="14.25" hidden="false" customHeight="false" outlineLevel="0" collapsed="false">
      <c r="A57" s="55" t="s">
        <v>109</v>
      </c>
      <c r="B57" s="55" t="s">
        <v>96</v>
      </c>
      <c r="C57" s="43" t="s">
        <v>187</v>
      </c>
      <c r="D57" s="63" t="n">
        <v>44008.769224537</v>
      </c>
      <c r="E57" s="41" t="n">
        <v>44008.76875</v>
      </c>
      <c r="F57" s="41" t="n">
        <v>44008.7916666667</v>
      </c>
      <c r="G57" s="48" t="n">
        <v>19</v>
      </c>
      <c r="H57" s="61" t="s">
        <v>184</v>
      </c>
      <c r="I57" s="48" t="n">
        <v>600</v>
      </c>
      <c r="J57" s="48" t="n">
        <v>704</v>
      </c>
      <c r="K57" s="48" t="n">
        <v>33</v>
      </c>
      <c r="L57" s="48" t="n">
        <v>0.55</v>
      </c>
      <c r="M57" s="48" t="n">
        <v>0</v>
      </c>
      <c r="N57" s="48" t="n">
        <v>5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654</v>
      </c>
      <c r="T57" s="45" t="n">
        <v>387</v>
      </c>
      <c r="U57" s="48" t="n">
        <v>0</v>
      </c>
      <c r="V57" s="48" t="n">
        <v>27</v>
      </c>
      <c r="W57" s="48"/>
      <c r="X57" s="48"/>
      <c r="Y57" s="48"/>
      <c r="Z57" s="48" t="n">
        <v>0</v>
      </c>
      <c r="AA57" s="48" t="n">
        <v>360</v>
      </c>
      <c r="AB57" s="48" t="n">
        <v>0</v>
      </c>
      <c r="AC57" s="48" t="n">
        <v>704</v>
      </c>
      <c r="AD57" s="53" t="b">
        <f aca="false">FALSE()</f>
        <v>0</v>
      </c>
      <c r="AE57" s="40" t="s">
        <v>199</v>
      </c>
      <c r="AF57" s="28" t="s">
        <v>186</v>
      </c>
    </row>
    <row r="58" s="65" customFormat="true" ht="14.25" hidden="false" customHeight="false" outlineLevel="0" collapsed="false">
      <c r="A58" s="55" t="s">
        <v>110</v>
      </c>
      <c r="B58" s="55" t="s">
        <v>96</v>
      </c>
      <c r="C58" s="43" t="s">
        <v>187</v>
      </c>
      <c r="D58" s="63" t="n">
        <v>44008.7174421296</v>
      </c>
      <c r="E58" s="41" t="n">
        <v>44008.7173611111</v>
      </c>
      <c r="F58" s="41" t="n">
        <v>44008.75</v>
      </c>
      <c r="G58" s="48" t="n">
        <v>18</v>
      </c>
      <c r="H58" s="61" t="s">
        <v>191</v>
      </c>
      <c r="I58" s="48" t="n">
        <v>700</v>
      </c>
      <c r="J58" s="48" t="n">
        <v>819</v>
      </c>
      <c r="K58" s="48" t="n">
        <v>47</v>
      </c>
      <c r="L58" s="48" t="n">
        <v>0.783333333333333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819</v>
      </c>
      <c r="T58" s="45" t="n">
        <v>642</v>
      </c>
      <c r="U58" s="48" t="n">
        <v>0</v>
      </c>
      <c r="V58" s="48" t="n">
        <v>0</v>
      </c>
      <c r="W58" s="48"/>
      <c r="X58" s="48"/>
      <c r="Y58" s="48"/>
      <c r="Z58" s="48" t="n">
        <v>0</v>
      </c>
      <c r="AA58" s="48" t="n">
        <v>642</v>
      </c>
      <c r="AB58" s="48" t="n">
        <v>0</v>
      </c>
      <c r="AC58" s="48" t="n">
        <v>819</v>
      </c>
      <c r="AD58" s="53" t="b">
        <f aca="false">FALSE()</f>
        <v>0</v>
      </c>
      <c r="AE58" s="40" t="s">
        <v>199</v>
      </c>
      <c r="AF58" s="28" t="s">
        <v>186</v>
      </c>
    </row>
    <row r="59" s="65" customFormat="true" ht="14.25" hidden="false" customHeight="false" outlineLevel="0" collapsed="false">
      <c r="A59" s="55" t="s">
        <v>111</v>
      </c>
      <c r="B59" s="55" t="s">
        <v>96</v>
      </c>
      <c r="C59" s="43" t="s">
        <v>187</v>
      </c>
      <c r="D59" s="63" t="n">
        <v>44008.6886111111</v>
      </c>
      <c r="E59" s="41" t="n">
        <v>44008.6881944444</v>
      </c>
      <c r="F59" s="41" t="n">
        <v>44008.7083333333</v>
      </c>
      <c r="G59" s="48" t="n">
        <v>17</v>
      </c>
      <c r="H59" s="43" t="s">
        <v>188</v>
      </c>
      <c r="I59" s="48" t="n">
        <v>450</v>
      </c>
      <c r="J59" s="48" t="n">
        <v>527</v>
      </c>
      <c r="K59" s="48" t="n">
        <v>29</v>
      </c>
      <c r="L59" s="48" t="n">
        <v>0.483333333333333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527</v>
      </c>
      <c r="T59" s="45" t="n">
        <v>255</v>
      </c>
      <c r="U59" s="48" t="n">
        <v>0</v>
      </c>
      <c r="V59" s="48" t="n">
        <v>0</v>
      </c>
      <c r="W59" s="48"/>
      <c r="X59" s="48"/>
      <c r="Y59" s="48"/>
      <c r="Z59" s="48" t="n">
        <v>0</v>
      </c>
      <c r="AA59" s="48" t="n">
        <v>255</v>
      </c>
      <c r="AB59" s="48" t="n">
        <v>0</v>
      </c>
      <c r="AC59" s="48" t="n">
        <v>527</v>
      </c>
      <c r="AD59" s="53" t="b">
        <f aca="false">FALSE()</f>
        <v>0</v>
      </c>
      <c r="AE59" s="40" t="s">
        <v>199</v>
      </c>
      <c r="AF59" s="28" t="s">
        <v>186</v>
      </c>
    </row>
    <row r="60" s="65" customFormat="true" ht="14.25" hidden="false" customHeight="false" outlineLevel="0" collapsed="false">
      <c r="A60" s="55" t="s">
        <v>112</v>
      </c>
      <c r="B60" s="55" t="s">
        <v>96</v>
      </c>
      <c r="C60" s="43" t="s">
        <v>187</v>
      </c>
      <c r="D60" s="63" t="n">
        <v>44008.6398726852</v>
      </c>
      <c r="E60" s="41" t="n">
        <v>44008.6395833333</v>
      </c>
      <c r="F60" s="41" t="n">
        <v>44008.6666666667</v>
      </c>
      <c r="G60" s="48" t="n">
        <v>16</v>
      </c>
      <c r="H60" s="61" t="s">
        <v>184</v>
      </c>
      <c r="I60" s="48" t="n">
        <v>500</v>
      </c>
      <c r="J60" s="48" t="n">
        <v>585</v>
      </c>
      <c r="K60" s="48" t="n">
        <v>39</v>
      </c>
      <c r="L60" s="48" t="n">
        <v>0.65</v>
      </c>
      <c r="M60" s="48" t="n">
        <v>0</v>
      </c>
      <c r="N60" s="48" t="n">
        <v>25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560</v>
      </c>
      <c r="T60" s="45" t="n">
        <v>380</v>
      </c>
      <c r="U60" s="48" t="n">
        <v>0</v>
      </c>
      <c r="V60" s="48" t="n">
        <v>16</v>
      </c>
      <c r="W60" s="48"/>
      <c r="X60" s="48"/>
      <c r="Y60" s="48"/>
      <c r="Z60" s="48" t="n">
        <v>0</v>
      </c>
      <c r="AA60" s="48" t="n">
        <v>364</v>
      </c>
      <c r="AB60" s="48" t="n">
        <v>0</v>
      </c>
      <c r="AC60" s="48" t="n">
        <v>585</v>
      </c>
      <c r="AD60" s="53" t="b">
        <f aca="false">FALSE()</f>
        <v>0</v>
      </c>
      <c r="AE60" s="40" t="s">
        <v>199</v>
      </c>
      <c r="AF60" s="28" t="s">
        <v>186</v>
      </c>
    </row>
    <row r="61" s="65" customFormat="true" ht="14.25" hidden="false" customHeight="false" outlineLevel="0" collapsed="false">
      <c r="A61" s="55" t="s">
        <v>113</v>
      </c>
      <c r="B61" s="55" t="s">
        <v>96</v>
      </c>
      <c r="C61" s="43" t="s">
        <v>187</v>
      </c>
      <c r="D61" s="63" t="n">
        <v>44008.6034143519</v>
      </c>
      <c r="E61" s="41" t="n">
        <v>44008.6027777778</v>
      </c>
      <c r="F61" s="41" t="n">
        <v>44008.625</v>
      </c>
      <c r="G61" s="48" t="n">
        <v>15</v>
      </c>
      <c r="H61" s="61" t="s">
        <v>184</v>
      </c>
      <c r="I61" s="48" t="n">
        <v>400</v>
      </c>
      <c r="J61" s="48" t="n">
        <v>470</v>
      </c>
      <c r="K61" s="48" t="n">
        <v>32</v>
      </c>
      <c r="L61" s="48" t="n">
        <v>0.533333333333333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470</v>
      </c>
      <c r="T61" s="45" t="n">
        <v>251</v>
      </c>
      <c r="U61" s="48" t="n">
        <v>0</v>
      </c>
      <c r="V61" s="48" t="n">
        <v>0</v>
      </c>
      <c r="W61" s="48"/>
      <c r="X61" s="48"/>
      <c r="Y61" s="48"/>
      <c r="Z61" s="48" t="n">
        <v>0</v>
      </c>
      <c r="AA61" s="48" t="n">
        <v>251</v>
      </c>
      <c r="AB61" s="48" t="n">
        <v>0</v>
      </c>
      <c r="AC61" s="48" t="n">
        <v>470</v>
      </c>
      <c r="AD61" s="53" t="b">
        <f aca="false">FALSE()</f>
        <v>0</v>
      </c>
      <c r="AE61" s="40" t="s">
        <v>199</v>
      </c>
      <c r="AF61" s="28" t="s">
        <v>186</v>
      </c>
    </row>
    <row r="62" s="65" customFormat="true" ht="14.25" hidden="false" customHeight="false" outlineLevel="0" collapsed="false">
      <c r="A62" s="55" t="s">
        <v>114</v>
      </c>
      <c r="B62" s="55" t="s">
        <v>96</v>
      </c>
      <c r="C62" s="43" t="s">
        <v>187</v>
      </c>
      <c r="D62" s="63" t="n">
        <v>44008.5955092593</v>
      </c>
      <c r="E62" s="41" t="n">
        <v>44008.5951388889</v>
      </c>
      <c r="F62" s="41" t="n">
        <v>44008.625</v>
      </c>
      <c r="G62" s="48" t="n">
        <v>15</v>
      </c>
      <c r="H62" s="61" t="s">
        <v>184</v>
      </c>
      <c r="I62" s="48" t="n">
        <v>350</v>
      </c>
      <c r="J62" s="48" t="n">
        <v>408</v>
      </c>
      <c r="K62" s="48" t="n">
        <v>43</v>
      </c>
      <c r="L62" s="48" t="n">
        <v>0.716666666666667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408</v>
      </c>
      <c r="T62" s="45" t="n">
        <v>292</v>
      </c>
      <c r="U62" s="48" t="n">
        <v>0</v>
      </c>
      <c r="V62" s="48" t="n">
        <v>0</v>
      </c>
      <c r="W62" s="48"/>
      <c r="X62" s="48"/>
      <c r="Y62" s="48"/>
      <c r="Z62" s="48" t="n">
        <v>0</v>
      </c>
      <c r="AA62" s="48" t="n">
        <v>292</v>
      </c>
      <c r="AB62" s="48" t="n">
        <v>0</v>
      </c>
      <c r="AC62" s="48" t="n">
        <v>408</v>
      </c>
      <c r="AD62" s="53" t="b">
        <f aca="false">FALSE()</f>
        <v>0</v>
      </c>
      <c r="AE62" s="40" t="s">
        <v>199</v>
      </c>
      <c r="AF62" s="28" t="s">
        <v>186</v>
      </c>
    </row>
    <row r="63" s="65" customFormat="true" ht="14.25" hidden="false" customHeight="false" outlineLevel="0" collapsed="false">
      <c r="A63" s="55" t="s">
        <v>115</v>
      </c>
      <c r="B63" s="55" t="s">
        <v>96</v>
      </c>
      <c r="C63" s="43" t="s">
        <v>187</v>
      </c>
      <c r="D63" s="63" t="n">
        <v>43987.6261458333</v>
      </c>
      <c r="E63" s="41" t="n">
        <v>43987.6256944444</v>
      </c>
      <c r="F63" s="41" t="n">
        <v>43987.6354166667</v>
      </c>
      <c r="G63" s="48" t="n">
        <v>16</v>
      </c>
      <c r="H63" s="59" t="s">
        <v>98</v>
      </c>
      <c r="I63" s="48" t="n">
        <v>100</v>
      </c>
      <c r="J63" s="48" t="n">
        <v>118</v>
      </c>
      <c r="K63" s="48" t="n">
        <v>14</v>
      </c>
      <c r="L63" s="48" t="n">
        <v>0.233333333333333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118</v>
      </c>
      <c r="T63" s="45" t="n">
        <v>28</v>
      </c>
      <c r="U63" s="48" t="n">
        <v>0</v>
      </c>
      <c r="V63" s="48" t="n">
        <v>0</v>
      </c>
      <c r="W63" s="48"/>
      <c r="X63" s="48"/>
      <c r="Y63" s="48"/>
      <c r="Z63" s="48" t="n">
        <v>0</v>
      </c>
      <c r="AA63" s="48" t="n">
        <v>28</v>
      </c>
      <c r="AB63" s="48" t="n">
        <v>0</v>
      </c>
      <c r="AC63" s="48" t="n">
        <v>118</v>
      </c>
      <c r="AD63" s="53" t="b">
        <f aca="false">FALSE()</f>
        <v>0</v>
      </c>
      <c r="AE63" s="40" t="s">
        <v>199</v>
      </c>
      <c r="AF63" s="28" t="s">
        <v>186</v>
      </c>
    </row>
    <row r="64" s="65" customFormat="true" ht="14.25" hidden="false" customHeight="false" outlineLevel="0" collapsed="false">
      <c r="A64" s="55" t="s">
        <v>116</v>
      </c>
      <c r="B64" s="55" t="s">
        <v>28</v>
      </c>
      <c r="C64" s="55" t="s">
        <v>181</v>
      </c>
      <c r="D64" s="63" t="n">
        <v>43892.6341319445</v>
      </c>
      <c r="E64" s="41" t="n">
        <v>43892.6340277778</v>
      </c>
      <c r="F64" s="41" t="n">
        <v>43892.6666666667</v>
      </c>
      <c r="G64" s="48" t="n">
        <v>16</v>
      </c>
      <c r="H64" s="61" t="s">
        <v>191</v>
      </c>
      <c r="I64" s="48" t="n">
        <v>100</v>
      </c>
      <c r="J64" s="48" t="n">
        <v>291</v>
      </c>
      <c r="K64" s="48" t="n">
        <v>47</v>
      </c>
      <c r="L64" s="48" t="n">
        <v>0.783333333333333</v>
      </c>
      <c r="M64" s="48" t="n">
        <v>291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5" t="n">
        <v>228</v>
      </c>
      <c r="U64" s="48" t="n">
        <v>228</v>
      </c>
      <c r="V64" s="48" t="n">
        <v>0</v>
      </c>
      <c r="W64" s="48"/>
      <c r="X64" s="48"/>
      <c r="Y64" s="48"/>
      <c r="Z64" s="48" t="n">
        <v>0</v>
      </c>
      <c r="AA64" s="48" t="n">
        <v>0</v>
      </c>
      <c r="AB64" s="48" t="n">
        <v>0</v>
      </c>
      <c r="AC64" s="48" t="n">
        <v>291</v>
      </c>
      <c r="AD64" s="53" t="b">
        <f aca="false">FALSE()</f>
        <v>0</v>
      </c>
      <c r="AE64" s="40" t="s">
        <v>185</v>
      </c>
      <c r="AF64" s="65" t="s">
        <v>190</v>
      </c>
    </row>
    <row r="65" s="65" customFormat="true" ht="14.25" hidden="false" customHeight="false" outlineLevel="0" collapsed="false">
      <c r="A65" s="55" t="s">
        <v>117</v>
      </c>
      <c r="B65" s="55" t="s">
        <v>28</v>
      </c>
      <c r="C65" s="55" t="s">
        <v>181</v>
      </c>
      <c r="D65" s="63" t="n">
        <v>43892.6009027778</v>
      </c>
      <c r="E65" s="41" t="n">
        <v>43892.6006944444</v>
      </c>
      <c r="F65" s="41" t="n">
        <v>43892.625</v>
      </c>
      <c r="G65" s="48" t="n">
        <v>15</v>
      </c>
      <c r="H65" s="61" t="s">
        <v>184</v>
      </c>
      <c r="I65" s="48" t="n">
        <v>150</v>
      </c>
      <c r="J65" s="48" t="n">
        <v>376</v>
      </c>
      <c r="K65" s="48" t="n">
        <v>35</v>
      </c>
      <c r="L65" s="48" t="n">
        <v>0.583333333333333</v>
      </c>
      <c r="M65" s="48" t="n">
        <v>376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5" t="n">
        <v>219</v>
      </c>
      <c r="U65" s="48" t="n">
        <v>219</v>
      </c>
      <c r="V65" s="48" t="n">
        <v>0</v>
      </c>
      <c r="W65" s="48"/>
      <c r="X65" s="48"/>
      <c r="Y65" s="48"/>
      <c r="Z65" s="48" t="n">
        <v>0</v>
      </c>
      <c r="AA65" s="48" t="n">
        <v>0</v>
      </c>
      <c r="AB65" s="48" t="n">
        <v>0</v>
      </c>
      <c r="AC65" s="48" t="n">
        <v>376</v>
      </c>
      <c r="AD65" s="53" t="b">
        <f aca="false">FALSE()</f>
        <v>0</v>
      </c>
      <c r="AE65" s="40" t="s">
        <v>185</v>
      </c>
      <c r="AF65" s="65" t="s">
        <v>190</v>
      </c>
    </row>
    <row r="66" s="65" customFormat="true" ht="14.25" hidden="false" customHeight="false" outlineLevel="0" collapsed="false">
      <c r="A66" s="55" t="s">
        <v>118</v>
      </c>
      <c r="B66" s="55" t="s">
        <v>28</v>
      </c>
      <c r="C66" s="55" t="s">
        <v>181</v>
      </c>
      <c r="D66" s="63" t="n">
        <v>43892.5355324074</v>
      </c>
      <c r="E66" s="41" t="n">
        <v>43892.5416666667</v>
      </c>
      <c r="F66" s="41" t="n">
        <v>43892.5833333333</v>
      </c>
      <c r="G66" s="48" t="n">
        <v>14</v>
      </c>
      <c r="H66" s="67" t="s">
        <v>191</v>
      </c>
      <c r="I66" s="48" t="n">
        <v>200</v>
      </c>
      <c r="J66" s="48" t="n">
        <v>483</v>
      </c>
      <c r="K66" s="48" t="n">
        <v>60</v>
      </c>
      <c r="L66" s="48" t="n">
        <v>1</v>
      </c>
      <c r="M66" s="48" t="n">
        <v>483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5" t="n">
        <v>483</v>
      </c>
      <c r="U66" s="48" t="n">
        <v>483</v>
      </c>
      <c r="V66" s="48" t="n">
        <v>0</v>
      </c>
      <c r="W66" s="48"/>
      <c r="X66" s="48"/>
      <c r="Y66" s="48"/>
      <c r="Z66" s="48" t="n">
        <v>0</v>
      </c>
      <c r="AA66" s="48" t="n">
        <v>0</v>
      </c>
      <c r="AB66" s="48" t="n">
        <v>0</v>
      </c>
      <c r="AC66" s="48" t="n">
        <v>483</v>
      </c>
      <c r="AD66" s="53" t="b">
        <f aca="false">FALSE()</f>
        <v>0</v>
      </c>
      <c r="AE66" s="40" t="s">
        <v>185</v>
      </c>
      <c r="AF66" s="65" t="s">
        <v>190</v>
      </c>
    </row>
    <row r="67" s="65" customFormat="true" ht="14.25" hidden="false" customHeight="false" outlineLevel="0" collapsed="false">
      <c r="A67" s="55" t="s">
        <v>119</v>
      </c>
      <c r="B67" s="55" t="s">
        <v>28</v>
      </c>
      <c r="C67" s="55" t="s">
        <v>181</v>
      </c>
      <c r="D67" s="63" t="n">
        <v>43892.5313425926</v>
      </c>
      <c r="E67" s="41" t="n">
        <v>43892.53125</v>
      </c>
      <c r="F67" s="41" t="n">
        <v>43892.5416666667</v>
      </c>
      <c r="G67" s="48" t="n">
        <v>13</v>
      </c>
      <c r="H67" s="55" t="s">
        <v>120</v>
      </c>
      <c r="I67" s="48" t="n">
        <v>200</v>
      </c>
      <c r="J67" s="48" t="n">
        <v>493</v>
      </c>
      <c r="K67" s="48" t="n">
        <v>15</v>
      </c>
      <c r="L67" s="48" t="n">
        <v>0.25</v>
      </c>
      <c r="M67" s="48" t="n">
        <v>493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5" t="n">
        <v>123</v>
      </c>
      <c r="U67" s="48" t="n">
        <v>123</v>
      </c>
      <c r="V67" s="48" t="n">
        <v>0</v>
      </c>
      <c r="W67" s="48"/>
      <c r="X67" s="48"/>
      <c r="Y67" s="48"/>
      <c r="Z67" s="48" t="n">
        <v>0</v>
      </c>
      <c r="AA67" s="48" t="n">
        <v>0</v>
      </c>
      <c r="AB67" s="48" t="n">
        <v>0</v>
      </c>
      <c r="AC67" s="48" t="n">
        <v>493</v>
      </c>
      <c r="AD67" s="53" t="b">
        <f aca="false">FALSE()</f>
        <v>0</v>
      </c>
      <c r="AE67" s="40" t="s">
        <v>185</v>
      </c>
      <c r="AF67" s="65" t="s">
        <v>190</v>
      </c>
    </row>
    <row r="68" s="65" customFormat="true" ht="14.25" hidden="false" customHeight="false" outlineLevel="0" collapsed="false">
      <c r="A68" s="55" t="s">
        <v>121</v>
      </c>
      <c r="B68" s="55" t="s">
        <v>28</v>
      </c>
      <c r="C68" s="55" t="s">
        <v>181</v>
      </c>
      <c r="D68" s="63" t="n">
        <v>43890.5313773148</v>
      </c>
      <c r="E68" s="41" t="n">
        <v>43890.5416666667</v>
      </c>
      <c r="F68" s="41" t="n">
        <v>43890.5833333333</v>
      </c>
      <c r="G68" s="48" t="n">
        <v>14</v>
      </c>
      <c r="H68" s="67" t="s">
        <v>191</v>
      </c>
      <c r="I68" s="48" t="n">
        <v>100</v>
      </c>
      <c r="J68" s="48" t="n">
        <v>244</v>
      </c>
      <c r="K68" s="48" t="n">
        <v>60</v>
      </c>
      <c r="L68" s="48" t="n">
        <v>1</v>
      </c>
      <c r="M68" s="48" t="n">
        <v>244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5" t="n">
        <v>244</v>
      </c>
      <c r="U68" s="48" t="n">
        <v>244</v>
      </c>
      <c r="V68" s="48" t="n">
        <v>0</v>
      </c>
      <c r="W68" s="48"/>
      <c r="X68" s="48"/>
      <c r="Y68" s="48"/>
      <c r="Z68" s="48" t="n">
        <v>0</v>
      </c>
      <c r="AA68" s="48" t="n">
        <v>0</v>
      </c>
      <c r="AB68" s="48" t="n">
        <v>0</v>
      </c>
      <c r="AC68" s="48" t="n">
        <v>244</v>
      </c>
      <c r="AD68" s="53" t="b">
        <f aca="false">FALSE()</f>
        <v>0</v>
      </c>
      <c r="AE68" s="40" t="s">
        <v>185</v>
      </c>
      <c r="AF68" s="28" t="s">
        <v>190</v>
      </c>
    </row>
    <row r="69" s="65" customFormat="true" ht="14.25" hidden="false" customHeight="false" outlineLevel="0" collapsed="false">
      <c r="A69" s="55" t="s">
        <v>122</v>
      </c>
      <c r="B69" s="55" t="s">
        <v>28</v>
      </c>
      <c r="C69" s="55" t="s">
        <v>181</v>
      </c>
      <c r="D69" s="63" t="n">
        <v>43890.4513888889</v>
      </c>
      <c r="E69" s="41" t="n">
        <v>43890.4583333333</v>
      </c>
      <c r="F69" s="41" t="n">
        <v>43890.5</v>
      </c>
      <c r="G69" s="48" t="n">
        <v>12</v>
      </c>
      <c r="H69" s="67" t="s">
        <v>191</v>
      </c>
      <c r="I69" s="48" t="n">
        <v>100</v>
      </c>
      <c r="J69" s="48" t="n">
        <v>245</v>
      </c>
      <c r="K69" s="48" t="n">
        <v>60</v>
      </c>
      <c r="L69" s="48" t="n">
        <v>1</v>
      </c>
      <c r="M69" s="48" t="n">
        <v>245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5" t="n">
        <v>245</v>
      </c>
      <c r="U69" s="48" t="n">
        <v>245</v>
      </c>
      <c r="V69" s="48" t="n">
        <v>0</v>
      </c>
      <c r="W69" s="48"/>
      <c r="X69" s="48"/>
      <c r="Y69" s="48"/>
      <c r="Z69" s="48" t="n">
        <v>0</v>
      </c>
      <c r="AA69" s="48" t="n">
        <v>0</v>
      </c>
      <c r="AB69" s="48" t="n">
        <v>0</v>
      </c>
      <c r="AC69" s="48" t="n">
        <v>245</v>
      </c>
      <c r="AD69" s="53" t="b">
        <f aca="false">FALSE()</f>
        <v>0</v>
      </c>
      <c r="AE69" s="40" t="s">
        <v>185</v>
      </c>
      <c r="AF69" s="28" t="s">
        <v>190</v>
      </c>
    </row>
    <row r="70" s="65" customFormat="true" ht="14.25" hidden="false" customHeight="false" outlineLevel="0" collapsed="false">
      <c r="A70" s="55" t="s">
        <v>123</v>
      </c>
      <c r="B70" s="55" t="s">
        <v>28</v>
      </c>
      <c r="C70" s="55" t="s">
        <v>181</v>
      </c>
      <c r="D70" s="63" t="n">
        <v>43890.3663541667</v>
      </c>
      <c r="E70" s="41" t="n">
        <v>43890.375</v>
      </c>
      <c r="F70" s="41" t="n">
        <v>43890.4166666667</v>
      </c>
      <c r="G70" s="48" t="n">
        <v>10</v>
      </c>
      <c r="H70" s="67" t="s">
        <v>191</v>
      </c>
      <c r="I70" s="48" t="n">
        <v>150</v>
      </c>
      <c r="J70" s="48" t="n">
        <v>399</v>
      </c>
      <c r="K70" s="48" t="n">
        <v>60</v>
      </c>
      <c r="L70" s="48" t="n">
        <v>1</v>
      </c>
      <c r="M70" s="48" t="n">
        <v>399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5" t="n">
        <v>399</v>
      </c>
      <c r="U70" s="48" t="n">
        <v>399</v>
      </c>
      <c r="V70" s="48" t="n">
        <v>0</v>
      </c>
      <c r="W70" s="48"/>
      <c r="X70" s="48"/>
      <c r="Y70" s="48"/>
      <c r="Z70" s="48" t="n">
        <v>0</v>
      </c>
      <c r="AA70" s="48" t="n">
        <v>0</v>
      </c>
      <c r="AB70" s="48" t="n">
        <v>0</v>
      </c>
      <c r="AC70" s="48" t="n">
        <v>399</v>
      </c>
      <c r="AD70" s="53" t="b">
        <f aca="false">FALSE()</f>
        <v>0</v>
      </c>
      <c r="AE70" s="40" t="s">
        <v>185</v>
      </c>
      <c r="AF70" s="28" t="s">
        <v>190</v>
      </c>
    </row>
    <row r="71" s="65" customFormat="true" ht="14.25" hidden="false" customHeight="false" outlineLevel="0" collapsed="false">
      <c r="A71" s="55" t="s">
        <v>125</v>
      </c>
      <c r="B71" s="55" t="s">
        <v>28</v>
      </c>
      <c r="C71" s="55" t="s">
        <v>181</v>
      </c>
      <c r="D71" s="63" t="n">
        <v>43890.3503009259</v>
      </c>
      <c r="E71" s="41" t="n">
        <v>43890.35</v>
      </c>
      <c r="F71" s="41" t="n">
        <v>43890.375</v>
      </c>
      <c r="G71" s="48" t="n">
        <v>9</v>
      </c>
      <c r="H71" s="67" t="s">
        <v>184</v>
      </c>
      <c r="I71" s="48" t="n">
        <v>100</v>
      </c>
      <c r="J71" s="48" t="n">
        <v>282</v>
      </c>
      <c r="K71" s="48" t="n">
        <v>36</v>
      </c>
      <c r="L71" s="48" t="n">
        <v>0.6</v>
      </c>
      <c r="M71" s="48" t="n">
        <v>282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5" t="n">
        <v>169</v>
      </c>
      <c r="U71" s="48" t="n">
        <v>169</v>
      </c>
      <c r="V71" s="48" t="n">
        <v>0</v>
      </c>
      <c r="W71" s="48"/>
      <c r="X71" s="48"/>
      <c r="Y71" s="48"/>
      <c r="Z71" s="48" t="n">
        <v>0</v>
      </c>
      <c r="AA71" s="48" t="n">
        <v>0</v>
      </c>
      <c r="AB71" s="48" t="n">
        <v>0</v>
      </c>
      <c r="AC71" s="48" t="n">
        <v>282</v>
      </c>
      <c r="AD71" s="53" t="b">
        <f aca="false">FALSE()</f>
        <v>0</v>
      </c>
      <c r="AE71" s="40" t="s">
        <v>185</v>
      </c>
      <c r="AF71" s="28" t="s">
        <v>190</v>
      </c>
    </row>
    <row r="72" s="65" customFormat="true" ht="14.25" hidden="false" customHeight="false" outlineLevel="0" collapsed="false">
      <c r="A72" s="55" t="s">
        <v>124</v>
      </c>
      <c r="B72" s="55" t="s">
        <v>28</v>
      </c>
      <c r="C72" s="55" t="s">
        <v>181</v>
      </c>
      <c r="D72" s="63" t="n">
        <v>43890.3433564815</v>
      </c>
      <c r="E72" s="41" t="n">
        <v>43890.3430555556</v>
      </c>
      <c r="F72" s="41" t="n">
        <v>43890.375</v>
      </c>
      <c r="G72" s="48" t="n">
        <v>9</v>
      </c>
      <c r="H72" s="67" t="s">
        <v>191</v>
      </c>
      <c r="I72" s="48" t="n">
        <v>200</v>
      </c>
      <c r="J72" s="48" t="n">
        <v>566</v>
      </c>
      <c r="K72" s="48" t="n">
        <v>46</v>
      </c>
      <c r="L72" s="48" t="n">
        <v>0.766666666666667</v>
      </c>
      <c r="M72" s="48" t="n">
        <v>566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5" t="n">
        <v>434</v>
      </c>
      <c r="U72" s="48" t="n">
        <v>434</v>
      </c>
      <c r="V72" s="48" t="n">
        <v>0</v>
      </c>
      <c r="W72" s="48"/>
      <c r="X72" s="48"/>
      <c r="Y72" s="48"/>
      <c r="Z72" s="48" t="n">
        <v>0</v>
      </c>
      <c r="AA72" s="48" t="n">
        <v>0</v>
      </c>
      <c r="AB72" s="48" t="n">
        <v>0</v>
      </c>
      <c r="AC72" s="48" t="n">
        <v>566</v>
      </c>
      <c r="AD72" s="53" t="b">
        <f aca="false">FALSE()</f>
        <v>0</v>
      </c>
      <c r="AE72" s="40" t="s">
        <v>185</v>
      </c>
      <c r="AF72" s="28" t="s">
        <v>190</v>
      </c>
    </row>
    <row r="73" s="65" customFormat="true" ht="14.25" hidden="false" customHeight="false" outlineLevel="0" collapsed="false">
      <c r="A73" s="55" t="s">
        <v>126</v>
      </c>
      <c r="B73" s="55" t="s">
        <v>28</v>
      </c>
      <c r="C73" s="55" t="s">
        <v>181</v>
      </c>
      <c r="D73" s="63" t="n">
        <v>43888.4903935185</v>
      </c>
      <c r="E73" s="41" t="n">
        <v>43888.5</v>
      </c>
      <c r="F73" s="41" t="n">
        <v>43888.5416666667</v>
      </c>
      <c r="G73" s="48" t="n">
        <v>13</v>
      </c>
      <c r="H73" s="67" t="s">
        <v>191</v>
      </c>
      <c r="I73" s="48" t="n">
        <v>250</v>
      </c>
      <c r="J73" s="48" t="n">
        <v>506</v>
      </c>
      <c r="K73" s="48" t="n">
        <v>60</v>
      </c>
      <c r="L73" s="48" t="n">
        <v>1</v>
      </c>
      <c r="M73" s="48" t="n">
        <v>506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5" t="n">
        <v>506</v>
      </c>
      <c r="U73" s="48" t="n">
        <v>506</v>
      </c>
      <c r="V73" s="48" t="n">
        <v>0</v>
      </c>
      <c r="W73" s="48"/>
      <c r="X73" s="48"/>
      <c r="Y73" s="48"/>
      <c r="Z73" s="48" t="n">
        <v>0</v>
      </c>
      <c r="AA73" s="48" t="n">
        <v>0</v>
      </c>
      <c r="AB73" s="48" t="n">
        <v>0</v>
      </c>
      <c r="AC73" s="48" t="n">
        <v>506</v>
      </c>
      <c r="AD73" s="53" t="b">
        <f aca="false">FALSE()</f>
        <v>0</v>
      </c>
      <c r="AE73" s="40" t="s">
        <v>185</v>
      </c>
      <c r="AF73" s="28" t="s">
        <v>190</v>
      </c>
    </row>
    <row r="74" s="65" customFormat="true" ht="14.25" hidden="false" customHeight="false" outlineLevel="0" collapsed="false">
      <c r="A74" s="55" t="s">
        <v>127</v>
      </c>
      <c r="B74" s="55" t="s">
        <v>28</v>
      </c>
      <c r="C74" s="55" t="s">
        <v>181</v>
      </c>
      <c r="D74" s="63" t="n">
        <v>43888.4489236111</v>
      </c>
      <c r="E74" s="41" t="n">
        <v>43888.4583333333</v>
      </c>
      <c r="F74" s="41" t="n">
        <v>43888.5</v>
      </c>
      <c r="G74" s="48" t="n">
        <v>12</v>
      </c>
      <c r="H74" s="67" t="s">
        <v>191</v>
      </c>
      <c r="I74" s="48" t="n">
        <v>250</v>
      </c>
      <c r="J74" s="48" t="n">
        <v>488</v>
      </c>
      <c r="K74" s="48" t="n">
        <v>60</v>
      </c>
      <c r="L74" s="48" t="n">
        <v>1</v>
      </c>
      <c r="M74" s="48" t="n">
        <v>488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5" t="n">
        <v>488</v>
      </c>
      <c r="U74" s="48" t="n">
        <v>488</v>
      </c>
      <c r="V74" s="48" t="n">
        <v>0</v>
      </c>
      <c r="W74" s="48"/>
      <c r="X74" s="48"/>
      <c r="Y74" s="48"/>
      <c r="Z74" s="48" t="n">
        <v>0</v>
      </c>
      <c r="AA74" s="48" t="n">
        <v>0</v>
      </c>
      <c r="AB74" s="48" t="n">
        <v>0</v>
      </c>
      <c r="AC74" s="48" t="n">
        <v>488</v>
      </c>
      <c r="AD74" s="53" t="b">
        <f aca="false">FALSE()</f>
        <v>0</v>
      </c>
      <c r="AE74" s="40" t="s">
        <v>185</v>
      </c>
      <c r="AF74" s="28" t="s">
        <v>190</v>
      </c>
    </row>
    <row r="75" s="65" customFormat="true" ht="14.25" hidden="false" customHeight="false" outlineLevel="0" collapsed="false">
      <c r="A75" s="55" t="s">
        <v>128</v>
      </c>
      <c r="B75" s="55" t="s">
        <v>28</v>
      </c>
      <c r="C75" s="55" t="s">
        <v>181</v>
      </c>
      <c r="D75" s="63" t="n">
        <v>43888.4344328704</v>
      </c>
      <c r="E75" s="41" t="n">
        <v>43888.4340277778</v>
      </c>
      <c r="F75" s="41" t="n">
        <v>43888.4583333333</v>
      </c>
      <c r="G75" s="48" t="n">
        <v>11</v>
      </c>
      <c r="H75" s="67" t="s">
        <v>184</v>
      </c>
      <c r="I75" s="48" t="n">
        <v>250</v>
      </c>
      <c r="J75" s="48" t="n">
        <v>486</v>
      </c>
      <c r="K75" s="48" t="n">
        <v>35</v>
      </c>
      <c r="L75" s="48" t="n">
        <v>0.583333333333333</v>
      </c>
      <c r="M75" s="48" t="n">
        <v>486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5" t="n">
        <v>284</v>
      </c>
      <c r="U75" s="48" t="n">
        <v>283</v>
      </c>
      <c r="V75" s="48" t="n">
        <v>0</v>
      </c>
      <c r="W75" s="48"/>
      <c r="X75" s="48"/>
      <c r="Y75" s="48"/>
      <c r="Z75" s="48" t="n">
        <v>0</v>
      </c>
      <c r="AA75" s="48" t="n">
        <v>0</v>
      </c>
      <c r="AB75" s="48" t="n">
        <v>0</v>
      </c>
      <c r="AC75" s="48" t="n">
        <v>486</v>
      </c>
      <c r="AD75" s="53" t="b">
        <f aca="false">FALSE()</f>
        <v>0</v>
      </c>
      <c r="AE75" s="40" t="s">
        <v>185</v>
      </c>
      <c r="AF75" s="28" t="s">
        <v>190</v>
      </c>
    </row>
    <row r="76" s="65" customFormat="true" ht="14.25" hidden="false" customHeight="false" outlineLevel="0" collapsed="false">
      <c r="A76" s="55" t="s">
        <v>129</v>
      </c>
      <c r="B76" s="55" t="s">
        <v>28</v>
      </c>
      <c r="C76" s="55" t="s">
        <v>181</v>
      </c>
      <c r="D76" s="63" t="n">
        <v>43887.6427199074</v>
      </c>
      <c r="E76" s="41" t="n">
        <v>43887.6423611111</v>
      </c>
      <c r="F76" s="41" t="n">
        <v>43887.6666666667</v>
      </c>
      <c r="G76" s="48" t="n">
        <v>16</v>
      </c>
      <c r="H76" s="67" t="s">
        <v>184</v>
      </c>
      <c r="I76" s="48" t="n">
        <v>200</v>
      </c>
      <c r="J76" s="48" t="n">
        <v>395</v>
      </c>
      <c r="K76" s="48" t="n">
        <v>35</v>
      </c>
      <c r="L76" s="48" t="n">
        <v>0.583333333333333</v>
      </c>
      <c r="M76" s="48" t="n">
        <v>395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5" t="n">
        <v>230</v>
      </c>
      <c r="U76" s="48" t="n">
        <v>230</v>
      </c>
      <c r="V76" s="48" t="n">
        <v>0</v>
      </c>
      <c r="W76" s="48"/>
      <c r="X76" s="48"/>
      <c r="Y76" s="48"/>
      <c r="Z76" s="48" t="n">
        <v>0</v>
      </c>
      <c r="AA76" s="48" t="n">
        <v>0</v>
      </c>
      <c r="AB76" s="48" t="n">
        <v>0</v>
      </c>
      <c r="AC76" s="48" t="n">
        <v>395</v>
      </c>
      <c r="AD76" s="53" t="b">
        <f aca="false">FALSE()</f>
        <v>0</v>
      </c>
      <c r="AE76" s="40" t="s">
        <v>185</v>
      </c>
      <c r="AF76" s="28" t="s">
        <v>190</v>
      </c>
    </row>
    <row r="77" s="65" customFormat="true" ht="14.25" hidden="false" customHeight="false" outlineLevel="0" collapsed="false">
      <c r="A77" s="55" t="s">
        <v>130</v>
      </c>
      <c r="B77" s="55" t="s">
        <v>28</v>
      </c>
      <c r="C77" s="55" t="s">
        <v>181</v>
      </c>
      <c r="D77" s="63" t="n">
        <v>43887.5799305556</v>
      </c>
      <c r="E77" s="41" t="n">
        <v>43887.5833333333</v>
      </c>
      <c r="F77" s="41" t="n">
        <v>43887.625</v>
      </c>
      <c r="G77" s="48" t="n">
        <v>15</v>
      </c>
      <c r="H77" s="67" t="s">
        <v>191</v>
      </c>
      <c r="I77" s="48" t="n">
        <v>250</v>
      </c>
      <c r="J77" s="48" t="n">
        <v>491</v>
      </c>
      <c r="K77" s="48" t="n">
        <v>60</v>
      </c>
      <c r="L77" s="48" t="n">
        <v>1</v>
      </c>
      <c r="M77" s="48" t="n">
        <v>491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5" t="n">
        <v>491</v>
      </c>
      <c r="U77" s="48" t="n">
        <v>491</v>
      </c>
      <c r="V77" s="48" t="n">
        <v>0</v>
      </c>
      <c r="W77" s="48"/>
      <c r="X77" s="48"/>
      <c r="Y77" s="48"/>
      <c r="Z77" s="48" t="n">
        <v>0</v>
      </c>
      <c r="AA77" s="48" t="n">
        <v>0</v>
      </c>
      <c r="AB77" s="48" t="n">
        <v>0</v>
      </c>
      <c r="AC77" s="48" t="n">
        <v>491</v>
      </c>
      <c r="AD77" s="53" t="b">
        <f aca="false">FALSE()</f>
        <v>0</v>
      </c>
      <c r="AE77" s="40" t="s">
        <v>185</v>
      </c>
      <c r="AF77" s="28" t="s">
        <v>190</v>
      </c>
    </row>
    <row r="78" s="65" customFormat="true" ht="14.25" hidden="false" customHeight="false" outlineLevel="0" collapsed="false">
      <c r="A78" s="55" t="s">
        <v>132</v>
      </c>
      <c r="B78" s="55" t="s">
        <v>28</v>
      </c>
      <c r="C78" s="55" t="s">
        <v>181</v>
      </c>
      <c r="D78" s="63" t="n">
        <v>43887.5611342593</v>
      </c>
      <c r="E78" s="41" t="n">
        <v>43887.5611111111</v>
      </c>
      <c r="F78" s="41" t="n">
        <v>43887.5833333333</v>
      </c>
      <c r="G78" s="48" t="n">
        <v>14</v>
      </c>
      <c r="H78" s="67" t="s">
        <v>184</v>
      </c>
      <c r="I78" s="48" t="n">
        <v>250</v>
      </c>
      <c r="J78" s="48" t="n">
        <v>486</v>
      </c>
      <c r="K78" s="48" t="n">
        <v>32</v>
      </c>
      <c r="L78" s="48" t="n">
        <v>0.533333333333333</v>
      </c>
      <c r="M78" s="48" t="n">
        <v>486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5" t="n">
        <v>259</v>
      </c>
      <c r="U78" s="48" t="n">
        <v>259</v>
      </c>
      <c r="V78" s="48" t="n">
        <v>0</v>
      </c>
      <c r="W78" s="48"/>
      <c r="X78" s="48"/>
      <c r="Y78" s="48"/>
      <c r="Z78" s="48" t="n">
        <v>0</v>
      </c>
      <c r="AA78" s="48" t="n">
        <v>0</v>
      </c>
      <c r="AB78" s="48" t="n">
        <v>0</v>
      </c>
      <c r="AC78" s="48" t="n">
        <v>486</v>
      </c>
      <c r="AD78" s="53" t="b">
        <f aca="false">FALSE()</f>
        <v>0</v>
      </c>
      <c r="AE78" s="40" t="s">
        <v>185</v>
      </c>
      <c r="AF78" s="28" t="s">
        <v>190</v>
      </c>
    </row>
    <row r="79" s="65" customFormat="true" ht="14.25" hidden="false" customHeight="false" outlineLevel="0" collapsed="false">
      <c r="A79" s="55" t="s">
        <v>133</v>
      </c>
      <c r="B79" s="55" t="s">
        <v>28</v>
      </c>
      <c r="C79" s="55" t="s">
        <v>181</v>
      </c>
      <c r="D79" s="63" t="n">
        <v>43887.5008217593</v>
      </c>
      <c r="E79" s="41" t="n">
        <v>43887.5006944444</v>
      </c>
      <c r="F79" s="41" t="n">
        <v>43887.5416666667</v>
      </c>
      <c r="G79" s="48" t="n">
        <v>13</v>
      </c>
      <c r="H79" s="67" t="s">
        <v>191</v>
      </c>
      <c r="I79" s="48" t="n">
        <v>250</v>
      </c>
      <c r="J79" s="48" t="n">
        <v>476</v>
      </c>
      <c r="K79" s="48" t="n">
        <v>59</v>
      </c>
      <c r="L79" s="48" t="n">
        <v>0.983333333333333</v>
      </c>
      <c r="M79" s="48" t="n">
        <v>476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5" t="n">
        <v>468</v>
      </c>
      <c r="U79" s="48" t="n">
        <v>468</v>
      </c>
      <c r="V79" s="48" t="n">
        <v>0</v>
      </c>
      <c r="W79" s="48"/>
      <c r="X79" s="48"/>
      <c r="Y79" s="48"/>
      <c r="Z79" s="48" t="n">
        <v>0</v>
      </c>
      <c r="AA79" s="48" t="n">
        <v>0</v>
      </c>
      <c r="AB79" s="48" t="n">
        <v>0</v>
      </c>
      <c r="AC79" s="48" t="n">
        <v>476</v>
      </c>
      <c r="AD79" s="53" t="b">
        <f aca="false">FALSE()</f>
        <v>0</v>
      </c>
      <c r="AE79" s="40" t="s">
        <v>185</v>
      </c>
      <c r="AF79" s="28" t="s">
        <v>190</v>
      </c>
    </row>
    <row r="80" s="65" customFormat="true" ht="14.25" hidden="false" customHeight="false" outlineLevel="0" collapsed="false">
      <c r="A80" s="55" t="s">
        <v>134</v>
      </c>
      <c r="B80" s="55" t="s">
        <v>28</v>
      </c>
      <c r="C80" s="55" t="s">
        <v>181</v>
      </c>
      <c r="D80" s="63" t="n">
        <v>43887.4777546296</v>
      </c>
      <c r="E80" s="41" t="n">
        <v>43887.4770833333</v>
      </c>
      <c r="F80" s="41" t="n">
        <v>43887.5</v>
      </c>
      <c r="G80" s="48" t="n">
        <v>12</v>
      </c>
      <c r="H80" s="67" t="s">
        <v>184</v>
      </c>
      <c r="I80" s="48" t="n">
        <v>250</v>
      </c>
      <c r="J80" s="48" t="n">
        <v>496</v>
      </c>
      <c r="K80" s="48" t="n">
        <v>33</v>
      </c>
      <c r="L80" s="48" t="n">
        <v>0.55</v>
      </c>
      <c r="M80" s="48" t="n">
        <v>496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5" t="n">
        <v>273</v>
      </c>
      <c r="U80" s="48" t="n">
        <v>273</v>
      </c>
      <c r="V80" s="48" t="n">
        <v>0</v>
      </c>
      <c r="W80" s="48"/>
      <c r="X80" s="48"/>
      <c r="Y80" s="48"/>
      <c r="Z80" s="48" t="n">
        <v>0</v>
      </c>
      <c r="AA80" s="48" t="n">
        <v>0</v>
      </c>
      <c r="AB80" s="48" t="n">
        <v>0</v>
      </c>
      <c r="AC80" s="48" t="n">
        <v>496</v>
      </c>
      <c r="AD80" s="53" t="b">
        <f aca="false">FALSE()</f>
        <v>0</v>
      </c>
      <c r="AE80" s="40" t="s">
        <v>185</v>
      </c>
      <c r="AF80" s="28" t="s">
        <v>190</v>
      </c>
    </row>
    <row r="81" s="65" customFormat="true" ht="14.25" hidden="false" customHeight="false" outlineLevel="0" collapsed="false">
      <c r="A81" s="55" t="s">
        <v>135</v>
      </c>
      <c r="B81" s="55" t="s">
        <v>28</v>
      </c>
      <c r="C81" s="55" t="s">
        <v>181</v>
      </c>
      <c r="D81" s="63" t="n">
        <v>43885.6450462963</v>
      </c>
      <c r="E81" s="41" t="n">
        <v>43885.6444444444</v>
      </c>
      <c r="F81" s="41" t="n">
        <v>43885.6666666667</v>
      </c>
      <c r="G81" s="48" t="n">
        <v>16</v>
      </c>
      <c r="H81" s="67" t="s">
        <v>184</v>
      </c>
      <c r="I81" s="48" t="n">
        <v>250</v>
      </c>
      <c r="J81" s="48" t="n">
        <v>523</v>
      </c>
      <c r="K81" s="48" t="n">
        <v>32</v>
      </c>
      <c r="L81" s="48" t="n">
        <v>0.533333333333333</v>
      </c>
      <c r="M81" s="48" t="n">
        <v>523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5" t="n">
        <v>279</v>
      </c>
      <c r="U81" s="48" t="n">
        <v>279</v>
      </c>
      <c r="V81" s="48" t="n">
        <v>0</v>
      </c>
      <c r="W81" s="48"/>
      <c r="X81" s="48"/>
      <c r="Y81" s="48"/>
      <c r="Z81" s="48" t="n">
        <v>0</v>
      </c>
      <c r="AA81" s="48" t="n">
        <v>0</v>
      </c>
      <c r="AB81" s="48" t="n">
        <v>0</v>
      </c>
      <c r="AC81" s="48" t="n">
        <v>523</v>
      </c>
      <c r="AD81" s="53" t="b">
        <f aca="false">FALSE()</f>
        <v>0</v>
      </c>
      <c r="AE81" s="40" t="s">
        <v>185</v>
      </c>
      <c r="AF81" s="28" t="s">
        <v>190</v>
      </c>
    </row>
    <row r="82" s="65" customFormat="true" ht="14.25" hidden="false" customHeight="false" outlineLevel="0" collapsed="false">
      <c r="A82" s="55" t="s">
        <v>136</v>
      </c>
      <c r="B82" s="55" t="s">
        <v>28</v>
      </c>
      <c r="C82" s="55" t="s">
        <v>181</v>
      </c>
      <c r="D82" s="63" t="n">
        <v>43885.4561805556</v>
      </c>
      <c r="E82" s="41" t="n">
        <v>43885.4583333333</v>
      </c>
      <c r="F82" s="41" t="n">
        <v>43885.5</v>
      </c>
      <c r="G82" s="48" t="n">
        <v>12</v>
      </c>
      <c r="H82" s="67" t="s">
        <v>191</v>
      </c>
      <c r="I82" s="48" t="n">
        <v>400</v>
      </c>
      <c r="J82" s="48" t="n">
        <v>825</v>
      </c>
      <c r="K82" s="48" t="n">
        <v>60</v>
      </c>
      <c r="L82" s="48" t="n">
        <v>1</v>
      </c>
      <c r="M82" s="48" t="n">
        <v>825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5" t="n">
        <v>825</v>
      </c>
      <c r="U82" s="48" t="n">
        <v>825</v>
      </c>
      <c r="V82" s="48" t="n">
        <v>0</v>
      </c>
      <c r="W82" s="48"/>
      <c r="X82" s="48"/>
      <c r="Y82" s="48"/>
      <c r="Z82" s="48" t="n">
        <v>0</v>
      </c>
      <c r="AA82" s="48" t="n">
        <v>0</v>
      </c>
      <c r="AB82" s="48" t="n">
        <v>0</v>
      </c>
      <c r="AC82" s="48" t="n">
        <v>825</v>
      </c>
      <c r="AD82" s="53" t="b">
        <f aca="false">FALSE()</f>
        <v>0</v>
      </c>
      <c r="AE82" s="40" t="s">
        <v>185</v>
      </c>
      <c r="AF82" s="28" t="s">
        <v>190</v>
      </c>
    </row>
    <row r="83" s="65" customFormat="true" ht="14.25" hidden="false" customHeight="false" outlineLevel="0" collapsed="false">
      <c r="A83" s="55" t="s">
        <v>137</v>
      </c>
      <c r="B83" s="55" t="s">
        <v>28</v>
      </c>
      <c r="C83" s="55" t="s">
        <v>181</v>
      </c>
      <c r="D83" s="63" t="n">
        <v>43885.4113773148</v>
      </c>
      <c r="E83" s="41" t="n">
        <v>43885.4166666667</v>
      </c>
      <c r="F83" s="41" t="n">
        <v>43885.4583333333</v>
      </c>
      <c r="G83" s="48" t="n">
        <v>11</v>
      </c>
      <c r="H83" s="67" t="s">
        <v>191</v>
      </c>
      <c r="I83" s="48" t="n">
        <v>400</v>
      </c>
      <c r="J83" s="48" t="n">
        <v>829</v>
      </c>
      <c r="K83" s="48" t="n">
        <v>60</v>
      </c>
      <c r="L83" s="48" t="n">
        <v>1</v>
      </c>
      <c r="M83" s="48" t="n">
        <v>829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5" t="n">
        <v>829</v>
      </c>
      <c r="U83" s="48" t="n">
        <v>829</v>
      </c>
      <c r="V83" s="48" t="n">
        <v>0</v>
      </c>
      <c r="W83" s="48"/>
      <c r="X83" s="48"/>
      <c r="Y83" s="48"/>
      <c r="Z83" s="48" t="n">
        <v>0</v>
      </c>
      <c r="AA83" s="48" t="n">
        <v>0</v>
      </c>
      <c r="AB83" s="48" t="n">
        <v>0</v>
      </c>
      <c r="AC83" s="48" t="n">
        <v>829</v>
      </c>
      <c r="AD83" s="53" t="b">
        <f aca="false">FALSE()</f>
        <v>0</v>
      </c>
      <c r="AE83" s="40" t="s">
        <v>185</v>
      </c>
      <c r="AF83" s="28" t="s">
        <v>190</v>
      </c>
    </row>
    <row r="84" s="65" customFormat="true" ht="14.25" hidden="false" customHeight="false" outlineLevel="0" collapsed="false">
      <c r="A84" s="55" t="s">
        <v>138</v>
      </c>
      <c r="B84" s="55" t="s">
        <v>28</v>
      </c>
      <c r="C84" s="55" t="s">
        <v>181</v>
      </c>
      <c r="D84" s="63" t="n">
        <v>43885.369224537</v>
      </c>
      <c r="E84" s="41" t="n">
        <v>43885.375</v>
      </c>
      <c r="F84" s="41" t="n">
        <v>43885.4166666667</v>
      </c>
      <c r="G84" s="48" t="n">
        <v>10</v>
      </c>
      <c r="H84" s="67" t="s">
        <v>191</v>
      </c>
      <c r="I84" s="48" t="n">
        <v>400</v>
      </c>
      <c r="J84" s="48" t="n">
        <v>877</v>
      </c>
      <c r="K84" s="48" t="n">
        <v>60</v>
      </c>
      <c r="L84" s="48" t="n">
        <v>1</v>
      </c>
      <c r="M84" s="48" t="n">
        <v>877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5" t="n">
        <v>877</v>
      </c>
      <c r="U84" s="48" t="n">
        <v>877</v>
      </c>
      <c r="V84" s="48" t="n">
        <v>0</v>
      </c>
      <c r="W84" s="48"/>
      <c r="X84" s="48"/>
      <c r="Y84" s="48"/>
      <c r="Z84" s="48" t="n">
        <v>0</v>
      </c>
      <c r="AA84" s="48" t="n">
        <v>0</v>
      </c>
      <c r="AB84" s="48" t="n">
        <v>0</v>
      </c>
      <c r="AC84" s="48" t="n">
        <v>877</v>
      </c>
      <c r="AD84" s="53" t="b">
        <f aca="false">FALSE()</f>
        <v>0</v>
      </c>
      <c r="AE84" s="40" t="s">
        <v>185</v>
      </c>
      <c r="AF84" s="28" t="s">
        <v>190</v>
      </c>
    </row>
    <row r="85" s="65" customFormat="true" ht="14.25" hidden="false" customHeight="false" outlineLevel="0" collapsed="false">
      <c r="A85" s="55" t="s">
        <v>139</v>
      </c>
      <c r="B85" s="55" t="s">
        <v>28</v>
      </c>
      <c r="C85" s="55" t="s">
        <v>181</v>
      </c>
      <c r="D85" s="63" t="n">
        <v>43885.3493634259</v>
      </c>
      <c r="E85" s="41" t="n">
        <v>43885.3493055556</v>
      </c>
      <c r="F85" s="41" t="n">
        <v>43885.375</v>
      </c>
      <c r="G85" s="48" t="n">
        <v>9</v>
      </c>
      <c r="H85" s="67" t="s">
        <v>184</v>
      </c>
      <c r="I85" s="48" t="n">
        <v>300</v>
      </c>
      <c r="J85" s="48" t="n">
        <v>674</v>
      </c>
      <c r="K85" s="48" t="n">
        <v>37</v>
      </c>
      <c r="L85" s="48" t="n">
        <v>0.616666666666667</v>
      </c>
      <c r="M85" s="48" t="n">
        <v>674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5" t="n">
        <v>416</v>
      </c>
      <c r="U85" s="48" t="n">
        <v>416</v>
      </c>
      <c r="V85" s="48" t="n">
        <v>0</v>
      </c>
      <c r="W85" s="48"/>
      <c r="X85" s="48"/>
      <c r="Y85" s="48"/>
      <c r="Z85" s="48" t="n">
        <v>0</v>
      </c>
      <c r="AA85" s="48" t="n">
        <v>0</v>
      </c>
      <c r="AB85" s="48" t="n">
        <v>0</v>
      </c>
      <c r="AC85" s="48" t="n">
        <v>674</v>
      </c>
      <c r="AD85" s="53" t="b">
        <f aca="false">FALSE()</f>
        <v>0</v>
      </c>
      <c r="AE85" s="40" t="s">
        <v>185</v>
      </c>
      <c r="AF85" s="28" t="s">
        <v>190</v>
      </c>
    </row>
    <row r="86" s="65" customFormat="true" ht="14.25" hidden="false" customHeight="false" outlineLevel="0" collapsed="false">
      <c r="A86" s="55" t="s">
        <v>140</v>
      </c>
      <c r="B86" s="55" t="s">
        <v>28</v>
      </c>
      <c r="C86" s="55" t="s">
        <v>181</v>
      </c>
      <c r="D86" s="63" t="n">
        <v>43884.5618981481</v>
      </c>
      <c r="E86" s="41" t="n">
        <v>43884.5618055556</v>
      </c>
      <c r="F86" s="41" t="n">
        <v>43884.5833333333</v>
      </c>
      <c r="G86" s="48" t="n">
        <v>14</v>
      </c>
      <c r="H86" s="67" t="s">
        <v>184</v>
      </c>
      <c r="I86" s="48" t="n">
        <v>150</v>
      </c>
      <c r="J86" s="48" t="n">
        <v>339</v>
      </c>
      <c r="K86" s="48" t="n">
        <v>31</v>
      </c>
      <c r="L86" s="48" t="n">
        <v>0.516666666666667</v>
      </c>
      <c r="M86" s="48" t="n">
        <v>339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5" t="n">
        <v>175</v>
      </c>
      <c r="U86" s="48" t="n">
        <v>175</v>
      </c>
      <c r="V86" s="48" t="n">
        <v>0</v>
      </c>
      <c r="W86" s="48"/>
      <c r="X86" s="48"/>
      <c r="Y86" s="48"/>
      <c r="Z86" s="48" t="n">
        <v>0</v>
      </c>
      <c r="AA86" s="48" t="n">
        <v>0</v>
      </c>
      <c r="AB86" s="48" t="n">
        <v>0</v>
      </c>
      <c r="AC86" s="48" t="n">
        <v>339</v>
      </c>
      <c r="AD86" s="53" t="b">
        <f aca="false">FALSE()</f>
        <v>0</v>
      </c>
      <c r="AE86" s="40" t="s">
        <v>185</v>
      </c>
      <c r="AF86" s="28" t="s">
        <v>190</v>
      </c>
    </row>
    <row r="87" s="65" customFormat="true" ht="14.25" hidden="false" customHeight="false" outlineLevel="0" collapsed="false">
      <c r="A87" s="55" t="s">
        <v>141</v>
      </c>
      <c r="B87" s="55" t="s">
        <v>28</v>
      </c>
      <c r="C87" s="55" t="s">
        <v>181</v>
      </c>
      <c r="D87" s="63" t="n">
        <v>43884.4863194445</v>
      </c>
      <c r="E87" s="41" t="n">
        <v>43884.4861111111</v>
      </c>
      <c r="F87" s="41" t="n">
        <v>43884.5</v>
      </c>
      <c r="G87" s="48" t="n">
        <v>12</v>
      </c>
      <c r="H87" s="68" t="s">
        <v>188</v>
      </c>
      <c r="I87" s="48" t="n">
        <v>150</v>
      </c>
      <c r="J87" s="48" t="n">
        <v>329</v>
      </c>
      <c r="K87" s="48" t="n">
        <v>20</v>
      </c>
      <c r="L87" s="48" t="n">
        <v>0.333333333333333</v>
      </c>
      <c r="M87" s="48" t="n">
        <v>329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5" t="n">
        <v>110</v>
      </c>
      <c r="U87" s="48" t="n">
        <v>110</v>
      </c>
      <c r="V87" s="48" t="n">
        <v>0</v>
      </c>
      <c r="W87" s="48"/>
      <c r="X87" s="48"/>
      <c r="Y87" s="48"/>
      <c r="Z87" s="48" t="n">
        <v>0</v>
      </c>
      <c r="AA87" s="48" t="n">
        <v>0</v>
      </c>
      <c r="AB87" s="48" t="n">
        <v>0</v>
      </c>
      <c r="AC87" s="48" t="n">
        <v>329</v>
      </c>
      <c r="AD87" s="53" t="b">
        <f aca="false">FALSE()</f>
        <v>0</v>
      </c>
      <c r="AE87" s="40" t="s">
        <v>185</v>
      </c>
      <c r="AF87" s="28" t="s">
        <v>190</v>
      </c>
    </row>
    <row r="88" s="65" customFormat="true" ht="14.25" hidden="false" customHeight="false" outlineLevel="0" collapsed="false">
      <c r="A88" s="55" t="s">
        <v>142</v>
      </c>
      <c r="B88" s="55" t="s">
        <v>28</v>
      </c>
      <c r="C88" s="55" t="s">
        <v>181</v>
      </c>
      <c r="D88" s="63" t="n">
        <v>43884.4132175926</v>
      </c>
      <c r="E88" s="41" t="n">
        <v>43884.4166666667</v>
      </c>
      <c r="F88" s="41" t="n">
        <v>43884.4583333333</v>
      </c>
      <c r="G88" s="48" t="n">
        <v>11</v>
      </c>
      <c r="H88" s="67" t="s">
        <v>191</v>
      </c>
      <c r="I88" s="48" t="n">
        <v>300</v>
      </c>
      <c r="J88" s="48" t="n">
        <v>641</v>
      </c>
      <c r="K88" s="48" t="n">
        <v>60</v>
      </c>
      <c r="L88" s="48" t="n">
        <v>1</v>
      </c>
      <c r="M88" s="48" t="n">
        <v>641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5" t="n">
        <v>641</v>
      </c>
      <c r="U88" s="48" t="n">
        <v>641</v>
      </c>
      <c r="V88" s="48" t="n">
        <v>0</v>
      </c>
      <c r="W88" s="48"/>
      <c r="X88" s="48"/>
      <c r="Y88" s="48"/>
      <c r="Z88" s="48" t="n">
        <v>0</v>
      </c>
      <c r="AA88" s="48" t="n">
        <v>0</v>
      </c>
      <c r="AB88" s="48" t="n">
        <v>0</v>
      </c>
      <c r="AC88" s="48" t="n">
        <v>641</v>
      </c>
      <c r="AD88" s="53" t="b">
        <f aca="false">FALSE()</f>
        <v>0</v>
      </c>
      <c r="AE88" s="40" t="s">
        <v>185</v>
      </c>
      <c r="AF88" s="28" t="s">
        <v>190</v>
      </c>
    </row>
    <row r="89" s="65" customFormat="true" ht="14.25" hidden="false" customHeight="false" outlineLevel="0" collapsed="false">
      <c r="A89" s="55" t="s">
        <v>143</v>
      </c>
      <c r="B89" s="55" t="s">
        <v>28</v>
      </c>
      <c r="C89" s="55" t="s">
        <v>181</v>
      </c>
      <c r="D89" s="63" t="n">
        <v>43878.5739930556</v>
      </c>
      <c r="E89" s="41" t="n">
        <v>43878.5833333333</v>
      </c>
      <c r="F89" s="41" t="n">
        <v>43878.625</v>
      </c>
      <c r="G89" s="48" t="n">
        <v>15</v>
      </c>
      <c r="H89" s="67" t="s">
        <v>191</v>
      </c>
      <c r="I89" s="48" t="n">
        <v>100</v>
      </c>
      <c r="J89" s="48" t="n">
        <v>219</v>
      </c>
      <c r="K89" s="48" t="n">
        <v>60</v>
      </c>
      <c r="L89" s="48" t="n">
        <v>1</v>
      </c>
      <c r="M89" s="48" t="n">
        <v>219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5" t="n">
        <v>219</v>
      </c>
      <c r="U89" s="48" t="n">
        <v>219</v>
      </c>
      <c r="V89" s="48" t="n">
        <v>0</v>
      </c>
      <c r="W89" s="48"/>
      <c r="X89" s="48"/>
      <c r="Y89" s="48"/>
      <c r="Z89" s="48" t="n">
        <v>0</v>
      </c>
      <c r="AA89" s="48" t="n">
        <v>0</v>
      </c>
      <c r="AB89" s="48" t="n">
        <v>0</v>
      </c>
      <c r="AC89" s="48" t="n">
        <v>219</v>
      </c>
      <c r="AD89" s="53" t="b">
        <f aca="false">FALSE()</f>
        <v>0</v>
      </c>
      <c r="AE89" s="40" t="s">
        <v>185</v>
      </c>
      <c r="AF89" s="28" t="s">
        <v>190</v>
      </c>
    </row>
    <row r="90" s="65" customFormat="true" ht="14.25" hidden="false" customHeight="false" outlineLevel="0" collapsed="false">
      <c r="A90" s="55" t="s">
        <v>144</v>
      </c>
      <c r="B90" s="55" t="s">
        <v>28</v>
      </c>
      <c r="C90" s="55" t="s">
        <v>181</v>
      </c>
      <c r="D90" s="63" t="n">
        <v>43878.5348148148</v>
      </c>
      <c r="E90" s="41" t="n">
        <v>43878.5416666667</v>
      </c>
      <c r="F90" s="41" t="n">
        <v>43878.5833333333</v>
      </c>
      <c r="G90" s="48" t="n">
        <v>14</v>
      </c>
      <c r="H90" s="67" t="s">
        <v>191</v>
      </c>
      <c r="I90" s="48" t="n">
        <v>200</v>
      </c>
      <c r="J90" s="48" t="n">
        <v>433</v>
      </c>
      <c r="K90" s="48" t="n">
        <v>60</v>
      </c>
      <c r="L90" s="48" t="n">
        <v>1</v>
      </c>
      <c r="M90" s="48" t="n">
        <v>433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5" t="n">
        <v>433</v>
      </c>
      <c r="U90" s="48" t="n">
        <v>433</v>
      </c>
      <c r="V90" s="48" t="n">
        <v>0</v>
      </c>
      <c r="W90" s="48"/>
      <c r="X90" s="48"/>
      <c r="Y90" s="48"/>
      <c r="Z90" s="48" t="n">
        <v>0</v>
      </c>
      <c r="AA90" s="48" t="n">
        <v>0</v>
      </c>
      <c r="AB90" s="48" t="n">
        <v>0</v>
      </c>
      <c r="AC90" s="48" t="n">
        <v>433</v>
      </c>
      <c r="AD90" s="53" t="b">
        <f aca="false">FALSE()</f>
        <v>0</v>
      </c>
      <c r="AE90" s="40" t="s">
        <v>185</v>
      </c>
      <c r="AF90" s="28" t="s">
        <v>190</v>
      </c>
    </row>
    <row r="91" s="65" customFormat="true" ht="14.25" hidden="false" customHeight="false" outlineLevel="0" collapsed="false">
      <c r="A91" s="55" t="s">
        <v>145</v>
      </c>
      <c r="B91" s="55" t="s">
        <v>28</v>
      </c>
      <c r="C91" s="55" t="s">
        <v>181</v>
      </c>
      <c r="D91" s="63" t="n">
        <v>43878.5217361111</v>
      </c>
      <c r="E91" s="41" t="n">
        <v>43878.5215277778</v>
      </c>
      <c r="F91" s="41" t="n">
        <v>43878.5416666667</v>
      </c>
      <c r="G91" s="48" t="n">
        <v>13</v>
      </c>
      <c r="H91" s="68" t="s">
        <v>188</v>
      </c>
      <c r="I91" s="48" t="n">
        <v>200</v>
      </c>
      <c r="J91" s="48" t="n">
        <v>431</v>
      </c>
      <c r="K91" s="48" t="n">
        <v>29</v>
      </c>
      <c r="L91" s="48" t="n">
        <v>0.483333333333333</v>
      </c>
      <c r="M91" s="48" t="n">
        <v>431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5" t="n">
        <v>208</v>
      </c>
      <c r="U91" s="48" t="n">
        <v>208</v>
      </c>
      <c r="V91" s="48" t="n">
        <v>0</v>
      </c>
      <c r="W91" s="48"/>
      <c r="X91" s="48"/>
      <c r="Y91" s="48"/>
      <c r="Z91" s="48" t="n">
        <v>0</v>
      </c>
      <c r="AA91" s="48" t="n">
        <v>0</v>
      </c>
      <c r="AB91" s="48" t="n">
        <v>0</v>
      </c>
      <c r="AC91" s="48" t="n">
        <v>431</v>
      </c>
      <c r="AD91" s="53" t="b">
        <f aca="false">FALSE()</f>
        <v>0</v>
      </c>
      <c r="AE91" s="40" t="s">
        <v>185</v>
      </c>
      <c r="AF91" s="28" t="s">
        <v>190</v>
      </c>
    </row>
    <row r="92" s="65" customFormat="true" ht="14.25" hidden="false" customHeight="false" outlineLevel="0" collapsed="false">
      <c r="A92" s="55" t="s">
        <v>146</v>
      </c>
      <c r="B92" s="55" t="s">
        <v>28</v>
      </c>
      <c r="C92" s="55" t="s">
        <v>181</v>
      </c>
      <c r="D92" s="63" t="n">
        <v>43842.5794328704</v>
      </c>
      <c r="E92" s="41" t="n">
        <v>43842.5833333333</v>
      </c>
      <c r="F92" s="41" t="n">
        <v>43842.625</v>
      </c>
      <c r="G92" s="48" t="n">
        <v>15</v>
      </c>
      <c r="H92" s="67" t="s">
        <v>191</v>
      </c>
      <c r="I92" s="48" t="n">
        <v>250</v>
      </c>
      <c r="J92" s="48" t="n">
        <v>575</v>
      </c>
      <c r="K92" s="48" t="n">
        <v>60</v>
      </c>
      <c r="L92" s="48" t="n">
        <v>1</v>
      </c>
      <c r="M92" s="48" t="n">
        <v>575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5" t="n">
        <v>575</v>
      </c>
      <c r="U92" s="48" t="n">
        <v>575</v>
      </c>
      <c r="V92" s="48" t="n">
        <v>0</v>
      </c>
      <c r="W92" s="48"/>
      <c r="X92" s="48"/>
      <c r="Y92" s="48"/>
      <c r="Z92" s="48" t="n">
        <v>0</v>
      </c>
      <c r="AA92" s="48" t="n">
        <v>0</v>
      </c>
      <c r="AB92" s="48" t="n">
        <v>0</v>
      </c>
      <c r="AC92" s="48" t="n">
        <v>575</v>
      </c>
      <c r="AD92" s="53" t="b">
        <f aca="false">FALSE()</f>
        <v>0</v>
      </c>
      <c r="AE92" s="40" t="s">
        <v>185</v>
      </c>
      <c r="AF92" s="28" t="s">
        <v>190</v>
      </c>
    </row>
    <row r="93" s="65" customFormat="true" ht="14.25" hidden="false" customHeight="false" outlineLevel="0" collapsed="false">
      <c r="A93" s="55" t="s">
        <v>147</v>
      </c>
      <c r="B93" s="55" t="s">
        <v>28</v>
      </c>
      <c r="C93" s="55" t="s">
        <v>181</v>
      </c>
      <c r="D93" s="63" t="n">
        <v>43842.5294328704</v>
      </c>
      <c r="E93" s="41" t="n">
        <v>43842.5416666667</v>
      </c>
      <c r="F93" s="41" t="n">
        <v>43842.5833333333</v>
      </c>
      <c r="G93" s="48" t="n">
        <v>14</v>
      </c>
      <c r="H93" s="67" t="s">
        <v>191</v>
      </c>
      <c r="I93" s="48" t="n">
        <v>845</v>
      </c>
      <c r="J93" s="48" t="n">
        <v>1914</v>
      </c>
      <c r="K93" s="48" t="n">
        <v>60</v>
      </c>
      <c r="L93" s="48" t="n">
        <v>1</v>
      </c>
      <c r="M93" s="48" t="n">
        <v>1652</v>
      </c>
      <c r="N93" s="48" t="n">
        <v>262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5" t="n">
        <v>1914</v>
      </c>
      <c r="U93" s="48" t="n">
        <v>1652</v>
      </c>
      <c r="V93" s="48" t="n">
        <v>262</v>
      </c>
      <c r="W93" s="48"/>
      <c r="X93" s="48"/>
      <c r="Y93" s="48"/>
      <c r="Z93" s="48" t="n">
        <v>0</v>
      </c>
      <c r="AA93" s="48" t="n">
        <v>0</v>
      </c>
      <c r="AB93" s="48" t="n">
        <v>0</v>
      </c>
      <c r="AC93" s="48" t="n">
        <v>1914</v>
      </c>
      <c r="AD93" s="53" t="b">
        <f aca="false">FALSE()</f>
        <v>0</v>
      </c>
      <c r="AE93" s="40" t="s">
        <v>185</v>
      </c>
      <c r="AF93" s="28" t="s">
        <v>190</v>
      </c>
    </row>
    <row r="94" s="65" customFormat="true" ht="14.25" hidden="false" customHeight="false" outlineLevel="0" collapsed="false">
      <c r="A94" s="55" t="s">
        <v>149</v>
      </c>
      <c r="B94" s="55" t="s">
        <v>28</v>
      </c>
      <c r="C94" s="55" t="s">
        <v>181</v>
      </c>
      <c r="D94" s="63" t="n">
        <v>43842.5245601852</v>
      </c>
      <c r="E94" s="41" t="n">
        <v>43842.5243055556</v>
      </c>
      <c r="F94" s="41" t="n">
        <v>43842.5416666667</v>
      </c>
      <c r="G94" s="48" t="n">
        <v>13</v>
      </c>
      <c r="H94" s="68" t="s">
        <v>188</v>
      </c>
      <c r="I94" s="48" t="n">
        <v>175</v>
      </c>
      <c r="J94" s="48" t="n">
        <v>391</v>
      </c>
      <c r="K94" s="48" t="n">
        <v>25</v>
      </c>
      <c r="L94" s="48" t="n">
        <v>0.416666666666667</v>
      </c>
      <c r="M94" s="48" t="n">
        <v>391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5" t="n">
        <v>163</v>
      </c>
      <c r="U94" s="48" t="n">
        <v>163</v>
      </c>
      <c r="V94" s="48" t="n">
        <v>0</v>
      </c>
      <c r="W94" s="48"/>
      <c r="X94" s="48"/>
      <c r="Y94" s="48"/>
      <c r="Z94" s="48" t="n">
        <v>0</v>
      </c>
      <c r="AA94" s="48" t="n">
        <v>0</v>
      </c>
      <c r="AB94" s="48" t="n">
        <v>0</v>
      </c>
      <c r="AC94" s="48" t="n">
        <v>391</v>
      </c>
      <c r="AD94" s="53" t="b">
        <f aca="false">FALSE()</f>
        <v>0</v>
      </c>
      <c r="AE94" s="40" t="s">
        <v>185</v>
      </c>
      <c r="AF94" s="28" t="s">
        <v>190</v>
      </c>
    </row>
    <row r="95" s="65" customFormat="true" ht="14.25" hidden="false" customHeight="false" outlineLevel="0" collapsed="false">
      <c r="A95" s="55" t="s">
        <v>148</v>
      </c>
      <c r="B95" s="55" t="s">
        <v>28</v>
      </c>
      <c r="C95" s="55" t="s">
        <v>181</v>
      </c>
      <c r="D95" s="63" t="n">
        <v>43842.4615856482</v>
      </c>
      <c r="E95" s="41" t="n">
        <v>43842.5</v>
      </c>
      <c r="F95" s="41" t="n">
        <v>43842.5416666667</v>
      </c>
      <c r="G95" s="48" t="n">
        <v>13</v>
      </c>
      <c r="H95" s="67" t="s">
        <v>191</v>
      </c>
      <c r="I95" s="48" t="n">
        <v>350</v>
      </c>
      <c r="J95" s="48" t="n">
        <v>838</v>
      </c>
      <c r="K95" s="48" t="n">
        <v>60</v>
      </c>
      <c r="L95" s="48" t="n">
        <v>1</v>
      </c>
      <c r="M95" s="48" t="n">
        <v>838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5" t="n">
        <v>838</v>
      </c>
      <c r="U95" s="48" t="n">
        <v>838</v>
      </c>
      <c r="V95" s="48" t="n">
        <v>0</v>
      </c>
      <c r="W95" s="48"/>
      <c r="X95" s="48"/>
      <c r="Y95" s="48"/>
      <c r="Z95" s="48" t="n">
        <v>0</v>
      </c>
      <c r="AA95" s="48" t="n">
        <v>0</v>
      </c>
      <c r="AB95" s="48" t="n">
        <v>0</v>
      </c>
      <c r="AC95" s="48" t="n">
        <v>838</v>
      </c>
      <c r="AD95" s="53" t="b">
        <f aca="false">FALSE()</f>
        <v>0</v>
      </c>
      <c r="AE95" s="40" t="s">
        <v>185</v>
      </c>
      <c r="AF95" s="28" t="s">
        <v>190</v>
      </c>
    </row>
    <row r="96" s="65" customFormat="true" ht="14.25" hidden="false" customHeight="false" outlineLevel="0" collapsed="false">
      <c r="A96" s="55" t="s">
        <v>150</v>
      </c>
      <c r="B96" s="55" t="s">
        <v>28</v>
      </c>
      <c r="C96" s="55" t="s">
        <v>181</v>
      </c>
      <c r="D96" s="63" t="n">
        <v>43842.4592939815</v>
      </c>
      <c r="E96" s="41" t="n">
        <v>43842.4590277778</v>
      </c>
      <c r="F96" s="41" t="n">
        <v>43842.5</v>
      </c>
      <c r="G96" s="48" t="n">
        <v>12</v>
      </c>
      <c r="H96" s="67" t="s">
        <v>191</v>
      </c>
      <c r="I96" s="48" t="n">
        <v>350</v>
      </c>
      <c r="J96" s="48" t="n">
        <v>833</v>
      </c>
      <c r="K96" s="48" t="n">
        <v>59</v>
      </c>
      <c r="L96" s="48" t="n">
        <v>0.983333333333333</v>
      </c>
      <c r="M96" s="48" t="n">
        <v>833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5" t="n">
        <v>819</v>
      </c>
      <c r="U96" s="48" t="n">
        <v>819</v>
      </c>
      <c r="V96" s="48" t="n">
        <v>0</v>
      </c>
      <c r="W96" s="48"/>
      <c r="X96" s="48"/>
      <c r="Y96" s="48"/>
      <c r="Z96" s="48" t="n">
        <v>0</v>
      </c>
      <c r="AA96" s="48" t="n">
        <v>0</v>
      </c>
      <c r="AB96" s="48" t="n">
        <v>0</v>
      </c>
      <c r="AC96" s="48" t="n">
        <v>833</v>
      </c>
      <c r="AD96" s="53" t="b">
        <f aca="false">FALSE()</f>
        <v>0</v>
      </c>
      <c r="AE96" s="40" t="s">
        <v>185</v>
      </c>
      <c r="AF96" s="28" t="s">
        <v>190</v>
      </c>
    </row>
    <row r="97" s="65" customFormat="true" ht="14.25" hidden="false" customHeight="false" outlineLevel="0" collapsed="false">
      <c r="A97" s="55" t="s">
        <v>152</v>
      </c>
      <c r="B97" s="55" t="s">
        <v>28</v>
      </c>
      <c r="C97" s="55" t="s">
        <v>181</v>
      </c>
      <c r="D97" s="63" t="n">
        <v>43842.4217361111</v>
      </c>
      <c r="E97" s="41" t="n">
        <v>43842.4215277778</v>
      </c>
      <c r="F97" s="41" t="n">
        <v>43842.4583333333</v>
      </c>
      <c r="G97" s="48" t="n">
        <v>11</v>
      </c>
      <c r="H97" s="67" t="s">
        <v>191</v>
      </c>
      <c r="I97" s="48" t="n">
        <v>100</v>
      </c>
      <c r="J97" s="48" t="n">
        <v>248</v>
      </c>
      <c r="K97" s="48" t="n">
        <v>53</v>
      </c>
      <c r="L97" s="48" t="n">
        <v>0.883333333333333</v>
      </c>
      <c r="M97" s="48" t="n">
        <v>248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5" t="n">
        <v>219</v>
      </c>
      <c r="U97" s="48" t="n">
        <v>219</v>
      </c>
      <c r="V97" s="48" t="n">
        <v>0</v>
      </c>
      <c r="W97" s="48"/>
      <c r="X97" s="48"/>
      <c r="Y97" s="48"/>
      <c r="Z97" s="48" t="n">
        <v>0</v>
      </c>
      <c r="AA97" s="48" t="n">
        <v>0</v>
      </c>
      <c r="AB97" s="48" t="n">
        <v>0</v>
      </c>
      <c r="AC97" s="48" t="n">
        <v>248</v>
      </c>
      <c r="AD97" s="53" t="b">
        <f aca="false">FALSE()</f>
        <v>0</v>
      </c>
      <c r="AE97" s="40" t="s">
        <v>185</v>
      </c>
      <c r="AF97" s="28" t="s">
        <v>190</v>
      </c>
    </row>
    <row r="98" s="65" customFormat="true" ht="14.25" hidden="false" customHeight="false" outlineLevel="0" collapsed="false">
      <c r="A98" s="55" t="s">
        <v>153</v>
      </c>
      <c r="B98" s="55" t="s">
        <v>28</v>
      </c>
      <c r="C98" s="55" t="s">
        <v>181</v>
      </c>
      <c r="D98" s="63" t="n">
        <v>43842.3995833333</v>
      </c>
      <c r="E98" s="41" t="n">
        <v>43842.3993055556</v>
      </c>
      <c r="F98" s="41" t="n">
        <v>43842.4166666667</v>
      </c>
      <c r="G98" s="48" t="n">
        <v>10</v>
      </c>
      <c r="H98" s="68" t="s">
        <v>188</v>
      </c>
      <c r="I98" s="48" t="n">
        <v>150</v>
      </c>
      <c r="J98" s="48" t="n">
        <v>342</v>
      </c>
      <c r="K98" s="48" t="n">
        <v>25</v>
      </c>
      <c r="L98" s="48" t="n">
        <v>0.416666666666667</v>
      </c>
      <c r="M98" s="48" t="n">
        <v>342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5" t="n">
        <v>143</v>
      </c>
      <c r="U98" s="48" t="n">
        <v>142</v>
      </c>
      <c r="V98" s="48" t="n">
        <v>0</v>
      </c>
      <c r="W98" s="48"/>
      <c r="X98" s="48"/>
      <c r="Y98" s="48"/>
      <c r="Z98" s="48" t="n">
        <v>0</v>
      </c>
      <c r="AA98" s="48" t="n">
        <v>0</v>
      </c>
      <c r="AB98" s="48" t="n">
        <v>0</v>
      </c>
      <c r="AC98" s="48" t="n">
        <v>342</v>
      </c>
      <c r="AD98" s="53" t="b">
        <f aca="false">FALSE()</f>
        <v>0</v>
      </c>
      <c r="AE98" s="40" t="s">
        <v>185</v>
      </c>
      <c r="AF98" s="28" t="s">
        <v>190</v>
      </c>
    </row>
    <row r="99" s="65" customFormat="true" ht="14.25" hidden="false" customHeight="false" outlineLevel="0" collapsed="false">
      <c r="A99" s="55" t="s">
        <v>151</v>
      </c>
      <c r="B99" s="55" t="s">
        <v>28</v>
      </c>
      <c r="C99" s="55" t="s">
        <v>181</v>
      </c>
      <c r="D99" s="63" t="n">
        <v>43842.3985763889</v>
      </c>
      <c r="E99" s="41" t="n">
        <v>43842.4166666667</v>
      </c>
      <c r="F99" s="41" t="n">
        <v>43842.4583333333</v>
      </c>
      <c r="G99" s="48" t="n">
        <v>11</v>
      </c>
      <c r="H99" s="67" t="s">
        <v>191</v>
      </c>
      <c r="I99" s="48" t="n">
        <v>150</v>
      </c>
      <c r="J99" s="48" t="n">
        <v>348</v>
      </c>
      <c r="K99" s="48" t="n">
        <v>60</v>
      </c>
      <c r="L99" s="48" t="n">
        <v>1</v>
      </c>
      <c r="M99" s="48" t="n">
        <v>348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5" t="n">
        <v>348</v>
      </c>
      <c r="U99" s="48" t="n">
        <v>348</v>
      </c>
      <c r="V99" s="48" t="n">
        <v>0</v>
      </c>
      <c r="W99" s="48"/>
      <c r="X99" s="48"/>
      <c r="Y99" s="48"/>
      <c r="Z99" s="48" t="n">
        <v>0</v>
      </c>
      <c r="AA99" s="48" t="n">
        <v>0</v>
      </c>
      <c r="AB99" s="48" t="n">
        <v>0</v>
      </c>
      <c r="AC99" s="48" t="n">
        <v>348</v>
      </c>
      <c r="AD99" s="53" t="b">
        <f aca="false">FALSE()</f>
        <v>0</v>
      </c>
      <c r="AE99" s="40" t="s">
        <v>185</v>
      </c>
      <c r="AF99" s="28" t="s">
        <v>190</v>
      </c>
    </row>
    <row r="100" s="65" customFormat="true" ht="14.25" hidden="false" customHeight="false" outlineLevel="0" collapsed="false">
      <c r="A100" s="55" t="s">
        <v>154</v>
      </c>
      <c r="B100" s="55" t="s">
        <v>28</v>
      </c>
      <c r="C100" s="55" t="s">
        <v>181</v>
      </c>
      <c r="D100" s="63" t="n">
        <v>43764.7396064815</v>
      </c>
      <c r="E100" s="41" t="n">
        <v>43764.75</v>
      </c>
      <c r="F100" s="41" t="n">
        <v>43764.7916666667</v>
      </c>
      <c r="G100" s="48" t="n">
        <v>19</v>
      </c>
      <c r="H100" s="67" t="s">
        <v>191</v>
      </c>
      <c r="I100" s="48" t="n">
        <v>81</v>
      </c>
      <c r="J100" s="48" t="n">
        <v>268</v>
      </c>
      <c r="K100" s="48" t="n">
        <v>60</v>
      </c>
      <c r="L100" s="48" t="n">
        <v>1</v>
      </c>
      <c r="M100" s="48" t="n">
        <v>2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266</v>
      </c>
      <c r="T100" s="45" t="n">
        <v>268</v>
      </c>
      <c r="U100" s="48" t="n">
        <v>2</v>
      </c>
      <c r="V100" s="48" t="n">
        <v>0</v>
      </c>
      <c r="W100" s="48"/>
      <c r="X100" s="48"/>
      <c r="Y100" s="48"/>
      <c r="Z100" s="48" t="n">
        <v>0</v>
      </c>
      <c r="AA100" s="48" t="n">
        <v>266</v>
      </c>
      <c r="AB100" s="48" t="n">
        <v>0</v>
      </c>
      <c r="AC100" s="48" t="n">
        <v>268</v>
      </c>
      <c r="AD100" s="53" t="b">
        <f aca="false">FALSE()</f>
        <v>0</v>
      </c>
      <c r="AE100" s="40" t="s">
        <v>185</v>
      </c>
      <c r="AF100" s="28" t="s">
        <v>186</v>
      </c>
    </row>
    <row r="101" s="65" customFormat="true" ht="14.25" hidden="false" customHeight="false" outlineLevel="0" collapsed="false">
      <c r="A101" s="55" t="s">
        <v>155</v>
      </c>
      <c r="B101" s="55" t="s">
        <v>28</v>
      </c>
      <c r="C101" s="55" t="s">
        <v>181</v>
      </c>
      <c r="D101" s="63" t="n">
        <v>43763.827650463</v>
      </c>
      <c r="E101" s="41" t="n">
        <v>43763.8333333333</v>
      </c>
      <c r="F101" s="41" t="n">
        <v>43763.875</v>
      </c>
      <c r="G101" s="48" t="n">
        <v>21</v>
      </c>
      <c r="H101" s="67" t="s">
        <v>191</v>
      </c>
      <c r="I101" s="48" t="n">
        <v>81</v>
      </c>
      <c r="J101" s="48" t="n">
        <v>272</v>
      </c>
      <c r="K101" s="48" t="n">
        <v>60</v>
      </c>
      <c r="L101" s="48" t="n">
        <v>1</v>
      </c>
      <c r="M101" s="48" t="n">
        <v>32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240</v>
      </c>
      <c r="T101" s="45" t="n">
        <v>272</v>
      </c>
      <c r="U101" s="48" t="n">
        <v>32</v>
      </c>
      <c r="V101" s="48" t="n">
        <v>0</v>
      </c>
      <c r="W101" s="48"/>
      <c r="X101" s="48"/>
      <c r="Y101" s="48"/>
      <c r="Z101" s="48" t="n">
        <v>0</v>
      </c>
      <c r="AA101" s="48" t="n">
        <v>240</v>
      </c>
      <c r="AB101" s="48" t="n">
        <v>0</v>
      </c>
      <c r="AC101" s="48" t="n">
        <v>272</v>
      </c>
      <c r="AD101" s="53" t="b">
        <f aca="false">FALSE()</f>
        <v>0</v>
      </c>
      <c r="AE101" s="40" t="s">
        <v>185</v>
      </c>
      <c r="AF101" s="28" t="s">
        <v>186</v>
      </c>
    </row>
    <row r="102" s="65" customFormat="true" ht="14.25" hidden="false" customHeight="false" outlineLevel="0" collapsed="false">
      <c r="A102" s="55" t="s">
        <v>156</v>
      </c>
      <c r="B102" s="55" t="s">
        <v>28</v>
      </c>
      <c r="C102" s="55" t="s">
        <v>181</v>
      </c>
      <c r="D102" s="63" t="n">
        <v>43763.7799305556</v>
      </c>
      <c r="E102" s="41" t="n">
        <v>43763.7916666667</v>
      </c>
      <c r="F102" s="41" t="n">
        <v>43763.8333333333</v>
      </c>
      <c r="G102" s="48" t="n">
        <v>20</v>
      </c>
      <c r="H102" s="67" t="s">
        <v>191</v>
      </c>
      <c r="I102" s="48" t="n">
        <v>208</v>
      </c>
      <c r="J102" s="48" t="n">
        <v>686</v>
      </c>
      <c r="K102" s="48" t="n">
        <v>60</v>
      </c>
      <c r="L102" s="48" t="n">
        <v>1</v>
      </c>
      <c r="M102" s="48" t="n">
        <v>32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654</v>
      </c>
      <c r="T102" s="45" t="n">
        <v>686</v>
      </c>
      <c r="U102" s="48" t="n">
        <v>32</v>
      </c>
      <c r="V102" s="48" t="n">
        <v>0</v>
      </c>
      <c r="W102" s="48"/>
      <c r="X102" s="48"/>
      <c r="Y102" s="48"/>
      <c r="Z102" s="48" t="n">
        <v>0</v>
      </c>
      <c r="AA102" s="48" t="n">
        <v>654</v>
      </c>
      <c r="AB102" s="48" t="n">
        <v>0</v>
      </c>
      <c r="AC102" s="48" t="n">
        <v>686</v>
      </c>
      <c r="AD102" s="53" t="b">
        <f aca="false">FALSE()</f>
        <v>0</v>
      </c>
      <c r="AE102" s="40" t="s">
        <v>185</v>
      </c>
      <c r="AF102" s="28" t="s">
        <v>186</v>
      </c>
    </row>
    <row r="103" s="65" customFormat="true" ht="14.25" hidden="false" customHeight="false" outlineLevel="0" collapsed="false">
      <c r="A103" s="55" t="s">
        <v>157</v>
      </c>
      <c r="B103" s="55" t="s">
        <v>28</v>
      </c>
      <c r="C103" s="55" t="s">
        <v>181</v>
      </c>
      <c r="D103" s="63" t="n">
        <v>43763.7406712963</v>
      </c>
      <c r="E103" s="41" t="n">
        <v>43763.75</v>
      </c>
      <c r="F103" s="41" t="n">
        <v>43763.7916666667</v>
      </c>
      <c r="G103" s="48" t="n">
        <v>19</v>
      </c>
      <c r="H103" s="67" t="s">
        <v>191</v>
      </c>
      <c r="I103" s="48" t="n">
        <v>142</v>
      </c>
      <c r="J103" s="48" t="n">
        <v>471</v>
      </c>
      <c r="K103" s="48" t="n">
        <v>60</v>
      </c>
      <c r="L103" s="48" t="n">
        <v>1</v>
      </c>
      <c r="M103" s="48" t="n">
        <v>38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433</v>
      </c>
      <c r="T103" s="45" t="n">
        <v>471</v>
      </c>
      <c r="U103" s="48" t="n">
        <v>38</v>
      </c>
      <c r="V103" s="48" t="n">
        <v>0</v>
      </c>
      <c r="W103" s="48"/>
      <c r="X103" s="48"/>
      <c r="Y103" s="48"/>
      <c r="Z103" s="48" t="n">
        <v>0</v>
      </c>
      <c r="AA103" s="48" t="n">
        <v>433</v>
      </c>
      <c r="AB103" s="48" t="n">
        <v>0</v>
      </c>
      <c r="AC103" s="48" t="n">
        <v>471</v>
      </c>
      <c r="AD103" s="53" t="b">
        <f aca="false">FALSE()</f>
        <v>0</v>
      </c>
      <c r="AE103" s="40" t="s">
        <v>185</v>
      </c>
      <c r="AF103" s="28" t="s">
        <v>186</v>
      </c>
    </row>
    <row r="104" s="65" customFormat="true" ht="14.25" hidden="false" customHeight="false" outlineLevel="0" collapsed="false">
      <c r="A104" s="55" t="s">
        <v>158</v>
      </c>
      <c r="B104" s="55" t="s">
        <v>28</v>
      </c>
      <c r="C104" s="55" t="s">
        <v>181</v>
      </c>
      <c r="D104" s="63" t="n">
        <v>43763.4888194444</v>
      </c>
      <c r="E104" s="41" t="n">
        <v>43763.5</v>
      </c>
      <c r="F104" s="41" t="n">
        <v>43763.5416666667</v>
      </c>
      <c r="G104" s="48" t="n">
        <v>13</v>
      </c>
      <c r="H104" s="67" t="s">
        <v>191</v>
      </c>
      <c r="I104" s="48" t="n">
        <v>102</v>
      </c>
      <c r="J104" s="48" t="n">
        <v>362</v>
      </c>
      <c r="K104" s="48" t="n">
        <v>60</v>
      </c>
      <c r="L104" s="48" t="n">
        <v>1</v>
      </c>
      <c r="M104" s="48" t="n">
        <v>77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285</v>
      </c>
      <c r="T104" s="45" t="n">
        <v>362</v>
      </c>
      <c r="U104" s="48" t="n">
        <v>77</v>
      </c>
      <c r="V104" s="48" t="n">
        <v>0</v>
      </c>
      <c r="W104" s="48"/>
      <c r="X104" s="48"/>
      <c r="Y104" s="48"/>
      <c r="Z104" s="48" t="n">
        <v>0</v>
      </c>
      <c r="AA104" s="48" t="n">
        <v>285</v>
      </c>
      <c r="AB104" s="48" t="n">
        <v>0</v>
      </c>
      <c r="AC104" s="48" t="n">
        <v>362</v>
      </c>
      <c r="AD104" s="53" t="b">
        <f aca="false">FALSE()</f>
        <v>0</v>
      </c>
      <c r="AE104" s="40" t="s">
        <v>185</v>
      </c>
      <c r="AF104" s="28" t="s">
        <v>186</v>
      </c>
    </row>
    <row r="105" s="65" customFormat="true" ht="14.25" hidden="false" customHeight="false" outlineLevel="0" collapsed="false">
      <c r="A105" s="55" t="s">
        <v>159</v>
      </c>
      <c r="B105" s="55" t="s">
        <v>28</v>
      </c>
      <c r="C105" s="55" t="s">
        <v>181</v>
      </c>
      <c r="D105" s="63" t="n">
        <v>43760.9468981482</v>
      </c>
      <c r="E105" s="41" t="n">
        <v>43760.9583333333</v>
      </c>
      <c r="F105" s="41" t="n">
        <v>43761</v>
      </c>
      <c r="G105" s="48" t="n">
        <v>24</v>
      </c>
      <c r="H105" s="67" t="s">
        <v>191</v>
      </c>
      <c r="I105" s="48" t="n">
        <v>186</v>
      </c>
      <c r="J105" s="48" t="n">
        <v>391</v>
      </c>
      <c r="K105" s="48" t="n">
        <v>60</v>
      </c>
      <c r="L105" s="48" t="n">
        <v>1</v>
      </c>
      <c r="M105" s="48" t="n">
        <v>391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5" t="n">
        <v>391</v>
      </c>
      <c r="U105" s="48" t="n">
        <v>391</v>
      </c>
      <c r="V105" s="48" t="n">
        <v>0</v>
      </c>
      <c r="W105" s="48"/>
      <c r="X105" s="48"/>
      <c r="Y105" s="48"/>
      <c r="Z105" s="48" t="n">
        <v>0</v>
      </c>
      <c r="AA105" s="48" t="n">
        <v>0</v>
      </c>
      <c r="AB105" s="48" t="n">
        <v>0</v>
      </c>
      <c r="AC105" s="48" t="n">
        <v>391</v>
      </c>
      <c r="AD105" s="53" t="b">
        <f aca="false">FALSE()</f>
        <v>0</v>
      </c>
      <c r="AE105" s="40" t="s">
        <v>185</v>
      </c>
      <c r="AF105" s="28" t="s">
        <v>186</v>
      </c>
    </row>
    <row r="106" s="65" customFormat="true" ht="14.25" hidden="false" customHeight="false" outlineLevel="0" collapsed="false">
      <c r="A106" s="55" t="s">
        <v>160</v>
      </c>
      <c r="B106" s="55" t="s">
        <v>28</v>
      </c>
      <c r="C106" s="55" t="s">
        <v>181</v>
      </c>
      <c r="D106" s="63" t="n">
        <v>43760.9061574074</v>
      </c>
      <c r="E106" s="41" t="n">
        <v>43760.90625</v>
      </c>
      <c r="F106" s="41" t="n">
        <v>43760.9166666667</v>
      </c>
      <c r="G106" s="48" t="n">
        <v>22</v>
      </c>
      <c r="H106" s="55" t="s">
        <v>120</v>
      </c>
      <c r="I106" s="48" t="n">
        <v>15</v>
      </c>
      <c r="J106" s="48" t="n">
        <v>38</v>
      </c>
      <c r="K106" s="48" t="n">
        <v>15</v>
      </c>
      <c r="L106" s="48" t="n">
        <v>0.25</v>
      </c>
      <c r="M106" s="48" t="n">
        <v>38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5" t="n">
        <v>10</v>
      </c>
      <c r="U106" s="48" t="n">
        <v>9</v>
      </c>
      <c r="V106" s="48" t="n">
        <v>0</v>
      </c>
      <c r="W106" s="48"/>
      <c r="X106" s="48"/>
      <c r="Y106" s="48"/>
      <c r="Z106" s="48" t="n">
        <v>0</v>
      </c>
      <c r="AA106" s="48" t="n">
        <v>0</v>
      </c>
      <c r="AB106" s="48" t="n">
        <v>0</v>
      </c>
      <c r="AC106" s="48" t="n">
        <v>38</v>
      </c>
      <c r="AD106" s="53" t="b">
        <f aca="false">FALSE()</f>
        <v>0</v>
      </c>
      <c r="AE106" s="40" t="s">
        <v>185</v>
      </c>
      <c r="AF106" s="28" t="s">
        <v>186</v>
      </c>
    </row>
    <row r="107" s="65" customFormat="true" ht="14.25" hidden="false" customHeight="false" outlineLevel="0" collapsed="false">
      <c r="A107" s="55" t="s">
        <v>161</v>
      </c>
      <c r="B107" s="55" t="s">
        <v>28</v>
      </c>
      <c r="C107" s="55" t="s">
        <v>181</v>
      </c>
      <c r="D107" s="63" t="n">
        <v>43760.5831712963</v>
      </c>
      <c r="E107" s="41" t="n">
        <v>43760.5833333333</v>
      </c>
      <c r="F107" s="41" t="n">
        <v>43760.625</v>
      </c>
      <c r="G107" s="48" t="n">
        <v>15</v>
      </c>
      <c r="H107" s="67" t="s">
        <v>191</v>
      </c>
      <c r="I107" s="48" t="n">
        <v>34</v>
      </c>
      <c r="J107" s="48" t="n">
        <v>82</v>
      </c>
      <c r="K107" s="48" t="n">
        <v>60</v>
      </c>
      <c r="L107" s="48" t="n">
        <v>1</v>
      </c>
      <c r="M107" s="48" t="n">
        <v>82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5" t="n">
        <v>82</v>
      </c>
      <c r="U107" s="48" t="n">
        <v>82</v>
      </c>
      <c r="V107" s="48" t="n">
        <v>0</v>
      </c>
      <c r="W107" s="48"/>
      <c r="X107" s="48"/>
      <c r="Y107" s="48"/>
      <c r="Z107" s="48" t="n">
        <v>0</v>
      </c>
      <c r="AA107" s="48" t="n">
        <v>0</v>
      </c>
      <c r="AB107" s="48" t="n">
        <v>0</v>
      </c>
      <c r="AC107" s="48" t="n">
        <v>82</v>
      </c>
      <c r="AD107" s="53" t="b">
        <f aca="false">FALSE()</f>
        <v>0</v>
      </c>
      <c r="AE107" s="40" t="s">
        <v>185</v>
      </c>
      <c r="AF107" s="28" t="s">
        <v>186</v>
      </c>
    </row>
    <row r="108" s="65" customFormat="true" ht="14.25" hidden="false" customHeight="false" outlineLevel="0" collapsed="false">
      <c r="A108" s="55" t="s">
        <v>162</v>
      </c>
      <c r="B108" s="55" t="s">
        <v>28</v>
      </c>
      <c r="C108" s="55" t="s">
        <v>181</v>
      </c>
      <c r="D108" s="63" t="n">
        <v>43760.4879166667</v>
      </c>
      <c r="E108" s="41" t="n">
        <v>43760.5</v>
      </c>
      <c r="F108" s="41" t="n">
        <v>43760.5416666667</v>
      </c>
      <c r="G108" s="48" t="n">
        <v>13</v>
      </c>
      <c r="H108" s="67" t="s">
        <v>191</v>
      </c>
      <c r="I108" s="48" t="n">
        <v>101</v>
      </c>
      <c r="J108" s="48" t="n">
        <v>351</v>
      </c>
      <c r="K108" s="48" t="n">
        <v>60</v>
      </c>
      <c r="L108" s="48" t="n">
        <v>1</v>
      </c>
      <c r="M108" s="48" t="n">
        <v>351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5" t="n">
        <v>351</v>
      </c>
      <c r="U108" s="48" t="n">
        <v>351</v>
      </c>
      <c r="V108" s="48" t="n">
        <v>0</v>
      </c>
      <c r="W108" s="48"/>
      <c r="X108" s="48"/>
      <c r="Y108" s="48"/>
      <c r="Z108" s="48" t="n">
        <v>0</v>
      </c>
      <c r="AA108" s="48" t="n">
        <v>0</v>
      </c>
      <c r="AB108" s="48" t="n">
        <v>0</v>
      </c>
      <c r="AC108" s="48" t="n">
        <v>351</v>
      </c>
      <c r="AD108" s="53" t="b">
        <f aca="false">FALSE()</f>
        <v>0</v>
      </c>
      <c r="AE108" s="40" t="s">
        <v>185</v>
      </c>
      <c r="AF108" s="28" t="s">
        <v>186</v>
      </c>
    </row>
    <row r="109" s="65" customFormat="true" ht="14.25" hidden="false" customHeight="false" outlineLevel="0" collapsed="false">
      <c r="A109" s="55" t="s">
        <v>163</v>
      </c>
      <c r="B109" s="55" t="s">
        <v>28</v>
      </c>
      <c r="C109" s="55" t="s">
        <v>181</v>
      </c>
      <c r="D109" s="63" t="n">
        <v>43760.4536342593</v>
      </c>
      <c r="E109" s="41" t="n">
        <v>43760.4583333333</v>
      </c>
      <c r="F109" s="41" t="n">
        <v>43760.5</v>
      </c>
      <c r="G109" s="48" t="n">
        <v>12</v>
      </c>
      <c r="H109" s="67" t="s">
        <v>191</v>
      </c>
      <c r="I109" s="48" t="n">
        <v>6</v>
      </c>
      <c r="J109" s="48" t="n">
        <v>22</v>
      </c>
      <c r="K109" s="48" t="n">
        <v>60</v>
      </c>
      <c r="L109" s="48" t="n">
        <v>1</v>
      </c>
      <c r="M109" s="48" t="n">
        <v>22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5" t="n">
        <v>22</v>
      </c>
      <c r="U109" s="48" t="n">
        <v>22</v>
      </c>
      <c r="V109" s="48" t="n">
        <v>0</v>
      </c>
      <c r="W109" s="48"/>
      <c r="X109" s="48"/>
      <c r="Y109" s="48"/>
      <c r="Z109" s="48" t="n">
        <v>0</v>
      </c>
      <c r="AA109" s="48" t="n">
        <v>0</v>
      </c>
      <c r="AB109" s="48" t="n">
        <v>0</v>
      </c>
      <c r="AC109" s="48" t="n">
        <v>22</v>
      </c>
      <c r="AD109" s="53" t="b">
        <f aca="false">FALSE()</f>
        <v>0</v>
      </c>
      <c r="AE109" s="40" t="s">
        <v>185</v>
      </c>
      <c r="AF109" s="28" t="s">
        <v>186</v>
      </c>
    </row>
    <row r="110" s="65" customFormat="true" ht="14.25" hidden="false" customHeight="false" outlineLevel="0" collapsed="false">
      <c r="A110" s="55" t="s">
        <v>164</v>
      </c>
      <c r="B110" s="55" t="s">
        <v>28</v>
      </c>
      <c r="C110" s="55" t="s">
        <v>181</v>
      </c>
      <c r="D110" s="63" t="n">
        <v>43760.3624768519</v>
      </c>
      <c r="E110" s="41" t="n">
        <v>43760.375</v>
      </c>
      <c r="F110" s="41" t="n">
        <v>43760.4166666667</v>
      </c>
      <c r="G110" s="48" t="n">
        <v>10</v>
      </c>
      <c r="H110" s="67" t="s">
        <v>191</v>
      </c>
      <c r="I110" s="48" t="n">
        <v>73</v>
      </c>
      <c r="J110" s="48" t="n">
        <v>183</v>
      </c>
      <c r="K110" s="48" t="n">
        <v>60</v>
      </c>
      <c r="L110" s="48" t="n">
        <v>1</v>
      </c>
      <c r="M110" s="48" t="n">
        <v>183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5" t="n">
        <v>183</v>
      </c>
      <c r="U110" s="48" t="n">
        <v>183</v>
      </c>
      <c r="V110" s="48" t="n">
        <v>0</v>
      </c>
      <c r="W110" s="48"/>
      <c r="X110" s="48"/>
      <c r="Y110" s="48"/>
      <c r="Z110" s="48" t="n">
        <v>0</v>
      </c>
      <c r="AA110" s="48" t="n">
        <v>0</v>
      </c>
      <c r="AB110" s="48" t="n">
        <v>0</v>
      </c>
      <c r="AC110" s="48" t="n">
        <v>183</v>
      </c>
      <c r="AD110" s="53" t="b">
        <f aca="false">FALSE()</f>
        <v>0</v>
      </c>
      <c r="AE110" s="40" t="s">
        <v>185</v>
      </c>
      <c r="AF110" s="28" t="s">
        <v>186</v>
      </c>
    </row>
    <row r="111" s="65" customFormat="true" ht="14.25" hidden="false" customHeight="false" outlineLevel="0" collapsed="false">
      <c r="A111" s="55" t="s">
        <v>165</v>
      </c>
      <c r="B111" s="55" t="s">
        <v>28</v>
      </c>
      <c r="C111" s="55" t="s">
        <v>181</v>
      </c>
      <c r="D111" s="63" t="n">
        <v>43760.3203587963</v>
      </c>
      <c r="E111" s="41" t="n">
        <v>43760.3333333333</v>
      </c>
      <c r="F111" s="41" t="n">
        <v>43760.375</v>
      </c>
      <c r="G111" s="48" t="n">
        <v>9</v>
      </c>
      <c r="H111" s="67" t="s">
        <v>191</v>
      </c>
      <c r="I111" s="48" t="n">
        <v>344</v>
      </c>
      <c r="J111" s="48" t="n">
        <v>890</v>
      </c>
      <c r="K111" s="48" t="n">
        <v>60</v>
      </c>
      <c r="L111" s="48" t="n">
        <v>1</v>
      </c>
      <c r="M111" s="48" t="n">
        <v>539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351</v>
      </c>
      <c r="T111" s="45" t="n">
        <v>890</v>
      </c>
      <c r="U111" s="48" t="n">
        <v>539</v>
      </c>
      <c r="V111" s="48" t="n">
        <v>0</v>
      </c>
      <c r="W111" s="48"/>
      <c r="X111" s="48"/>
      <c r="Y111" s="48"/>
      <c r="Z111" s="48" t="n">
        <v>0</v>
      </c>
      <c r="AA111" s="48" t="n">
        <v>351</v>
      </c>
      <c r="AB111" s="48" t="n">
        <v>0</v>
      </c>
      <c r="AC111" s="48" t="n">
        <v>890</v>
      </c>
      <c r="AD111" s="53" t="b">
        <f aca="false">FALSE()</f>
        <v>0</v>
      </c>
      <c r="AE111" s="40" t="s">
        <v>185</v>
      </c>
      <c r="AF111" s="28" t="s">
        <v>186</v>
      </c>
    </row>
    <row r="112" s="65" customFormat="true" ht="14.25" hidden="false" customHeight="false" outlineLevel="0" collapsed="false">
      <c r="A112" s="55" t="s">
        <v>166</v>
      </c>
      <c r="B112" s="55" t="s">
        <v>96</v>
      </c>
      <c r="C112" s="43" t="s">
        <v>187</v>
      </c>
      <c r="D112" s="63" t="n">
        <v>43733.7790972222</v>
      </c>
      <c r="E112" s="41" t="n">
        <v>43733.78125</v>
      </c>
      <c r="F112" s="41" t="n">
        <v>43733.7916666667</v>
      </c>
      <c r="G112" s="48" t="n">
        <v>19</v>
      </c>
      <c r="H112" s="55" t="s">
        <v>120</v>
      </c>
      <c r="I112" s="48" t="n">
        <v>500</v>
      </c>
      <c r="J112" s="48" t="n">
        <v>572</v>
      </c>
      <c r="K112" s="48" t="n">
        <v>15</v>
      </c>
      <c r="L112" s="48" t="n">
        <v>0.25</v>
      </c>
      <c r="M112" s="48" t="n">
        <v>0</v>
      </c>
      <c r="N112" s="48" t="n">
        <v>7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565</v>
      </c>
      <c r="T112" s="45" t="n">
        <v>143</v>
      </c>
      <c r="U112" s="48" t="n">
        <v>0</v>
      </c>
      <c r="V112" s="48" t="n">
        <v>2</v>
      </c>
      <c r="W112" s="48"/>
      <c r="X112" s="48"/>
      <c r="Y112" s="48"/>
      <c r="Z112" s="48" t="n">
        <v>0</v>
      </c>
      <c r="AA112" s="48" t="n">
        <v>141</v>
      </c>
      <c r="AB112" s="48" t="n">
        <v>0</v>
      </c>
      <c r="AC112" s="48" t="n">
        <v>572</v>
      </c>
      <c r="AD112" s="53" t="b">
        <f aca="false">FALSE()</f>
        <v>0</v>
      </c>
      <c r="AE112" s="40" t="s">
        <v>199</v>
      </c>
      <c r="AF112" s="28" t="s">
        <v>186</v>
      </c>
    </row>
    <row r="113" s="65" customFormat="true" ht="14.25" hidden="false" customHeight="false" outlineLevel="0" collapsed="false">
      <c r="A113" s="55" t="s">
        <v>168</v>
      </c>
      <c r="B113" s="55" t="s">
        <v>96</v>
      </c>
      <c r="C113" s="43" t="s">
        <v>187</v>
      </c>
      <c r="D113" s="63" t="n">
        <v>43733.7669791667</v>
      </c>
      <c r="E113" s="41" t="n">
        <v>43733.7604166667</v>
      </c>
      <c r="F113" s="41" t="n">
        <v>43733.7708333333</v>
      </c>
      <c r="G113" s="48" t="n">
        <v>19</v>
      </c>
      <c r="H113" s="55" t="s">
        <v>66</v>
      </c>
      <c r="I113" s="48" t="n">
        <v>500</v>
      </c>
      <c r="J113" s="48" t="n">
        <v>572</v>
      </c>
      <c r="K113" s="48" t="n">
        <v>15</v>
      </c>
      <c r="L113" s="48" t="n">
        <v>0.25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572</v>
      </c>
      <c r="T113" s="45" t="n">
        <v>143</v>
      </c>
      <c r="U113" s="48" t="n">
        <v>0</v>
      </c>
      <c r="V113" s="48" t="n">
        <v>0</v>
      </c>
      <c r="W113" s="48"/>
      <c r="X113" s="48"/>
      <c r="Y113" s="48"/>
      <c r="Z113" s="48" t="n">
        <v>0</v>
      </c>
      <c r="AA113" s="48" t="n">
        <v>143</v>
      </c>
      <c r="AB113" s="48" t="n">
        <v>0</v>
      </c>
      <c r="AC113" s="48" t="n">
        <v>572</v>
      </c>
      <c r="AD113" s="53" t="b">
        <f aca="false">FALSE()</f>
        <v>0</v>
      </c>
      <c r="AE113" s="40" t="s">
        <v>199</v>
      </c>
      <c r="AF113" s="28" t="s">
        <v>186</v>
      </c>
    </row>
    <row r="114" s="65" customFormat="true" ht="14.25" hidden="false" customHeight="false" outlineLevel="0" collapsed="false">
      <c r="A114" s="55" t="s">
        <v>167</v>
      </c>
      <c r="B114" s="55" t="s">
        <v>96</v>
      </c>
      <c r="C114" s="43" t="s">
        <v>187</v>
      </c>
      <c r="D114" s="63" t="n">
        <v>43733.7576157407</v>
      </c>
      <c r="E114" s="41" t="n">
        <v>43733.7604166667</v>
      </c>
      <c r="F114" s="41" t="n">
        <v>43733.7708333333</v>
      </c>
      <c r="G114" s="48" t="n">
        <v>19</v>
      </c>
      <c r="H114" s="55" t="s">
        <v>66</v>
      </c>
      <c r="I114" s="48" t="n">
        <v>500</v>
      </c>
      <c r="J114" s="48" t="n">
        <v>572</v>
      </c>
      <c r="K114" s="48" t="n">
        <v>15</v>
      </c>
      <c r="L114" s="48" t="n">
        <v>0.25</v>
      </c>
      <c r="M114" s="48" t="n">
        <v>0</v>
      </c>
      <c r="N114" s="48" t="n">
        <v>1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571</v>
      </c>
      <c r="T114" s="45" t="n">
        <v>143</v>
      </c>
      <c r="U114" s="48" t="n">
        <v>0</v>
      </c>
      <c r="V114" s="48" t="n">
        <v>0</v>
      </c>
      <c r="W114" s="48"/>
      <c r="X114" s="48"/>
      <c r="Y114" s="48"/>
      <c r="Z114" s="48" t="n">
        <v>0</v>
      </c>
      <c r="AA114" s="48" t="n">
        <v>143</v>
      </c>
      <c r="AB114" s="48" t="n">
        <v>0</v>
      </c>
      <c r="AC114" s="48" t="n">
        <v>572</v>
      </c>
      <c r="AD114" s="53" t="b">
        <f aca="false">FALSE()</f>
        <v>0</v>
      </c>
      <c r="AE114" s="40" t="s">
        <v>199</v>
      </c>
      <c r="AF114" s="28" t="s">
        <v>186</v>
      </c>
    </row>
    <row r="115" s="65" customFormat="true" ht="14.25" hidden="false" customHeight="false" outlineLevel="0" collapsed="false">
      <c r="A115" s="55" t="s">
        <v>170</v>
      </c>
      <c r="B115" s="55" t="s">
        <v>96</v>
      </c>
      <c r="C115" s="43" t="s">
        <v>187</v>
      </c>
      <c r="D115" s="63" t="n">
        <v>43733.7378356482</v>
      </c>
      <c r="E115" s="41" t="n">
        <v>43733.7395833333</v>
      </c>
      <c r="F115" s="41" t="n">
        <v>43733.75</v>
      </c>
      <c r="G115" s="48" t="n">
        <v>18</v>
      </c>
      <c r="H115" s="55" t="s">
        <v>120</v>
      </c>
      <c r="I115" s="48" t="n">
        <v>500</v>
      </c>
      <c r="J115" s="48" t="n">
        <v>572</v>
      </c>
      <c r="K115" s="48" t="n">
        <v>15</v>
      </c>
      <c r="L115" s="48" t="n">
        <v>0.25</v>
      </c>
      <c r="M115" s="48" t="n">
        <v>0</v>
      </c>
      <c r="N115" s="48" t="n">
        <v>13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559</v>
      </c>
      <c r="T115" s="45" t="n">
        <v>143</v>
      </c>
      <c r="U115" s="48" t="n">
        <v>0</v>
      </c>
      <c r="V115" s="48" t="n">
        <v>3</v>
      </c>
      <c r="W115" s="48"/>
      <c r="X115" s="48"/>
      <c r="Y115" s="48"/>
      <c r="Z115" s="48" t="n">
        <v>0</v>
      </c>
      <c r="AA115" s="48" t="n">
        <v>140</v>
      </c>
      <c r="AB115" s="48" t="n">
        <v>0</v>
      </c>
      <c r="AC115" s="48" t="n">
        <v>572</v>
      </c>
      <c r="AD115" s="53" t="b">
        <f aca="false">FALSE()</f>
        <v>0</v>
      </c>
      <c r="AE115" s="40" t="s">
        <v>199</v>
      </c>
      <c r="AF115" s="28" t="s">
        <v>186</v>
      </c>
    </row>
    <row r="116" s="65" customFormat="true" ht="14.25" hidden="false" customHeight="false" outlineLevel="0" collapsed="false">
      <c r="A116" s="55" t="s">
        <v>169</v>
      </c>
      <c r="B116" s="55" t="s">
        <v>96</v>
      </c>
      <c r="C116" s="43" t="s">
        <v>187</v>
      </c>
      <c r="D116" s="63" t="n">
        <v>43733.7250462963</v>
      </c>
      <c r="E116" s="41" t="n">
        <v>43733.71875</v>
      </c>
      <c r="F116" s="41" t="n">
        <v>43733.7291666667</v>
      </c>
      <c r="G116" s="48" t="n">
        <v>18</v>
      </c>
      <c r="H116" s="55" t="s">
        <v>66</v>
      </c>
      <c r="I116" s="48" t="n">
        <v>500</v>
      </c>
      <c r="J116" s="48" t="n">
        <v>578</v>
      </c>
      <c r="K116" s="48" t="n">
        <v>15</v>
      </c>
      <c r="L116" s="48" t="n">
        <v>0.25</v>
      </c>
      <c r="M116" s="48" t="n">
        <v>0</v>
      </c>
      <c r="N116" s="48" t="n">
        <v>82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496</v>
      </c>
      <c r="T116" s="45" t="n">
        <v>145</v>
      </c>
      <c r="U116" s="48" t="n">
        <v>0</v>
      </c>
      <c r="V116" s="48" t="n">
        <v>20</v>
      </c>
      <c r="W116" s="48"/>
      <c r="X116" s="48"/>
      <c r="Y116" s="48"/>
      <c r="Z116" s="48" t="n">
        <v>0</v>
      </c>
      <c r="AA116" s="48" t="n">
        <v>124</v>
      </c>
      <c r="AB116" s="48" t="n">
        <v>0</v>
      </c>
      <c r="AC116" s="48" t="n">
        <v>578</v>
      </c>
      <c r="AD116" s="53" t="b">
        <f aca="false">FALSE()</f>
        <v>0</v>
      </c>
      <c r="AE116" s="40" t="s">
        <v>199</v>
      </c>
      <c r="AF116" s="28" t="s">
        <v>186</v>
      </c>
    </row>
    <row r="117" s="65" customFormat="true" ht="14.25" hidden="false" customHeight="false" outlineLevel="0" collapsed="false">
      <c r="A117" s="55" t="s">
        <v>171</v>
      </c>
      <c r="B117" s="55" t="s">
        <v>28</v>
      </c>
      <c r="C117" s="55" t="s">
        <v>181</v>
      </c>
      <c r="D117" s="63" t="n">
        <v>43518.4052083333</v>
      </c>
      <c r="E117" s="41" t="n">
        <v>43518.40625</v>
      </c>
      <c r="F117" s="41" t="n">
        <v>43518.4166666667</v>
      </c>
      <c r="G117" s="48" t="n">
        <v>10</v>
      </c>
      <c r="H117" s="55" t="s">
        <v>120</v>
      </c>
      <c r="I117" s="48" t="n">
        <v>250</v>
      </c>
      <c r="J117" s="48" t="n">
        <v>832</v>
      </c>
      <c r="K117" s="48" t="n">
        <v>15</v>
      </c>
      <c r="L117" s="48" t="n">
        <v>0.25</v>
      </c>
      <c r="M117" s="48" t="n">
        <v>832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5" t="n">
        <v>208</v>
      </c>
      <c r="U117" s="48" t="n">
        <v>208</v>
      </c>
      <c r="V117" s="48" t="n">
        <v>0</v>
      </c>
      <c r="W117" s="48"/>
      <c r="X117" s="48"/>
      <c r="Y117" s="48"/>
      <c r="Z117" s="48" t="n">
        <v>0</v>
      </c>
      <c r="AA117" s="48" t="n">
        <v>0</v>
      </c>
      <c r="AB117" s="48" t="n">
        <v>0</v>
      </c>
      <c r="AC117" s="48" t="n">
        <v>832</v>
      </c>
      <c r="AD117" s="53" t="b">
        <f aca="false">FALSE()</f>
        <v>0</v>
      </c>
      <c r="AE117" s="40" t="s">
        <v>185</v>
      </c>
      <c r="AF117" s="28" t="s">
        <v>190</v>
      </c>
    </row>
    <row r="118" s="65" customFormat="true" ht="14.25" hidden="false" customHeight="false" outlineLevel="0" collapsed="false">
      <c r="A118" s="29"/>
      <c r="B118" s="29"/>
      <c r="C118" s="29"/>
      <c r="D118" s="29"/>
      <c r="E118" s="29"/>
      <c r="F118" s="29"/>
      <c r="G118" s="26"/>
      <c r="H118" s="29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49"/>
    </row>
    <row r="119" s="65" customFormat="true" ht="14.25" hidden="false" customHeight="false" outlineLevel="0" collapsed="false">
      <c r="A119" s="29"/>
      <c r="B119" s="29"/>
      <c r="C119" s="29"/>
      <c r="D119" s="29"/>
      <c r="E119" s="29"/>
      <c r="F119" s="29"/>
      <c r="G119" s="26"/>
      <c r="H119" s="29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49"/>
    </row>
    <row r="120" s="65" customFormat="true" ht="14.25" hidden="false" customHeight="false" outlineLevel="0" collapsed="false">
      <c r="A120" s="29"/>
      <c r="B120" s="29"/>
      <c r="C120" s="29"/>
      <c r="D120" s="29"/>
      <c r="E120" s="29"/>
      <c r="F120" s="29"/>
      <c r="G120" s="26"/>
      <c r="H120" s="29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49"/>
    </row>
    <row r="121" s="65" customFormat="true" ht="14.25" hidden="false" customHeight="false" outlineLevel="0" collapsed="false">
      <c r="A121" s="29"/>
      <c r="B121" s="29"/>
      <c r="C121" s="29"/>
      <c r="D121" s="29"/>
      <c r="E121" s="29"/>
      <c r="F121" s="29"/>
      <c r="G121" s="26"/>
      <c r="H121" s="29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49"/>
    </row>
    <row r="122" s="65" customFormat="true" ht="14.25" hidden="false" customHeight="false" outlineLevel="0" collapsed="false">
      <c r="A122" s="29"/>
      <c r="B122" s="29"/>
      <c r="C122" s="29"/>
      <c r="D122" s="29"/>
      <c r="E122" s="29"/>
      <c r="F122" s="29"/>
      <c r="G122" s="26"/>
      <c r="H122" s="29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49"/>
    </row>
    <row r="123" s="65" customFormat="true" ht="14.25" hidden="false" customHeight="false" outlineLevel="0" collapsed="false">
      <c r="A123" s="29"/>
      <c r="B123" s="29"/>
      <c r="C123" s="29"/>
      <c r="D123" s="29"/>
      <c r="E123" s="29"/>
      <c r="F123" s="29"/>
      <c r="G123" s="26"/>
      <c r="H123" s="29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49"/>
    </row>
    <row r="124" s="65" customFormat="true" ht="14.25" hidden="false" customHeight="false" outlineLevel="0" collapsed="false">
      <c r="A124" s="29"/>
      <c r="B124" s="29"/>
      <c r="C124" s="29"/>
      <c r="D124" s="29"/>
      <c r="E124" s="29"/>
      <c r="F124" s="29"/>
      <c r="G124" s="26"/>
      <c r="H124" s="29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49"/>
    </row>
    <row r="125" s="65" customFormat="true" ht="14.25" hidden="false" customHeight="false" outlineLevel="0" collapsed="false">
      <c r="A125" s="29"/>
      <c r="B125" s="29"/>
      <c r="C125" s="29"/>
      <c r="D125" s="29"/>
      <c r="E125" s="29"/>
      <c r="F125" s="29"/>
      <c r="G125" s="26"/>
      <c r="H125" s="29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49"/>
    </row>
    <row r="126" s="65" customFormat="true" ht="14.25" hidden="false" customHeight="false" outlineLevel="0" collapsed="false">
      <c r="A126" s="29"/>
      <c r="B126" s="29"/>
      <c r="C126" s="29"/>
      <c r="D126" s="29"/>
      <c r="E126" s="29"/>
      <c r="F126" s="29"/>
      <c r="G126" s="26"/>
      <c r="H126" s="29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49"/>
    </row>
    <row r="127" s="65" customFormat="true" ht="14.25" hidden="false" customHeight="false" outlineLevel="0" collapsed="false">
      <c r="A127" s="29"/>
      <c r="B127" s="29"/>
      <c r="C127" s="29"/>
      <c r="D127" s="29"/>
      <c r="E127" s="29"/>
      <c r="F127" s="29"/>
      <c r="G127" s="26"/>
      <c r="H127" s="29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49"/>
    </row>
    <row r="128" s="65" customFormat="true" ht="14.25" hidden="false" customHeight="false" outlineLevel="0" collapsed="false">
      <c r="A128" s="29"/>
      <c r="B128" s="29"/>
      <c r="C128" s="29"/>
      <c r="D128" s="29"/>
      <c r="E128" s="29"/>
      <c r="F128" s="29"/>
      <c r="G128" s="26"/>
      <c r="H128" s="29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49"/>
    </row>
    <row r="129" s="65" customFormat="true" ht="14.25" hidden="false" customHeight="false" outlineLevel="0" collapsed="false">
      <c r="A129" s="29"/>
      <c r="B129" s="29"/>
      <c r="C129" s="29"/>
      <c r="D129" s="29"/>
      <c r="E129" s="29"/>
      <c r="F129" s="29"/>
      <c r="G129" s="26"/>
      <c r="H129" s="29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49"/>
    </row>
    <row r="130" s="65" customFormat="true" ht="14.25" hidden="false" customHeight="false" outlineLevel="0" collapsed="false">
      <c r="A130" s="29"/>
      <c r="B130" s="29"/>
      <c r="C130" s="29"/>
      <c r="D130" s="29"/>
      <c r="E130" s="29"/>
      <c r="F130" s="29"/>
      <c r="G130" s="26"/>
      <c r="H130" s="29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49"/>
    </row>
    <row r="131" s="65" customFormat="true" ht="14.25" hidden="false" customHeight="false" outlineLevel="0" collapsed="false">
      <c r="A131" s="29"/>
      <c r="B131" s="29"/>
      <c r="C131" s="29"/>
      <c r="D131" s="29"/>
      <c r="E131" s="29"/>
      <c r="F131" s="29"/>
      <c r="G131" s="26"/>
      <c r="H131" s="29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49"/>
    </row>
    <row r="132" s="65" customFormat="true" ht="14.25" hidden="false" customHeight="false" outlineLevel="0" collapsed="false">
      <c r="A132" s="29"/>
      <c r="B132" s="29"/>
      <c r="C132" s="29"/>
      <c r="D132" s="29"/>
      <c r="E132" s="29"/>
      <c r="F132" s="29"/>
      <c r="G132" s="26"/>
      <c r="H132" s="29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49"/>
    </row>
    <row r="133" s="65" customFormat="true" ht="14.25" hidden="false" customHeight="false" outlineLevel="0" collapsed="false">
      <c r="A133" s="29"/>
      <c r="B133" s="29"/>
      <c r="C133" s="29"/>
      <c r="D133" s="29"/>
      <c r="E133" s="29"/>
      <c r="F133" s="29"/>
      <c r="G133" s="26"/>
      <c r="H133" s="29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49"/>
    </row>
    <row r="134" s="65" customFormat="true" ht="14.25" hidden="false" customHeight="false" outlineLevel="0" collapsed="false">
      <c r="A134" s="29"/>
      <c r="B134" s="29"/>
      <c r="C134" s="29"/>
      <c r="D134" s="29"/>
      <c r="E134" s="29"/>
      <c r="F134" s="29"/>
      <c r="G134" s="26"/>
      <c r="H134" s="29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49"/>
    </row>
    <row r="135" s="65" customFormat="true" ht="14.25" hidden="false" customHeight="false" outlineLevel="0" collapsed="false">
      <c r="A135" s="29"/>
      <c r="B135" s="29"/>
      <c r="C135" s="29"/>
      <c r="D135" s="29"/>
      <c r="E135" s="29"/>
      <c r="F135" s="29"/>
      <c r="G135" s="26"/>
      <c r="H135" s="29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49"/>
    </row>
    <row r="136" s="65" customFormat="true" ht="14.25" hidden="false" customHeight="false" outlineLevel="0" collapsed="false">
      <c r="A136" s="29"/>
      <c r="B136" s="29"/>
      <c r="C136" s="29"/>
      <c r="D136" s="29"/>
      <c r="E136" s="29"/>
      <c r="F136" s="29"/>
      <c r="G136" s="26"/>
      <c r="H136" s="29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49"/>
    </row>
    <row r="137" s="65" customFormat="true" ht="14.25" hidden="false" customHeight="false" outlineLevel="0" collapsed="false">
      <c r="A137" s="29"/>
      <c r="B137" s="29"/>
      <c r="C137" s="29"/>
      <c r="D137" s="29"/>
      <c r="E137" s="29"/>
      <c r="F137" s="29"/>
      <c r="G137" s="26"/>
      <c r="H137" s="29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49"/>
    </row>
    <row r="138" s="65" customFormat="true" ht="14.25" hidden="false" customHeight="false" outlineLevel="0" collapsed="false">
      <c r="A138" s="29"/>
      <c r="B138" s="29"/>
      <c r="C138" s="29"/>
      <c r="D138" s="29"/>
      <c r="E138" s="29"/>
      <c r="F138" s="29"/>
      <c r="G138" s="26"/>
      <c r="H138" s="29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49"/>
    </row>
    <row r="139" s="65" customFormat="true" ht="14.25" hidden="false" customHeight="false" outlineLevel="0" collapsed="false">
      <c r="A139" s="29"/>
      <c r="B139" s="29"/>
      <c r="C139" s="29"/>
      <c r="D139" s="29"/>
      <c r="E139" s="29"/>
      <c r="F139" s="29"/>
      <c r="G139" s="26"/>
      <c r="H139" s="29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49"/>
    </row>
    <row r="140" s="65" customFormat="true" ht="14.25" hidden="false" customHeight="false" outlineLevel="0" collapsed="false">
      <c r="A140" s="29"/>
      <c r="B140" s="29"/>
      <c r="C140" s="29"/>
      <c r="D140" s="29"/>
      <c r="E140" s="29"/>
      <c r="F140" s="29"/>
      <c r="G140" s="26"/>
      <c r="H140" s="29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49"/>
    </row>
    <row r="141" s="65" customFormat="true" ht="14.25" hidden="false" customHeight="false" outlineLevel="0" collapsed="false">
      <c r="A141" s="29"/>
      <c r="B141" s="29"/>
      <c r="C141" s="29"/>
      <c r="D141" s="29"/>
      <c r="E141" s="29"/>
      <c r="F141" s="29"/>
      <c r="G141" s="26"/>
      <c r="H141" s="29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49"/>
    </row>
    <row r="142" s="65" customFormat="true" ht="14.25" hidden="false" customHeight="false" outlineLevel="0" collapsed="false">
      <c r="A142" s="29"/>
      <c r="B142" s="29"/>
      <c r="C142" s="29"/>
      <c r="D142" s="29"/>
      <c r="E142" s="29"/>
      <c r="F142" s="29"/>
      <c r="G142" s="26"/>
      <c r="H142" s="29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49"/>
    </row>
    <row r="143" s="65" customFormat="true" ht="14.25" hidden="false" customHeight="false" outlineLevel="0" collapsed="false">
      <c r="A143" s="29"/>
      <c r="B143" s="29"/>
      <c r="C143" s="29"/>
      <c r="D143" s="29"/>
      <c r="E143" s="29"/>
      <c r="F143" s="29"/>
      <c r="G143" s="26"/>
      <c r="H143" s="29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49"/>
    </row>
    <row r="144" s="65" customFormat="true" ht="14.25" hidden="false" customHeight="false" outlineLevel="0" collapsed="false">
      <c r="A144" s="29"/>
      <c r="B144" s="29"/>
      <c r="C144" s="29"/>
      <c r="D144" s="29"/>
      <c r="E144" s="29"/>
      <c r="F144" s="29"/>
      <c r="G144" s="26"/>
      <c r="H144" s="29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49"/>
    </row>
    <row r="145" s="65" customFormat="true" ht="14.25" hidden="false" customHeight="false" outlineLevel="0" collapsed="false">
      <c r="A145" s="29"/>
      <c r="B145" s="29"/>
      <c r="C145" s="29"/>
      <c r="D145" s="29"/>
      <c r="E145" s="29"/>
      <c r="F145" s="29"/>
      <c r="G145" s="26"/>
      <c r="H145" s="29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49"/>
    </row>
    <row r="146" s="65" customFormat="true" ht="14.25" hidden="false" customHeight="false" outlineLevel="0" collapsed="false">
      <c r="A146" s="29"/>
      <c r="B146" s="29"/>
      <c r="C146" s="29"/>
      <c r="D146" s="29"/>
      <c r="E146" s="29"/>
      <c r="F146" s="29"/>
      <c r="G146" s="26"/>
      <c r="H146" s="29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49"/>
    </row>
    <row r="147" s="65" customFormat="true" ht="14.25" hidden="false" customHeight="false" outlineLevel="0" collapsed="false">
      <c r="A147" s="29"/>
      <c r="B147" s="29"/>
      <c r="C147" s="29"/>
      <c r="D147" s="29"/>
      <c r="E147" s="29"/>
      <c r="F147" s="29"/>
      <c r="G147" s="26"/>
      <c r="H147" s="29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49"/>
    </row>
    <row r="148" s="65" customFormat="true" ht="14.25" hidden="false" customHeight="false" outlineLevel="0" collapsed="false">
      <c r="A148" s="29"/>
      <c r="B148" s="29"/>
      <c r="C148" s="29"/>
      <c r="D148" s="29"/>
      <c r="E148" s="29"/>
      <c r="F148" s="29"/>
      <c r="G148" s="26"/>
      <c r="H148" s="29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49"/>
    </row>
    <row r="149" s="65" customFormat="true" ht="14.25" hidden="false" customHeight="false" outlineLevel="0" collapsed="false">
      <c r="A149" s="29"/>
      <c r="B149" s="29"/>
      <c r="C149" s="29"/>
      <c r="D149" s="29"/>
      <c r="E149" s="29"/>
      <c r="F149" s="29"/>
      <c r="G149" s="26"/>
      <c r="H149" s="29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49"/>
    </row>
    <row r="150" s="65" customFormat="true" ht="14.25" hidden="false" customHeight="false" outlineLevel="0" collapsed="false">
      <c r="A150" s="29"/>
      <c r="B150" s="29"/>
      <c r="C150" s="29"/>
      <c r="D150" s="29"/>
      <c r="E150" s="29"/>
      <c r="F150" s="29"/>
      <c r="G150" s="26"/>
      <c r="H150" s="29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49"/>
    </row>
    <row r="151" s="65" customFormat="true" ht="14.25" hidden="false" customHeight="false" outlineLevel="0" collapsed="false">
      <c r="A151" s="29"/>
      <c r="B151" s="29"/>
      <c r="C151" s="29"/>
      <c r="D151" s="29"/>
      <c r="E151" s="29"/>
      <c r="F151" s="29"/>
      <c r="G151" s="26"/>
      <c r="H151" s="29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49"/>
    </row>
    <row r="152" s="65" customFormat="true" ht="14.25" hidden="false" customHeight="false" outlineLevel="0" collapsed="false">
      <c r="A152" s="29"/>
      <c r="B152" s="29"/>
      <c r="C152" s="29"/>
      <c r="D152" s="29"/>
      <c r="E152" s="29"/>
      <c r="F152" s="29"/>
      <c r="G152" s="26"/>
      <c r="H152" s="29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49"/>
    </row>
    <row r="153" s="65" customFormat="true" ht="14.25" hidden="false" customHeight="false" outlineLevel="0" collapsed="false">
      <c r="A153" s="29"/>
      <c r="B153" s="29"/>
      <c r="C153" s="29"/>
      <c r="D153" s="29"/>
      <c r="E153" s="29"/>
      <c r="F153" s="29"/>
      <c r="G153" s="26"/>
      <c r="H153" s="29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49"/>
    </row>
    <row r="154" s="65" customFormat="true" ht="14.25" hidden="false" customHeight="false" outlineLevel="0" collapsed="false">
      <c r="A154" s="29"/>
      <c r="B154" s="29"/>
      <c r="C154" s="29"/>
      <c r="D154" s="29"/>
      <c r="E154" s="29"/>
      <c r="F154" s="29"/>
      <c r="G154" s="26"/>
      <c r="H154" s="29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49"/>
    </row>
    <row r="155" s="65" customFormat="true" ht="14.25" hidden="false" customHeight="false" outlineLevel="0" collapsed="false">
      <c r="A155" s="29"/>
      <c r="B155" s="29"/>
      <c r="C155" s="29"/>
      <c r="D155" s="29"/>
      <c r="E155" s="29"/>
      <c r="F155" s="29"/>
      <c r="G155" s="26"/>
      <c r="H155" s="29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49"/>
    </row>
    <row r="156" s="65" customFormat="true" ht="14.25" hidden="false" customHeight="false" outlineLevel="0" collapsed="false">
      <c r="A156" s="29"/>
      <c r="B156" s="29"/>
      <c r="C156" s="29"/>
      <c r="D156" s="29"/>
      <c r="E156" s="29"/>
      <c r="F156" s="29"/>
      <c r="G156" s="26"/>
      <c r="H156" s="29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49"/>
    </row>
    <row r="157" s="65" customFormat="true" ht="14.25" hidden="false" customHeight="false" outlineLevel="0" collapsed="false">
      <c r="A157" s="29"/>
      <c r="B157" s="29"/>
      <c r="C157" s="29"/>
      <c r="D157" s="29"/>
      <c r="E157" s="29"/>
      <c r="F157" s="29"/>
      <c r="G157" s="26"/>
      <c r="H157" s="29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49"/>
    </row>
    <row r="158" s="65" customFormat="true" ht="14.25" hidden="false" customHeight="false" outlineLevel="0" collapsed="false">
      <c r="A158" s="29"/>
      <c r="B158" s="29"/>
      <c r="C158" s="29"/>
      <c r="D158" s="29"/>
      <c r="E158" s="29"/>
      <c r="F158" s="29"/>
      <c r="G158" s="26"/>
      <c r="H158" s="29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49"/>
    </row>
    <row r="159" s="65" customFormat="true" ht="14.25" hidden="false" customHeight="false" outlineLevel="0" collapsed="false">
      <c r="A159" s="29"/>
      <c r="B159" s="29"/>
      <c r="C159" s="29"/>
      <c r="D159" s="29"/>
      <c r="E159" s="29"/>
      <c r="F159" s="29"/>
      <c r="G159" s="26"/>
      <c r="H159" s="29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49"/>
    </row>
    <row r="160" s="65" customFormat="true" ht="14.25" hidden="false" customHeight="false" outlineLevel="0" collapsed="false">
      <c r="A160" s="29"/>
      <c r="B160" s="29"/>
      <c r="C160" s="29"/>
      <c r="D160" s="29"/>
      <c r="E160" s="29"/>
      <c r="F160" s="29"/>
      <c r="G160" s="26"/>
      <c r="H160" s="29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49"/>
    </row>
    <row r="161" s="65" customFormat="true" ht="14.25" hidden="false" customHeight="false" outlineLevel="0" collapsed="false">
      <c r="A161" s="29"/>
      <c r="B161" s="29"/>
      <c r="C161" s="29"/>
      <c r="D161" s="29"/>
      <c r="E161" s="29"/>
      <c r="F161" s="29"/>
      <c r="G161" s="26"/>
      <c r="H161" s="29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49"/>
    </row>
    <row r="162" s="65" customFormat="true" ht="14.25" hidden="false" customHeight="false" outlineLevel="0" collapsed="false">
      <c r="A162" s="29"/>
      <c r="B162" s="29"/>
      <c r="C162" s="29"/>
      <c r="D162" s="29"/>
      <c r="E162" s="29"/>
      <c r="F162" s="29"/>
      <c r="G162" s="26"/>
      <c r="H162" s="29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49"/>
    </row>
    <row r="163" s="65" customFormat="true" ht="14.25" hidden="false" customHeight="false" outlineLevel="0" collapsed="false">
      <c r="A163" s="29"/>
      <c r="B163" s="29"/>
      <c r="C163" s="29"/>
      <c r="D163" s="29"/>
      <c r="E163" s="29"/>
      <c r="F163" s="29"/>
      <c r="G163" s="26"/>
      <c r="H163" s="29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49"/>
    </row>
    <row r="164" s="65" customFormat="true" ht="14.25" hidden="false" customHeight="false" outlineLevel="0" collapsed="false">
      <c r="A164" s="29"/>
      <c r="B164" s="29"/>
      <c r="C164" s="29"/>
      <c r="D164" s="29"/>
      <c r="E164" s="29"/>
      <c r="F164" s="29"/>
      <c r="G164" s="26"/>
      <c r="H164" s="29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49"/>
    </row>
    <row r="165" s="65" customFormat="true" ht="14.25" hidden="false" customHeight="false" outlineLevel="0" collapsed="false">
      <c r="A165" s="29"/>
      <c r="B165" s="29"/>
      <c r="C165" s="29"/>
      <c r="D165" s="29"/>
      <c r="E165" s="29"/>
      <c r="F165" s="29"/>
      <c r="G165" s="26"/>
      <c r="H165" s="29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49"/>
    </row>
    <row r="166" s="65" customFormat="true" ht="14.25" hidden="false" customHeight="false" outlineLevel="0" collapsed="false">
      <c r="A166" s="29"/>
      <c r="B166" s="29"/>
      <c r="C166" s="29"/>
      <c r="D166" s="29"/>
      <c r="E166" s="29"/>
      <c r="F166" s="29"/>
      <c r="G166" s="26"/>
      <c r="H166" s="29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49"/>
    </row>
    <row r="167" s="65" customFormat="true" ht="14.25" hidden="false" customHeight="false" outlineLevel="0" collapsed="false">
      <c r="A167" s="29"/>
      <c r="B167" s="29"/>
      <c r="C167" s="29"/>
      <c r="D167" s="29"/>
      <c r="E167" s="29"/>
      <c r="F167" s="29"/>
      <c r="G167" s="26"/>
      <c r="H167" s="29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49"/>
    </row>
    <row r="168" s="65" customFormat="true" ht="14.25" hidden="false" customHeight="false" outlineLevel="0" collapsed="false">
      <c r="A168" s="29"/>
      <c r="B168" s="29"/>
      <c r="C168" s="29"/>
      <c r="D168" s="29"/>
      <c r="E168" s="29"/>
      <c r="F168" s="29"/>
      <c r="G168" s="26"/>
      <c r="H168" s="29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49"/>
    </row>
    <row r="169" s="65" customFormat="true" ht="14.25" hidden="false" customHeight="false" outlineLevel="0" collapsed="false">
      <c r="A169" s="29"/>
      <c r="B169" s="29"/>
      <c r="C169" s="29"/>
      <c r="D169" s="29"/>
      <c r="E169" s="29"/>
      <c r="F169" s="29"/>
      <c r="G169" s="26"/>
      <c r="H169" s="29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49"/>
    </row>
    <row r="170" s="65" customFormat="true" ht="14.25" hidden="false" customHeight="false" outlineLevel="0" collapsed="false">
      <c r="A170" s="29"/>
      <c r="B170" s="29"/>
      <c r="C170" s="29"/>
      <c r="D170" s="29"/>
      <c r="E170" s="29"/>
      <c r="F170" s="29"/>
      <c r="G170" s="26"/>
      <c r="H170" s="29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49"/>
    </row>
    <row r="171" s="65" customFormat="true" ht="14.25" hidden="false" customHeight="false" outlineLevel="0" collapsed="false">
      <c r="A171" s="29"/>
      <c r="B171" s="29"/>
      <c r="C171" s="29"/>
      <c r="D171" s="29"/>
      <c r="E171" s="29"/>
      <c r="F171" s="29"/>
      <c r="G171" s="26"/>
      <c r="H171" s="29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49"/>
    </row>
    <row r="172" s="65" customFormat="true" ht="14.25" hidden="false" customHeight="false" outlineLevel="0" collapsed="false">
      <c r="A172" s="29"/>
      <c r="B172" s="29"/>
      <c r="C172" s="29"/>
      <c r="D172" s="29"/>
      <c r="E172" s="29"/>
      <c r="F172" s="29"/>
      <c r="G172" s="26"/>
      <c r="H172" s="29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49"/>
    </row>
    <row r="173" s="65" customFormat="true" ht="14.25" hidden="false" customHeight="false" outlineLevel="0" collapsed="false">
      <c r="A173" s="29"/>
      <c r="B173" s="29"/>
      <c r="C173" s="29"/>
      <c r="D173" s="29"/>
      <c r="E173" s="29"/>
      <c r="F173" s="29"/>
      <c r="G173" s="26"/>
      <c r="H173" s="29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49"/>
    </row>
    <row r="174" s="65" customFormat="true" ht="14.25" hidden="false" customHeight="false" outlineLevel="0" collapsed="false">
      <c r="A174" s="29"/>
      <c r="B174" s="29"/>
      <c r="C174" s="29"/>
      <c r="D174" s="29"/>
      <c r="E174" s="29"/>
      <c r="F174" s="29"/>
      <c r="G174" s="26"/>
      <c r="H174" s="29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49"/>
    </row>
    <row r="175" s="65" customFormat="true" ht="14.25" hidden="false" customHeight="false" outlineLevel="0" collapsed="false">
      <c r="A175" s="29"/>
      <c r="B175" s="29"/>
      <c r="C175" s="29"/>
      <c r="D175" s="29"/>
      <c r="E175" s="29"/>
      <c r="F175" s="29"/>
      <c r="G175" s="26"/>
      <c r="H175" s="29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49"/>
    </row>
    <row r="176" s="65" customFormat="true" ht="14.25" hidden="false" customHeight="false" outlineLevel="0" collapsed="false">
      <c r="A176" s="29"/>
      <c r="B176" s="29"/>
      <c r="C176" s="29"/>
      <c r="D176" s="29"/>
      <c r="E176" s="29"/>
      <c r="F176" s="29"/>
      <c r="G176" s="26"/>
      <c r="H176" s="29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49"/>
    </row>
    <row r="177" s="65" customFormat="true" ht="14.25" hidden="false" customHeight="false" outlineLevel="0" collapsed="false">
      <c r="A177" s="29"/>
      <c r="B177" s="29"/>
      <c r="C177" s="29"/>
      <c r="D177" s="29"/>
      <c r="E177" s="29"/>
      <c r="F177" s="29"/>
      <c r="G177" s="26"/>
      <c r="H177" s="29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49"/>
    </row>
    <row r="178" s="65" customFormat="true" ht="14.25" hidden="false" customHeight="false" outlineLevel="0" collapsed="false">
      <c r="A178" s="29"/>
      <c r="B178" s="29"/>
      <c r="C178" s="29"/>
      <c r="D178" s="29"/>
      <c r="E178" s="29"/>
      <c r="F178" s="29"/>
      <c r="G178" s="26"/>
      <c r="H178" s="29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49"/>
    </row>
    <row r="179" s="65" customFormat="true" ht="14.25" hidden="false" customHeight="false" outlineLevel="0" collapsed="false">
      <c r="A179" s="29"/>
      <c r="B179" s="29"/>
      <c r="C179" s="29"/>
      <c r="D179" s="29"/>
      <c r="E179" s="29"/>
      <c r="F179" s="29"/>
      <c r="G179" s="26"/>
      <c r="H179" s="29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49"/>
    </row>
    <row r="180" s="65" customFormat="true" ht="14.25" hidden="false" customHeight="false" outlineLevel="0" collapsed="false">
      <c r="A180" s="29"/>
      <c r="B180" s="29"/>
      <c r="C180" s="29"/>
      <c r="D180" s="29"/>
      <c r="E180" s="29"/>
      <c r="F180" s="29"/>
      <c r="G180" s="26"/>
      <c r="H180" s="29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49"/>
    </row>
    <row r="181" s="65" customFormat="true" ht="14.25" hidden="false" customHeight="false" outlineLevel="0" collapsed="false">
      <c r="A181" s="29"/>
      <c r="B181" s="29"/>
      <c r="C181" s="29"/>
      <c r="D181" s="29"/>
      <c r="E181" s="29"/>
      <c r="F181" s="29"/>
      <c r="G181" s="26"/>
      <c r="H181" s="29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49"/>
    </row>
    <row r="182" s="65" customFormat="true" ht="14.25" hidden="false" customHeight="false" outlineLevel="0" collapsed="false">
      <c r="A182" s="29"/>
      <c r="B182" s="29"/>
      <c r="C182" s="29"/>
      <c r="D182" s="29"/>
      <c r="E182" s="29"/>
      <c r="F182" s="29"/>
      <c r="G182" s="26"/>
      <c r="H182" s="29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49"/>
    </row>
    <row r="183" s="65" customFormat="true" ht="14.25" hidden="false" customHeight="false" outlineLevel="0" collapsed="false">
      <c r="A183" s="29"/>
      <c r="B183" s="29"/>
      <c r="C183" s="29"/>
      <c r="D183" s="29"/>
      <c r="E183" s="29"/>
      <c r="F183" s="29"/>
      <c r="G183" s="26"/>
      <c r="H183" s="29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49"/>
    </row>
    <row r="184" s="65" customFormat="true" ht="14.25" hidden="false" customHeight="false" outlineLevel="0" collapsed="false">
      <c r="A184" s="29"/>
      <c r="B184" s="29"/>
      <c r="C184" s="29"/>
      <c r="D184" s="29"/>
      <c r="E184" s="29"/>
      <c r="F184" s="29"/>
      <c r="G184" s="26"/>
      <c r="H184" s="29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49"/>
    </row>
    <row r="185" s="65" customFormat="true" ht="14.25" hidden="false" customHeight="false" outlineLevel="0" collapsed="false">
      <c r="A185" s="29"/>
      <c r="B185" s="29"/>
      <c r="C185" s="29"/>
      <c r="D185" s="29"/>
      <c r="E185" s="29"/>
      <c r="F185" s="29"/>
      <c r="G185" s="26"/>
      <c r="H185" s="29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49"/>
    </row>
    <row r="186" s="65" customFormat="true" ht="14.25" hidden="false" customHeight="false" outlineLevel="0" collapsed="false">
      <c r="A186" s="29"/>
      <c r="B186" s="29"/>
      <c r="C186" s="29"/>
      <c r="D186" s="29"/>
      <c r="E186" s="29"/>
      <c r="F186" s="29"/>
      <c r="G186" s="26"/>
      <c r="H186" s="29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49"/>
    </row>
    <row r="187" s="65" customFormat="true" ht="14.25" hidden="false" customHeight="false" outlineLevel="0" collapsed="false">
      <c r="A187" s="29"/>
      <c r="B187" s="29"/>
      <c r="C187" s="29"/>
      <c r="D187" s="29"/>
      <c r="E187" s="29"/>
      <c r="F187" s="29"/>
      <c r="G187" s="26"/>
      <c r="H187" s="29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49"/>
    </row>
    <row r="188" s="65" customFormat="true" ht="14.25" hidden="false" customHeight="false" outlineLevel="0" collapsed="false">
      <c r="A188" s="29"/>
      <c r="B188" s="29"/>
      <c r="C188" s="29"/>
      <c r="D188" s="29"/>
      <c r="E188" s="29"/>
      <c r="F188" s="29"/>
      <c r="G188" s="26"/>
      <c r="H188" s="29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49"/>
    </row>
    <row r="189" s="65" customFormat="true" ht="14.25" hidden="false" customHeight="false" outlineLevel="0" collapsed="false">
      <c r="A189" s="29"/>
      <c r="B189" s="29"/>
      <c r="C189" s="29"/>
      <c r="D189" s="29"/>
      <c r="E189" s="29"/>
      <c r="F189" s="29"/>
      <c r="G189" s="26"/>
      <c r="H189" s="29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49"/>
    </row>
    <row r="190" s="65" customFormat="true" ht="14.25" hidden="false" customHeight="false" outlineLevel="0" collapsed="false">
      <c r="A190" s="29"/>
      <c r="B190" s="29"/>
      <c r="C190" s="29"/>
      <c r="D190" s="29"/>
      <c r="E190" s="29"/>
      <c r="F190" s="29"/>
      <c r="G190" s="26"/>
      <c r="H190" s="29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49"/>
    </row>
    <row r="191" s="65" customFormat="true" ht="14.25" hidden="false" customHeight="false" outlineLevel="0" collapsed="false">
      <c r="A191" s="29"/>
      <c r="B191" s="29"/>
      <c r="C191" s="29"/>
      <c r="D191" s="29"/>
      <c r="E191" s="29"/>
      <c r="F191" s="29"/>
      <c r="G191" s="26"/>
      <c r="H191" s="29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49"/>
    </row>
    <row r="192" s="65" customFormat="true" ht="14.25" hidden="false" customHeight="false" outlineLevel="0" collapsed="false">
      <c r="A192" s="29"/>
      <c r="B192" s="29"/>
      <c r="C192" s="29"/>
      <c r="D192" s="29"/>
      <c r="E192" s="29"/>
      <c r="F192" s="29"/>
      <c r="G192" s="26"/>
      <c r="H192" s="29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49"/>
    </row>
    <row r="193" s="65" customFormat="true" ht="14.25" hidden="false" customHeight="false" outlineLevel="0" collapsed="false">
      <c r="A193" s="29"/>
      <c r="B193" s="29"/>
      <c r="C193" s="29"/>
      <c r="D193" s="29"/>
      <c r="E193" s="29"/>
      <c r="F193" s="29"/>
      <c r="G193" s="26"/>
      <c r="H193" s="29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49"/>
    </row>
    <row r="194" s="65" customFormat="true" ht="14.25" hidden="false" customHeight="false" outlineLevel="0" collapsed="false">
      <c r="A194" s="29"/>
      <c r="B194" s="29"/>
      <c r="C194" s="29"/>
      <c r="D194" s="29"/>
      <c r="E194" s="29"/>
      <c r="F194" s="29"/>
      <c r="G194" s="26"/>
      <c r="H194" s="29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49"/>
    </row>
    <row r="195" s="65" customFormat="true" ht="14.25" hidden="false" customHeight="false" outlineLevel="0" collapsed="false">
      <c r="A195" s="29"/>
      <c r="B195" s="29"/>
      <c r="C195" s="29"/>
      <c r="D195" s="29"/>
      <c r="E195" s="29"/>
      <c r="F195" s="29"/>
      <c r="G195" s="26"/>
      <c r="H195" s="29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49"/>
    </row>
    <row r="196" s="65" customFormat="true" ht="14.25" hidden="false" customHeight="false" outlineLevel="0" collapsed="false">
      <c r="A196" s="29"/>
      <c r="B196" s="29"/>
      <c r="C196" s="29"/>
      <c r="D196" s="29"/>
      <c r="E196" s="29"/>
      <c r="F196" s="29"/>
      <c r="G196" s="26"/>
      <c r="H196" s="29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49"/>
    </row>
    <row r="197" s="65" customFormat="true" ht="14.25" hidden="false" customHeight="false" outlineLevel="0" collapsed="false">
      <c r="A197" s="29"/>
      <c r="B197" s="29"/>
      <c r="C197" s="29"/>
      <c r="D197" s="29"/>
      <c r="E197" s="29"/>
      <c r="F197" s="29"/>
      <c r="G197" s="26"/>
      <c r="H197" s="29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49"/>
    </row>
    <row r="198" s="65" customFormat="true" ht="14.25" hidden="false" customHeight="false" outlineLevel="0" collapsed="false">
      <c r="A198" s="29"/>
      <c r="B198" s="29"/>
      <c r="C198" s="29"/>
      <c r="D198" s="29"/>
      <c r="E198" s="29"/>
      <c r="F198" s="29"/>
      <c r="G198" s="26"/>
      <c r="H198" s="29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49"/>
    </row>
    <row r="199" s="65" customFormat="true" ht="14.25" hidden="false" customHeight="false" outlineLevel="0" collapsed="false">
      <c r="A199" s="29"/>
      <c r="B199" s="29"/>
      <c r="C199" s="29"/>
      <c r="D199" s="29"/>
      <c r="E199" s="29"/>
      <c r="F199" s="29"/>
      <c r="G199" s="26"/>
      <c r="H199" s="29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49"/>
    </row>
    <row r="200" s="65" customFormat="true" ht="14.25" hidden="false" customHeight="false" outlineLevel="0" collapsed="false">
      <c r="A200" s="29"/>
      <c r="B200" s="29"/>
      <c r="C200" s="29"/>
      <c r="D200" s="29"/>
      <c r="E200" s="29"/>
      <c r="F200" s="29"/>
      <c r="G200" s="26"/>
      <c r="H200" s="29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49"/>
    </row>
    <row r="201" s="65" customFormat="true" ht="14.25" hidden="false" customHeight="false" outlineLevel="0" collapsed="false">
      <c r="A201" s="29"/>
      <c r="B201" s="29"/>
      <c r="C201" s="29"/>
      <c r="D201" s="29"/>
      <c r="E201" s="29"/>
      <c r="F201" s="29"/>
      <c r="G201" s="26"/>
      <c r="H201" s="29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49"/>
    </row>
    <row r="202" s="65" customFormat="true" ht="14.25" hidden="false" customHeight="false" outlineLevel="0" collapsed="false">
      <c r="A202" s="29"/>
      <c r="B202" s="29"/>
      <c r="C202" s="29"/>
      <c r="D202" s="29"/>
      <c r="E202" s="29"/>
      <c r="F202" s="29"/>
      <c r="G202" s="26"/>
      <c r="H202" s="29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49"/>
    </row>
    <row r="203" s="65" customFormat="true" ht="14.25" hidden="false" customHeight="false" outlineLevel="0" collapsed="false">
      <c r="A203" s="29"/>
      <c r="B203" s="29"/>
      <c r="C203" s="29"/>
      <c r="D203" s="29"/>
      <c r="E203" s="29"/>
      <c r="F203" s="29"/>
      <c r="G203" s="26"/>
      <c r="H203" s="29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49"/>
    </row>
    <row r="204" s="65" customFormat="true" ht="14.25" hidden="false" customHeight="false" outlineLevel="0" collapsed="false">
      <c r="A204" s="29"/>
      <c r="B204" s="29"/>
      <c r="C204" s="29"/>
      <c r="D204" s="29"/>
      <c r="E204" s="29"/>
      <c r="F204" s="29"/>
      <c r="G204" s="26"/>
      <c r="H204" s="29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49"/>
    </row>
    <row r="205" s="65" customFormat="true" ht="14.25" hidden="false" customHeight="false" outlineLevel="0" collapsed="false">
      <c r="A205" s="29"/>
      <c r="B205" s="29"/>
      <c r="C205" s="29"/>
      <c r="D205" s="29"/>
      <c r="E205" s="29"/>
      <c r="F205" s="29"/>
      <c r="G205" s="26"/>
      <c r="H205" s="29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49"/>
    </row>
    <row r="206" s="65" customFormat="true" ht="14.25" hidden="false" customHeight="false" outlineLevel="0" collapsed="false">
      <c r="A206" s="29"/>
      <c r="B206" s="29"/>
      <c r="C206" s="29"/>
      <c r="D206" s="29"/>
      <c r="E206" s="29"/>
      <c r="F206" s="29"/>
      <c r="G206" s="26"/>
      <c r="H206" s="29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49"/>
    </row>
    <row r="207" s="65" customFormat="true" ht="14.25" hidden="false" customHeight="false" outlineLevel="0" collapsed="false">
      <c r="A207" s="29"/>
      <c r="B207" s="29"/>
      <c r="C207" s="29"/>
      <c r="D207" s="29"/>
      <c r="E207" s="29"/>
      <c r="F207" s="29"/>
      <c r="G207" s="26"/>
      <c r="H207" s="29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49"/>
    </row>
    <row r="208" s="65" customFormat="true" ht="14.25" hidden="false" customHeight="false" outlineLevel="0" collapsed="false">
      <c r="A208" s="29"/>
      <c r="B208" s="29"/>
      <c r="C208" s="29"/>
      <c r="D208" s="29"/>
      <c r="E208" s="29"/>
      <c r="F208" s="29"/>
      <c r="G208" s="26"/>
      <c r="H208" s="29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49"/>
    </row>
    <row r="209" s="65" customFormat="true" ht="14.25" hidden="false" customHeight="false" outlineLevel="0" collapsed="false">
      <c r="A209" s="29"/>
      <c r="B209" s="29"/>
      <c r="C209" s="29"/>
      <c r="D209" s="29"/>
      <c r="E209" s="29"/>
      <c r="F209" s="29"/>
      <c r="G209" s="26"/>
      <c r="H209" s="29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49"/>
    </row>
    <row r="210" s="65" customFormat="true" ht="14.25" hidden="false" customHeight="false" outlineLevel="0" collapsed="false">
      <c r="A210" s="29"/>
      <c r="B210" s="29"/>
      <c r="C210" s="29"/>
      <c r="D210" s="29"/>
      <c r="E210" s="29"/>
      <c r="F210" s="29"/>
      <c r="G210" s="26"/>
      <c r="H210" s="29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49"/>
    </row>
    <row r="211" s="65" customFormat="true" ht="14.25" hidden="false" customHeight="false" outlineLevel="0" collapsed="false">
      <c r="A211" s="29"/>
      <c r="B211" s="29"/>
      <c r="C211" s="29"/>
      <c r="D211" s="29"/>
      <c r="E211" s="29"/>
      <c r="F211" s="29"/>
      <c r="G211" s="26"/>
      <c r="H211" s="29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49"/>
    </row>
    <row r="212" s="65" customFormat="true" ht="14.25" hidden="false" customHeight="false" outlineLevel="0" collapsed="false">
      <c r="A212" s="29"/>
      <c r="B212" s="29"/>
      <c r="C212" s="29"/>
      <c r="D212" s="29"/>
      <c r="E212" s="29"/>
      <c r="F212" s="29"/>
      <c r="G212" s="26"/>
      <c r="H212" s="29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49"/>
    </row>
    <row r="213" s="65" customFormat="true" ht="14.25" hidden="false" customHeight="false" outlineLevel="0" collapsed="false">
      <c r="A213" s="29"/>
      <c r="B213" s="29"/>
      <c r="C213" s="29"/>
      <c r="D213" s="29"/>
      <c r="E213" s="29"/>
      <c r="F213" s="29"/>
      <c r="G213" s="26"/>
      <c r="H213" s="29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49"/>
    </row>
    <row r="214" s="65" customFormat="true" ht="14.25" hidden="false" customHeight="false" outlineLevel="0" collapsed="false">
      <c r="A214" s="29"/>
      <c r="B214" s="29"/>
      <c r="C214" s="29"/>
      <c r="D214" s="29"/>
      <c r="E214" s="29"/>
      <c r="F214" s="29"/>
      <c r="G214" s="26"/>
      <c r="H214" s="29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49"/>
    </row>
    <row r="215" s="65" customFormat="true" ht="14.25" hidden="false" customHeight="false" outlineLevel="0" collapsed="false">
      <c r="A215" s="29"/>
      <c r="B215" s="29"/>
      <c r="C215" s="29"/>
      <c r="D215" s="29"/>
      <c r="E215" s="29"/>
      <c r="F215" s="29"/>
      <c r="G215" s="26"/>
      <c r="H215" s="29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49"/>
    </row>
    <row r="216" s="65" customFormat="true" ht="14.25" hidden="false" customHeight="false" outlineLevel="0" collapsed="false">
      <c r="A216" s="29"/>
      <c r="B216" s="29"/>
      <c r="C216" s="29"/>
      <c r="D216" s="29"/>
      <c r="E216" s="29"/>
      <c r="F216" s="29"/>
      <c r="G216" s="26"/>
      <c r="H216" s="29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49"/>
    </row>
    <row r="217" s="65" customFormat="true" ht="14.25" hidden="false" customHeight="false" outlineLevel="0" collapsed="false">
      <c r="A217" s="29"/>
      <c r="B217" s="29"/>
      <c r="C217" s="29"/>
      <c r="D217" s="29"/>
      <c r="E217" s="29"/>
      <c r="F217" s="29"/>
      <c r="G217" s="26"/>
      <c r="H217" s="29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49"/>
    </row>
    <row r="218" s="65" customFormat="true" ht="14.25" hidden="false" customHeight="false" outlineLevel="0" collapsed="false">
      <c r="A218" s="29"/>
      <c r="B218" s="29"/>
      <c r="C218" s="29"/>
      <c r="D218" s="29"/>
      <c r="E218" s="29"/>
      <c r="F218" s="29"/>
      <c r="G218" s="26"/>
      <c r="H218" s="29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49"/>
    </row>
    <row r="219" s="65" customFormat="true" ht="14.25" hidden="false" customHeight="false" outlineLevel="0" collapsed="false">
      <c r="A219" s="29"/>
      <c r="B219" s="29"/>
      <c r="C219" s="29"/>
      <c r="D219" s="29"/>
      <c r="E219" s="29"/>
      <c r="F219" s="29"/>
      <c r="G219" s="26"/>
      <c r="H219" s="29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49"/>
    </row>
    <row r="220" s="65" customFormat="true" ht="14.25" hidden="false" customHeight="false" outlineLevel="0" collapsed="false">
      <c r="A220" s="29"/>
      <c r="B220" s="29"/>
      <c r="C220" s="29"/>
      <c r="D220" s="29"/>
      <c r="E220" s="29"/>
      <c r="F220" s="29"/>
      <c r="G220" s="26"/>
      <c r="H220" s="29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49"/>
    </row>
    <row r="221" s="65" customFormat="true" ht="14.25" hidden="false" customHeight="false" outlineLevel="0" collapsed="false">
      <c r="A221" s="29"/>
      <c r="B221" s="29"/>
      <c r="C221" s="29"/>
      <c r="D221" s="29"/>
      <c r="E221" s="29"/>
      <c r="F221" s="29"/>
      <c r="G221" s="26"/>
      <c r="H221" s="29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49"/>
    </row>
    <row r="222" s="65" customFormat="true" ht="14.25" hidden="false" customHeight="false" outlineLevel="0" collapsed="false">
      <c r="A222" s="29"/>
      <c r="B222" s="29"/>
      <c r="C222" s="29"/>
      <c r="D222" s="29"/>
      <c r="E222" s="29"/>
      <c r="F222" s="29"/>
      <c r="G222" s="26"/>
      <c r="H222" s="29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49"/>
    </row>
    <row r="223" s="65" customFormat="true" ht="14.25" hidden="false" customHeight="false" outlineLevel="0" collapsed="false">
      <c r="A223" s="29"/>
      <c r="B223" s="29"/>
      <c r="C223" s="29"/>
      <c r="D223" s="29"/>
      <c r="E223" s="29"/>
      <c r="F223" s="29"/>
      <c r="G223" s="26"/>
      <c r="H223" s="29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49"/>
    </row>
    <row r="224" s="65" customFormat="true" ht="14.25" hidden="false" customHeight="false" outlineLevel="0" collapsed="false">
      <c r="A224" s="29"/>
      <c r="B224" s="29"/>
      <c r="C224" s="29"/>
      <c r="D224" s="29"/>
      <c r="E224" s="29"/>
      <c r="F224" s="29"/>
      <c r="G224" s="26"/>
      <c r="H224" s="29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49"/>
    </row>
    <row r="225" s="65" customFormat="true" ht="14.25" hidden="false" customHeight="false" outlineLevel="0" collapsed="false">
      <c r="A225" s="29"/>
      <c r="B225" s="29"/>
      <c r="C225" s="29"/>
      <c r="D225" s="29"/>
      <c r="E225" s="29"/>
      <c r="F225" s="29"/>
      <c r="G225" s="26"/>
      <c r="H225" s="29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49"/>
    </row>
    <row r="226" s="65" customFormat="true" ht="14.25" hidden="false" customHeight="false" outlineLevel="0" collapsed="false">
      <c r="A226" s="29"/>
      <c r="B226" s="29"/>
      <c r="C226" s="29"/>
      <c r="D226" s="29"/>
      <c r="E226" s="29"/>
      <c r="F226" s="29"/>
      <c r="G226" s="26"/>
      <c r="H226" s="29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49"/>
    </row>
    <row r="227" s="65" customFormat="true" ht="14.25" hidden="false" customHeight="false" outlineLevel="0" collapsed="false">
      <c r="A227" s="29"/>
      <c r="B227" s="29"/>
      <c r="C227" s="29"/>
      <c r="D227" s="29"/>
      <c r="E227" s="29"/>
      <c r="F227" s="29"/>
      <c r="G227" s="26"/>
      <c r="H227" s="29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49"/>
    </row>
    <row r="228" s="65" customFormat="true" ht="14.25" hidden="false" customHeight="false" outlineLevel="0" collapsed="false">
      <c r="A228" s="29"/>
      <c r="B228" s="29"/>
      <c r="C228" s="29"/>
      <c r="D228" s="29"/>
      <c r="E228" s="29"/>
      <c r="F228" s="29"/>
      <c r="G228" s="26"/>
      <c r="H228" s="29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49"/>
    </row>
    <row r="229" s="65" customFormat="true" ht="14.25" hidden="false" customHeight="false" outlineLevel="0" collapsed="false">
      <c r="A229" s="29"/>
      <c r="B229" s="29"/>
      <c r="C229" s="29"/>
      <c r="D229" s="29"/>
      <c r="E229" s="29"/>
      <c r="F229" s="29"/>
      <c r="G229" s="26"/>
      <c r="H229" s="29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49"/>
    </row>
    <row r="230" s="65" customFormat="true" ht="14.25" hidden="false" customHeight="false" outlineLevel="0" collapsed="false">
      <c r="A230" s="29"/>
      <c r="B230" s="29"/>
      <c r="C230" s="29"/>
      <c r="D230" s="29"/>
      <c r="E230" s="29"/>
      <c r="F230" s="29"/>
      <c r="G230" s="26"/>
      <c r="H230" s="29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49"/>
    </row>
    <row r="231" s="65" customFormat="true" ht="14.25" hidden="false" customHeight="false" outlineLevel="0" collapsed="false">
      <c r="A231" s="29"/>
      <c r="B231" s="29"/>
      <c r="C231" s="29"/>
      <c r="D231" s="29"/>
      <c r="E231" s="29"/>
      <c r="F231" s="29"/>
      <c r="G231" s="26"/>
      <c r="H231" s="29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49"/>
    </row>
    <row r="232" s="65" customFormat="true" ht="14.25" hidden="false" customHeight="false" outlineLevel="0" collapsed="false">
      <c r="A232" s="29"/>
      <c r="B232" s="29"/>
      <c r="C232" s="29"/>
      <c r="D232" s="29"/>
      <c r="E232" s="29"/>
      <c r="F232" s="29"/>
      <c r="G232" s="26"/>
      <c r="H232" s="29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49"/>
    </row>
    <row r="233" s="65" customFormat="true" ht="14.25" hidden="false" customHeight="false" outlineLevel="0" collapsed="false">
      <c r="A233" s="29"/>
      <c r="B233" s="29"/>
      <c r="C233" s="29"/>
      <c r="D233" s="29"/>
      <c r="E233" s="29"/>
      <c r="F233" s="29"/>
      <c r="G233" s="26"/>
      <c r="H233" s="29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49"/>
    </row>
    <row r="234" s="65" customFormat="true" ht="14.25" hidden="false" customHeight="false" outlineLevel="0" collapsed="false">
      <c r="A234" s="29"/>
      <c r="B234" s="29"/>
      <c r="C234" s="29"/>
      <c r="D234" s="29"/>
      <c r="E234" s="29"/>
      <c r="F234" s="29"/>
      <c r="G234" s="26"/>
      <c r="H234" s="29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49"/>
    </row>
    <row r="235" s="65" customFormat="true" ht="14.25" hidden="false" customHeight="false" outlineLevel="0" collapsed="false">
      <c r="A235" s="29"/>
      <c r="B235" s="29"/>
      <c r="C235" s="29"/>
      <c r="D235" s="29"/>
      <c r="E235" s="29"/>
      <c r="F235" s="29"/>
      <c r="G235" s="26"/>
      <c r="H235" s="29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49"/>
    </row>
    <row r="236" s="65" customFormat="true" ht="14.25" hidden="false" customHeight="false" outlineLevel="0" collapsed="false">
      <c r="A236" s="29"/>
      <c r="B236" s="29"/>
      <c r="C236" s="29"/>
      <c r="D236" s="29"/>
      <c r="E236" s="29"/>
      <c r="F236" s="29"/>
      <c r="G236" s="26"/>
      <c r="H236" s="29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49"/>
    </row>
    <row r="237" s="65" customFormat="true" ht="14.25" hidden="false" customHeight="false" outlineLevel="0" collapsed="false">
      <c r="A237" s="29"/>
      <c r="B237" s="29"/>
      <c r="C237" s="29"/>
      <c r="D237" s="29"/>
      <c r="E237" s="29"/>
      <c r="F237" s="29"/>
      <c r="G237" s="26"/>
      <c r="H237" s="29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49"/>
    </row>
    <row r="238" s="65" customFormat="true" ht="14.25" hidden="false" customHeight="false" outlineLevel="0" collapsed="false">
      <c r="A238" s="29"/>
      <c r="B238" s="29"/>
      <c r="C238" s="29"/>
      <c r="D238" s="29"/>
      <c r="E238" s="29"/>
      <c r="F238" s="29"/>
      <c r="G238" s="26"/>
      <c r="H238" s="29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49"/>
    </row>
    <row r="239" s="65" customFormat="true" ht="14.25" hidden="false" customHeight="false" outlineLevel="0" collapsed="false">
      <c r="A239" s="29"/>
      <c r="B239" s="29"/>
      <c r="C239" s="29"/>
      <c r="D239" s="29"/>
      <c r="E239" s="29"/>
      <c r="F239" s="29"/>
      <c r="G239" s="26"/>
      <c r="H239" s="29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49"/>
    </row>
    <row r="240" s="65" customFormat="true" ht="14.25" hidden="false" customHeight="false" outlineLevel="0" collapsed="false">
      <c r="A240" s="29"/>
      <c r="B240" s="29"/>
      <c r="C240" s="29"/>
      <c r="D240" s="29"/>
      <c r="E240" s="29"/>
      <c r="F240" s="29"/>
      <c r="G240" s="26"/>
      <c r="H240" s="29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49"/>
    </row>
    <row r="241" s="65" customFormat="true" ht="14.25" hidden="false" customHeight="false" outlineLevel="0" collapsed="false">
      <c r="A241" s="29"/>
      <c r="B241" s="29"/>
      <c r="C241" s="29"/>
      <c r="D241" s="29"/>
      <c r="E241" s="29"/>
      <c r="F241" s="29"/>
      <c r="G241" s="26"/>
      <c r="H241" s="29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49"/>
    </row>
    <row r="242" s="65" customFormat="true" ht="14.25" hidden="false" customHeight="false" outlineLevel="0" collapsed="false">
      <c r="A242" s="29"/>
      <c r="B242" s="29"/>
      <c r="C242" s="29"/>
      <c r="D242" s="29"/>
      <c r="E242" s="29"/>
      <c r="F242" s="29"/>
      <c r="G242" s="26"/>
      <c r="H242" s="29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49"/>
    </row>
    <row r="243" s="65" customFormat="true" ht="14.25" hidden="false" customHeight="false" outlineLevel="0" collapsed="false">
      <c r="A243" s="29"/>
      <c r="B243" s="29"/>
      <c r="C243" s="29"/>
      <c r="D243" s="29"/>
      <c r="E243" s="29"/>
      <c r="F243" s="29"/>
      <c r="G243" s="26"/>
      <c r="H243" s="29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49"/>
    </row>
    <row r="244" s="65" customFormat="true" ht="14.25" hidden="false" customHeight="false" outlineLevel="0" collapsed="false">
      <c r="A244" s="29"/>
      <c r="B244" s="29"/>
      <c r="C244" s="29"/>
      <c r="D244" s="29"/>
      <c r="E244" s="29"/>
      <c r="F244" s="29"/>
      <c r="G244" s="26"/>
      <c r="H244" s="29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49"/>
    </row>
    <row r="245" s="65" customFormat="true" ht="14.25" hidden="false" customHeight="false" outlineLevel="0" collapsed="false">
      <c r="A245" s="29"/>
      <c r="B245" s="29"/>
      <c r="C245" s="29"/>
      <c r="D245" s="29"/>
      <c r="E245" s="29"/>
      <c r="F245" s="29"/>
      <c r="G245" s="26"/>
      <c r="H245" s="29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49"/>
    </row>
    <row r="246" s="65" customFormat="true" ht="14.25" hidden="false" customHeight="false" outlineLevel="0" collapsed="false">
      <c r="A246" s="29"/>
      <c r="B246" s="29"/>
      <c r="C246" s="29"/>
      <c r="D246" s="29"/>
      <c r="E246" s="29"/>
      <c r="F246" s="29"/>
      <c r="G246" s="26"/>
      <c r="H246" s="29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49"/>
    </row>
    <row r="247" s="65" customFormat="true" ht="14.25" hidden="false" customHeight="false" outlineLevel="0" collapsed="false">
      <c r="A247" s="29"/>
      <c r="B247" s="29"/>
      <c r="C247" s="29"/>
      <c r="D247" s="29"/>
      <c r="E247" s="29"/>
      <c r="F247" s="29"/>
      <c r="G247" s="26"/>
      <c r="H247" s="29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49"/>
    </row>
    <row r="248" s="65" customFormat="true" ht="14.25" hidden="false" customHeight="false" outlineLevel="0" collapsed="false">
      <c r="A248" s="29"/>
      <c r="B248" s="29"/>
      <c r="C248" s="29"/>
      <c r="D248" s="29"/>
      <c r="E248" s="29"/>
      <c r="F248" s="29"/>
      <c r="G248" s="26"/>
      <c r="H248" s="29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49"/>
    </row>
    <row r="249" s="65" customFormat="true" ht="14.25" hidden="false" customHeight="false" outlineLevel="0" collapsed="false">
      <c r="A249" s="29"/>
      <c r="B249" s="29"/>
      <c r="C249" s="29"/>
      <c r="D249" s="29"/>
      <c r="E249" s="29"/>
      <c r="F249" s="29"/>
      <c r="G249" s="26"/>
      <c r="H249" s="29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49"/>
    </row>
    <row r="250" s="65" customFormat="true" ht="14.25" hidden="false" customHeight="false" outlineLevel="0" collapsed="false">
      <c r="A250" s="29"/>
      <c r="B250" s="29"/>
      <c r="C250" s="29"/>
      <c r="D250" s="29"/>
      <c r="E250" s="29"/>
      <c r="F250" s="29"/>
      <c r="G250" s="26"/>
      <c r="H250" s="29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49"/>
    </row>
    <row r="251" s="65" customFormat="true" ht="14.25" hidden="false" customHeight="false" outlineLevel="0" collapsed="false">
      <c r="A251" s="29"/>
      <c r="B251" s="29"/>
      <c r="C251" s="29"/>
      <c r="D251" s="29"/>
      <c r="E251" s="29"/>
      <c r="F251" s="29"/>
      <c r="G251" s="26"/>
      <c r="H251" s="29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49"/>
    </row>
    <row r="252" s="65" customFormat="true" ht="14.25" hidden="false" customHeight="false" outlineLevel="0" collapsed="false">
      <c r="A252" s="29"/>
      <c r="B252" s="29"/>
      <c r="C252" s="29"/>
      <c r="D252" s="29"/>
      <c r="E252" s="29"/>
      <c r="F252" s="29"/>
      <c r="G252" s="26"/>
      <c r="H252" s="29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49"/>
    </row>
    <row r="253" s="65" customFormat="true" ht="14.25" hidden="false" customHeight="false" outlineLevel="0" collapsed="false">
      <c r="A253" s="29"/>
      <c r="B253" s="29"/>
      <c r="C253" s="29"/>
      <c r="D253" s="29"/>
      <c r="E253" s="29"/>
      <c r="F253" s="29"/>
      <c r="G253" s="26"/>
      <c r="H253" s="29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49"/>
    </row>
    <row r="254" s="65" customFormat="true" ht="14.25" hidden="false" customHeight="false" outlineLevel="0" collapsed="false">
      <c r="A254" s="29"/>
      <c r="B254" s="29"/>
      <c r="C254" s="29"/>
      <c r="D254" s="29"/>
      <c r="E254" s="29"/>
      <c r="F254" s="29"/>
      <c r="G254" s="26"/>
      <c r="H254" s="29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49"/>
    </row>
    <row r="255" s="65" customFormat="true" ht="14.25" hidden="false" customHeight="false" outlineLevel="0" collapsed="false">
      <c r="A255" s="29"/>
      <c r="B255" s="29"/>
      <c r="C255" s="29"/>
      <c r="D255" s="29"/>
      <c r="E255" s="29"/>
      <c r="F255" s="29"/>
      <c r="G255" s="26"/>
      <c r="H255" s="29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49"/>
    </row>
    <row r="256" s="65" customFormat="true" ht="14.25" hidden="false" customHeight="false" outlineLevel="0" collapsed="false">
      <c r="A256" s="29"/>
      <c r="B256" s="29"/>
      <c r="C256" s="29"/>
      <c r="D256" s="29"/>
      <c r="E256" s="29"/>
      <c r="F256" s="29"/>
      <c r="G256" s="26"/>
      <c r="H256" s="29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49"/>
    </row>
    <row r="257" s="65" customFormat="true" ht="14.25" hidden="false" customHeight="false" outlineLevel="0" collapsed="false">
      <c r="A257" s="29"/>
      <c r="B257" s="29"/>
      <c r="C257" s="29"/>
      <c r="D257" s="29"/>
      <c r="E257" s="29"/>
      <c r="F257" s="29"/>
      <c r="G257" s="26"/>
      <c r="H257" s="29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49"/>
    </row>
    <row r="258" s="65" customFormat="true" ht="14.25" hidden="false" customHeight="false" outlineLevel="0" collapsed="false">
      <c r="A258" s="29"/>
      <c r="B258" s="29"/>
      <c r="C258" s="29"/>
      <c r="D258" s="29"/>
      <c r="E258" s="29"/>
      <c r="F258" s="29"/>
      <c r="G258" s="26"/>
      <c r="H258" s="29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49"/>
    </row>
    <row r="259" s="65" customFormat="true" ht="14.25" hidden="false" customHeight="false" outlineLevel="0" collapsed="false">
      <c r="A259" s="29"/>
      <c r="B259" s="29"/>
      <c r="C259" s="29"/>
      <c r="D259" s="29"/>
      <c r="E259" s="29"/>
      <c r="F259" s="29"/>
      <c r="G259" s="26"/>
      <c r="H259" s="29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49"/>
    </row>
    <row r="260" s="65" customFormat="true" ht="14.25" hidden="false" customHeight="false" outlineLevel="0" collapsed="false">
      <c r="A260" s="29"/>
      <c r="B260" s="29"/>
      <c r="C260" s="29"/>
      <c r="D260" s="29"/>
      <c r="E260" s="29"/>
      <c r="F260" s="29"/>
      <c r="G260" s="26"/>
      <c r="H260" s="29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49"/>
    </row>
    <row r="261" s="65" customFormat="true" ht="14.25" hidden="false" customHeight="false" outlineLevel="0" collapsed="false">
      <c r="A261" s="29"/>
      <c r="B261" s="29"/>
      <c r="C261" s="29"/>
      <c r="D261" s="29"/>
      <c r="E261" s="29"/>
      <c r="F261" s="29"/>
      <c r="G261" s="26"/>
      <c r="H261" s="29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49"/>
    </row>
    <row r="262" s="65" customFormat="true" ht="14.25" hidden="false" customHeight="false" outlineLevel="0" collapsed="false">
      <c r="A262" s="29"/>
      <c r="B262" s="29"/>
      <c r="C262" s="29"/>
      <c r="D262" s="29"/>
      <c r="E262" s="29"/>
      <c r="F262" s="29"/>
      <c r="G262" s="26"/>
      <c r="H262" s="29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49"/>
    </row>
    <row r="263" s="65" customFormat="true" ht="14.25" hidden="false" customHeight="false" outlineLevel="0" collapsed="false">
      <c r="A263" s="29"/>
      <c r="B263" s="29"/>
      <c r="C263" s="29"/>
      <c r="D263" s="29"/>
      <c r="E263" s="29"/>
      <c r="F263" s="29"/>
      <c r="G263" s="26"/>
      <c r="H263" s="29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49"/>
    </row>
    <row r="264" s="65" customFormat="true" ht="14.25" hidden="false" customHeight="false" outlineLevel="0" collapsed="false">
      <c r="A264" s="29"/>
      <c r="B264" s="29"/>
      <c r="C264" s="29"/>
      <c r="D264" s="29"/>
      <c r="E264" s="29"/>
      <c r="F264" s="29"/>
      <c r="G264" s="26"/>
      <c r="H264" s="29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49"/>
    </row>
    <row r="265" s="65" customFormat="true" ht="14.25" hidden="false" customHeight="false" outlineLevel="0" collapsed="false">
      <c r="A265" s="29"/>
      <c r="B265" s="29"/>
      <c r="C265" s="29"/>
      <c r="D265" s="29"/>
      <c r="E265" s="29"/>
      <c r="F265" s="29"/>
      <c r="G265" s="26"/>
      <c r="H265" s="29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49"/>
    </row>
    <row r="266" s="65" customFormat="true" ht="14.25" hidden="false" customHeight="false" outlineLevel="0" collapsed="false">
      <c r="A266" s="29"/>
      <c r="B266" s="29"/>
      <c r="C266" s="29"/>
      <c r="D266" s="29"/>
      <c r="E266" s="29"/>
      <c r="F266" s="29"/>
      <c r="G266" s="26"/>
      <c r="H266" s="29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49"/>
    </row>
    <row r="267" s="65" customFormat="true" ht="14.25" hidden="false" customHeight="false" outlineLevel="0" collapsed="false">
      <c r="A267" s="29"/>
      <c r="B267" s="29"/>
      <c r="C267" s="29"/>
      <c r="D267" s="29"/>
      <c r="E267" s="29"/>
      <c r="F267" s="29"/>
      <c r="G267" s="26"/>
      <c r="H267" s="29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49"/>
    </row>
    <row r="268" s="65" customFormat="true" ht="14.25" hidden="false" customHeight="false" outlineLevel="0" collapsed="false">
      <c r="A268" s="29"/>
      <c r="B268" s="29"/>
      <c r="C268" s="29"/>
      <c r="D268" s="29"/>
      <c r="E268" s="29"/>
      <c r="F268" s="29"/>
      <c r="G268" s="26"/>
      <c r="H268" s="29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49"/>
    </row>
    <row r="269" s="65" customFormat="true" ht="14.25" hidden="false" customHeight="false" outlineLevel="0" collapsed="false">
      <c r="A269" s="29"/>
      <c r="B269" s="29"/>
      <c r="C269" s="29"/>
      <c r="D269" s="29"/>
      <c r="E269" s="29"/>
      <c r="F269" s="29"/>
      <c r="G269" s="26"/>
      <c r="H269" s="29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49"/>
    </row>
    <row r="270" s="65" customFormat="true" ht="14.25" hidden="false" customHeight="false" outlineLevel="0" collapsed="false">
      <c r="A270" s="29"/>
      <c r="B270" s="29"/>
      <c r="C270" s="29"/>
      <c r="D270" s="29"/>
      <c r="E270" s="29"/>
      <c r="F270" s="29"/>
      <c r="G270" s="26"/>
      <c r="H270" s="29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49"/>
    </row>
    <row r="271" s="65" customFormat="true" ht="14.25" hidden="false" customHeight="false" outlineLevel="0" collapsed="false">
      <c r="A271" s="29"/>
      <c r="B271" s="29"/>
      <c r="C271" s="29"/>
      <c r="D271" s="29"/>
      <c r="E271" s="29"/>
      <c r="F271" s="29"/>
      <c r="G271" s="26"/>
      <c r="H271" s="29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49"/>
    </row>
    <row r="272" s="65" customFormat="true" ht="14.25" hidden="false" customHeight="false" outlineLevel="0" collapsed="false">
      <c r="A272" s="29"/>
      <c r="B272" s="29"/>
      <c r="C272" s="29"/>
      <c r="D272" s="29"/>
      <c r="E272" s="29"/>
      <c r="F272" s="29"/>
      <c r="G272" s="26"/>
      <c r="H272" s="29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49"/>
    </row>
    <row r="273" s="65" customFormat="true" ht="14.25" hidden="false" customHeight="false" outlineLevel="0" collapsed="false">
      <c r="A273" s="29"/>
      <c r="B273" s="29"/>
      <c r="C273" s="29"/>
      <c r="D273" s="29"/>
      <c r="E273" s="29"/>
      <c r="F273" s="29"/>
      <c r="G273" s="26"/>
      <c r="H273" s="29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49"/>
    </row>
    <row r="274" s="65" customFormat="true" ht="14.25" hidden="false" customHeight="false" outlineLevel="0" collapsed="false">
      <c r="A274" s="29"/>
      <c r="B274" s="29"/>
      <c r="C274" s="29"/>
      <c r="D274" s="29"/>
      <c r="E274" s="29"/>
      <c r="F274" s="29"/>
      <c r="G274" s="26"/>
      <c r="H274" s="29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49"/>
    </row>
    <row r="275" s="65" customFormat="true" ht="14.25" hidden="false" customHeight="false" outlineLevel="0" collapsed="false">
      <c r="A275" s="29"/>
      <c r="B275" s="29"/>
      <c r="C275" s="29"/>
      <c r="D275" s="29"/>
      <c r="E275" s="29"/>
      <c r="F275" s="29"/>
      <c r="G275" s="26"/>
      <c r="H275" s="29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49"/>
    </row>
    <row r="276" s="65" customFormat="true" ht="14.25" hidden="false" customHeight="false" outlineLevel="0" collapsed="false">
      <c r="A276" s="29"/>
      <c r="B276" s="29"/>
      <c r="C276" s="29"/>
      <c r="D276" s="29"/>
      <c r="E276" s="29"/>
      <c r="F276" s="29"/>
      <c r="G276" s="26"/>
      <c r="H276" s="29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49"/>
    </row>
    <row r="277" s="65" customFormat="true" ht="14.25" hidden="false" customHeight="false" outlineLevel="0" collapsed="false">
      <c r="A277" s="29"/>
      <c r="B277" s="29"/>
      <c r="C277" s="29"/>
      <c r="D277" s="29"/>
      <c r="E277" s="29"/>
      <c r="F277" s="29"/>
      <c r="G277" s="26"/>
      <c r="H277" s="29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49"/>
    </row>
    <row r="278" s="65" customFormat="true" ht="14.25" hidden="false" customHeight="false" outlineLevel="0" collapsed="false">
      <c r="A278" s="29"/>
      <c r="B278" s="29"/>
      <c r="C278" s="29"/>
      <c r="D278" s="29"/>
      <c r="E278" s="29"/>
      <c r="F278" s="29"/>
      <c r="G278" s="26"/>
      <c r="H278" s="29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49"/>
    </row>
    <row r="279" s="65" customFormat="true" ht="14.25" hidden="false" customHeight="false" outlineLevel="0" collapsed="false">
      <c r="A279" s="29"/>
      <c r="B279" s="29"/>
      <c r="C279" s="29"/>
      <c r="D279" s="29"/>
      <c r="E279" s="29"/>
      <c r="F279" s="29"/>
      <c r="G279" s="26"/>
      <c r="H279" s="29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49"/>
    </row>
    <row r="280" s="65" customFormat="true" ht="14.25" hidden="false" customHeight="false" outlineLevel="0" collapsed="false">
      <c r="A280" s="29"/>
      <c r="B280" s="29"/>
      <c r="C280" s="29"/>
      <c r="D280" s="29"/>
      <c r="E280" s="29"/>
      <c r="F280" s="29"/>
      <c r="G280" s="26"/>
      <c r="H280" s="29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49"/>
    </row>
    <row r="281" s="65" customFormat="true" ht="14.25" hidden="false" customHeight="false" outlineLevel="0" collapsed="false">
      <c r="A281" s="29"/>
      <c r="B281" s="29"/>
      <c r="C281" s="29"/>
      <c r="D281" s="29"/>
      <c r="E281" s="29"/>
      <c r="F281" s="29"/>
      <c r="G281" s="26"/>
      <c r="H281" s="29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49"/>
    </row>
    <row r="282" s="65" customFormat="true" ht="14.25" hidden="false" customHeight="false" outlineLevel="0" collapsed="false">
      <c r="A282" s="29"/>
      <c r="B282" s="29"/>
      <c r="C282" s="29"/>
      <c r="D282" s="29"/>
      <c r="E282" s="29"/>
      <c r="F282" s="29"/>
      <c r="G282" s="26"/>
      <c r="H282" s="29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49"/>
    </row>
    <row r="283" s="65" customFormat="true" ht="14.25" hidden="false" customHeight="false" outlineLevel="0" collapsed="false">
      <c r="A283" s="29"/>
      <c r="B283" s="29"/>
      <c r="C283" s="29"/>
      <c r="D283" s="29"/>
      <c r="E283" s="29"/>
      <c r="F283" s="29"/>
      <c r="G283" s="26"/>
      <c r="H283" s="29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49"/>
    </row>
    <row r="284" s="65" customFormat="true" ht="14.25" hidden="false" customHeight="false" outlineLevel="0" collapsed="false">
      <c r="A284" s="29"/>
      <c r="B284" s="29"/>
      <c r="C284" s="29"/>
      <c r="D284" s="29"/>
      <c r="E284" s="29"/>
      <c r="F284" s="29"/>
      <c r="G284" s="26"/>
      <c r="H284" s="29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49"/>
    </row>
    <row r="285" s="65" customFormat="true" ht="14.25" hidden="false" customHeight="false" outlineLevel="0" collapsed="false">
      <c r="A285" s="29"/>
      <c r="B285" s="29"/>
      <c r="C285" s="29"/>
      <c r="D285" s="29"/>
      <c r="E285" s="29"/>
      <c r="F285" s="29"/>
      <c r="G285" s="26"/>
      <c r="H285" s="29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49"/>
    </row>
    <row r="286" s="65" customFormat="true" ht="14.25" hidden="false" customHeight="false" outlineLevel="0" collapsed="false">
      <c r="A286" s="29"/>
      <c r="B286" s="29"/>
      <c r="C286" s="29"/>
      <c r="D286" s="29"/>
      <c r="E286" s="29"/>
      <c r="F286" s="29"/>
      <c r="G286" s="26"/>
      <c r="H286" s="29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49"/>
    </row>
    <row r="287" s="65" customFormat="true" ht="14.25" hidden="false" customHeight="false" outlineLevel="0" collapsed="false">
      <c r="A287" s="29"/>
      <c r="B287" s="29"/>
      <c r="C287" s="29"/>
      <c r="D287" s="29"/>
      <c r="E287" s="29"/>
      <c r="F287" s="29"/>
      <c r="G287" s="26"/>
      <c r="H287" s="29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49"/>
    </row>
    <row r="288" s="65" customFormat="true" ht="14.25" hidden="false" customHeight="false" outlineLevel="0" collapsed="false">
      <c r="A288" s="29"/>
      <c r="B288" s="29"/>
      <c r="C288" s="29"/>
      <c r="D288" s="29"/>
      <c r="E288" s="29"/>
      <c r="F288" s="29"/>
      <c r="G288" s="26"/>
      <c r="H288" s="29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49"/>
    </row>
    <row r="289" s="65" customFormat="true" ht="14.25" hidden="false" customHeight="false" outlineLevel="0" collapsed="false">
      <c r="A289" s="29"/>
      <c r="B289" s="29"/>
      <c r="C289" s="29"/>
      <c r="D289" s="29"/>
      <c r="E289" s="29"/>
      <c r="F289" s="29"/>
      <c r="G289" s="26"/>
      <c r="H289" s="29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49"/>
    </row>
    <row r="290" s="65" customFormat="true" ht="14.25" hidden="false" customHeight="false" outlineLevel="0" collapsed="false">
      <c r="A290" s="29"/>
      <c r="B290" s="29"/>
      <c r="C290" s="29"/>
      <c r="D290" s="29"/>
      <c r="E290" s="29"/>
      <c r="F290" s="29"/>
      <c r="G290" s="26"/>
      <c r="H290" s="29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49"/>
    </row>
    <row r="291" s="65" customFormat="true" ht="14.25" hidden="false" customHeight="false" outlineLevel="0" collapsed="false">
      <c r="A291" s="29"/>
      <c r="B291" s="29"/>
      <c r="C291" s="29"/>
      <c r="D291" s="29"/>
      <c r="E291" s="29"/>
      <c r="F291" s="29"/>
      <c r="G291" s="26"/>
      <c r="H291" s="29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49"/>
    </row>
    <row r="292" s="65" customFormat="true" ht="14.25" hidden="false" customHeight="false" outlineLevel="0" collapsed="false">
      <c r="A292" s="29"/>
      <c r="B292" s="29"/>
      <c r="C292" s="29"/>
      <c r="D292" s="29"/>
      <c r="E292" s="29"/>
      <c r="F292" s="29"/>
      <c r="G292" s="26"/>
      <c r="H292" s="29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49"/>
    </row>
    <row r="293" s="65" customFormat="true" ht="14.25" hidden="false" customHeight="false" outlineLevel="0" collapsed="false">
      <c r="A293" s="29"/>
      <c r="B293" s="29"/>
      <c r="C293" s="29"/>
      <c r="D293" s="29"/>
      <c r="E293" s="29"/>
      <c r="F293" s="29"/>
      <c r="G293" s="26"/>
      <c r="H293" s="29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49"/>
    </row>
    <row r="294" s="65" customFormat="true" ht="14.25" hidden="false" customHeight="false" outlineLevel="0" collapsed="false">
      <c r="A294" s="29"/>
      <c r="B294" s="29"/>
      <c r="C294" s="29"/>
      <c r="D294" s="29"/>
      <c r="E294" s="29"/>
      <c r="F294" s="29"/>
      <c r="G294" s="26"/>
      <c r="H294" s="29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49"/>
    </row>
    <row r="295" s="65" customFormat="true" ht="14.25" hidden="false" customHeight="false" outlineLevel="0" collapsed="false">
      <c r="A295" s="29"/>
      <c r="B295" s="29"/>
      <c r="C295" s="29"/>
      <c r="D295" s="29"/>
      <c r="E295" s="29"/>
      <c r="F295" s="29"/>
      <c r="G295" s="26"/>
      <c r="H295" s="29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49"/>
    </row>
    <row r="296" s="65" customFormat="true" ht="14.25" hidden="false" customHeight="false" outlineLevel="0" collapsed="false">
      <c r="A296" s="29"/>
      <c r="B296" s="29"/>
      <c r="C296" s="29"/>
      <c r="D296" s="29"/>
      <c r="E296" s="29"/>
      <c r="F296" s="29"/>
      <c r="G296" s="26"/>
      <c r="H296" s="29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49"/>
    </row>
    <row r="297" s="65" customFormat="true" ht="14.25" hidden="false" customHeight="false" outlineLevel="0" collapsed="false">
      <c r="A297" s="29"/>
      <c r="B297" s="29"/>
      <c r="C297" s="29"/>
      <c r="D297" s="29"/>
      <c r="E297" s="29"/>
      <c r="F297" s="29"/>
      <c r="G297" s="26"/>
      <c r="H297" s="29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49"/>
    </row>
    <row r="298" s="65" customFormat="true" ht="14.25" hidden="false" customHeight="false" outlineLevel="0" collapsed="false">
      <c r="A298" s="29"/>
      <c r="B298" s="29"/>
      <c r="C298" s="29"/>
      <c r="D298" s="29"/>
      <c r="E298" s="29"/>
      <c r="F298" s="29"/>
      <c r="G298" s="26"/>
      <c r="H298" s="29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49"/>
    </row>
    <row r="299" s="65" customFormat="true" ht="14.25" hidden="false" customHeight="false" outlineLevel="0" collapsed="false">
      <c r="A299" s="29"/>
      <c r="B299" s="29"/>
      <c r="C299" s="29"/>
      <c r="D299" s="29"/>
      <c r="E299" s="29"/>
      <c r="F299" s="29"/>
      <c r="G299" s="26"/>
      <c r="H299" s="29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49"/>
    </row>
    <row r="300" s="65" customFormat="true" ht="14.25" hidden="false" customHeight="false" outlineLevel="0" collapsed="false">
      <c r="A300" s="29"/>
      <c r="B300" s="29"/>
      <c r="C300" s="29"/>
      <c r="D300" s="29"/>
      <c r="E300" s="29"/>
      <c r="F300" s="29"/>
      <c r="G300" s="26"/>
      <c r="H300" s="29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49"/>
    </row>
    <row r="301" s="65" customFormat="true" ht="14.25" hidden="false" customHeight="false" outlineLevel="0" collapsed="false">
      <c r="A301" s="29"/>
      <c r="B301" s="29"/>
      <c r="C301" s="29"/>
      <c r="D301" s="29"/>
      <c r="E301" s="29"/>
      <c r="F301" s="29"/>
      <c r="G301" s="26"/>
      <c r="H301" s="29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49"/>
    </row>
    <row r="302" s="65" customFormat="true" ht="14.25" hidden="false" customHeight="false" outlineLevel="0" collapsed="false">
      <c r="A302" s="29"/>
      <c r="B302" s="29"/>
      <c r="C302" s="29"/>
      <c r="D302" s="29"/>
      <c r="E302" s="29"/>
      <c r="F302" s="29"/>
      <c r="G302" s="26"/>
      <c r="H302" s="29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49"/>
    </row>
    <row r="303" s="65" customFormat="true" ht="14.25" hidden="false" customHeight="false" outlineLevel="0" collapsed="false">
      <c r="A303" s="29"/>
      <c r="B303" s="29"/>
      <c r="C303" s="29"/>
      <c r="D303" s="29"/>
      <c r="E303" s="29"/>
      <c r="F303" s="29"/>
      <c r="G303" s="26"/>
      <c r="H303" s="29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49"/>
    </row>
    <row r="304" s="65" customFormat="true" ht="14.25" hidden="false" customHeight="false" outlineLevel="0" collapsed="false">
      <c r="A304" s="29"/>
      <c r="B304" s="29"/>
      <c r="C304" s="29"/>
      <c r="D304" s="29"/>
      <c r="E304" s="29"/>
      <c r="F304" s="29"/>
      <c r="G304" s="26"/>
      <c r="H304" s="29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49"/>
    </row>
    <row r="305" s="65" customFormat="true" ht="14.25" hidden="false" customHeight="false" outlineLevel="0" collapsed="false">
      <c r="A305" s="29"/>
      <c r="B305" s="29"/>
      <c r="C305" s="29"/>
      <c r="D305" s="29"/>
      <c r="E305" s="29"/>
      <c r="F305" s="29"/>
      <c r="G305" s="26"/>
      <c r="H305" s="29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49"/>
    </row>
    <row r="306" s="65" customFormat="true" ht="14.25" hidden="false" customHeight="false" outlineLevel="0" collapsed="false">
      <c r="A306" s="29"/>
      <c r="B306" s="29"/>
      <c r="C306" s="29"/>
      <c r="D306" s="29"/>
      <c r="E306" s="29"/>
      <c r="F306" s="29"/>
      <c r="G306" s="26"/>
      <c r="H306" s="29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49"/>
    </row>
    <row r="307" s="65" customFormat="true" ht="14.25" hidden="false" customHeight="false" outlineLevel="0" collapsed="false">
      <c r="A307" s="29"/>
      <c r="B307" s="29"/>
      <c r="C307" s="29"/>
      <c r="D307" s="29"/>
      <c r="E307" s="29"/>
      <c r="F307" s="29"/>
      <c r="G307" s="26"/>
      <c r="H307" s="29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49"/>
    </row>
    <row r="308" s="65" customFormat="true" ht="14.25" hidden="false" customHeight="false" outlineLevel="0" collapsed="false">
      <c r="A308" s="29"/>
      <c r="B308" s="29"/>
      <c r="C308" s="29"/>
      <c r="D308" s="29"/>
      <c r="E308" s="29"/>
      <c r="F308" s="29"/>
      <c r="G308" s="26"/>
      <c r="H308" s="29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49"/>
    </row>
    <row r="309" s="65" customFormat="true" ht="14.25" hidden="false" customHeight="false" outlineLevel="0" collapsed="false">
      <c r="A309" s="29"/>
      <c r="B309" s="29"/>
      <c r="C309" s="29"/>
      <c r="D309" s="29"/>
      <c r="E309" s="29"/>
      <c r="F309" s="29"/>
      <c r="G309" s="26"/>
      <c r="H309" s="29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49"/>
    </row>
    <row r="310" s="65" customFormat="true" ht="14.25" hidden="false" customHeight="false" outlineLevel="0" collapsed="false">
      <c r="A310" s="29"/>
      <c r="B310" s="29"/>
      <c r="C310" s="29"/>
      <c r="D310" s="29"/>
      <c r="E310" s="29"/>
      <c r="F310" s="29"/>
      <c r="G310" s="26"/>
      <c r="H310" s="29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49"/>
    </row>
    <row r="311" s="65" customFormat="true" ht="14.25" hidden="false" customHeight="false" outlineLevel="0" collapsed="false">
      <c r="A311" s="29"/>
      <c r="B311" s="29"/>
      <c r="C311" s="29"/>
      <c r="D311" s="29"/>
      <c r="E311" s="29"/>
      <c r="F311" s="29"/>
      <c r="G311" s="26"/>
      <c r="H311" s="29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49"/>
    </row>
    <row r="312" s="65" customFormat="true" ht="14.25" hidden="false" customHeight="false" outlineLevel="0" collapsed="false">
      <c r="A312" s="29"/>
      <c r="B312" s="29"/>
      <c r="C312" s="29"/>
      <c r="D312" s="29"/>
      <c r="E312" s="29"/>
      <c r="F312" s="29"/>
      <c r="G312" s="26"/>
      <c r="H312" s="29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49"/>
    </row>
    <row r="313" s="65" customFormat="true" ht="14.25" hidden="false" customHeight="false" outlineLevel="0" collapsed="false">
      <c r="A313" s="29"/>
      <c r="B313" s="29"/>
      <c r="C313" s="29"/>
      <c r="D313" s="29"/>
      <c r="E313" s="29"/>
      <c r="F313" s="29"/>
      <c r="G313" s="26"/>
      <c r="H313" s="29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49"/>
    </row>
    <row r="314" s="65" customFormat="true" ht="14.25" hidden="false" customHeight="false" outlineLevel="0" collapsed="false">
      <c r="A314" s="29"/>
      <c r="B314" s="29"/>
      <c r="C314" s="29"/>
      <c r="D314" s="29"/>
      <c r="E314" s="29"/>
      <c r="F314" s="29"/>
      <c r="G314" s="26"/>
      <c r="H314" s="29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49"/>
    </row>
    <row r="315" s="65" customFormat="true" ht="14.25" hidden="false" customHeight="false" outlineLevel="0" collapsed="false">
      <c r="A315" s="29"/>
      <c r="B315" s="29"/>
      <c r="C315" s="29"/>
      <c r="D315" s="29"/>
      <c r="E315" s="29"/>
      <c r="F315" s="29"/>
      <c r="G315" s="26"/>
      <c r="H315" s="29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49"/>
    </row>
    <row r="316" s="65" customFormat="true" ht="14.25" hidden="false" customHeight="false" outlineLevel="0" collapsed="false">
      <c r="A316" s="29"/>
      <c r="B316" s="29"/>
      <c r="C316" s="29"/>
      <c r="D316" s="29"/>
      <c r="E316" s="29"/>
      <c r="F316" s="29"/>
      <c r="G316" s="26"/>
      <c r="H316" s="29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49"/>
    </row>
    <row r="317" s="65" customFormat="true" ht="14.25" hidden="false" customHeight="false" outlineLevel="0" collapsed="false">
      <c r="A317" s="29"/>
      <c r="B317" s="29"/>
      <c r="C317" s="29"/>
      <c r="D317" s="29"/>
      <c r="E317" s="29"/>
      <c r="F317" s="29"/>
      <c r="G317" s="26"/>
      <c r="H317" s="29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49"/>
    </row>
    <row r="318" s="65" customFormat="true" ht="14.25" hidden="false" customHeight="false" outlineLevel="0" collapsed="false">
      <c r="A318" s="29"/>
      <c r="B318" s="29"/>
      <c r="C318" s="29"/>
      <c r="D318" s="29"/>
      <c r="E318" s="29"/>
      <c r="F318" s="29"/>
      <c r="G318" s="26"/>
      <c r="H318" s="29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49"/>
    </row>
    <row r="319" s="65" customFormat="true" ht="14.25" hidden="false" customHeight="false" outlineLevel="0" collapsed="false">
      <c r="A319" s="29"/>
      <c r="B319" s="29"/>
      <c r="C319" s="29"/>
      <c r="D319" s="29"/>
      <c r="E319" s="29"/>
      <c r="F319" s="29"/>
      <c r="G319" s="26"/>
      <c r="H319" s="29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49"/>
    </row>
    <row r="320" s="65" customFormat="true" ht="14.25" hidden="false" customHeight="false" outlineLevel="0" collapsed="false">
      <c r="A320" s="29"/>
      <c r="B320" s="29"/>
      <c r="C320" s="29"/>
      <c r="D320" s="29"/>
      <c r="E320" s="29"/>
      <c r="F320" s="29"/>
      <c r="G320" s="26"/>
      <c r="H320" s="29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49"/>
    </row>
    <row r="321" s="65" customFormat="true" ht="14.25" hidden="false" customHeight="false" outlineLevel="0" collapsed="false">
      <c r="A321" s="29"/>
      <c r="B321" s="29"/>
      <c r="C321" s="29"/>
      <c r="D321" s="29"/>
      <c r="E321" s="29"/>
      <c r="F321" s="29"/>
      <c r="G321" s="26"/>
      <c r="H321" s="29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49"/>
    </row>
    <row r="322" s="65" customFormat="true" ht="14.25" hidden="false" customHeight="false" outlineLevel="0" collapsed="false">
      <c r="A322" s="29"/>
      <c r="B322" s="29"/>
      <c r="C322" s="29"/>
      <c r="D322" s="29"/>
      <c r="E322" s="29"/>
      <c r="F322" s="29"/>
      <c r="G322" s="26"/>
      <c r="H322" s="29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49"/>
    </row>
    <row r="323" s="65" customFormat="true" ht="14.25" hidden="false" customHeight="false" outlineLevel="0" collapsed="false">
      <c r="A323" s="29"/>
      <c r="B323" s="29"/>
      <c r="C323" s="29"/>
      <c r="D323" s="29"/>
      <c r="E323" s="29"/>
      <c r="F323" s="29"/>
      <c r="G323" s="26"/>
      <c r="H323" s="29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49"/>
    </row>
    <row r="324" s="65" customFormat="true" ht="14.25" hidden="false" customHeight="false" outlineLevel="0" collapsed="false">
      <c r="A324" s="29"/>
      <c r="B324" s="29"/>
      <c r="C324" s="29"/>
      <c r="D324" s="29"/>
      <c r="E324" s="29"/>
      <c r="F324" s="29"/>
      <c r="G324" s="26"/>
      <c r="H324" s="29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49"/>
    </row>
    <row r="325" s="65" customFormat="true" ht="14.25" hidden="false" customHeight="false" outlineLevel="0" collapsed="false">
      <c r="A325" s="29"/>
      <c r="B325" s="29"/>
      <c r="C325" s="29"/>
      <c r="D325" s="29"/>
      <c r="E325" s="29"/>
      <c r="F325" s="29"/>
      <c r="G325" s="26"/>
      <c r="H325" s="29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49"/>
    </row>
    <row r="326" s="65" customFormat="true" ht="14.25" hidden="false" customHeight="false" outlineLevel="0" collapsed="false">
      <c r="A326" s="29"/>
      <c r="B326" s="29"/>
      <c r="C326" s="29"/>
      <c r="D326" s="29"/>
      <c r="E326" s="29"/>
      <c r="F326" s="29"/>
      <c r="G326" s="26"/>
      <c r="H326" s="29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49"/>
    </row>
    <row r="327" s="65" customFormat="true" ht="14.25" hidden="false" customHeight="false" outlineLevel="0" collapsed="false">
      <c r="A327" s="29"/>
      <c r="B327" s="29"/>
      <c r="C327" s="29"/>
      <c r="D327" s="29"/>
      <c r="E327" s="29"/>
      <c r="F327" s="29"/>
      <c r="G327" s="26"/>
      <c r="H327" s="29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49"/>
    </row>
    <row r="328" s="65" customFormat="true" ht="14.25" hidden="false" customHeight="false" outlineLevel="0" collapsed="false">
      <c r="A328" s="29"/>
      <c r="B328" s="29"/>
      <c r="C328" s="29"/>
      <c r="D328" s="29"/>
      <c r="E328" s="29"/>
      <c r="F328" s="29"/>
      <c r="G328" s="26"/>
      <c r="H328" s="29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49"/>
    </row>
    <row r="329" s="65" customFormat="true" ht="14.25" hidden="false" customHeight="false" outlineLevel="0" collapsed="false">
      <c r="A329" s="29"/>
      <c r="B329" s="29"/>
      <c r="C329" s="29"/>
      <c r="D329" s="29"/>
      <c r="E329" s="29"/>
      <c r="F329" s="29"/>
      <c r="G329" s="26"/>
      <c r="H329" s="29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49"/>
    </row>
    <row r="330" s="65" customFormat="true" ht="14.25" hidden="false" customHeight="false" outlineLevel="0" collapsed="false">
      <c r="A330" s="29"/>
      <c r="B330" s="29"/>
      <c r="C330" s="29"/>
      <c r="D330" s="29"/>
      <c r="E330" s="29"/>
      <c r="F330" s="29"/>
      <c r="G330" s="26"/>
      <c r="H330" s="29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49"/>
    </row>
    <row r="331" s="65" customFormat="true" ht="14.25" hidden="false" customHeight="false" outlineLevel="0" collapsed="false">
      <c r="A331" s="29"/>
      <c r="B331" s="29"/>
      <c r="C331" s="29"/>
      <c r="D331" s="29"/>
      <c r="E331" s="29"/>
      <c r="F331" s="29"/>
      <c r="G331" s="26"/>
      <c r="H331" s="29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49"/>
    </row>
    <row r="332" s="65" customFormat="true" ht="14.25" hidden="false" customHeight="false" outlineLevel="0" collapsed="false">
      <c r="A332" s="29"/>
      <c r="B332" s="29"/>
      <c r="C332" s="29"/>
      <c r="D332" s="29"/>
      <c r="E332" s="29"/>
      <c r="F332" s="29"/>
      <c r="G332" s="26"/>
      <c r="H332" s="29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49"/>
    </row>
    <row r="333" s="65" customFormat="true" ht="14.25" hidden="false" customHeight="false" outlineLevel="0" collapsed="false">
      <c r="A333" s="29"/>
      <c r="B333" s="29"/>
      <c r="C333" s="29"/>
      <c r="D333" s="29"/>
      <c r="E333" s="29"/>
      <c r="F333" s="29"/>
      <c r="G333" s="26"/>
      <c r="H333" s="29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49"/>
    </row>
    <row r="334" s="65" customFormat="true" ht="14.25" hidden="false" customHeight="false" outlineLevel="0" collapsed="false">
      <c r="A334" s="29"/>
      <c r="B334" s="29"/>
      <c r="C334" s="29"/>
      <c r="D334" s="29"/>
      <c r="E334" s="29"/>
      <c r="F334" s="29"/>
      <c r="G334" s="26"/>
      <c r="H334" s="29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49"/>
    </row>
    <row r="335" s="65" customFormat="true" ht="14.25" hidden="false" customHeight="false" outlineLevel="0" collapsed="false">
      <c r="A335" s="29"/>
      <c r="B335" s="29"/>
      <c r="C335" s="29"/>
      <c r="D335" s="29"/>
      <c r="E335" s="29"/>
      <c r="F335" s="29"/>
      <c r="G335" s="26"/>
      <c r="H335" s="29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49"/>
    </row>
    <row r="336" s="65" customFormat="true" ht="14.25" hidden="false" customHeight="false" outlineLevel="0" collapsed="false">
      <c r="A336" s="29"/>
      <c r="B336" s="29"/>
      <c r="C336" s="29"/>
      <c r="D336" s="29"/>
      <c r="E336" s="29"/>
      <c r="F336" s="29"/>
      <c r="G336" s="26"/>
      <c r="H336" s="29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49"/>
    </row>
    <row r="337" s="65" customFormat="true" ht="14.25" hidden="false" customHeight="false" outlineLevel="0" collapsed="false">
      <c r="A337" s="29"/>
      <c r="B337" s="29"/>
      <c r="C337" s="29"/>
      <c r="D337" s="29"/>
      <c r="E337" s="29"/>
      <c r="F337" s="29"/>
      <c r="G337" s="26"/>
      <c r="H337" s="29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49"/>
    </row>
    <row r="338" s="65" customFormat="true" ht="14.25" hidden="false" customHeight="false" outlineLevel="0" collapsed="false">
      <c r="A338" s="29"/>
      <c r="B338" s="29"/>
      <c r="C338" s="29"/>
      <c r="D338" s="29"/>
      <c r="E338" s="29"/>
      <c r="F338" s="29"/>
      <c r="G338" s="26"/>
      <c r="H338" s="29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49"/>
    </row>
    <row r="339" s="65" customFormat="true" ht="14.25" hidden="false" customHeight="false" outlineLevel="0" collapsed="false">
      <c r="A339" s="29"/>
      <c r="B339" s="29"/>
      <c r="C339" s="29"/>
      <c r="D339" s="29"/>
      <c r="E339" s="29"/>
      <c r="F339" s="29"/>
      <c r="G339" s="26"/>
      <c r="H339" s="29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49"/>
    </row>
    <row r="340" s="65" customFormat="true" ht="14.25" hidden="false" customHeight="false" outlineLevel="0" collapsed="false">
      <c r="A340" s="29"/>
      <c r="B340" s="29"/>
      <c r="C340" s="29"/>
      <c r="D340" s="29"/>
      <c r="E340" s="29"/>
      <c r="F340" s="29"/>
      <c r="G340" s="26"/>
      <c r="H340" s="29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49"/>
    </row>
    <row r="341" s="65" customFormat="true" ht="14.25" hidden="false" customHeight="false" outlineLevel="0" collapsed="false">
      <c r="A341" s="29"/>
      <c r="B341" s="29"/>
      <c r="C341" s="29"/>
      <c r="D341" s="29"/>
      <c r="E341" s="29"/>
      <c r="F341" s="29"/>
      <c r="G341" s="26"/>
      <c r="H341" s="29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49"/>
    </row>
    <row r="342" s="65" customFormat="true" ht="14.25" hidden="false" customHeight="false" outlineLevel="0" collapsed="false">
      <c r="A342" s="29"/>
      <c r="B342" s="29"/>
      <c r="C342" s="29"/>
      <c r="D342" s="29"/>
      <c r="E342" s="29"/>
      <c r="F342" s="29"/>
      <c r="G342" s="26"/>
      <c r="H342" s="29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49"/>
    </row>
    <row r="343" s="65" customFormat="true" ht="14.25" hidden="false" customHeight="false" outlineLevel="0" collapsed="false">
      <c r="A343" s="29"/>
      <c r="B343" s="29"/>
      <c r="C343" s="29"/>
      <c r="D343" s="29"/>
      <c r="E343" s="29"/>
      <c r="F343" s="29"/>
      <c r="G343" s="26"/>
      <c r="H343" s="29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49"/>
    </row>
    <row r="344" s="65" customFormat="true" ht="14.25" hidden="false" customHeight="false" outlineLevel="0" collapsed="false">
      <c r="A344" s="29"/>
      <c r="B344" s="29"/>
      <c r="C344" s="29"/>
      <c r="D344" s="29"/>
      <c r="E344" s="29"/>
      <c r="F344" s="29"/>
      <c r="G344" s="26"/>
      <c r="H344" s="29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49"/>
    </row>
    <row r="345" s="65" customFormat="true" ht="14.25" hidden="false" customHeight="false" outlineLevel="0" collapsed="false">
      <c r="A345" s="29"/>
      <c r="B345" s="29"/>
      <c r="C345" s="29"/>
      <c r="D345" s="29"/>
      <c r="E345" s="29"/>
      <c r="F345" s="29"/>
      <c r="G345" s="26"/>
      <c r="H345" s="29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49"/>
    </row>
    <row r="346" s="65" customFormat="true" ht="14.25" hidden="false" customHeight="false" outlineLevel="0" collapsed="false">
      <c r="A346" s="29"/>
      <c r="B346" s="29"/>
      <c r="C346" s="29"/>
      <c r="D346" s="29"/>
      <c r="E346" s="29"/>
      <c r="F346" s="29"/>
      <c r="G346" s="26"/>
      <c r="H346" s="29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49"/>
    </row>
    <row r="347" s="65" customFormat="true" ht="14.25" hidden="false" customHeight="false" outlineLevel="0" collapsed="false">
      <c r="A347" s="29"/>
      <c r="B347" s="29"/>
      <c r="C347" s="29"/>
      <c r="D347" s="29"/>
      <c r="E347" s="29"/>
      <c r="F347" s="29"/>
      <c r="G347" s="26"/>
      <c r="H347" s="29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49"/>
    </row>
    <row r="348" s="65" customFormat="true" ht="14.25" hidden="false" customHeight="false" outlineLevel="0" collapsed="false">
      <c r="A348" s="29"/>
      <c r="B348" s="29"/>
      <c r="C348" s="29"/>
      <c r="D348" s="29"/>
      <c r="E348" s="29"/>
      <c r="F348" s="29"/>
      <c r="G348" s="26"/>
      <c r="H348" s="29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49"/>
    </row>
    <row r="349" s="65" customFormat="true" ht="14.25" hidden="false" customHeight="false" outlineLevel="0" collapsed="false">
      <c r="A349" s="29"/>
      <c r="B349" s="29"/>
      <c r="C349" s="29"/>
      <c r="D349" s="29"/>
      <c r="E349" s="29"/>
      <c r="F349" s="29"/>
      <c r="G349" s="26"/>
      <c r="H349" s="29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49"/>
    </row>
  </sheetData>
  <sheetProtection sheet="true" objects="true" scenarios="true"/>
  <autoFilter ref="A5:AF1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urtailment_x0020_Type xmlns="e900e214-cdad-47f4-9f18-a465651d7e41">Network Curtailment</Curtailment_x0020_Type>
    <Year_x002d_Month xmlns="e900e214-cdad-47f4-9f18-a465651d7e41">Annual Report</Year_x002d_Month>
    <Year xmlns="e900e214-cdad-47f4-9f18-a465651d7e41">Annual Report</Year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A67A8D1C93CE148B30771AE176224ED" ma:contentTypeVersion="13" ma:contentTypeDescription="Create a new document." ma:contentTypeScope="" ma:versionID="64c1102a33c49325fa356a32a2fad928">
  <xsd:schema xmlns:xsd="http://www.w3.org/2001/XMLSchema" xmlns:xs="http://www.w3.org/2001/XMLSchema" xmlns:p="http://schemas.microsoft.com/office/2006/metadata/properties" xmlns:ns2="e900e214-cdad-47f4-9f18-a465651d7e41" targetNamespace="http://schemas.microsoft.com/office/2006/metadata/properties" ma:root="true" ma:fieldsID="522b210363e54d6d8035811129300323" ns2:_="">
    <xsd:import namespace="e900e214-cdad-47f4-9f18-a465651d7e41"/>
    <xsd:element name="properties">
      <xsd:complexType>
        <xsd:sequence>
          <xsd:element name="documentManagement">
            <xsd:complexType>
              <xsd:all>
                <xsd:element ref="ns2:Curtailment_x0020_Type" minOccurs="0"/>
                <xsd:element ref="ns2:Year_x002d_Month" minOccurs="0"/>
                <xsd:element ref="ns2:Yea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00e214-cdad-47f4-9f18-a465651d7e41" elementFormDefault="qualified">
    <xsd:import namespace="http://schemas.microsoft.com/office/2006/documentManagement/types"/>
    <xsd:import namespace="http://schemas.microsoft.com/office/infopath/2007/PartnerControls"/>
    <xsd:element name="Curtailment_x0020_Type" ma:index="4" nillable="true" ma:displayName="Curtailment Type" ma:default="Network Curtailment" ma:format="Dropdown" ma:internalName="Curtailment_x0020_Type" ma:readOnly="false">
      <xsd:simpleType>
        <xsd:restriction base="dms:Choice">
          <xsd:enumeration value="DSO216 (Source Curtailment)"/>
          <xsd:enumeration value="Network Curtailment"/>
        </xsd:restriction>
      </xsd:simpleType>
    </xsd:element>
    <xsd:element name="Year_x002d_Month" ma:index="5" nillable="true" ma:displayName="Curtailment Date" ma:default="2024-05" ma:format="Dropdown" ma:internalName="Year_x002d_Month" ma:readOnly="false">
      <xsd:simpleType>
        <xsd:restriction base="dms:Choice">
          <xsd:enumeration value="Annual Report"/>
          <xsd:enumeration value="2013-01"/>
          <xsd:enumeration value="2013-02"/>
          <xsd:enumeration value="2013-03"/>
          <xsd:enumeration value="2013-04"/>
          <xsd:enumeration value="2013-05"/>
          <xsd:enumeration value="2013-06"/>
          <xsd:enumeration value="2013-07"/>
          <xsd:enumeration value="2013-08"/>
          <xsd:enumeration value="2013-09"/>
          <xsd:enumeration value="2013-10"/>
          <xsd:enumeration value="2013-11"/>
          <xsd:enumeration value="2013-12"/>
          <xsd:enumeration value="2014-02"/>
          <xsd:enumeration value="2014-03"/>
          <xsd:enumeration value="2014-04"/>
          <xsd:enumeration value="2014-05"/>
          <xsd:enumeration value="2014-06"/>
          <xsd:enumeration value="2014-07"/>
          <xsd:enumeration value="2014-08"/>
          <xsd:enumeration value="2014-09"/>
          <xsd:enumeration value="2014-10"/>
          <xsd:enumeration value="2014-11"/>
          <xsd:enumeration value="2014-12"/>
          <xsd:enumeration value="2015-01"/>
          <xsd:enumeration value="2015-05"/>
          <xsd:enumeration value="2015-06"/>
          <xsd:enumeration value="2015-12"/>
          <xsd:enumeration value="2016-01"/>
          <xsd:enumeration value="2016-02"/>
          <xsd:enumeration value="2016-03"/>
          <xsd:enumeration value="2016-04"/>
          <xsd:enumeration value="2016-05"/>
          <xsd:enumeration value="2016-06"/>
          <xsd:enumeration value="2016-07"/>
          <xsd:enumeration value="2016-09"/>
          <xsd:enumeration value="2016-11"/>
          <xsd:enumeration value="2016-12"/>
          <xsd:enumeration value="2017-02"/>
          <xsd:enumeration value="2017-06"/>
          <xsd:enumeration value="2018-03"/>
          <xsd:enumeration value="2018-04"/>
          <xsd:enumeration value="2018-07"/>
          <xsd:enumeration value="2019-02"/>
          <xsd:enumeration value="2019-09"/>
          <xsd:enumeration value="2019-10"/>
          <xsd:enumeration value="2020-01"/>
          <xsd:enumeration value="2020-02"/>
          <xsd:enumeration value="2020-03"/>
          <xsd:enumeration value="2020-06"/>
          <xsd:enumeration value="2020-08"/>
          <xsd:enumeration value="2020-09"/>
          <xsd:enumeration value="2021-07"/>
          <xsd:enumeration value="2022-06"/>
          <xsd:enumeration value="2022-10"/>
          <xsd:enumeration value="2022-11"/>
          <xsd:enumeration value="2022-12"/>
          <xsd:enumeration value="2023-02"/>
          <xsd:enumeration value="2023-05"/>
          <xsd:enumeration value="2023-08"/>
          <xsd:enumeration value="2023-09"/>
          <xsd:enumeration value="2023-10"/>
          <xsd:enumeration value="2023-11"/>
          <xsd:enumeration value="2024-01"/>
          <xsd:enumeration value="2024-02"/>
          <xsd:enumeration value="2024-05"/>
        </xsd:restriction>
      </xsd:simpleType>
    </xsd:element>
    <xsd:element name="Year" ma:index="6" nillable="true" ma:displayName="Year" ma:default="2024" ma:description="Year" ma:format="Dropdown" ma:internalName="Year" ma:readOnly="false">
      <xsd:simpleType>
        <xsd:restriction base="dms:Choice">
          <xsd:enumeration value="Annual Report"/>
          <xsd:enumeration value="2010"/>
          <xsd:enumeration value="2011"/>
          <xsd:enumeration value="2012"/>
          <xsd:enumeration value="2013"/>
          <xsd:enumeration value="2014"/>
          <xsd:enumeration value="2015"/>
          <xsd:enumeration value="2016"/>
          <xsd:enumeration value="2017"/>
          <xsd:enumeration value="2018"/>
          <xsd:enumeration value="2019"/>
          <xsd:enumeration value="2020"/>
          <xsd:enumeration value="2021"/>
          <xsd:enumeration value="2022"/>
          <xsd:enumeration value="2023"/>
          <xsd:enumeration value="2024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8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3591C4F-BC01-4414-BEDB-3268D342D69E}">
  <ds:schemaRefs>
    <ds:schemaRef ds:uri="e900e214-cdad-47f4-9f18-a465651d7e41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80E89CE6-4747-4960-BF3A-D1E6B21B0D3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C884A60-8C14-4D10-9AC5-1FBB928AE2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900e214-cdad-47f4-9f18-a465651d7e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8:00:00Z</dcterms:created>
  <dc:creator>Johnson,Annette C (CONTR) - TTST-DITT-2</dc:creator>
  <dc:description/>
  <dc:language>en-US</dc:language>
  <cp:lastModifiedBy>Johnson,Kevin M (TFE)(BPA) - TOO-DITT-1</cp:lastModifiedBy>
  <dcterms:modified xsi:type="dcterms:W3CDTF">2024-06-06T22:54:44Z</dcterms:modified>
  <cp:revision>0</cp:revision>
  <dc:subject/>
  <dc:title>TC-20 Report 02-2019 to 05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67A8D1C93CE148B30771AE176224ED</vt:lpwstr>
  </property>
</Properties>
</file>