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AI$5</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47" uniqueCount="3718">
  <si>
    <t xml:space="preserve">Bonneville Power Administration Interconnection Request Queue</t>
  </si>
  <si>
    <t xml:space="preserve">Note: Requests with queue positions lower than 200 were submitted prior to adoption of LGIP/SGIP.</t>
  </si>
  <si>
    <t xml:space="preserve">Please see the Comments for additional details.</t>
  </si>
  <si>
    <t xml:space="preserve">Generator Interconnection technical study reports are available upon request to</t>
  </si>
  <si>
    <t xml:space="preserve">studyrequest@bpa.gov </t>
  </si>
  <si>
    <t xml:space="preserve">Reports</t>
  </si>
  <si>
    <t xml:space="preserve">Request Number</t>
  </si>
  <si>
    <t xml:space="preserve">Request Date</t>
  </si>
  <si>
    <t xml:space="preserve">Project Name</t>
  </si>
  <si>
    <t xml:space="preserve">Requestor</t>
  </si>
  <si>
    <t xml:space="preserve">Comments</t>
  </si>
  <si>
    <t xml:space="preserve">Point Of Interconnection</t>
  </si>
  <si>
    <t xml:space="preserve">Status</t>
  </si>
  <si>
    <t xml:space="preserve">State</t>
  </si>
  <si>
    <t xml:space="preserve">County</t>
  </si>
  <si>
    <t xml:space="preserve">Connection Type</t>
  </si>
  <si>
    <t xml:space="preserve">Requested In-Service Date</t>
  </si>
  <si>
    <t xml:space="preserve">Agreed To: (Blank=TBD)</t>
  </si>
  <si>
    <t xml:space="preserve">Max Summer MW</t>
  </si>
  <si>
    <t xml:space="preserve">Max Winter MW</t>
  </si>
  <si>
    <t xml:space="preserve">Interconnection Type</t>
  </si>
  <si>
    <t xml:space="preserve">Generator Type
1</t>
  </si>
  <si>
    <t xml:space="preserve">Fuel Source
1</t>
  </si>
  <si>
    <t xml:space="preserve">MW1</t>
  </si>
  <si>
    <t xml:space="preserve">Generator Type
2</t>
  </si>
  <si>
    <t xml:space="preserve">Fuel Source
2</t>
  </si>
  <si>
    <t xml:space="preserve">MW2</t>
  </si>
  <si>
    <t xml:space="preserve">Generator Type
3</t>
  </si>
  <si>
    <t xml:space="preserve">Fuel Source
3</t>
  </si>
  <si>
    <t xml:space="preserve">MW3</t>
  </si>
  <si>
    <t xml:space="preserve">MW Total</t>
  </si>
  <si>
    <t xml:space="preserve">Cluster</t>
  </si>
  <si>
    <t xml:space="preserve">Related Transmission Request</t>
  </si>
  <si>
    <t xml:space="preserve">Reason Not Completed</t>
  </si>
  <si>
    <t xml:space="preserve">Feasibility Study</t>
  </si>
  <si>
    <t xml:space="preserve">Phase 1 Cluster Study</t>
  </si>
  <si>
    <t xml:space="preserve">System Impact Study</t>
  </si>
  <si>
    <t xml:space="preserve">Phase 2 Cluster Study</t>
  </si>
  <si>
    <t xml:space="preserve">Facilities Study</t>
  </si>
  <si>
    <t xml:space="preserve">Surplus Interconnection Service Request</t>
  </si>
  <si>
    <t xml:space="preserve">Repower</t>
  </si>
  <si>
    <t xml:space="preserve">L0637</t>
  </si>
  <si>
    <t xml:space="preserve">125 MW 115 kV Sacajawea Tap</t>
  </si>
  <si>
    <t xml:space="preserve">Columbia Rural Electric Association</t>
  </si>
  <si>
    <t xml:space="preserve">RECEIVED</t>
  </si>
  <si>
    <t xml:space="preserve">WA</t>
  </si>
  <si>
    <t xml:space="preserve">Walla Walla</t>
  </si>
  <si>
    <t xml:space="preserve">LL</t>
  </si>
  <si>
    <t xml:space="preserve">Other</t>
  </si>
  <si>
    <t xml:space="preserve">.</t>
  </si>
  <si>
    <t xml:space="preserve">L0636</t>
  </si>
  <si>
    <t xml:space="preserve">McNary 230 kV Looped</t>
  </si>
  <si>
    <t xml:space="preserve">Umatilla Electric Cooperative</t>
  </si>
  <si>
    <t xml:space="preserve">McNary Substation</t>
  </si>
  <si>
    <t xml:space="preserve">Umatilla</t>
  </si>
  <si>
    <t xml:space="preserve">G1071</t>
  </si>
  <si>
    <t xml:space="preserve">835 kW project</t>
  </si>
  <si>
    <t xml:space="preserve">Central Electric Cooperative's (CEC) 12.5kV distribution line served via CEC's Knott Substation</t>
  </si>
  <si>
    <t xml:space="preserve">OR</t>
  </si>
  <si>
    <t xml:space="preserve">Deschutes</t>
  </si>
  <si>
    <t xml:space="preserve">GI</t>
  </si>
  <si>
    <t xml:space="preserve">ERIS</t>
  </si>
  <si>
    <t xml:space="preserve">Photovoltaic</t>
  </si>
  <si>
    <t xml:space="preserve">Solar</t>
  </si>
  <si>
    <t xml:space="preserve">L0635</t>
  </si>
  <si>
    <t xml:space="preserve">SUB 20.8 kV Load Addition</t>
  </si>
  <si>
    <t xml:space="preserve">Springfield Utility Board</t>
  </si>
  <si>
    <t xml:space="preserve">Alvey Substation</t>
  </si>
  <si>
    <t xml:space="preserve">BPA COMPLETED</t>
  </si>
  <si>
    <t xml:space="preserve">Lane</t>
  </si>
  <si>
    <t xml:space="preserve">L0634</t>
  </si>
  <si>
    <t xml:space="preserve">VIC Load Addition</t>
  </si>
  <si>
    <t xml:space="preserve">Clark Public Utilities</t>
  </si>
  <si>
    <t xml:space="preserve">STUDY</t>
  </si>
  <si>
    <t xml:space="preserve">Clark</t>
  </si>
  <si>
    <t xml:space="preserve">L0633</t>
  </si>
  <si>
    <t xml:space="preserve">Hot Springs-Camas Prairie Substations Load Addition</t>
  </si>
  <si>
    <t xml:space="preserve">Mission Valley Power</t>
  </si>
  <si>
    <t xml:space="preserve">Hot Springs Substation</t>
  </si>
  <si>
    <t xml:space="preserve">Sanders</t>
  </si>
  <si>
    <t xml:space="preserve">L0632</t>
  </si>
  <si>
    <t xml:space="preserve">Redmond 69 kV to 115 kV</t>
  </si>
  <si>
    <t xml:space="preserve">Central Electric Cooperative, Inc.</t>
  </si>
  <si>
    <t xml:space="preserve">L0631</t>
  </si>
  <si>
    <t xml:space="preserve">Hyundai Load</t>
  </si>
  <si>
    <t xml:space="preserve">Eugene Water &amp; Electric Board</t>
  </si>
  <si>
    <t xml:space="preserve">Lane Substation or Eugene-Alvey No 2 115kV line</t>
  </si>
  <si>
    <t xml:space="preserve">L0630</t>
  </si>
  <si>
    <t xml:space="preserve">Data Storage Facility</t>
  </si>
  <si>
    <t xml:space="preserve">Lower Monumental-McNary No. 1 500 kV line</t>
  </si>
  <si>
    <t xml:space="preserve">L0629</t>
  </si>
  <si>
    <t xml:space="preserve">Basalt 230 kV Load</t>
  </si>
  <si>
    <t xml:space="preserve">McNary Substation via McNary-Wanapa Switching Station No 1 230 kV line</t>
  </si>
  <si>
    <t xml:space="preserve">L0628</t>
  </si>
  <si>
    <t xml:space="preserve">Thompson Creek Mine Load</t>
  </si>
  <si>
    <t xml:space="preserve">Salmon River Electric Cooperative, Inc.</t>
  </si>
  <si>
    <t xml:space="preserve">Round Valley Substation</t>
  </si>
  <si>
    <t xml:space="preserve">ID</t>
  </si>
  <si>
    <t xml:space="preserve">Custer</t>
  </si>
  <si>
    <t xml:space="preserve">L0627</t>
  </si>
  <si>
    <t xml:space="preserve">University of Oregon Loads</t>
  </si>
  <si>
    <t xml:space="preserve">L0626</t>
  </si>
  <si>
    <t xml:space="preserve">Staley Substation</t>
  </si>
  <si>
    <t xml:space="preserve">Inland Power &amp; Light Company</t>
  </si>
  <si>
    <t xml:space="preserve">Bell-Addy No. 1 115 kV</t>
  </si>
  <si>
    <t xml:space="preserve">Spokane</t>
  </si>
  <si>
    <t xml:space="preserve">L0624</t>
  </si>
  <si>
    <t xml:space="preserve">New Plymouth Substation</t>
  </si>
  <si>
    <t xml:space="preserve">Benton Rural Electric Association</t>
  </si>
  <si>
    <t xml:space="preserve">TBD</t>
  </si>
  <si>
    <t xml:space="preserve">Benton</t>
  </si>
  <si>
    <t xml:space="preserve">L0621</t>
  </si>
  <si>
    <t xml:space="preserve">West Richland Data Center Campus</t>
  </si>
  <si>
    <t xml:space="preserve">Ashe-Slatt No 1 500 kV line; Ashe-Marion No 2 500 kV line</t>
  </si>
  <si>
    <t xml:space="preserve">L0622</t>
  </si>
  <si>
    <t xml:space="preserve">Plymouth Data Center Campus</t>
  </si>
  <si>
    <t xml:space="preserve">McNary-John Day No. 2 500 kV line</t>
  </si>
  <si>
    <t xml:space="preserve">WITHDRAWN</t>
  </si>
  <si>
    <t xml:space="preserve">L0620</t>
  </si>
  <si>
    <t xml:space="preserve">Project Dune</t>
  </si>
  <si>
    <t xml:space="preserve">City of Richland, Washington</t>
  </si>
  <si>
    <t xml:space="preserve">L0625</t>
  </si>
  <si>
    <t xml:space="preserve">Five Mile 115 kV</t>
  </si>
  <si>
    <t xml:space="preserve">Avista Corporation</t>
  </si>
  <si>
    <t xml:space="preserve">Bell 115 kV Substation</t>
  </si>
  <si>
    <t xml:space="preserve">L0623</t>
  </si>
  <si>
    <t xml:space="preserve">Trentwood 115 kV</t>
  </si>
  <si>
    <t xml:space="preserve">Trentwood Substation</t>
  </si>
  <si>
    <t xml:space="preserve">L0619</t>
  </si>
  <si>
    <t xml:space="preserve">New 115 kV Creston Substation</t>
  </si>
  <si>
    <t xml:space="preserve">Bell-Creston 115 kV line</t>
  </si>
  <si>
    <t xml:space="preserve">L0618</t>
  </si>
  <si>
    <t xml:space="preserve">Monmouth </t>
  </si>
  <si>
    <t xml:space="preserve">City of Monmouth</t>
  </si>
  <si>
    <t xml:space="preserve">Monmouth Substation</t>
  </si>
  <si>
    <t xml:space="preserve">Polk</t>
  </si>
  <si>
    <t xml:space="preserve">L0617</t>
  </si>
  <si>
    <t xml:space="preserve">Parker Substation Additional 4.3 MW</t>
  </si>
  <si>
    <t xml:space="preserve">Blachly-Lane Electric Cooperative</t>
  </si>
  <si>
    <t xml:space="preserve">BPA Eugene-Alderwood 115-kV line</t>
  </si>
  <si>
    <t xml:space="preserve">G1070</t>
  </si>
  <si>
    <t xml:space="preserve">Tucannon River: Puget Sound Energ 115kV Feeder 1</t>
  </si>
  <si>
    <t xml:space="preserve">Columbia</t>
  </si>
  <si>
    <t xml:space="preserve">Energy Storage</t>
  </si>
  <si>
    <t xml:space="preserve">Battery</t>
  </si>
  <si>
    <t xml:space="preserve">L0616</t>
  </si>
  <si>
    <t xml:space="preserve">Tiger Highway</t>
  </si>
  <si>
    <t xml:space="preserve">Colville-Republic No 1 115kV line</t>
  </si>
  <si>
    <t xml:space="preserve">Stevens</t>
  </si>
  <si>
    <t xml:space="preserve">L0615</t>
  </si>
  <si>
    <t xml:space="preserve">AE BTC</t>
  </si>
  <si>
    <t xml:space="preserve">Public Utility District No. 1 of Cowlitz County</t>
  </si>
  <si>
    <t xml:space="preserve">Lexington-Longview No 1 115kV line</t>
  </si>
  <si>
    <t xml:space="preserve">Cowlitz</t>
  </si>
  <si>
    <t xml:space="preserve">G1069</t>
  </si>
  <si>
    <t xml:space="preserve">43.439458, -118.704502 for 9.9 MW; 43.438922, -118.704502 for 9.9 MW at Harney 115kV Substation </t>
  </si>
  <si>
    <t xml:space="preserve">Harney</t>
  </si>
  <si>
    <t xml:space="preserve">L0614</t>
  </si>
  <si>
    <t xml:space="preserve">Hy2Gen Phase 2</t>
  </si>
  <si>
    <t xml:space="preserve">Longview Substation</t>
  </si>
  <si>
    <t xml:space="preserve">G1068</t>
  </si>
  <si>
    <t xml:space="preserve">781.82 kW Request</t>
  </si>
  <si>
    <t xml:space="preserve">Sifton 115kV Substation</t>
  </si>
  <si>
    <t xml:space="preserve">L0613</t>
  </si>
  <si>
    <t xml:space="preserve">Sunheaven 3 Substation</t>
  </si>
  <si>
    <t xml:space="preserve">Public Utility District No. 1 of Benton County</t>
  </si>
  <si>
    <t xml:space="preserve">Horse Heaven Substation 115 kV</t>
  </si>
  <si>
    <t xml:space="preserve">L0612</t>
  </si>
  <si>
    <t xml:space="preserve">Agri-Northwest Coffin Rd Substation</t>
  </si>
  <si>
    <t xml:space="preserve">McNary-Badger Canyon No 1 115kV line</t>
  </si>
  <si>
    <t xml:space="preserve">L0611</t>
  </si>
  <si>
    <t xml:space="preserve">Kitsap Peninsula Load</t>
  </si>
  <si>
    <t xml:space="preserve">Puget Sound Energy, Inc.</t>
  </si>
  <si>
    <t xml:space="preserve">Kitsap Substation</t>
  </si>
  <si>
    <t xml:space="preserve">Kitsap</t>
  </si>
  <si>
    <t xml:space="preserve">L0609</t>
  </si>
  <si>
    <t xml:space="preserve">PW1 &amp; PW2</t>
  </si>
  <si>
    <t xml:space="preserve">Clatskanie People's Utility District</t>
  </si>
  <si>
    <t xml:space="preserve">Allston Substation</t>
  </si>
  <si>
    <t xml:space="preserve">L0610</t>
  </si>
  <si>
    <t xml:space="preserve">L0608</t>
  </si>
  <si>
    <t xml:space="preserve">Port Angeles 20 MW Load Addition</t>
  </si>
  <si>
    <t xml:space="preserve">City of Port Angeles</t>
  </si>
  <si>
    <t xml:space="preserve">Port Angeles Substation </t>
  </si>
  <si>
    <t xml:space="preserve">Clallam</t>
  </si>
  <si>
    <t xml:space="preserve">L0607</t>
  </si>
  <si>
    <t xml:space="preserve">CT-6</t>
  </si>
  <si>
    <t xml:space="preserve">Lexington Substation</t>
  </si>
  <si>
    <t xml:space="preserve">G1067</t>
  </si>
  <si>
    <t xml:space="preserve">Bell-Boundary #1 230 kV line</t>
  </si>
  <si>
    <t xml:space="preserve">Adams</t>
  </si>
  <si>
    <t xml:space="preserve">L0606</t>
  </si>
  <si>
    <t xml:space="preserve">Industrial Load Addition</t>
  </si>
  <si>
    <t xml:space="preserve">The City of McMinnville, a municipal corporation of the State of Oregon, acting by and through its Water and Light Commission</t>
  </si>
  <si>
    <t xml:space="preserve">McMinnville Substation</t>
  </si>
  <si>
    <t xml:space="preserve">STUDY COMPLETED</t>
  </si>
  <si>
    <t xml:space="preserve">Yamhill</t>
  </si>
  <si>
    <t xml:space="preserve">L0605</t>
  </si>
  <si>
    <t xml:space="preserve">Lower Valley Load Growth</t>
  </si>
  <si>
    <t xml:space="preserve">Lower Valley Energy, Inc.</t>
  </si>
  <si>
    <t xml:space="preserve">Teton 115 kV Substation </t>
  </si>
  <si>
    <t xml:space="preserve">WY</t>
  </si>
  <si>
    <t xml:space="preserve">Teton</t>
  </si>
  <si>
    <t xml:space="preserve">G1066</t>
  </si>
  <si>
    <t xml:space="preserve">Salem Alumina 115 kV line </t>
  </si>
  <si>
    <t xml:space="preserve">Marion</t>
  </si>
  <si>
    <t xml:space="preserve">G1065</t>
  </si>
  <si>
    <t xml:space="preserve">BPA FEEDER: ALBANY L184, 12kV FEEDER to NETL BYPASS DISCONNECT (POLE SWITCH). INTERCONNECTION TO OCCUR ON THE NETL SIDE OF THE BYPASS DISCONNECT</t>
  </si>
  <si>
    <t xml:space="preserve">Linn</t>
  </si>
  <si>
    <t xml:space="preserve">G1064</t>
  </si>
  <si>
    <t xml:space="preserve">UEC Westland to McNary 230 kV line that terminates in the 230 kV Bay 16 terminal of the McNary Substation.</t>
  </si>
  <si>
    <t xml:space="preserve">L0604</t>
  </si>
  <si>
    <t xml:space="preserve">South Ellensburg Substation</t>
  </si>
  <si>
    <t xml:space="preserve">City of Ellensburg</t>
  </si>
  <si>
    <t xml:space="preserve">Ellensburg-Moxee No 1 115kV line</t>
  </si>
  <si>
    <t xml:space="preserve">Kittitas</t>
  </si>
  <si>
    <t xml:space="preserve">L0603</t>
  </si>
  <si>
    <t xml:space="preserve">Getchell Substation</t>
  </si>
  <si>
    <t xml:space="preserve">Public Utility District No. 1 of Snohomish County</t>
  </si>
  <si>
    <t xml:space="preserve">Snohomish-Murray 230kV line</t>
  </si>
  <si>
    <t xml:space="preserve">Snohomish</t>
  </si>
  <si>
    <t xml:space="preserve">L0602</t>
  </si>
  <si>
    <t xml:space="preserve">Forge Ahead 105 MW</t>
  </si>
  <si>
    <t xml:space="preserve">White Bluffs 115kV Substation</t>
  </si>
  <si>
    <t xml:space="preserve">L0601</t>
  </si>
  <si>
    <t xml:space="preserve">Trammel Crow Data Center</t>
  </si>
  <si>
    <t xml:space="preserve">L0600</t>
  </si>
  <si>
    <t xml:space="preserve">Silverado Substation Alternate Feed</t>
  </si>
  <si>
    <t xml:space="preserve">Public Utility District No. 1 of Clallam County</t>
  </si>
  <si>
    <t xml:space="preserve">Port Angeles-Sappho No 1 115 kV line</t>
  </si>
  <si>
    <t xml:space="preserve">L0599</t>
  </si>
  <si>
    <t xml:space="preserve">Pacific Northwest Renewable Energy's 22 MW Load</t>
  </si>
  <si>
    <t xml:space="preserve">Public Utility District No. 1 of Grays Harbor County Washington</t>
  </si>
  <si>
    <t xml:space="preserve">Aberdeen Substation</t>
  </si>
  <si>
    <t xml:space="preserve">Grays Harbor</t>
  </si>
  <si>
    <t xml:space="preserve">L0598</t>
  </si>
  <si>
    <t xml:space="preserve">Green Hydrogen Project</t>
  </si>
  <si>
    <t xml:space="preserve">Public Utility District No. 1 of Whatcom County</t>
  </si>
  <si>
    <t xml:space="preserve">Intalco Substation</t>
  </si>
  <si>
    <t xml:space="preserve">Whatcom</t>
  </si>
  <si>
    <t xml:space="preserve">L0597</t>
  </si>
  <si>
    <t xml:space="preserve">Refinery Substation Load Addition</t>
  </si>
  <si>
    <t xml:space="preserve">Bellingham Substation</t>
  </si>
  <si>
    <t xml:space="preserve">L0596</t>
  </si>
  <si>
    <t xml:space="preserve">Nucor Steel Mill</t>
  </si>
  <si>
    <t xml:space="preserve">L0595</t>
  </si>
  <si>
    <t xml:space="preserve">CLPUD-CPI Loop Tie Project</t>
  </si>
  <si>
    <t xml:space="preserve">Central Lincoln People's Utility District</t>
  </si>
  <si>
    <t xml:space="preserve">Toledo Substation</t>
  </si>
  <si>
    <t xml:space="preserve">Lincoln</t>
  </si>
  <si>
    <t xml:space="preserve">L0594</t>
  </si>
  <si>
    <t xml:space="preserve">Hy2Gen</t>
  </si>
  <si>
    <t xml:space="preserve">BPA's Longview Substation</t>
  </si>
  <si>
    <t xml:space="preserve">L0593</t>
  </si>
  <si>
    <t xml:space="preserve">Dutch Canyon Substation</t>
  </si>
  <si>
    <t xml:space="preserve">Columbia River People's Utility District</t>
  </si>
  <si>
    <t xml:space="preserve">St Johns-St Helens No 1 115kV line</t>
  </si>
  <si>
    <t xml:space="preserve">L0592</t>
  </si>
  <si>
    <t xml:space="preserve">Donald Nys Substation</t>
  </si>
  <si>
    <t xml:space="preserve">Longview-Allston No. 4 115kV line </t>
  </si>
  <si>
    <t xml:space="preserve">L0591</t>
  </si>
  <si>
    <t xml:space="preserve">Diesel Refinery Additional Load</t>
  </si>
  <si>
    <t xml:space="preserve">Allston-Driscoll 115kV</t>
  </si>
  <si>
    <t xml:space="preserve">G1063</t>
  </si>
  <si>
    <t xml:space="preserve">Morrow Flat 230kV </t>
  </si>
  <si>
    <t xml:space="preserve">G1062</t>
  </si>
  <si>
    <t xml:space="preserve">Longhorn 230kV </t>
  </si>
  <si>
    <t xml:space="preserve">L0590</t>
  </si>
  <si>
    <t xml:space="preserve">Mapleton </t>
  </si>
  <si>
    <t xml:space="preserve">BPA's Mapleton Substation</t>
  </si>
  <si>
    <t xml:space="preserve">G1059</t>
  </si>
  <si>
    <t xml:space="preserve">Grizzly Substation</t>
  </si>
  <si>
    <t xml:space="preserve">Jefferson</t>
  </si>
  <si>
    <t xml:space="preserve">NRIS &amp; ERIS</t>
  </si>
  <si>
    <t xml:space="preserve">Wind Turbine</t>
  </si>
  <si>
    <t xml:space="preserve">G1060</t>
  </si>
  <si>
    <t xml:space="preserve">G1061</t>
  </si>
  <si>
    <t xml:space="preserve">L0588</t>
  </si>
  <si>
    <t xml:space="preserve">Bonanza 115 kV</t>
  </si>
  <si>
    <t xml:space="preserve">BPA's Bonanza Substation (planned)</t>
  </si>
  <si>
    <t xml:space="preserve">Crook</t>
  </si>
  <si>
    <t xml:space="preserve">L0589</t>
  </si>
  <si>
    <t xml:space="preserve">Hidden Canyon</t>
  </si>
  <si>
    <t xml:space="preserve">G1058</t>
  </si>
  <si>
    <t xml:space="preserve">Sifton Substation at 115 kV</t>
  </si>
  <si>
    <t xml:space="preserve">L0587</t>
  </si>
  <si>
    <t xml:space="preserve">Harrisburg Substation 115 kV-12.47 kV</t>
  </si>
  <si>
    <t xml:space="preserve">Consumers Power, Inc.</t>
  </si>
  <si>
    <t xml:space="preserve">BPA's Harrisburg Substation</t>
  </si>
  <si>
    <t xml:space="preserve">G1047</t>
  </si>
  <si>
    <t xml:space="preserve">On the Columbia-Coulee 230kV transmission line approximately 20 miles northeast of Columbia substation.</t>
  </si>
  <si>
    <t xml:space="preserve">Grant</t>
  </si>
  <si>
    <t xml:space="preserve">G1057</t>
  </si>
  <si>
    <t xml:space="preserve">De Moss - Fossil No. 1 115kV line. </t>
  </si>
  <si>
    <t xml:space="preserve">Gilliam</t>
  </si>
  <si>
    <t xml:space="preserve">G1055</t>
  </si>
  <si>
    <t xml:space="preserve">Maupin-Redmond No 1 230 kV line 
</t>
  </si>
  <si>
    <t xml:space="preserve">Wasco</t>
  </si>
  <si>
    <t xml:space="preserve">G1056</t>
  </si>
  <si>
    <t xml:space="preserve">La Pine Substation at 230 kV</t>
  </si>
  <si>
    <t xml:space="preserve">G1053</t>
  </si>
  <si>
    <t xml:space="preserve">Bonanza Substation at 500 kV</t>
  </si>
  <si>
    <t xml:space="preserve">G1054</t>
  </si>
  <si>
    <t xml:space="preserve">G1051</t>
  </si>
  <si>
    <t xml:space="preserve">Grid-Charged BESS</t>
  </si>
  <si>
    <t xml:space="preserve">G1052</t>
  </si>
  <si>
    <t xml:space="preserve">G1049</t>
  </si>
  <si>
    <t xml:space="preserve">Brasada-Harney No 1 115 kV line</t>
  </si>
  <si>
    <t xml:space="preserve">G1050</t>
  </si>
  <si>
    <t xml:space="preserve">LaPine Substation at 230 kV</t>
  </si>
  <si>
    <t xml:space="preserve">G1048</t>
  </si>
  <si>
    <t xml:space="preserve">BESS is grid charging</t>
  </si>
  <si>
    <t xml:space="preserve">Shelton-Fairmont No 4 230 kV line </t>
  </si>
  <si>
    <t xml:space="preserve">Mason</t>
  </si>
  <si>
    <t xml:space="preserve">G1046</t>
  </si>
  <si>
    <t xml:space="preserve">On the Cheshire-Alderwood 115kV transmission line approximately 1 mile west of Cheshire substation.</t>
  </si>
  <si>
    <t xml:space="preserve">G1045</t>
  </si>
  <si>
    <t xml:space="preserve">Roundup Substation at 230 kV</t>
  </si>
  <si>
    <t xml:space="preserve">G1044</t>
  </si>
  <si>
    <t xml:space="preserve">On the Cheshire-Alderwood 115kV transmission line approximately 2.75 miles west of Cheshire substation.</t>
  </si>
  <si>
    <t xml:space="preserve">G1043</t>
  </si>
  <si>
    <t xml:space="preserve">On the Rocky Ford-Coulee 230kV transmission line approximately 21 miles northeast of Rocky Ford substation.</t>
  </si>
  <si>
    <t xml:space="preserve">G1042</t>
  </si>
  <si>
    <t xml:space="preserve">Ashe-Marion No 2 500 kV line.</t>
  </si>
  <si>
    <t xml:space="preserve">Sherman</t>
  </si>
  <si>
    <t xml:space="preserve">G1041</t>
  </si>
  <si>
    <t xml:space="preserve">G1039</t>
  </si>
  <si>
    <t xml:space="preserve">Midway Substation at 230kV</t>
  </si>
  <si>
    <t xml:space="preserve">G1040</t>
  </si>
  <si>
    <t xml:space="preserve">G1037</t>
  </si>
  <si>
    <t xml:space="preserve">Midway Substation </t>
  </si>
  <si>
    <t xml:space="preserve">Transition Cluster</t>
  </si>
  <si>
    <t xml:space="preserve">G1038</t>
  </si>
  <si>
    <t xml:space="preserve">Midway Substation</t>
  </si>
  <si>
    <t xml:space="preserve">G1036</t>
  </si>
  <si>
    <t xml:space="preserve">Big Eddy-Troutdale No 1 230 kV line</t>
  </si>
  <si>
    <t xml:space="preserve">Hood River</t>
  </si>
  <si>
    <t xml:space="preserve">G1034</t>
  </si>
  <si>
    <t xml:space="preserve">Rocky Reach-Columbia No 1 230 kV line </t>
  </si>
  <si>
    <t xml:space="preserve">G1035</t>
  </si>
  <si>
    <t xml:space="preserve">Chief Joseph Substation at 230 kV</t>
  </si>
  <si>
    <t xml:space="preserve">Douglas</t>
  </si>
  <si>
    <t xml:space="preserve">G1033</t>
  </si>
  <si>
    <t xml:space="preserve">Targhee-Drummond No 1 115 kV line</t>
  </si>
  <si>
    <t xml:space="preserve">Fremont</t>
  </si>
  <si>
    <t xml:space="preserve">G1032</t>
  </si>
  <si>
    <t xml:space="preserve">Grand Coulee-Hanford No 1 500 kV line</t>
  </si>
  <si>
    <t xml:space="preserve">G1031</t>
  </si>
  <si>
    <t xml:space="preserve">McNary-Ross No 1 345 kV line</t>
  </si>
  <si>
    <t xml:space="preserve">Klickitat</t>
  </si>
  <si>
    <t xml:space="preserve">G1030</t>
  </si>
  <si>
    <t xml:space="preserve">Rocky Ford-Grand Coulee No 1 230kV line</t>
  </si>
  <si>
    <t xml:space="preserve">G1029</t>
  </si>
  <si>
    <t xml:space="preserve">Grandview-Red Mountain No 1 115 kV line </t>
  </si>
  <si>
    <t xml:space="preserve">G1028</t>
  </si>
  <si>
    <t xml:space="preserve">Stanfield Substation at 230 kV</t>
  </si>
  <si>
    <t xml:space="preserve">NRIS</t>
  </si>
  <si>
    <t xml:space="preserve">G1027</t>
  </si>
  <si>
    <t xml:space="preserve">G1017</t>
  </si>
  <si>
    <t xml:space="preserve">LaPine-Chiloquin No 1 230kV line</t>
  </si>
  <si>
    <t xml:space="preserve">Klamath</t>
  </si>
  <si>
    <t xml:space="preserve">G1018</t>
  </si>
  <si>
    <t xml:space="preserve">LaPine-Chiloquin No. 1 230kV line.</t>
  </si>
  <si>
    <t xml:space="preserve">G1019</t>
  </si>
  <si>
    <t xml:space="preserve">LaPine-Chiloquin No 1 230kV line.</t>
  </si>
  <si>
    <t xml:space="preserve">Klamath </t>
  </si>
  <si>
    <t xml:space="preserve">G1020</t>
  </si>
  <si>
    <t xml:space="preserve">G1021</t>
  </si>
  <si>
    <t xml:space="preserve">G1022</t>
  </si>
  <si>
    <t xml:space="preserve">G1023</t>
  </si>
  <si>
    <t xml:space="preserve">Ponderosa Substation</t>
  </si>
  <si>
    <t xml:space="preserve">Lake</t>
  </si>
  <si>
    <t xml:space="preserve">G1024</t>
  </si>
  <si>
    <t xml:space="preserve">G1025</t>
  </si>
  <si>
    <t xml:space="preserve">Columbia Substation</t>
  </si>
  <si>
    <t xml:space="preserve">G1026</t>
  </si>
  <si>
    <t xml:space="preserve">Schultz Substation</t>
  </si>
  <si>
    <t xml:space="preserve">G1016</t>
  </si>
  <si>
    <t xml:space="preserve">Wautoma-Knight No 1 500kV line</t>
  </si>
  <si>
    <t xml:space="preserve">G1014</t>
  </si>
  <si>
    <t xml:space="preserve">Covington Substation</t>
  </si>
  <si>
    <t xml:space="preserve">King </t>
  </si>
  <si>
    <t xml:space="preserve">G1015</t>
  </si>
  <si>
    <t xml:space="preserve">Lower Monumental-Hanford No 1 500kV line. </t>
  </si>
  <si>
    <t xml:space="preserve">G1013</t>
  </si>
  <si>
    <t xml:space="preserve">Combine Hills II tap to Walla Walla-Pendleton No 1 69 kV line</t>
  </si>
  <si>
    <t xml:space="preserve">G1012</t>
  </si>
  <si>
    <t xml:space="preserve">G1011</t>
  </si>
  <si>
    <t xml:space="preserve">G1009</t>
  </si>
  <si>
    <t xml:space="preserve">Alfalfa Substation at 230kV</t>
  </si>
  <si>
    <t xml:space="preserve">Yakima</t>
  </si>
  <si>
    <t xml:space="preserve">Pumped-Storage Hydro</t>
  </si>
  <si>
    <t xml:space="preserve">G1010</t>
  </si>
  <si>
    <t xml:space="preserve">G1008</t>
  </si>
  <si>
    <t xml:space="preserve">46 MW added to an existing 240 MW project (G0129).</t>
  </si>
  <si>
    <t xml:space="preserve">Alcoa 115kV Substation</t>
  </si>
  <si>
    <t xml:space="preserve">Combined Cycle</t>
  </si>
  <si>
    <t xml:space="preserve">Natural Gas</t>
  </si>
  <si>
    <t xml:space="preserve">Available</t>
  </si>
  <si>
    <t xml:space="preserve">G1007</t>
  </si>
  <si>
    <t xml:space="preserve">Paul Substation</t>
  </si>
  <si>
    <t xml:space="preserve">Lewis</t>
  </si>
  <si>
    <t xml:space="preserve">G1006</t>
  </si>
  <si>
    <t xml:space="preserve">Cattle Creek Switching Station</t>
  </si>
  <si>
    <t xml:space="preserve">Bonneville </t>
  </si>
  <si>
    <t xml:space="preserve">G1005</t>
  </si>
  <si>
    <t xml:space="preserve">McNary-John Day No 2 500kV line</t>
  </si>
  <si>
    <t xml:space="preserve">G1004</t>
  </si>
  <si>
    <t xml:space="preserve">Connell Tap on the Benton-Scooteney line.</t>
  </si>
  <si>
    <t xml:space="preserve">Franklin</t>
  </si>
  <si>
    <t xml:space="preserve">G1003</t>
  </si>
  <si>
    <t xml:space="preserve">Hatton tap to Connell tap to Benton-Scooteney No 1 115kV line  
</t>
  </si>
  <si>
    <t xml:space="preserve">G1001</t>
  </si>
  <si>
    <t xml:space="preserve">Potholes - Grand Coulee No 1 230kV line.</t>
  </si>
  <si>
    <t xml:space="preserve">G1002</t>
  </si>
  <si>
    <t xml:space="preserve">Ashe - Marion No 2 500kV line.</t>
  </si>
  <si>
    <t xml:space="preserve">L0586</t>
  </si>
  <si>
    <t xml:space="preserve">Longhorn 230 kV Substation</t>
  </si>
  <si>
    <t xml:space="preserve">Longhorn Substation</t>
  </si>
  <si>
    <t xml:space="preserve">G1000</t>
  </si>
  <si>
    <t xml:space="preserve">McNary Substation, or Longhorn Substation</t>
  </si>
  <si>
    <t xml:space="preserve">Morrow</t>
  </si>
  <si>
    <t xml:space="preserve">G0998</t>
  </si>
  <si>
    <t xml:space="preserve">Ashe Substation at 230kV and 500 kV</t>
  </si>
  <si>
    <t xml:space="preserve">Steam Turbine</t>
  </si>
  <si>
    <t xml:space="preserve">Nuclear</t>
  </si>
  <si>
    <t xml:space="preserve">L0585</t>
  </si>
  <si>
    <t xml:space="preserve">McNary 230 kV Substation</t>
  </si>
  <si>
    <t xml:space="preserve">G0997</t>
  </si>
  <si>
    <t xml:space="preserve">Bandon – Rogue No 1 115 kV line</t>
  </si>
  <si>
    <t xml:space="preserve">Curry</t>
  </si>
  <si>
    <t xml:space="preserve">G0996</t>
  </si>
  <si>
    <t xml:space="preserve">Grand Coulee-Schultz No 1 500kV line.</t>
  </si>
  <si>
    <t xml:space="preserve">G0994</t>
  </si>
  <si>
    <t xml:space="preserve">Buckley Substation at 500 kV</t>
  </si>
  <si>
    <t xml:space="preserve">G0995</t>
  </si>
  <si>
    <t xml:space="preserve">G0993</t>
  </si>
  <si>
    <t xml:space="preserve">Grand Coulee-Bell</t>
  </si>
  <si>
    <t xml:space="preserve">G0992</t>
  </si>
  <si>
    <t xml:space="preserve">Monroe-Custer No 1 500 kV line</t>
  </si>
  <si>
    <t xml:space="preserve">Skagit</t>
  </si>
  <si>
    <t xml:space="preserve">G0990</t>
  </si>
  <si>
    <t xml:space="preserve">Fairview-Rouge No 1 230 kV line </t>
  </si>
  <si>
    <t xml:space="preserve">G0991</t>
  </si>
  <si>
    <t xml:space="preserve">G0989</t>
  </si>
  <si>
    <t xml:space="preserve">Buckley 230kV</t>
  </si>
  <si>
    <t xml:space="preserve">G0987</t>
  </si>
  <si>
    <t xml:space="preserve">Grand Coulee-Bell No 6 500 kV line</t>
  </si>
  <si>
    <t xml:space="preserve">G0988</t>
  </si>
  <si>
    <t xml:space="preserve">G0986</t>
  </si>
  <si>
    <t xml:space="preserve">Primary: Sedro-Woolley - Bellingham No 1 230kV line; Secondary: Murray - Custer No 1 230kV line.</t>
  </si>
  <si>
    <t xml:space="preserve">Skagit </t>
  </si>
  <si>
    <t xml:space="preserve">G0985</t>
  </si>
  <si>
    <t xml:space="preserve">Creston Substation, Configuration: Loop into BPA station. Grand Coulee Creston No 1 115kV line
Alternate: Wagner</t>
  </si>
  <si>
    <t xml:space="preserve">G0984</t>
  </si>
  <si>
    <t xml:space="preserve">Hampton Substation</t>
  </si>
  <si>
    <t xml:space="preserve">G0980</t>
  </si>
  <si>
    <t xml:space="preserve">John Day Substation at 500 kV</t>
  </si>
  <si>
    <t xml:space="preserve">G0981</t>
  </si>
  <si>
    <t xml:space="preserve">G0982</t>
  </si>
  <si>
    <t xml:space="preserve">G0983</t>
  </si>
  <si>
    <t xml:space="preserve">G0979</t>
  </si>
  <si>
    <t xml:space="preserve">Rock Creek Substation</t>
  </si>
  <si>
    <t xml:space="preserve">G0978</t>
  </si>
  <si>
    <t xml:space="preserve">Biglow Canyon – John Day No 1 230 kV line</t>
  </si>
  <si>
    <t xml:space="preserve">G0977</t>
  </si>
  <si>
    <t xml:space="preserve">Bonanza Substation</t>
  </si>
  <si>
    <t xml:space="preserve">L0584</t>
  </si>
  <si>
    <t xml:space="preserve">Coos Curry Tie</t>
  </si>
  <si>
    <t xml:space="preserve">PacifiCorp</t>
  </si>
  <si>
    <t xml:space="preserve">BPA's Gold Beach 115 kV Substation</t>
  </si>
  <si>
    <t xml:space="preserve">G0976</t>
  </si>
  <si>
    <t xml:space="preserve">Lexington 115kV</t>
  </si>
  <si>
    <t xml:space="preserve">Reciprocating Engine</t>
  </si>
  <si>
    <t xml:space="preserve">Biofuel</t>
  </si>
  <si>
    <t xml:space="preserve">G0975</t>
  </si>
  <si>
    <t xml:space="preserve">Walla Walla-Pendleton 69kV line</t>
  </si>
  <si>
    <t xml:space="preserve">G0972</t>
  </si>
  <si>
    <t xml:space="preserve">Fairview-Rogue No 1 230kV line.</t>
  </si>
  <si>
    <t xml:space="preserve">G0973</t>
  </si>
  <si>
    <t xml:space="preserve">Olympia-Shelton No 3 230kV line.</t>
  </si>
  <si>
    <t xml:space="preserve">G0974</t>
  </si>
  <si>
    <t xml:space="preserve">Parkdale Substation</t>
  </si>
  <si>
    <t xml:space="preserve">G0969</t>
  </si>
  <si>
    <t xml:space="preserve">Salem - Albany No 1 115kV line.</t>
  </si>
  <si>
    <t xml:space="preserve">Linn or Marion</t>
  </si>
  <si>
    <t xml:space="preserve">G0970</t>
  </si>
  <si>
    <t xml:space="preserve">grid-charging BESS</t>
  </si>
  <si>
    <t xml:space="preserve">Salem-Albany No 2 115kV line.</t>
  </si>
  <si>
    <t xml:space="preserve">Polk or Benton</t>
  </si>
  <si>
    <t xml:space="preserve">G0971</t>
  </si>
  <si>
    <t xml:space="preserve">Eugene-Alderwood No 1 115kV line.</t>
  </si>
  <si>
    <t xml:space="preserve">G0968</t>
  </si>
  <si>
    <t xml:space="preserve">799.2 kW request</t>
  </si>
  <si>
    <t xml:space="preserve">Evans Substation</t>
  </si>
  <si>
    <t xml:space="preserve">G0967</t>
  </si>
  <si>
    <t xml:space="preserve">Swan Valley-Goshen No 1 161kV line.</t>
  </si>
  <si>
    <t xml:space="preserve">Bonneville</t>
  </si>
  <si>
    <t xml:space="preserve">L0583</t>
  </si>
  <si>
    <t xml:space="preserve">Lochner Substation</t>
  </si>
  <si>
    <t xml:space="preserve">Albany-Lebanon 115kV line</t>
  </si>
  <si>
    <t xml:space="preserve">G0966</t>
  </si>
  <si>
    <t xml:space="preserve">Stanfield Substation at 230 kV </t>
  </si>
  <si>
    <t xml:space="preserve">G0960</t>
  </si>
  <si>
    <t xml:space="preserve">Longhorn Substation at 230 kV 
</t>
  </si>
  <si>
    <t xml:space="preserve">G0961</t>
  </si>
  <si>
    <t xml:space="preserve">McNary Substation at 230 kV </t>
  </si>
  <si>
    <t xml:space="preserve">G0962</t>
  </si>
  <si>
    <t xml:space="preserve">Longhorn Substation at 230 kV </t>
  </si>
  <si>
    <t xml:space="preserve">G0963</t>
  </si>
  <si>
    <t xml:space="preserve">G0964</t>
  </si>
  <si>
    <t xml:space="preserve">G0965</t>
  </si>
  <si>
    <t xml:space="preserve">G0959</t>
  </si>
  <si>
    <t xml:space="preserve">Umatilla </t>
  </si>
  <si>
    <t xml:space="preserve">G0955</t>
  </si>
  <si>
    <t xml:space="preserve">G0956</t>
  </si>
  <si>
    <t xml:space="preserve">Benewah</t>
  </si>
  <si>
    <t xml:space="preserve">G0958</t>
  </si>
  <si>
    <t xml:space="preserve">John Day - Marion No 1 500kV line</t>
  </si>
  <si>
    <t xml:space="preserve">G0957</t>
  </si>
  <si>
    <t xml:space="preserve">Benton-White Bluffs No 1 line or White Bluffs-Richland No 1 line</t>
  </si>
  <si>
    <t xml:space="preserve">G0954</t>
  </si>
  <si>
    <t xml:space="preserve">G0953</t>
  </si>
  <si>
    <t xml:space="preserve">G0952</t>
  </si>
  <si>
    <t xml:space="preserve">G0951</t>
  </si>
  <si>
    <t xml:space="preserve">G0950</t>
  </si>
  <si>
    <t xml:space="preserve">G0949</t>
  </si>
  <si>
    <t xml:space="preserve">G0948</t>
  </si>
  <si>
    <t xml:space="preserve">John Day 500kV substation</t>
  </si>
  <si>
    <t xml:space="preserve">G0947</t>
  </si>
  <si>
    <t xml:space="preserve">G0946</t>
  </si>
  <si>
    <t xml:space="preserve">G0945</t>
  </si>
  <si>
    <t xml:space="preserve">Goshen-Drummond No 1 161kV line</t>
  </si>
  <si>
    <t xml:space="preserve">G0944</t>
  </si>
  <si>
    <t xml:space="preserve">Six Mile Substation; Secondary: Boardman-Alkali No 1 115kV line</t>
  </si>
  <si>
    <t xml:space="preserve">L0582</t>
  </si>
  <si>
    <t xml:space="preserve">CGS Distribution Substation</t>
  </si>
  <si>
    <t xml:space="preserve">Energy Northwest (CGS)</t>
  </si>
  <si>
    <t xml:space="preserve">Benton-White Bluffs No 2 115 kV line</t>
  </si>
  <si>
    <t xml:space="preserve">G0943</t>
  </si>
  <si>
    <t xml:space="preserve">Snohomish </t>
  </si>
  <si>
    <t xml:space="preserve">G0942</t>
  </si>
  <si>
    <t xml:space="preserve">Olympia Substation</t>
  </si>
  <si>
    <t xml:space="preserve">Thurston</t>
  </si>
  <si>
    <t xml:space="preserve">G0941</t>
  </si>
  <si>
    <t xml:space="preserve">Ashe – Marion No 2 500 kV line</t>
  </si>
  <si>
    <t xml:space="preserve">G0940</t>
  </si>
  <si>
    <t xml:space="preserve">Ashe-Marion No 2 500kV line.</t>
  </si>
  <si>
    <t xml:space="preserve">G0939</t>
  </si>
  <si>
    <t xml:space="preserve">G0938</t>
  </si>
  <si>
    <t xml:space="preserve">Webber Canyon Substation</t>
  </si>
  <si>
    <t xml:space="preserve">G0937</t>
  </si>
  <si>
    <t xml:space="preserve">Chemoweth Substation; Alternates: Quenett Creek Substation &amp; Chenoweth-Goldendale No 1 115kV line.</t>
  </si>
  <si>
    <t xml:space="preserve">G0936</t>
  </si>
  <si>
    <t xml:space="preserve">Klickitat </t>
  </si>
  <si>
    <t xml:space="preserve">G0935</t>
  </si>
  <si>
    <t xml:space="preserve">Central Ferry-Lower Monumental No 1 500 kV Line</t>
  </si>
  <si>
    <t xml:space="preserve">G0934</t>
  </si>
  <si>
    <t xml:space="preserve">Hat Rock 115kV </t>
  </si>
  <si>
    <t xml:space="preserve">L0581</t>
  </si>
  <si>
    <t xml:space="preserve">New Midway Substation</t>
  </si>
  <si>
    <t xml:space="preserve">Fall River Rural Electric Cooperative, Inc.</t>
  </si>
  <si>
    <t xml:space="preserve">Targhee tap to Swan Valley-Teton No 1 115kV line</t>
  </si>
  <si>
    <t xml:space="preserve">G0933</t>
  </si>
  <si>
    <t xml:space="preserve">G0932</t>
  </si>
  <si>
    <t xml:space="preserve">G0931</t>
  </si>
  <si>
    <t xml:space="preserve">Buckley Substation</t>
  </si>
  <si>
    <t xml:space="preserve">G0930</t>
  </si>
  <si>
    <t xml:space="preserve">Ashe Substation</t>
  </si>
  <si>
    <t xml:space="preserve">G0929</t>
  </si>
  <si>
    <t xml:space="preserve">Boyd Ridge Substation.  Configuration: through a new 230 kV bay for the developer's generation tie line.</t>
  </si>
  <si>
    <t xml:space="preserve">G0928</t>
  </si>
  <si>
    <t xml:space="preserve">G0927</t>
  </si>
  <si>
    <t xml:space="preserve">G0926</t>
  </si>
  <si>
    <t xml:space="preserve">G0925</t>
  </si>
  <si>
    <t xml:space="preserve">Lower Monumental – Little Goose No 1 500 kV line.  Alternates: Lower Monumental – Little Goose No 2 500 kV line; Little Goose – Central Ferry No 2 500 kV line</t>
  </si>
  <si>
    <t xml:space="preserve">G0924</t>
  </si>
  <si>
    <t xml:space="preserve">G0923</t>
  </si>
  <si>
    <t xml:space="preserve">G0922</t>
  </si>
  <si>
    <t xml:space="preserve">Longview Substation at 230kV</t>
  </si>
  <si>
    <t xml:space="preserve">G0921</t>
  </si>
  <si>
    <t xml:space="preserve">Chehalis - Covington No 1 230kV line.  </t>
  </si>
  <si>
    <t xml:space="preserve">L0580</t>
  </si>
  <si>
    <t xml:space="preserve">Junction City Substation</t>
  </si>
  <si>
    <t xml:space="preserve">Albany-Eugene No 115 kV line</t>
  </si>
  <si>
    <t xml:space="preserve">ENERGIZED</t>
  </si>
  <si>
    <t xml:space="preserve">G0920</t>
  </si>
  <si>
    <t xml:space="preserve">Ashe-Slatt No 1 500kV line</t>
  </si>
  <si>
    <t xml:space="preserve">G0919</t>
  </si>
  <si>
    <t xml:space="preserve">Ashe 500 kV Substation</t>
  </si>
  <si>
    <t xml:space="preserve">G0918</t>
  </si>
  <si>
    <t xml:space="preserve">Santiam-Alvey 1&amp;2 No 1 230kV line</t>
  </si>
  <si>
    <t xml:space="preserve">L0579</t>
  </si>
  <si>
    <t xml:space="preserve">Tower Road Project</t>
  </si>
  <si>
    <t xml:space="preserve">Boardman-Alkali No. 1 115kV line</t>
  </si>
  <si>
    <t xml:space="preserve">L0578</t>
  </si>
  <si>
    <t xml:space="preserve">PNW Metal Recycling</t>
  </si>
  <si>
    <t xml:space="preserve">Cowlitz Substation</t>
  </si>
  <si>
    <t xml:space="preserve">L0574</t>
  </si>
  <si>
    <t xml:space="preserve">Ft Churchill-Captain Jack 525 kV line</t>
  </si>
  <si>
    <t xml:space="preserve">Sierra Pacific Power Company dba NV Energy</t>
  </si>
  <si>
    <t xml:space="preserve">Captain Jack Substation</t>
  </si>
  <si>
    <t xml:space="preserve">L0573</t>
  </si>
  <si>
    <t xml:space="preserve">Parker Substation</t>
  </si>
  <si>
    <t xml:space="preserve">Eugene-Alderwood 115kV line</t>
  </si>
  <si>
    <t xml:space="preserve">L0575</t>
  </si>
  <si>
    <t xml:space="preserve">Forest Grove Substation</t>
  </si>
  <si>
    <t xml:space="preserve">City of Forest Grove</t>
  </si>
  <si>
    <t xml:space="preserve">Keeler-Forest Grove No 1 115kV line
Keeler-Forest Grove No 2 115kV line</t>
  </si>
  <si>
    <t xml:space="preserve">L0576</t>
  </si>
  <si>
    <t xml:space="preserve">Filbert Substation</t>
  </si>
  <si>
    <t xml:space="preserve">Forest Grove-McMinnville No 1 115kV line</t>
  </si>
  <si>
    <t xml:space="preserve">L0577</t>
  </si>
  <si>
    <t xml:space="preserve">Thatcher Junction Substation</t>
  </si>
  <si>
    <t xml:space="preserve">G0917</t>
  </si>
  <si>
    <t xml:space="preserve">Jones Canyon Substation</t>
  </si>
  <si>
    <t xml:space="preserve">L0572</t>
  </si>
  <si>
    <t xml:space="preserve">GLP Data Center</t>
  </si>
  <si>
    <t xml:space="preserve">G0915</t>
  </si>
  <si>
    <t xml:space="preserve">Grand Coulee 500 kV Switchyard</t>
  </si>
  <si>
    <t xml:space="preserve">G0916</t>
  </si>
  <si>
    <t xml:space="preserve">G0914</t>
  </si>
  <si>
    <t xml:space="preserve">G0910</t>
  </si>
  <si>
    <t xml:space="preserve">LaPine Substation</t>
  </si>
  <si>
    <t xml:space="preserve">G0909</t>
  </si>
  <si>
    <t xml:space="preserve">G0911</t>
  </si>
  <si>
    <t xml:space="preserve">LaPine 230kV Substation</t>
  </si>
  <si>
    <t xml:space="preserve">Deschutes, Klamath or Lake</t>
  </si>
  <si>
    <t xml:space="preserve">G0912</t>
  </si>
  <si>
    <t xml:space="preserve">G0913</t>
  </si>
  <si>
    <t xml:space="preserve">G0908</t>
  </si>
  <si>
    <t xml:space="preserve">L0571</t>
  </si>
  <si>
    <t xml:space="preserve">Forest Grove Substation Transmission Tie Switch Addition</t>
  </si>
  <si>
    <t xml:space="preserve">Washington</t>
  </si>
  <si>
    <t xml:space="preserve">L0570</t>
  </si>
  <si>
    <t xml:space="preserve">Boyer Ring Bus</t>
  </si>
  <si>
    <t xml:space="preserve">BPA’s Grand Ronde-Boyer No 1 115kV line</t>
  </si>
  <si>
    <t xml:space="preserve">L0569</t>
  </si>
  <si>
    <t xml:space="preserve">Gardiner Substation 13.8 kV to 12.47 kV</t>
  </si>
  <si>
    <t xml:space="preserve">Gardiner Substation</t>
  </si>
  <si>
    <t xml:space="preserve">L0568</t>
  </si>
  <si>
    <t xml:space="preserve">Fortescue</t>
  </si>
  <si>
    <t xml:space="preserve">Public Utility District No. 1 of Lewis County</t>
  </si>
  <si>
    <t xml:space="preserve">Chehalis-Covington No. 1 230 kV line</t>
  </si>
  <si>
    <t xml:space="preserve">G0905</t>
  </si>
  <si>
    <t xml:space="preserve">Santiam-Chemawa No 1 230kV line.</t>
  </si>
  <si>
    <t xml:space="preserve">G0906</t>
  </si>
  <si>
    <t xml:space="preserve">Albany-Burnt Woods No 1 115kV line.</t>
  </si>
  <si>
    <t xml:space="preserve">G0907</t>
  </si>
  <si>
    <t xml:space="preserve">Santiam-Toledo No 1 230kV line</t>
  </si>
  <si>
    <t xml:space="preserve">Linn </t>
  </si>
  <si>
    <t xml:space="preserve">G0902</t>
  </si>
  <si>
    <t xml:space="preserve">Carlton Substation 115kV </t>
  </si>
  <si>
    <t xml:space="preserve">Linn or Lane</t>
  </si>
  <si>
    <t xml:space="preserve">G0903</t>
  </si>
  <si>
    <t xml:space="preserve">Carlton Substation 115kV</t>
  </si>
  <si>
    <t xml:space="preserve">G0904</t>
  </si>
  <si>
    <t xml:space="preserve">Santiam-Chemawa No 1 230kV line</t>
  </si>
  <si>
    <t xml:space="preserve">G0896</t>
  </si>
  <si>
    <t xml:space="preserve">Santiam-Alvey 1&amp;2 No 2 230 kV line</t>
  </si>
  <si>
    <t xml:space="preserve">G0897</t>
  </si>
  <si>
    <t xml:space="preserve">G0898</t>
  </si>
  <si>
    <t xml:space="preserve">Santiam-Albany No 1 230kV line.</t>
  </si>
  <si>
    <t xml:space="preserve">G0899</t>
  </si>
  <si>
    <t xml:space="preserve">Santiam-Albany No. 1 230kV line.</t>
  </si>
  <si>
    <t xml:space="preserve">G0900</t>
  </si>
  <si>
    <t xml:space="preserve">Santiam-Alvey 1&amp;2 No 2 230kV line; Secondary: Santiam-Alvey 1&amp;2 No 1 230kV line</t>
  </si>
  <si>
    <t xml:space="preserve">G0901</t>
  </si>
  <si>
    <t xml:space="preserve">G0893</t>
  </si>
  <si>
    <t xml:space="preserve">Santiam 230kV Substation</t>
  </si>
  <si>
    <t xml:space="preserve">G0894</t>
  </si>
  <si>
    <t xml:space="preserve">G0895</t>
  </si>
  <si>
    <t xml:space="preserve">G0892</t>
  </si>
  <si>
    <t xml:space="preserve">G0890</t>
  </si>
  <si>
    <t xml:space="preserve">Lane Substation at 230 kV </t>
  </si>
  <si>
    <t xml:space="preserve">G0891</t>
  </si>
  <si>
    <t xml:space="preserve">G0889</t>
  </si>
  <si>
    <t xml:space="preserve">Lane Substation at 230 kV</t>
  </si>
  <si>
    <t xml:space="preserve">G0888</t>
  </si>
  <si>
    <t xml:space="preserve">Alvey-Fairview No 1 230kV line</t>
  </si>
  <si>
    <t xml:space="preserve">G0887</t>
  </si>
  <si>
    <t xml:space="preserve">Douglas or Lane</t>
  </si>
  <si>
    <t xml:space="preserve">G0886</t>
  </si>
  <si>
    <t xml:space="preserve">Forest Grove-McMinnville No 1 115kV line.</t>
  </si>
  <si>
    <t xml:space="preserve">G0885</t>
  </si>
  <si>
    <t xml:space="preserve">Oregon City-Chemawa No 2 115kV line.</t>
  </si>
  <si>
    <t xml:space="preserve">G0883</t>
  </si>
  <si>
    <t xml:space="preserve">Mt. Vernon Tap to Lookout Point-Alvey No. 2</t>
  </si>
  <si>
    <t xml:space="preserve">G0882</t>
  </si>
  <si>
    <t xml:space="preserve">Lookout Point-Alvey No. 1 115kV line</t>
  </si>
  <si>
    <t xml:space="preserve">G0881</t>
  </si>
  <si>
    <t xml:space="preserve">G0880</t>
  </si>
  <si>
    <t xml:space="preserve">Lookout Point-Alvey No. 2 115kV line</t>
  </si>
  <si>
    <t xml:space="preserve">G0879</t>
  </si>
  <si>
    <t xml:space="preserve">G0878</t>
  </si>
  <si>
    <t xml:space="preserve">Grid-charged BESS</t>
  </si>
  <si>
    <t xml:space="preserve">Albany-Lebanon No. 1 115kV line</t>
  </si>
  <si>
    <t xml:space="preserve">G0877</t>
  </si>
  <si>
    <t xml:space="preserve">G0876</t>
  </si>
  <si>
    <t xml:space="preserve">Knight Substation</t>
  </si>
  <si>
    <t xml:space="preserve">G0875</t>
  </si>
  <si>
    <t xml:space="preserve">G0874</t>
  </si>
  <si>
    <t xml:space="preserve">G0873</t>
  </si>
  <si>
    <t xml:space="preserve">Lower Monumental Substation</t>
  </si>
  <si>
    <t xml:space="preserve">G0872</t>
  </si>
  <si>
    <t xml:space="preserve"> Lower Granite Substation</t>
  </si>
  <si>
    <t xml:space="preserve">Garfield</t>
  </si>
  <si>
    <t xml:space="preserve">G0871</t>
  </si>
  <si>
    <t xml:space="preserve">G0870</t>
  </si>
  <si>
    <t xml:space="preserve">G0884</t>
  </si>
  <si>
    <t xml:space="preserve">L0567</t>
  </si>
  <si>
    <t xml:space="preserve">CPI-EPUD Tie</t>
  </si>
  <si>
    <t xml:space="preserve">Harrisburg Substation</t>
  </si>
  <si>
    <t xml:space="preserve">L0566</t>
  </si>
  <si>
    <t xml:space="preserve">Waste Management RNG Facilities</t>
  </si>
  <si>
    <t xml:space="preserve">Columbia Basin Electric Cooperative, Inc.</t>
  </si>
  <si>
    <t xml:space="preserve">Boardman Substation</t>
  </si>
  <si>
    <t xml:space="preserve">G0869</t>
  </si>
  <si>
    <t xml:space="preserve">Ashe Substation at 500 kV</t>
  </si>
  <si>
    <t xml:space="preserve">G0868</t>
  </si>
  <si>
    <t xml:space="preserve">CA</t>
  </si>
  <si>
    <t xml:space="preserve">Modoc</t>
  </si>
  <si>
    <t xml:space="preserve">G0867</t>
  </si>
  <si>
    <t xml:space="preserve">G0865</t>
  </si>
  <si>
    <t xml:space="preserve">G0866</t>
  </si>
  <si>
    <t xml:space="preserve">L0564</t>
  </si>
  <si>
    <t xml:space="preserve">Alfalfa Substation -230 kV Load</t>
  </si>
  <si>
    <t xml:space="preserve">Yakama Power</t>
  </si>
  <si>
    <t xml:space="preserve">Alfalfa Substation</t>
  </si>
  <si>
    <t xml:space="preserve">L0563</t>
  </si>
  <si>
    <t xml:space="preserve">Archaea RNG Plant</t>
  </si>
  <si>
    <t xml:space="preserve">L0560</t>
  </si>
  <si>
    <t xml:space="preserve">West Hillsboro Data Center Project (Phase 1)</t>
  </si>
  <si>
    <t xml:space="preserve">Portland General Electric Company</t>
  </si>
  <si>
    <t xml:space="preserve">Keeler-Forest Grove No. 1 &amp; No. 2 115kV Lines</t>
  </si>
  <si>
    <t xml:space="preserve">L0561</t>
  </si>
  <si>
    <t xml:space="preserve">NW Hillsboro-North Plains Semiconductor Plants Project (Phase 2)</t>
  </si>
  <si>
    <t xml:space="preserve">L0562</t>
  </si>
  <si>
    <t xml:space="preserve">Keeler Horizon #1 &amp; #2 Terminal Upgrades</t>
  </si>
  <si>
    <t xml:space="preserve">G0862</t>
  </si>
  <si>
    <t xml:space="preserve">John Day-Marion No 1 500kV line.</t>
  </si>
  <si>
    <t xml:space="preserve">G0863</t>
  </si>
  <si>
    <t xml:space="preserve">G0864</t>
  </si>
  <si>
    <t xml:space="preserve">L0565</t>
  </si>
  <si>
    <t xml:space="preserve">AC Management</t>
  </si>
  <si>
    <t xml:space="preserve">L0559</t>
  </si>
  <si>
    <t xml:space="preserve">Substation FG Rebuild</t>
  </si>
  <si>
    <t xml:space="preserve">USN Bremerton</t>
  </si>
  <si>
    <t xml:space="preserve">Station X-Station H No 1 115kV line</t>
  </si>
  <si>
    <t xml:space="preserve">L0558</t>
  </si>
  <si>
    <t xml:space="preserve">Stearns Lane</t>
  </si>
  <si>
    <t xml:space="preserve">Douglas Electric Cooperative, Inc.</t>
  </si>
  <si>
    <t xml:space="preserve">BPA's Green Valley Substation</t>
  </si>
  <si>
    <t xml:space="preserve">G0861</t>
  </si>
  <si>
    <t xml:space="preserve">Grizzly-Summer Lake No 1 500kV line</t>
  </si>
  <si>
    <t xml:space="preserve">G0860</t>
  </si>
  <si>
    <t xml:space="preserve">Grand Coulee-Bell No 5 230kV line</t>
  </si>
  <si>
    <t xml:space="preserve">G0859</t>
  </si>
  <si>
    <t xml:space="preserve">Central Electric Cooperative's (CEC) 12.5kV distribution line served via CEC's Knott Substation.</t>
  </si>
  <si>
    <t xml:space="preserve">G0858</t>
  </si>
  <si>
    <t xml:space="preserve">Columbia Substation @ 230kV</t>
  </si>
  <si>
    <t xml:space="preserve">L0557</t>
  </si>
  <si>
    <t xml:space="preserve">Drax</t>
  </si>
  <si>
    <t xml:space="preserve">BPA's Cowlitz Substation.  </t>
  </si>
  <si>
    <t xml:space="preserve">G0857</t>
  </si>
  <si>
    <t xml:space="preserve">Garrison Substation </t>
  </si>
  <si>
    <t xml:space="preserve">MT</t>
  </si>
  <si>
    <t xml:space="preserve">Powell</t>
  </si>
  <si>
    <t xml:space="preserve">G0856</t>
  </si>
  <si>
    <t xml:space="preserve">Garrison Substation</t>
  </si>
  <si>
    <t xml:space="preserve">G0855</t>
  </si>
  <si>
    <t xml:space="preserve">Lower Monumental-McNary No 1 500 kV line through a direct connection to a new 500 kV substation</t>
  </si>
  <si>
    <t xml:space="preserve">L0556</t>
  </si>
  <si>
    <t xml:space="preserve">Trammel Crow Mid I-5</t>
  </si>
  <si>
    <t xml:space="preserve">Cowlitz PUD’s South Kelso substation, fed from BPA’s Cardwell Substation.</t>
  </si>
  <si>
    <t xml:space="preserve">G0854</t>
  </si>
  <si>
    <t xml:space="preserve">McNary-Quarry Switchyard No 1 230 kV line
</t>
  </si>
  <si>
    <t xml:space="preserve">L0555</t>
  </si>
  <si>
    <t xml:space="preserve">CAC Green H2 Facility</t>
  </si>
  <si>
    <t xml:space="preserve">Allston Substation or St Johns Substation</t>
  </si>
  <si>
    <t xml:space="preserve">L0554</t>
  </si>
  <si>
    <t xml:space="preserve">West Burley Loads</t>
  </si>
  <si>
    <t xml:space="preserve">City of Burley</t>
  </si>
  <si>
    <t xml:space="preserve">West Burley-Heyburn No 1 138kV line</t>
  </si>
  <si>
    <t xml:space="preserve">L0553</t>
  </si>
  <si>
    <t xml:space="preserve">Burley Loads</t>
  </si>
  <si>
    <t xml:space="preserve">G0853</t>
  </si>
  <si>
    <t xml:space="preserve">Chief Joseph-Sickler No 1 500kV line</t>
  </si>
  <si>
    <t xml:space="preserve">G0852</t>
  </si>
  <si>
    <t xml:space="preserve">1) 16 miles south of Marion - Buckley 500kV line
2) 16 miles south of Ashe - Marion 500kV line
3) 5.61 miles south of Jones Canyon - Santiam 230kV line
Note that it is proposed to build a double circuit 500kV line
for all 3 POIs to loop into cust sub..</t>
  </si>
  <si>
    <t xml:space="preserve">G0851</t>
  </si>
  <si>
    <t xml:space="preserve">Primary:  Buckley-Grizzly No 1 500 kV line; Secondary:  Maupin 230 kV Substation.</t>
  </si>
  <si>
    <t xml:space="preserve">G0850</t>
  </si>
  <si>
    <t xml:space="preserve">Primary: Buckley-Grizzly No 1 500 kV line; Secondary: Buckley Substation</t>
  </si>
  <si>
    <t xml:space="preserve">G0849</t>
  </si>
  <si>
    <t xml:space="preserve">Primary: Buckley-Grizzly No 1 500kV line; Secondary: Buckley Substation</t>
  </si>
  <si>
    <t xml:space="preserve">Sherman </t>
  </si>
  <si>
    <t xml:space="preserve">G0848</t>
  </si>
  <si>
    <t xml:space="preserve">Fairview Substation</t>
  </si>
  <si>
    <t xml:space="preserve">Coos</t>
  </si>
  <si>
    <t xml:space="preserve">G0847</t>
  </si>
  <si>
    <t xml:space="preserve">PSE's Phalen Gulch 230kV Substation</t>
  </si>
  <si>
    <t xml:space="preserve">G0846</t>
  </si>
  <si>
    <t xml:space="preserve">G0842</t>
  </si>
  <si>
    <t xml:space="preserve">Brasada 115 kV Substation</t>
  </si>
  <si>
    <t xml:space="preserve">G0843</t>
  </si>
  <si>
    <t xml:space="preserve">Horse Heaven - Harvalum No 1 230kV line</t>
  </si>
  <si>
    <t xml:space="preserve">G0844</t>
  </si>
  <si>
    <t xml:space="preserve">Horse Heaven-Harvalum No 1 230kV line.</t>
  </si>
  <si>
    <t xml:space="preserve">G0845</t>
  </si>
  <si>
    <t xml:space="preserve">Rocky Ford 115 kV Substation</t>
  </si>
  <si>
    <t xml:space="preserve">G0841</t>
  </si>
  <si>
    <t xml:space="preserve">BESS is grid-charging</t>
  </si>
  <si>
    <t xml:space="preserve">Grizzly-Summer Lake #1 or Grizzly-Captain Jack #1 500 kV lines.</t>
  </si>
  <si>
    <t xml:space="preserve">G0840</t>
  </si>
  <si>
    <t xml:space="preserve">G0839</t>
  </si>
  <si>
    <t xml:space="preserve">Jones Canyon-Santiam No 1 230kV line</t>
  </si>
  <si>
    <t xml:space="preserve">G0838</t>
  </si>
  <si>
    <t xml:space="preserve">McNary-Santiam No 1 230kV line</t>
  </si>
  <si>
    <t xml:space="preserve">G0837</t>
  </si>
  <si>
    <t xml:space="preserve">24.3 MW Request</t>
  </si>
  <si>
    <t xml:space="preserve">Boardman 115kV</t>
  </si>
  <si>
    <t xml:space="preserve">Gas Turbine</t>
  </si>
  <si>
    <t xml:space="preserve">L0552</t>
  </si>
  <si>
    <t xml:space="preserve">NW Pipeline</t>
  </si>
  <si>
    <t xml:space="preserve">BPA's Lexington 115 kV Substation</t>
  </si>
  <si>
    <t xml:space="preserve">L0551</t>
  </si>
  <si>
    <t xml:space="preserve">CREA-Central Ferry</t>
  </si>
  <si>
    <t xml:space="preserve">Central Ferry Substation</t>
  </si>
  <si>
    <t xml:space="preserve">G0836</t>
  </si>
  <si>
    <t xml:space="preserve">G0835</t>
  </si>
  <si>
    <t xml:space="preserve">Harney Substation</t>
  </si>
  <si>
    <t xml:space="preserve">G0833</t>
  </si>
  <si>
    <t xml:space="preserve">203.5 MW Request</t>
  </si>
  <si>
    <t xml:space="preserve">Primary:  Scooteney Substation; Alternate:  Benton-Scooteney 115 kV line.</t>
  </si>
  <si>
    <t xml:space="preserve">G0834</t>
  </si>
  <si>
    <t xml:space="preserve">L0550</t>
  </si>
  <si>
    <t xml:space="preserve">Roza</t>
  </si>
  <si>
    <t xml:space="preserve">Public Utility District No. 1 of Kittitas County</t>
  </si>
  <si>
    <t xml:space="preserve">BPA's Moxee Substation</t>
  </si>
  <si>
    <t xml:space="preserve">G0832</t>
  </si>
  <si>
    <t xml:space="preserve">Murray: Snohomish Co PUD 115 kV Feeder 1</t>
  </si>
  <si>
    <t xml:space="preserve">L0549</t>
  </si>
  <si>
    <t xml:space="preserve">Lookingglass Substation</t>
  </si>
  <si>
    <t xml:space="preserve">Reston Substation</t>
  </si>
  <si>
    <t xml:space="preserve">L0548</t>
  </si>
  <si>
    <t xml:space="preserve">Project Osprey</t>
  </si>
  <si>
    <t xml:space="preserve">Sifton Substation</t>
  </si>
  <si>
    <t xml:space="preserve">G0831</t>
  </si>
  <si>
    <t xml:space="preserve">45°33'53.11"N, 120°22'21.49"W</t>
  </si>
  <si>
    <t xml:space="preserve">G0830</t>
  </si>
  <si>
    <t xml:space="preserve">L0546</t>
  </si>
  <si>
    <t xml:space="preserve">Four Mile Drive (Kalispell West)</t>
  </si>
  <si>
    <t xml:space="preserve">Flathead Electric Cooperative, Inc.</t>
  </si>
  <si>
    <t xml:space="preserve">Hot Springs Substation or Libby Substationi</t>
  </si>
  <si>
    <t xml:space="preserve">L0547</t>
  </si>
  <si>
    <t xml:space="preserve">Whitefish Stage Road_HWY 40</t>
  </si>
  <si>
    <t xml:space="preserve">Flathead</t>
  </si>
  <si>
    <t xml:space="preserve">G0829</t>
  </si>
  <si>
    <t xml:space="preserve">Columbia Substation @230kV</t>
  </si>
  <si>
    <t xml:space="preserve">G0828</t>
  </si>
  <si>
    <t xml:space="preserve">Vantage Substation @ 230kV</t>
  </si>
  <si>
    <t xml:space="preserve">L0545</t>
  </si>
  <si>
    <t xml:space="preserve">Stack IPI Data Center</t>
  </si>
  <si>
    <t xml:space="preserve">Public Utility District No. 1 of Klickitat County</t>
  </si>
  <si>
    <t xml:space="preserve">RKCR-JDAY-1 or MCNY-ROSS-2 near Harvalum Substation</t>
  </si>
  <si>
    <t xml:space="preserve">L0544</t>
  </si>
  <si>
    <t xml:space="preserve">Grant Rocky Ford Station</t>
  </si>
  <si>
    <t xml:space="preserve">Public Utility District No. 2 of Grant County, Washington</t>
  </si>
  <si>
    <t xml:space="preserve">Potholes-Grand Coulee No 1 230kV line
Grand Coulee-Hanford No 1 500kV line</t>
  </si>
  <si>
    <t xml:space="preserve">G0827</t>
  </si>
  <si>
    <t xml:space="preserve">John Day – Klondike Schoolhouse 230 kV No 1 Line</t>
  </si>
  <si>
    <t xml:space="preserve">L0543</t>
  </si>
  <si>
    <t xml:space="preserve">Bonanza</t>
  </si>
  <si>
    <t xml:space="preserve">G0826</t>
  </si>
  <si>
    <t xml:space="preserve">Primary: Grizzly - Summer Lake No 1 500 kV line. Secondary: Grizzly - Captain Jack No 1 500 kV line.</t>
  </si>
  <si>
    <t xml:space="preserve">G0825</t>
  </si>
  <si>
    <t xml:space="preserve">Primary: Buckley - Grizzly No 1 500 kV line; Secondary: Buckley 500 kV Substation</t>
  </si>
  <si>
    <t xml:space="preserve">G0824</t>
  </si>
  <si>
    <t xml:space="preserve">Central Ferry Substation at 500 kV</t>
  </si>
  <si>
    <t xml:space="preserve">G0823</t>
  </si>
  <si>
    <t xml:space="preserve">McNary Substation: Umatilla E Coop 230kV Feeder 1</t>
  </si>
  <si>
    <t xml:space="preserve">G0822</t>
  </si>
  <si>
    <t xml:space="preserve">Total injection not to exceed 2000 MW at the POI.</t>
  </si>
  <si>
    <t xml:space="preserve">Ashe Substation, or Ashe - Marion No 2 500 kV line, or  Ashe - Slatt No 1 500 kV line.</t>
  </si>
  <si>
    <t xml:space="preserve">G0821</t>
  </si>
  <si>
    <t xml:space="preserve">BPA 138KV BRIDGE SUBSTATION</t>
  </si>
  <si>
    <t xml:space="preserve">Cassia</t>
  </si>
  <si>
    <t xml:space="preserve">Geothermal</t>
  </si>
  <si>
    <t xml:space="preserve">L0542</t>
  </si>
  <si>
    <t xml:space="preserve">Pacific Corrugated (PCPC)</t>
  </si>
  <si>
    <t xml:space="preserve">G0819</t>
  </si>
  <si>
    <t xml:space="preserve">Columbia-Grand Coulee No 1 230kV line</t>
  </si>
  <si>
    <t xml:space="preserve">G0820</t>
  </si>
  <si>
    <t xml:space="preserve">L0541</t>
  </si>
  <si>
    <t xml:space="preserve">Divert</t>
  </si>
  <si>
    <t xml:space="preserve">2.6 MW Request</t>
  </si>
  <si>
    <t xml:space="preserve">BPA's Longview 115kV Substation</t>
  </si>
  <si>
    <t xml:space="preserve">G0818</t>
  </si>
  <si>
    <t xml:space="preserve">2.99 MW Request</t>
  </si>
  <si>
    <t xml:space="preserve">Maupin-Tygh Valley #1 69 kV line</t>
  </si>
  <si>
    <t xml:space="preserve">L0540</t>
  </si>
  <si>
    <t xml:space="preserve">Manzanita Substation</t>
  </si>
  <si>
    <t xml:space="preserve">Public Utility District No. 1 of Mason County</t>
  </si>
  <si>
    <t xml:space="preserve">Shelton - Fairmont #2 115kV line.</t>
  </si>
  <si>
    <t xml:space="preserve">L0539</t>
  </si>
  <si>
    <t xml:space="preserve">Gardiner Hydrogen Production Facility</t>
  </si>
  <si>
    <t xml:space="preserve">G0817</t>
  </si>
  <si>
    <t xml:space="preserve">Spring Creek-Wine Country #1 between Spring Creek and Mabton Substation.</t>
  </si>
  <si>
    <t xml:space="preserve">G0814</t>
  </si>
  <si>
    <t xml:space="preserve">Intalco Substation at 230 kV or alternate is Custer Substation at 500 kV</t>
  </si>
  <si>
    <t xml:space="preserve">G0815</t>
  </si>
  <si>
    <t xml:space="preserve">Tacoma Substation at 500 kV</t>
  </si>
  <si>
    <t xml:space="preserve">G0816</t>
  </si>
  <si>
    <t xml:space="preserve">G0813</t>
  </si>
  <si>
    <t xml:space="preserve">6.6 Miles southwest of McNary looped into McNary - Hermiston 230kV.</t>
  </si>
  <si>
    <t xml:space="preserve">L0538</t>
  </si>
  <si>
    <t xml:space="preserve">Brother's Tap</t>
  </si>
  <si>
    <t xml:space="preserve">Midstate Electric Cooperative, Inc.</t>
  </si>
  <si>
    <t xml:space="preserve">MEC's Brother's Tap on BPA's Brasada-Harney No 1 115kV line</t>
  </si>
  <si>
    <t xml:space="preserve">L0537</t>
  </si>
  <si>
    <t xml:space="preserve">Mixed Use Load</t>
  </si>
  <si>
    <t xml:space="preserve">Pend Oreille County PUD No. 1</t>
  </si>
  <si>
    <t xml:space="preserve">Usk Substation</t>
  </si>
  <si>
    <t xml:space="preserve">G0812</t>
  </si>
  <si>
    <t xml:space="preserve">Primary:  Wendson 230 kV; Alternate: Takenitch 230 kV</t>
  </si>
  <si>
    <t xml:space="preserve">G0811</t>
  </si>
  <si>
    <t xml:space="preserve">Primary: Wendson 230 kV; Alternate:  Takenitch 230 kV</t>
  </si>
  <si>
    <t xml:space="preserve">G0810</t>
  </si>
  <si>
    <t xml:space="preserve">Primary:  Wendson 230 kV; Alternate:  Takenitch 230 kV</t>
  </si>
  <si>
    <t xml:space="preserve">G0809</t>
  </si>
  <si>
    <t xml:space="preserve">BPA's Gardiner 230 kV Substation or Tahkenitch 230 kV Substation.</t>
  </si>
  <si>
    <t xml:space="preserve">G0808</t>
  </si>
  <si>
    <t xml:space="preserve">BPA's Gardiner 115 kV substation or Tahkenitch 230 kV substation</t>
  </si>
  <si>
    <t xml:space="preserve">G0806</t>
  </si>
  <si>
    <t xml:space="preserve">BPA's Gardiner 115 kV Substation or Tahkenitch 115 kV Substation.</t>
  </si>
  <si>
    <t xml:space="preserve">G0807</t>
  </si>
  <si>
    <t xml:space="preserve">BPA's Gardiner 230 kV or Tahkenitch 230 kV Substation.</t>
  </si>
  <si>
    <t xml:space="preserve">G0805</t>
  </si>
  <si>
    <t xml:space="preserve">BPA's Gardiner 230 kV Substation or Tahkenitch 230 kV Substation</t>
  </si>
  <si>
    <t xml:space="preserve">G0804</t>
  </si>
  <si>
    <t xml:space="preserve">G0803</t>
  </si>
  <si>
    <t xml:space="preserve">Primary:  Gardiner Substation; Alternate:  Wendson Substation</t>
  </si>
  <si>
    <t xml:space="preserve">G0802</t>
  </si>
  <si>
    <t xml:space="preserve">Primary:  Wendson 115 kV; Alternate:  Takenitch 115 kV</t>
  </si>
  <si>
    <t xml:space="preserve">G0800</t>
  </si>
  <si>
    <t xml:space="preserve">BPA's Gardiner Substation or Central Lincoln PUD's Gardiner Substation</t>
  </si>
  <si>
    <t xml:space="preserve">G0801</t>
  </si>
  <si>
    <t xml:space="preserve">L0536</t>
  </si>
  <si>
    <t xml:space="preserve">Lake Street Data Center</t>
  </si>
  <si>
    <t xml:space="preserve">Keeler-Forest Grove No 2 115kV line</t>
  </si>
  <si>
    <t xml:space="preserve">G0799</t>
  </si>
  <si>
    <t xml:space="preserve">Wine Country-Midway No 1 230 kV line.</t>
  </si>
  <si>
    <t xml:space="preserve">G0797</t>
  </si>
  <si>
    <t xml:space="preserve">Grid-Charging BESS</t>
  </si>
  <si>
    <t xml:space="preserve">BPA 500 KV John Day-Marion transmission line.</t>
  </si>
  <si>
    <t xml:space="preserve">G0798</t>
  </si>
  <si>
    <t xml:space="preserve">G0796</t>
  </si>
  <si>
    <t xml:space="preserve">BPA 500 KV John Day-Big Eddy 1/2 transmission lines.</t>
  </si>
  <si>
    <t xml:space="preserve">G0795</t>
  </si>
  <si>
    <t xml:space="preserve">BPA 500 KV John Day-Big Eddy 1/2 transmission line.</t>
  </si>
  <si>
    <t xml:space="preserve">G0794</t>
  </si>
  <si>
    <t xml:space="preserve">Grid-charging BESS</t>
  </si>
  <si>
    <t xml:space="preserve">BPA 115KV Albany-Eugene transmission line.</t>
  </si>
  <si>
    <t xml:space="preserve">G0793</t>
  </si>
  <si>
    <t xml:space="preserve">G0792</t>
  </si>
  <si>
    <t xml:space="preserve">G0791</t>
  </si>
  <si>
    <t xml:space="preserve">G0790</t>
  </si>
  <si>
    <t xml:space="preserve">BPA 230KV Big Eddy-Redmond transmission line.</t>
  </si>
  <si>
    <t xml:space="preserve">G0789</t>
  </si>
  <si>
    <t xml:space="preserve">G0788</t>
  </si>
  <si>
    <t xml:space="preserve">Big Eddy-Ostrander 500 kV</t>
  </si>
  <si>
    <t xml:space="preserve">G0787</t>
  </si>
  <si>
    <t xml:space="preserve">Big Eddy-Ostrander No 1 500 kV</t>
  </si>
  <si>
    <t xml:space="preserve">G0786</t>
  </si>
  <si>
    <t xml:space="preserve">New substation approximately 2-15 miles West of BPA 230 KV Longhorn Substation.</t>
  </si>
  <si>
    <t xml:space="preserve">G0785</t>
  </si>
  <si>
    <t xml:space="preserve">G0784</t>
  </si>
  <si>
    <t xml:space="preserve">BPA 230 KV Big Eddy-McLoughlin transmission line.</t>
  </si>
  <si>
    <t xml:space="preserve">G0783</t>
  </si>
  <si>
    <t xml:space="preserve">230KV Big Eddy-McLoughlin transmission line.</t>
  </si>
  <si>
    <t xml:space="preserve">G0782</t>
  </si>
  <si>
    <t xml:space="preserve">G0781</t>
  </si>
  <si>
    <t xml:space="preserve">Roughly 2-15 miles West of BPA Longhorn 230kV substation</t>
  </si>
  <si>
    <t xml:space="preserve">G0779</t>
  </si>
  <si>
    <t xml:space="preserve">Big Eddy-Troutdale 230 kV line.  Alternative POI on Big Eddy-McLoughlin or Big Eddy-Chemawa 230 kV lines.</t>
  </si>
  <si>
    <t xml:space="preserve">G0780</t>
  </si>
  <si>
    <t xml:space="preserve">BPA 230 KV Big Eddy-Troutdale transmission line.</t>
  </si>
  <si>
    <t xml:space="preserve">G0778</t>
  </si>
  <si>
    <t xml:space="preserve">Stanfield Substation</t>
  </si>
  <si>
    <t xml:space="preserve">G0777</t>
  </si>
  <si>
    <t xml:space="preserve">Stanfield Substation </t>
  </si>
  <si>
    <t xml:space="preserve">G0776</t>
  </si>
  <si>
    <t xml:space="preserve">Big Eddy-Chemawa 230 kV line.  Alternative POI at Big Eddy-Troutdale or Big Eddy-McLoughlin 230 kV line.</t>
  </si>
  <si>
    <t xml:space="preserve">G0775</t>
  </si>
  <si>
    <t xml:space="preserve">Big Eddy-Chemawa 230 kV line.  Alternative POI at Big Eddy-Troutdale or Big Eddy-McLoughlin 230 kV lines.</t>
  </si>
  <si>
    <t xml:space="preserve">G0774</t>
  </si>
  <si>
    <t xml:space="preserve">John Day-Marion No 1 500 kV line.  Alternative POI at Ashe-Marion 500 kV line.</t>
  </si>
  <si>
    <t xml:space="preserve">G0773</t>
  </si>
  <si>
    <t xml:space="preserve">L0535</t>
  </si>
  <si>
    <t xml:space="preserve">Lithium Nevada</t>
  </si>
  <si>
    <t xml:space="preserve">Harney Electric Cooperative, Inc.</t>
  </si>
  <si>
    <t xml:space="preserve">BPA's 115 kV breaker at NVE's Winnemucca Substation</t>
  </si>
  <si>
    <t xml:space="preserve">NV</t>
  </si>
  <si>
    <t xml:space="preserve">Humboldt</t>
  </si>
  <si>
    <t xml:space="preserve">L0533</t>
  </si>
  <si>
    <t xml:space="preserve">Sunbreak</t>
  </si>
  <si>
    <t xml:space="preserve">L0534</t>
  </si>
  <si>
    <t xml:space="preserve">Atlas Agro</t>
  </si>
  <si>
    <t xml:space="preserve">G0770</t>
  </si>
  <si>
    <t xml:space="preserve">Morrow Flat 115kV (POD 4458)</t>
  </si>
  <si>
    <t xml:space="preserve">G0771</t>
  </si>
  <si>
    <t xml:space="preserve">Morrow Flat 230kV - UECA (POD 4432)</t>
  </si>
  <si>
    <t xml:space="preserve">G0769</t>
  </si>
  <si>
    <t xml:space="preserve">Longview-Chehalis No 1 and No 3 230 kV line.</t>
  </si>
  <si>
    <t xml:space="preserve">G0768</t>
  </si>
  <si>
    <t xml:space="preserve">John Day 500 kV Substation</t>
  </si>
  <si>
    <t xml:space="preserve">G0767</t>
  </si>
  <si>
    <t xml:space="preserve">To be determined.</t>
  </si>
  <si>
    <t xml:space="preserve">G0766</t>
  </si>
  <si>
    <t xml:space="preserve">Wine Country – Midway No 1 230 kV line.</t>
  </si>
  <si>
    <t xml:space="preserve">G0765</t>
  </si>
  <si>
    <t xml:space="preserve">Coyote Springs Substation</t>
  </si>
  <si>
    <t xml:space="preserve">G0764</t>
  </si>
  <si>
    <t xml:space="preserve">Downsized from 40 MW to 5 MW on 2/13/2023.</t>
  </si>
  <si>
    <t xml:space="preserve">La Grande 230 kV Substation.</t>
  </si>
  <si>
    <t xml:space="preserve">Union</t>
  </si>
  <si>
    <t xml:space="preserve">L0532</t>
  </si>
  <si>
    <t xml:space="preserve">North Richland</t>
  </si>
  <si>
    <t xml:space="preserve">White Bluffs-Stevens Drive No 2 115kV line</t>
  </si>
  <si>
    <t xml:space="preserve">G0772</t>
  </si>
  <si>
    <t xml:space="preserve">G0763</t>
  </si>
  <si>
    <t xml:space="preserve">45.24351258952271, -120.1840070265574</t>
  </si>
  <si>
    <t xml:space="preserve">G0762</t>
  </si>
  <si>
    <t xml:space="preserve">L0531</t>
  </si>
  <si>
    <t xml:space="preserve">Bridgeport I5 Commercial/Industrial Project</t>
  </si>
  <si>
    <t xml:space="preserve">City of Milton</t>
  </si>
  <si>
    <t xml:space="preserve">BPA's Surprise Lake Substation</t>
  </si>
  <si>
    <t xml:space="preserve">King</t>
  </si>
  <si>
    <t xml:space="preserve">G0761</t>
  </si>
  <si>
    <t xml:space="preserve">G0760</t>
  </si>
  <si>
    <t xml:space="preserve">Vantage 500 kV Substation</t>
  </si>
  <si>
    <t xml:space="preserve">Combustion Turbine</t>
  </si>
  <si>
    <t xml:space="preserve">G0759</t>
  </si>
  <si>
    <t xml:space="preserve">5-mile 500kV Gen Tie to Buckley 500 kV Substation</t>
  </si>
  <si>
    <t xml:space="preserve">G0758</t>
  </si>
  <si>
    <t xml:space="preserve">5-mile 500kV Gen Tie to Grizzly 500 kV Substation</t>
  </si>
  <si>
    <t xml:space="preserve">G0757</t>
  </si>
  <si>
    <t xml:space="preserve">Allston Substation 500 kV</t>
  </si>
  <si>
    <t xml:space="preserve">G0756</t>
  </si>
  <si>
    <t xml:space="preserve">Summer Lake Substation</t>
  </si>
  <si>
    <t xml:space="preserve">G0755</t>
  </si>
  <si>
    <t xml:space="preserve">Malin 230 kV Substation</t>
  </si>
  <si>
    <t xml:space="preserve">G0754</t>
  </si>
  <si>
    <t xml:space="preserve">Marion 500 kV Substation</t>
  </si>
  <si>
    <t xml:space="preserve">G0753</t>
  </si>
  <si>
    <t xml:space="preserve">5-mile 230kV Gen Tie to Columbia 230 kV Substation</t>
  </si>
  <si>
    <t xml:space="preserve">G0752</t>
  </si>
  <si>
    <t xml:space="preserve">5-mile 500kV Gen Tie to Longhorn 500 kV Substation</t>
  </si>
  <si>
    <t xml:space="preserve">G0751</t>
  </si>
  <si>
    <t xml:space="preserve">G0750</t>
  </si>
  <si>
    <t xml:space="preserve">Hot Springs 230 kV Substation</t>
  </si>
  <si>
    <t xml:space="preserve">G0749</t>
  </si>
  <si>
    <t xml:space="preserve">Garrison 230 kV Substation</t>
  </si>
  <si>
    <t xml:space="preserve">G0748</t>
  </si>
  <si>
    <t xml:space="preserve">Captain Jack 500 kV Substation</t>
  </si>
  <si>
    <t xml:space="preserve">L0530</t>
  </si>
  <si>
    <t xml:space="preserve">Tillamook Substation Line Terminal Swap Project</t>
  </si>
  <si>
    <t xml:space="preserve">Tillamook People's Utility District</t>
  </si>
  <si>
    <t xml:space="preserve">Tillamook Substation</t>
  </si>
  <si>
    <t xml:space="preserve">Tillamook</t>
  </si>
  <si>
    <t xml:space="preserve">G0747</t>
  </si>
  <si>
    <t xml:space="preserve">BPA’s LaPine-Chiloquin 230 kV line.</t>
  </si>
  <si>
    <t xml:space="preserve">L0529</t>
  </si>
  <si>
    <t xml:space="preserve">Ellensburg Loop Project</t>
  </si>
  <si>
    <t xml:space="preserve">BPA's Columbia-Ellensburg No 1 115kV line</t>
  </si>
  <si>
    <t xml:space="preserve">G0746</t>
  </si>
  <si>
    <t xml:space="preserve">Primary POI: Franklin - Hedges No 1 115 kV line. Secondary POI: McNary-Berrian  No 1 tap to McNary-Badger Canyon No 1 115 kV line</t>
  </si>
  <si>
    <t xml:space="preserve">G0745</t>
  </si>
  <si>
    <t xml:space="preserve">Hatton tap to Connell tap</t>
  </si>
  <si>
    <t xml:space="preserve">G0744</t>
  </si>
  <si>
    <t xml:space="preserve">1. Vantage-Hanford #1 500 kV line
2. Corridor of the 230kV Midway- Rocky Ford and Midway-Potholes 230kV transmission lines</t>
  </si>
  <si>
    <t xml:space="preserve">G0743</t>
  </si>
  <si>
    <t xml:space="preserve">Wine Country-Midway #1</t>
  </si>
  <si>
    <t xml:space="preserve">G0742</t>
  </si>
  <si>
    <t xml:space="preserve">Vantage - Hanford No 1 500 kV line; Midway 
 - Rocky Ford No 1 230 kV line; Midway - Potholes No 1 230 kV line.</t>
  </si>
  <si>
    <t xml:space="preserve">L0528</t>
  </si>
  <si>
    <t xml:space="preserve">Bellevue Substation</t>
  </si>
  <si>
    <t xml:space="preserve">Big Bend Electric Cooperative, Inc.</t>
  </si>
  <si>
    <t xml:space="preserve">BBEC's proposed LaPorte 115 kV line, north of Selph Landing Road and Bellevue Road in Pasco, WA</t>
  </si>
  <si>
    <t xml:space="preserve">L0527</t>
  </si>
  <si>
    <t xml:space="preserve">Bull Road Data Center</t>
  </si>
  <si>
    <t xml:space="preserve">G0741</t>
  </si>
  <si>
    <t xml:space="preserve">E. E. Clouse Substation 230 kV</t>
  </si>
  <si>
    <t xml:space="preserve">L0526</t>
  </si>
  <si>
    <t xml:space="preserve">Cascade Steel Load Transfer</t>
  </si>
  <si>
    <t xml:space="preserve">Cascade 230 kV Substation</t>
  </si>
  <si>
    <t xml:space="preserve">G0740</t>
  </si>
  <si>
    <t xml:space="preserve">G0739</t>
  </si>
  <si>
    <t xml:space="preserve">BPA's Kerr Substation</t>
  </si>
  <si>
    <t xml:space="preserve">Hydro</t>
  </si>
  <si>
    <t xml:space="preserve">Water</t>
  </si>
  <si>
    <t xml:space="preserve">G0738</t>
  </si>
  <si>
    <t xml:space="preserve">Related to G0362.</t>
  </si>
  <si>
    <t xml:space="preserve">BPA’s Morrow Flat 230 kV</t>
  </si>
  <si>
    <t xml:space="preserve">G0737</t>
  </si>
  <si>
    <t xml:space="preserve">Keeler - Forest Grove No 1 115 kV transmission line.</t>
  </si>
  <si>
    <t xml:space="preserve">L0525</t>
  </si>
  <si>
    <t xml:space="preserve">Elmore County SFBRD</t>
  </si>
  <si>
    <t xml:space="preserve">Idaho Power Company</t>
  </si>
  <si>
    <t xml:space="preserve">Anderson Ranch-Mountain Home #1 115 kV line</t>
  </si>
  <si>
    <t xml:space="preserve">Idaho</t>
  </si>
  <si>
    <t xml:space="preserve">L0524</t>
  </si>
  <si>
    <t xml:space="preserve">Starrh Transformer Replacement</t>
  </si>
  <si>
    <t xml:space="preserve">United Electric Co-op, Inc.</t>
  </si>
  <si>
    <t xml:space="preserve">L0523</t>
  </si>
  <si>
    <t xml:space="preserve">Clallam New MIll</t>
  </si>
  <si>
    <t xml:space="preserve">Sappho Substation</t>
  </si>
  <si>
    <t xml:space="preserve">L0522</t>
  </si>
  <si>
    <t xml:space="preserve">Vineyard Substation</t>
  </si>
  <si>
    <t xml:space="preserve">Benton-Franklin #1 or #2 115 kV transmission line</t>
  </si>
  <si>
    <t xml:space="preserve">G0736</t>
  </si>
  <si>
    <t xml:space="preserve">Generating output at POI limited to 300 MW.</t>
  </si>
  <si>
    <t xml:space="preserve">Tucannon River - North Lewiston No 1 115 kV line.</t>
  </si>
  <si>
    <t xml:space="preserve">Asotin</t>
  </si>
  <si>
    <t xml:space="preserve">G0735</t>
  </si>
  <si>
    <t xml:space="preserve">Aberdeen Substation 230 kV; 
Alternatives: Satsop-Aberdeen No 2 230 kV line and Satsop-Aberdeen No 3 230 kV line</t>
  </si>
  <si>
    <t xml:space="preserve">L0521</t>
  </si>
  <si>
    <t xml:space="preserve">Sixmile Canyon 500kV Substation</t>
  </si>
  <si>
    <t xml:space="preserve">BPA's proposed Longhorn Substation</t>
  </si>
  <si>
    <t xml:space="preserve">L0520</t>
  </si>
  <si>
    <t xml:space="preserve">Dalreed Substation</t>
  </si>
  <si>
    <t xml:space="preserve">the BPA Morrow Flat - Jones Canyon #1 230 kV line.</t>
  </si>
  <si>
    <t xml:space="preserve">G0733</t>
  </si>
  <si>
    <t xml:space="preserve">G0734</t>
  </si>
  <si>
    <t xml:space="preserve">New 230 kV Substation that will tap the Franklin-McNary 230kV Transmission Line.</t>
  </si>
  <si>
    <t xml:space="preserve">G0732</t>
  </si>
  <si>
    <t xml:space="preserve">Wautoma 500 kV</t>
  </si>
  <si>
    <t xml:space="preserve">L0519</t>
  </si>
  <si>
    <t xml:space="preserve">L0519 Mt. Solo Industrial Project</t>
  </si>
  <si>
    <t xml:space="preserve">BPA's Longview Substation 230 kV</t>
  </si>
  <si>
    <t xml:space="preserve">L0518</t>
  </si>
  <si>
    <t xml:space="preserve">L0518 Pacific Substation Transformer</t>
  </si>
  <si>
    <t xml:space="preserve">Unity-West Burley No 1 138 kV, Pacific Tap POD 4313</t>
  </si>
  <si>
    <t xml:space="preserve">L0517</t>
  </si>
  <si>
    <t xml:space="preserve">L0517 Midway Substation</t>
  </si>
  <si>
    <t xml:space="preserve">Addy-Bell 115kV 
Transmission Line (between existing Colbert and Mead 
Substations)</t>
  </si>
  <si>
    <t xml:space="preserve">L0516</t>
  </si>
  <si>
    <t xml:space="preserve">Boardman-Ion 69kV Line Relocation &amp; New 230kV Step Down Sub</t>
  </si>
  <si>
    <t xml:space="preserve">BPA's Planned Longhorn Substation</t>
  </si>
  <si>
    <t xml:space="preserve">E&amp;P EXECUTED</t>
  </si>
  <si>
    <t xml:space="preserve">L0515</t>
  </si>
  <si>
    <t xml:space="preserve">Boardman to Hemingway Project</t>
  </si>
  <si>
    <t xml:space="preserve">CONST AGRMT EXE</t>
  </si>
  <si>
    <t xml:space="preserve">G0731</t>
  </si>
  <si>
    <t xml:space="preserve">Northern Lights 12.47 KV distribution near Samuels Substation.</t>
  </si>
  <si>
    <t xml:space="preserve">Bonner</t>
  </si>
  <si>
    <t xml:space="preserve">G0728</t>
  </si>
  <si>
    <t xml:space="preserve">500 MW max output at POI.</t>
  </si>
  <si>
    <t xml:space="preserve">Jones Canyon to Tumble Creek section of Jones Canyon-Santiam No 1 230 kV line; Ashe to Marian No 2 500 kV line; or Slatt to Buckley No 1 500 kV line.</t>
  </si>
  <si>
    <t xml:space="preserve">G0729</t>
  </si>
  <si>
    <t xml:space="preserve">300 MW max output at POI.</t>
  </si>
  <si>
    <t xml:space="preserve">Grand Coulee - Chief Joseph No 1 230 kV line;  Grand Coulee - Chief Joseph No 2 230 kV line; or Grand Coulee - Chief Joseph No 3 500 kV line</t>
  </si>
  <si>
    <t xml:space="preserve">G0730</t>
  </si>
  <si>
    <t xml:space="preserve">750 MW max output at POI.</t>
  </si>
  <si>
    <t xml:space="preserve">G0727</t>
  </si>
  <si>
    <t xml:space="preserve">Central Ferry Substation 230 kV
Alternate POI: Tucannon River POI 115 kV</t>
  </si>
  <si>
    <t xml:space="preserve">L0514</t>
  </si>
  <si>
    <t xml:space="preserve">Quantum Loophole</t>
  </si>
  <si>
    <t xml:space="preserve">G0726</t>
  </si>
  <si>
    <t xml:space="preserve">Redmond 69 KV Substation</t>
  </si>
  <si>
    <t xml:space="preserve">G0723</t>
  </si>
  <si>
    <t xml:space="preserve">Bandon-Rogue No 1 115 kV line.</t>
  </si>
  <si>
    <t xml:space="preserve">Coos &amp; Curry</t>
  </si>
  <si>
    <t xml:space="preserve">G0724</t>
  </si>
  <si>
    <t xml:space="preserve">Fairview-Rogue No 1 230 KV line.</t>
  </si>
  <si>
    <t xml:space="preserve">G0725</t>
  </si>
  <si>
    <t xml:space="preserve">Fairview 230 kV Substation</t>
  </si>
  <si>
    <t xml:space="preserve">G0722</t>
  </si>
  <si>
    <t xml:space="preserve">BPA's Harney - Brasada 115 kV line.</t>
  </si>
  <si>
    <t xml:space="preserve">L0512</t>
  </si>
  <si>
    <t xml:space="preserve">Mint Farm - AE Inc</t>
  </si>
  <si>
    <t xml:space="preserve">CCPUD's Mint Farm Substation</t>
  </si>
  <si>
    <t xml:space="preserve">L0511</t>
  </si>
  <si>
    <t xml:space="preserve">Ponderay Renewable Fiber and Blockchain Center Expansion</t>
  </si>
  <si>
    <t xml:space="preserve">BPA's Usk Substation</t>
  </si>
  <si>
    <t xml:space="preserve">Pend Oreille</t>
  </si>
  <si>
    <t xml:space="preserve">G0721</t>
  </si>
  <si>
    <t xml:space="preserve">Franklin - McNary 230 kV line, at the new Bofer Canyon Substation</t>
  </si>
  <si>
    <t xml:space="preserve">G0720</t>
  </si>
  <si>
    <t xml:space="preserve">L0513</t>
  </si>
  <si>
    <t xml:space="preserve">TC Energy 230 kV Intertie at Diamond Lake Junction</t>
  </si>
  <si>
    <t xml:space="preserve">BPA's LaPine Substation</t>
  </si>
  <si>
    <t xml:space="preserve">G0719</t>
  </si>
  <si>
    <t xml:space="preserve">G0718</t>
  </si>
  <si>
    <t xml:space="preserve">Primary: Pe Ell Substation
Alternate: Tap to Chehalis 230 kV</t>
  </si>
  <si>
    <t xml:space="preserve">G0717</t>
  </si>
  <si>
    <t xml:space="preserve">G0716</t>
  </si>
  <si>
    <t xml:space="preserve">Gridstack Battery Energy Storage Systems (BESS) rated for 2.63 MW each, for a total of 50 MW of BESS. The plant controller will modulate output of both plants to ensure output at the POI does not exceed 100 MW.</t>
  </si>
  <si>
    <t xml:space="preserve">New 115 kV substation adjacent to the new Webber Canyon substation.</t>
  </si>
  <si>
    <t xml:space="preserve">G0715</t>
  </si>
  <si>
    <t xml:space="preserve">Buckley 500 kV Substation</t>
  </si>
  <si>
    <t xml:space="preserve">G0714</t>
  </si>
  <si>
    <t xml:space="preserve">L0510</t>
  </si>
  <si>
    <t xml:space="preserve">Six Mile Canyon Substation</t>
  </si>
  <si>
    <t xml:space="preserve">BPA's Ashe - Slatt No.1 500 kV line</t>
  </si>
  <si>
    <t xml:space="preserve">G0713</t>
  </si>
  <si>
    <t xml:space="preserve">BPA's Slatt Substation</t>
  </si>
  <si>
    <t xml:space="preserve">G0711</t>
  </si>
  <si>
    <t xml:space="preserve">45.67752437675481, -120.7374771 - Wasco Sherman County OR</t>
  </si>
  <si>
    <t xml:space="preserve">G0712</t>
  </si>
  <si>
    <t xml:space="preserve">L0509</t>
  </si>
  <si>
    <t xml:space="preserve">BBEC - Camp Sub</t>
  </si>
  <si>
    <t xml:space="preserve">Scooteney Substation</t>
  </si>
  <si>
    <t xml:space="preserve">L0508</t>
  </si>
  <si>
    <t xml:space="preserve">Meadowlark</t>
  </si>
  <si>
    <t xml:space="preserve">Forest Grove-McMinnville No. 1 115 kV Line</t>
  </si>
  <si>
    <t xml:space="preserve">G0710</t>
  </si>
  <si>
    <t xml:space="preserve">An increase of 1.6 MW of capacity to an existing Flathead Electric generation facility.</t>
  </si>
  <si>
    <t xml:space="preserve">Flathead Substation</t>
  </si>
  <si>
    <t xml:space="preserve">L0507</t>
  </si>
  <si>
    <t xml:space="preserve">Liberty Gold</t>
  </si>
  <si>
    <t xml:space="preserve">Raft River Rural Electric Cooperative, Inc.</t>
  </si>
  <si>
    <t xml:space="preserve">BPA's Bridge Substation</t>
  </si>
  <si>
    <t xml:space="preserve">G0709</t>
  </si>
  <si>
    <t xml:space="preserve">BPA's Slatt 230 kV Substation</t>
  </si>
  <si>
    <t xml:space="preserve">L0506</t>
  </si>
  <si>
    <t xml:space="preserve">Webber Canyon to Prosser Transmission Line</t>
  </si>
  <si>
    <t xml:space="preserve">BPA's proposed Webber Canyon Substation</t>
  </si>
  <si>
    <t xml:space="preserve">G0707</t>
  </si>
  <si>
    <t xml:space="preserve">BPA’s Boardman – Alkali 115 kV transmission line.</t>
  </si>
  <si>
    <t xml:space="preserve">G0708</t>
  </si>
  <si>
    <t xml:space="preserve">L0505</t>
  </si>
  <si>
    <t xml:space="preserve">Drummond-Macks Inn 46 kV to 115 kV Conversion</t>
  </si>
  <si>
    <t xml:space="preserve">Drummond Substation</t>
  </si>
  <si>
    <t xml:space="preserve">G0706</t>
  </si>
  <si>
    <t xml:space="preserve">Slatt Substation</t>
  </si>
  <si>
    <t xml:space="preserve">L0504</t>
  </si>
  <si>
    <t xml:space="preserve">Belfair Substation</t>
  </si>
  <si>
    <t xml:space="preserve">Public Utility District No. 3 of Mason County</t>
  </si>
  <si>
    <t xml:space="preserve">BPA's Shelton-Kitsap #2 115 kV line</t>
  </si>
  <si>
    <t xml:space="preserve">L0503</t>
  </si>
  <si>
    <t xml:space="preserve">L0503 Toledo-Wendson 230 kV</t>
  </si>
  <si>
    <t xml:space="preserve">BPA's Toledo - Wendson 230 kV transmission line</t>
  </si>
  <si>
    <t xml:space="preserve">G0705</t>
  </si>
  <si>
    <t xml:space="preserve">Plymouth Tap 115 kV</t>
  </si>
  <si>
    <t xml:space="preserve">G0704</t>
  </si>
  <si>
    <t xml:space="preserve">200 MW total output at POI</t>
  </si>
  <si>
    <t xml:space="preserve">Hatton 115 kV Substation</t>
  </si>
  <si>
    <t xml:space="preserve">G0695</t>
  </si>
  <si>
    <t xml:space="preserve">1200 MW grid-charging</t>
  </si>
  <si>
    <t xml:space="preserve">Ponderosa Substation 500 kV</t>
  </si>
  <si>
    <t xml:space="preserve">G0696</t>
  </si>
  <si>
    <t xml:space="preserve">G0697</t>
  </si>
  <si>
    <t xml:space="preserve">G0698</t>
  </si>
  <si>
    <t xml:space="preserve">G0699</t>
  </si>
  <si>
    <t xml:space="preserve">595 MW when grid charging</t>
  </si>
  <si>
    <t xml:space="preserve">G0700</t>
  </si>
  <si>
    <t xml:space="preserve">G0701</t>
  </si>
  <si>
    <t xml:space="preserve">G0702</t>
  </si>
  <si>
    <t xml:space="preserve">grid-charged BESS</t>
  </si>
  <si>
    <t xml:space="preserve">G0693</t>
  </si>
  <si>
    <t xml:space="preserve">G0694</t>
  </si>
  <si>
    <t xml:space="preserve">G0692</t>
  </si>
  <si>
    <t xml:space="preserve">Benton 115 kV Substation</t>
  </si>
  <si>
    <t xml:space="preserve">L0502</t>
  </si>
  <si>
    <t xml:space="preserve">Swift-Troutdale Line</t>
  </si>
  <si>
    <t xml:space="preserve">BPA Sifton Substation</t>
  </si>
  <si>
    <t xml:space="preserve">G0691</t>
  </si>
  <si>
    <t xml:space="preserve">Bofer Substation</t>
  </si>
  <si>
    <t xml:space="preserve">G0690</t>
  </si>
  <si>
    <t xml:space="preserve">CEC Prineville Junction-Madras 69 kV line</t>
  </si>
  <si>
    <t xml:space="preserve">G0689</t>
  </si>
  <si>
    <t xml:space="preserve">G0688</t>
  </si>
  <si>
    <t xml:space="preserve">Midway Substation 230 kV, directly into a new 230 kV bay.</t>
  </si>
  <si>
    <t xml:space="preserve">G0687</t>
  </si>
  <si>
    <t xml:space="preserve">45.371967, -120.707373 - Grass valley Sherman County OR</t>
  </si>
  <si>
    <t xml:space="preserve">L0501</t>
  </si>
  <si>
    <t xml:space="preserve">Chemawa-Waconda 115 kV Line Project</t>
  </si>
  <si>
    <t xml:space="preserve">Chemawa Substation</t>
  </si>
  <si>
    <t xml:space="preserve">L0500</t>
  </si>
  <si>
    <t xml:space="preserve">East Low 79.2 Pump Project</t>
  </si>
  <si>
    <t xml:space="preserve">USBR Columbia Basin</t>
  </si>
  <si>
    <t xml:space="preserve">L0499</t>
  </si>
  <si>
    <t xml:space="preserve">Project Pivot and Specialized</t>
  </si>
  <si>
    <t xml:space="preserve">G0686</t>
  </si>
  <si>
    <t xml:space="preserve">Benton No 2 115 kV line.</t>
  </si>
  <si>
    <t xml:space="preserve">L0498</t>
  </si>
  <si>
    <t xml:space="preserve">Project Litespeed</t>
  </si>
  <si>
    <t xml:space="preserve">BPA's Boardman - Alkali No.1 115 kV line</t>
  </si>
  <si>
    <t xml:space="preserve">L0497</t>
  </si>
  <si>
    <t xml:space="preserve">Energizer Data Center Expanded Capacity</t>
  </si>
  <si>
    <t xml:space="preserve">KPUD Energizer Substation</t>
  </si>
  <si>
    <t xml:space="preserve">L0496</t>
  </si>
  <si>
    <t xml:space="preserve">Birch Data Center</t>
  </si>
  <si>
    <t xml:space="preserve">Keeler/Forest Grove 115 #1 &amp; 2</t>
  </si>
  <si>
    <t xml:space="preserve">G0684</t>
  </si>
  <si>
    <t xml:space="preserve">Maximum instantaneous injection of the project (generation + storage) will not exceed 470 MW at POI</t>
  </si>
  <si>
    <t xml:space="preserve">Wautoma 500 kV Substation</t>
  </si>
  <si>
    <t xml:space="preserve">G0683</t>
  </si>
  <si>
    <t xml:space="preserve">G0682</t>
  </si>
  <si>
    <t xml:space="preserve">Interconnection Capacity is for 300 MW max at the POI.</t>
  </si>
  <si>
    <t xml:space="preserve">Big Eddy - Spring Creek No 1 230 kV line, approximately 28 miles NE of the Big Eddy Substation</t>
  </si>
  <si>
    <t xml:space="preserve">L0495</t>
  </si>
  <si>
    <t xml:space="preserve">Latham Substation Reliability Project</t>
  </si>
  <si>
    <t xml:space="preserve">Emerald People's Utility District</t>
  </si>
  <si>
    <t xml:space="preserve">BPA-owned 2.92 miles section of Alvey-Martin Creek No. 1 Line between Drain Tap and Martin Creek</t>
  </si>
  <si>
    <t xml:space="preserve">L0494</t>
  </si>
  <si>
    <t xml:space="preserve">Ponderary Renewable Fiber and Blockchain Project</t>
  </si>
  <si>
    <t xml:space="preserve">G0681</t>
  </si>
  <si>
    <t xml:space="preserve">Buckley - Marion No 1 500 kV line</t>
  </si>
  <si>
    <t xml:space="preserve">G0680</t>
  </si>
  <si>
    <t xml:space="preserve">Co-located with a 200 MW solar project.</t>
  </si>
  <si>
    <t xml:space="preserve">Sickler Substation</t>
  </si>
  <si>
    <t xml:space="preserve">G0679</t>
  </si>
  <si>
    <t xml:space="preserve">Co-located with a 300 MW Battery Project</t>
  </si>
  <si>
    <t xml:space="preserve">L0493</t>
  </si>
  <si>
    <t xml:space="preserve">Energizer Data Center</t>
  </si>
  <si>
    <t xml:space="preserve">L0492</t>
  </si>
  <si>
    <t xml:space="preserve">East Low 47.5 Pump Project</t>
  </si>
  <si>
    <t xml:space="preserve">Joint request with ECBID</t>
  </si>
  <si>
    <t xml:space="preserve">BBEC's Schrag Substation</t>
  </si>
  <si>
    <t xml:space="preserve">G0678</t>
  </si>
  <si>
    <t xml:space="preserve">Includes AC coupled battery storage system.</t>
  </si>
  <si>
    <t xml:space="preserve">Longhorn substation 230 kV</t>
  </si>
  <si>
    <t xml:space="preserve">L0491</t>
  </si>
  <si>
    <t xml:space="preserve">Cascade Renewable Transmission Project - HVDC</t>
  </si>
  <si>
    <t xml:space="preserve">New Customer Pending</t>
  </si>
  <si>
    <t xml:space="preserve">Max Capacity of HVDC line = 1100 MW</t>
  </si>
  <si>
    <t xml:space="preserve">Big Eddy Substation</t>
  </si>
  <si>
    <t xml:space="preserve">L0490</t>
  </si>
  <si>
    <t xml:space="preserve">Upriver McKenzie Reliability Improvement Project</t>
  </si>
  <si>
    <t xml:space="preserve">Joint Request with Lane Electric Cooperative</t>
  </si>
  <si>
    <t xml:space="preserve">BPA Cougar-Holden Creek No 1 115 kV line; BPA Hills Creek-Oakridge Section of Hills Creek-Lookout Point No 1 115 kV line.</t>
  </si>
  <si>
    <t xml:space="preserve">L0489</t>
  </si>
  <si>
    <t xml:space="preserve">Aberdeen Biodiesel</t>
  </si>
  <si>
    <t xml:space="preserve">Aberdeen Substation 230 kV</t>
  </si>
  <si>
    <t xml:space="preserve">G0677</t>
  </si>
  <si>
    <t xml:space="preserve">Slatt 500 kV Substation</t>
  </si>
  <si>
    <t xml:space="preserve">L0488</t>
  </si>
  <si>
    <t xml:space="preserve">Railroad Avenue Project</t>
  </si>
  <si>
    <t xml:space="preserve">Public Utility District No. 1 of Franklin County</t>
  </si>
  <si>
    <t xml:space="preserve">Tap on the Benton-Franklin No 1 line</t>
  </si>
  <si>
    <t xml:space="preserve">G0676</t>
  </si>
  <si>
    <t xml:space="preserve">Spring Creek Substation 230 kV</t>
  </si>
  <si>
    <t xml:space="preserve">G0674</t>
  </si>
  <si>
    <t xml:space="preserve">Ponderosa 500 kV</t>
  </si>
  <si>
    <t xml:space="preserve">G0675</t>
  </si>
  <si>
    <t xml:space="preserve">G0673</t>
  </si>
  <si>
    <t xml:space="preserve">G0672</t>
  </si>
  <si>
    <t xml:space="preserve">Midway - Grandview 115 kV</t>
  </si>
  <si>
    <t xml:space="preserve">G0671</t>
  </si>
  <si>
    <t xml:space="preserve">Franklin - Walla Walla No 1 115kV line</t>
  </si>
  <si>
    <t xml:space="preserve">G0670</t>
  </si>
  <si>
    <t xml:space="preserve">System Capacity is 500 MW.</t>
  </si>
  <si>
    <t xml:space="preserve">Wautoma Substation</t>
  </si>
  <si>
    <t xml:space="preserve">G0669</t>
  </si>
  <si>
    <t xml:space="preserve">Ponderosa Substation 230 kV</t>
  </si>
  <si>
    <t xml:space="preserve">L0487</t>
  </si>
  <si>
    <t xml:space="preserve">New Camas Substation</t>
  </si>
  <si>
    <t xml:space="preserve">Sifton-North Camas 115kV BES Line</t>
  </si>
  <si>
    <t xml:space="preserve">G0668</t>
  </si>
  <si>
    <t xml:space="preserve">BPA's Rocky Ford - Grand Coulee No 1 230 kV line.</t>
  </si>
  <si>
    <t xml:space="preserve">G0667</t>
  </si>
  <si>
    <t xml:space="preserve">Project will generate at (or less than) 100 MW at POI.</t>
  </si>
  <si>
    <t xml:space="preserve">Midway - Moxee No 1 115 kV line.</t>
  </si>
  <si>
    <t xml:space="preserve">G0666</t>
  </si>
  <si>
    <t xml:space="preserve">An increase of 3.2 MW to the existing nameplate capacity of 4.8 MW, at Finley Butte Landfill, for a total of 8 MW.</t>
  </si>
  <si>
    <t xml:space="preserve">Boardman 115 kV Substation</t>
  </si>
  <si>
    <t xml:space="preserve">Cogeneration</t>
  </si>
  <si>
    <t xml:space="preserve">G0665</t>
  </si>
  <si>
    <t xml:space="preserve">Wind 600 MW / Solar 150 MW / 375 MW Battery</t>
  </si>
  <si>
    <t xml:space="preserve">Lower Granite 500kV or Central Ferry 500kV or Central Ferry 230kV</t>
  </si>
  <si>
    <t xml:space="preserve">G0662</t>
  </si>
  <si>
    <t xml:space="preserve">400 MW Solar / 200 MW Battery</t>
  </si>
  <si>
    <t xml:space="preserve">Pilot Butte to Redmond 230kV or Pilot Butte to Ponderosa 230kV</t>
  </si>
  <si>
    <t xml:space="preserve">G0663</t>
  </si>
  <si>
    <t xml:space="preserve">1000 MW Solar / 500 MW Battery</t>
  </si>
  <si>
    <t xml:space="preserve">Ponderosa (Grizzly) and Sand Springs 500kV tap on ckt 1 or 2</t>
  </si>
  <si>
    <t xml:space="preserve">G0664</t>
  </si>
  <si>
    <t xml:space="preserve">700 MW Solar / 350 MW Battery</t>
  </si>
  <si>
    <t xml:space="preserve">Sand Springs to Fort Rock 500kV tap on ckt 1 or 2</t>
  </si>
  <si>
    <t xml:space="preserve">G0661</t>
  </si>
  <si>
    <t xml:space="preserve">Total output at POI not to exceed 300 MW.</t>
  </si>
  <si>
    <t xml:space="preserve">Bofer Canyon Substation</t>
  </si>
  <si>
    <t xml:space="preserve">L0486</t>
  </si>
  <si>
    <t xml:space="preserve">SW Highland Ave</t>
  </si>
  <si>
    <t xml:space="preserve">CEC's 69kV transmission system</t>
  </si>
  <si>
    <t xml:space="preserve">L0485</t>
  </si>
  <si>
    <t xml:space="preserve">Garden Springs</t>
  </si>
  <si>
    <t xml:space="preserve">Bell-Coulee No. 5 230kV Txm Line</t>
  </si>
  <si>
    <t xml:space="preserve">G0660</t>
  </si>
  <si>
    <t xml:space="preserve">POI 1: Grand Coulee - Rocky Ford 230 kV
POI 2: Grand Coulee - Potholes 230 kV</t>
  </si>
  <si>
    <t xml:space="preserve">L0484</t>
  </si>
  <si>
    <t xml:space="preserve">Spearfish Data Center</t>
  </si>
  <si>
    <t xml:space="preserve">Klickitat PUD's Spearfish Substation</t>
  </si>
  <si>
    <t xml:space="preserve">G0659</t>
  </si>
  <si>
    <t xml:space="preserve">Qualco Project</t>
  </si>
  <si>
    <t xml:space="preserve">Installing an additional 1600 kW  to an existing 450 kW generator for a total of 2.05 MW</t>
  </si>
  <si>
    <t xml:space="preserve">12.47 kV Snohomish distribution (Woods Creek Substation)/115 kV BPA-Snohomish Substation</t>
  </si>
  <si>
    <t xml:space="preserve">G0658</t>
  </si>
  <si>
    <t xml:space="preserve">238.5 MW request</t>
  </si>
  <si>
    <t xml:space="preserve">A new 230 kV interconnection facility adjacent to BPA's Malin - Hilltop 230 kV line, south of Malin Substation</t>
  </si>
  <si>
    <t xml:space="preserve">L0482</t>
  </si>
  <si>
    <t xml:space="preserve">Morrow Flat_Longhorn</t>
  </si>
  <si>
    <t xml:space="preserve">Morrow Flat 230kV Substation</t>
  </si>
  <si>
    <t xml:space="preserve">L0481</t>
  </si>
  <si>
    <t xml:space="preserve">McNary 230kV</t>
  </si>
  <si>
    <t xml:space="preserve">McNary 230kV, Bay 28</t>
  </si>
  <si>
    <t xml:space="preserve">G0657</t>
  </si>
  <si>
    <t xml:space="preserve">This is a (500 MW PV + 500 MW BESS) project, limiting the injection capability to 500 MW at the POI.</t>
  </si>
  <si>
    <t xml:space="preserve">La Pine - Chiloquin No 1 line.</t>
  </si>
  <si>
    <t xml:space="preserve">G0656</t>
  </si>
  <si>
    <t xml:space="preserve">BPA's Vantage 230 kV Substation</t>
  </si>
  <si>
    <t xml:space="preserve">L0480</t>
  </si>
  <si>
    <t xml:space="preserve">115 kV Loop</t>
  </si>
  <si>
    <t xml:space="preserve">Rock Creek-Horseheaven</t>
  </si>
  <si>
    <t xml:space="preserve">G0654</t>
  </si>
  <si>
    <t xml:space="preserve">Request reduced from 200 MW to 170 MW on 6/26/2023.</t>
  </si>
  <si>
    <t xml:space="preserve">La Pine - Fort Rock No 1 115 kV line.</t>
  </si>
  <si>
    <t xml:space="preserve">G0655</t>
  </si>
  <si>
    <t xml:space="preserve">L0478</t>
  </si>
  <si>
    <t xml:space="preserve">East Hills Substation</t>
  </si>
  <si>
    <t xml:space="preserve">South Side Electric, Inc.</t>
  </si>
  <si>
    <t xml:space="preserve">L0483</t>
  </si>
  <si>
    <t xml:space="preserve">Diesel Refinery</t>
  </si>
  <si>
    <t xml:space="preserve">L0479</t>
  </si>
  <si>
    <t xml:space="preserve">Bridge Substation</t>
  </si>
  <si>
    <t xml:space="preserve">G0653</t>
  </si>
  <si>
    <t xml:space="preserve">A new 230 kV interconnection point onto BPA's existing 230 kV Allston - Clatsop transmission line at BPA pole #7102-23-1 or a new 230 kV interconnection point onto BPA's existing 230 kV system at BPA's Driscoll substation.</t>
  </si>
  <si>
    <t xml:space="preserve">Clatsop</t>
  </si>
  <si>
    <t xml:space="preserve">G0652</t>
  </si>
  <si>
    <t xml:space="preserve">BPA's proposed Stanfield Substation</t>
  </si>
  <si>
    <t xml:space="preserve">G0651</t>
  </si>
  <si>
    <t xml:space="preserve">Grizzly-Summer Lake No 1 500 kV line</t>
  </si>
  <si>
    <t xml:space="preserve">G0650</t>
  </si>
  <si>
    <t xml:space="preserve">500 kV Substation, approximately 21 miles from G0650 Generation Station.</t>
  </si>
  <si>
    <t xml:space="preserve">Silver Bow</t>
  </si>
  <si>
    <t xml:space="preserve">L0477</t>
  </si>
  <si>
    <t xml:space="preserve">Cherry Point Load</t>
  </si>
  <si>
    <t xml:space="preserve">Either Custer 230 kV or Intalco 230 kV</t>
  </si>
  <si>
    <t xml:space="preserve">G0649</t>
  </si>
  <si>
    <t xml:space="preserve">Loop into Jones Canyon - Santiam 230 kV line, .1 mile East of Hwy 26</t>
  </si>
  <si>
    <t xml:space="preserve">G0648</t>
  </si>
  <si>
    <t xml:space="preserve">1100 Battery with 300 MW Solar charging the battery, with 1100 total AC/DC Inverter.</t>
  </si>
  <si>
    <t xml:space="preserve">G0647</t>
  </si>
  <si>
    <t xml:space="preserve">360 MW Solar/200 MW Energy Storage</t>
  </si>
  <si>
    <t xml:space="preserve">Wautoma 500 kV Switchyard</t>
  </si>
  <si>
    <t xml:space="preserve">L0476</t>
  </si>
  <si>
    <t xml:space="preserve">Conser 115kV</t>
  </si>
  <si>
    <t xml:space="preserve">BPA Salem-Albany 115kV</t>
  </si>
  <si>
    <t xml:space="preserve">L0475</t>
  </si>
  <si>
    <t xml:space="preserve">Lyons Loop</t>
  </si>
  <si>
    <t xml:space="preserve">BPA Santiam 69kV Tap Line</t>
  </si>
  <si>
    <t xml:space="preserve">L0474</t>
  </si>
  <si>
    <t xml:space="preserve">St. Johns Substation</t>
  </si>
  <si>
    <t xml:space="preserve">BPA's St. Johns Substation</t>
  </si>
  <si>
    <t xml:space="preserve">Multnomah</t>
  </si>
  <si>
    <t xml:space="preserve">G0646</t>
  </si>
  <si>
    <t xml:space="preserve">50 MW Solar</t>
  </si>
  <si>
    <t xml:space="preserve">Oregon Trail Electric Coop 69kV transmission line</t>
  </si>
  <si>
    <t xml:space="preserve">Solar Thermal</t>
  </si>
  <si>
    <t xml:space="preserve">G0644</t>
  </si>
  <si>
    <t xml:space="preserve">100 MW Storage</t>
  </si>
  <si>
    <t xml:space="preserve">McNary - John Day 500 kV line.</t>
  </si>
  <si>
    <t xml:space="preserve">G0645</t>
  </si>
  <si>
    <t xml:space="preserve">McNary-John Day 500kV Tap (BPA's "G0585 Substation")</t>
  </si>
  <si>
    <t xml:space="preserve">G0642</t>
  </si>
  <si>
    <t xml:space="preserve">600 MW Battery Storage</t>
  </si>
  <si>
    <t xml:space="preserve">Ponderosa 230 kV</t>
  </si>
  <si>
    <t xml:space="preserve">G0643</t>
  </si>
  <si>
    <t xml:space="preserve">G0641</t>
  </si>
  <si>
    <t xml:space="preserve">Sickler 500 kV Substation</t>
  </si>
  <si>
    <t xml:space="preserve">G0640</t>
  </si>
  <si>
    <t xml:space="preserve">238.5 MW Request</t>
  </si>
  <si>
    <t xml:space="preserve">Option I: New 230 kV point onto BPA's existing 500 kV Captain Jack Substation; Option 2: New 230 kV point onto BPA's existing Malin Substation; Option 3: New 230 kV facility adjacent to BPA's Malin Hilltop 230 kV line, approx. adjacent to the Malin Substation</t>
  </si>
  <si>
    <t xml:space="preserve">G0639</t>
  </si>
  <si>
    <t xml:space="preserve">Solar / Battery Storage</t>
  </si>
  <si>
    <t xml:space="preserve">BPA's Rocky Reach - Columbia 230 kV line.</t>
  </si>
  <si>
    <t xml:space="preserve">G0638</t>
  </si>
  <si>
    <t xml:space="preserve">Knight 500 kV Substation</t>
  </si>
  <si>
    <t xml:space="preserve">G0637</t>
  </si>
  <si>
    <t xml:space="preserve">G0636</t>
  </si>
  <si>
    <t xml:space="preserve">G0635</t>
  </si>
  <si>
    <t xml:space="preserve">Franklin - McNary 230 KV transmission line.</t>
  </si>
  <si>
    <t xml:space="preserve">L0472</t>
  </si>
  <si>
    <t xml:space="preserve">Project Bald Eagle</t>
  </si>
  <si>
    <t xml:space="preserve">L0473</t>
  </si>
  <si>
    <t xml:space="preserve">Jordan Cove</t>
  </si>
  <si>
    <t xml:space="preserve">CLPUD Glascow to Jordan Point 115 kV Line</t>
  </si>
  <si>
    <t xml:space="preserve">L0471</t>
  </si>
  <si>
    <t xml:space="preserve">Green Apple</t>
  </si>
  <si>
    <t xml:space="preserve">Bellingham Substation 115 kV</t>
  </si>
  <si>
    <t xml:space="preserve">G0634</t>
  </si>
  <si>
    <t xml:space="preserve">Solar PV modules with integrated DC storage.</t>
  </si>
  <si>
    <t xml:space="preserve">Columbia - Ellensburg No 1 115 kV line</t>
  </si>
  <si>
    <t xml:space="preserve">G0633</t>
  </si>
  <si>
    <t xml:space="preserve">A hybrid project that consists of Wind, Solar and Energy Storage.</t>
  </si>
  <si>
    <t xml:space="preserve">Ashe - Marion No 2 500 kV transmission line, approximately 83 miles from Ashe Substation.</t>
  </si>
  <si>
    <t xml:space="preserve">L0470</t>
  </si>
  <si>
    <t xml:space="preserve">New Rail Loop Load</t>
  </si>
  <si>
    <t xml:space="preserve">G0632</t>
  </si>
  <si>
    <t xml:space="preserve">G0631</t>
  </si>
  <si>
    <t xml:space="preserve">Decatur Island Battery Storage</t>
  </si>
  <si>
    <t xml:space="preserve">Orcas Power &amp; Light Cooperative</t>
  </si>
  <si>
    <t xml:space="preserve">Submitted as a 1.5 MW Request</t>
  </si>
  <si>
    <t xml:space="preserve">Decatur Substation</t>
  </si>
  <si>
    <t xml:space="preserve">San Juan</t>
  </si>
  <si>
    <t xml:space="preserve">L0469</t>
  </si>
  <si>
    <t xml:space="preserve">Clifton Ridge</t>
  </si>
  <si>
    <t xml:space="preserve">Shelton-Kitsap #2 115 kV Line</t>
  </si>
  <si>
    <t xml:space="preserve">G0630</t>
  </si>
  <si>
    <t xml:space="preserve">3/30/20:  Request reduced from 350 MW to 300 MW</t>
  </si>
  <si>
    <t xml:space="preserve">BPA's Anaconda Substation via 230 kV transmission line.</t>
  </si>
  <si>
    <t xml:space="preserve">Deer Lodge</t>
  </si>
  <si>
    <t xml:space="preserve">L0468</t>
  </si>
  <si>
    <t xml:space="preserve">Rural Substation</t>
  </si>
  <si>
    <t xml:space="preserve">BPA Heyburn-Adelaide Pole 6/2 or 6/3</t>
  </si>
  <si>
    <t xml:space="preserve">Minidoka</t>
  </si>
  <si>
    <t xml:space="preserve">L0467</t>
  </si>
  <si>
    <t xml:space="preserve">Huard Road</t>
  </si>
  <si>
    <t xml:space="preserve">Prosser Tap on the Grandview-Red Mountain 115 kV line</t>
  </si>
  <si>
    <t xml:space="preserve">G0629</t>
  </si>
  <si>
    <t xml:space="preserve">Midway - Moxee 115 kV transmission line.</t>
  </si>
  <si>
    <t xml:space="preserve">G0628</t>
  </si>
  <si>
    <t xml:space="preserve">Vantage - Schultz No 1 500 kV, or 
Bettas - Columbia No 1 230 kV</t>
  </si>
  <si>
    <t xml:space="preserve">G0627</t>
  </si>
  <si>
    <t xml:space="preserve">L0465</t>
  </si>
  <si>
    <t xml:space="preserve">Port Angeles Substation</t>
  </si>
  <si>
    <t xml:space="preserve">BPA Port Angeles Substation</t>
  </si>
  <si>
    <t xml:space="preserve">L0464</t>
  </si>
  <si>
    <t xml:space="preserve">Duckabush</t>
  </si>
  <si>
    <t xml:space="preserve">Duckabush Substation</t>
  </si>
  <si>
    <t xml:space="preserve">L0466</t>
  </si>
  <si>
    <t xml:space="preserve">T3ba'das Substation</t>
  </si>
  <si>
    <t xml:space="preserve">Olympia Potlatch 115 kV line</t>
  </si>
  <si>
    <t xml:space="preserve">L0463</t>
  </si>
  <si>
    <t xml:space="preserve">Deer Island Substation</t>
  </si>
  <si>
    <t xml:space="preserve">Alston-St. Helens 115 kV</t>
  </si>
  <si>
    <t xml:space="preserve">L0462</t>
  </si>
  <si>
    <t xml:space="preserve">Gateway Substation</t>
  </si>
  <si>
    <t xml:space="preserve">Project name changed from Kingsgate to Oscar per customer. 10/18/19
Customer changed the name of the substation from Oscar to Gateway 3/3/2020.</t>
  </si>
  <si>
    <t xml:space="preserve">White Bluffs to Snyder Transmission Line</t>
  </si>
  <si>
    <t xml:space="preserve">G0626</t>
  </si>
  <si>
    <t xml:space="preserve">Vantage Substation 230 kV</t>
  </si>
  <si>
    <t xml:space="preserve">L0461</t>
  </si>
  <si>
    <t xml:space="preserve">Alderwood Tap Line</t>
  </si>
  <si>
    <t xml:space="preserve">Joint project with Blachly Lane Electric Cooperative</t>
  </si>
  <si>
    <t xml:space="preserve">G0625</t>
  </si>
  <si>
    <t xml:space="preserve">Including a 100 MW battery energy storage system.  Maximum generating capacity for solar and battery system combined would never exceed 200 MW, alternating current at the POI.</t>
  </si>
  <si>
    <t xml:space="preserve">BPA's McNary Substation</t>
  </si>
  <si>
    <t xml:space="preserve">G0624</t>
  </si>
  <si>
    <t xml:space="preserve">Maximum Total Output 1250 MW. 
Wind 1250 MW; Solar 750 MW; Battery Storage 563; Natural Gas 1250 MW.</t>
  </si>
  <si>
    <t xml:space="preserve">G0623</t>
  </si>
  <si>
    <t xml:space="preserve">BPA's La Pine - Fort Rock 115 kV transmission line.</t>
  </si>
  <si>
    <t xml:space="preserve">L0460</t>
  </si>
  <si>
    <t xml:space="preserve">Carborundum Substation Upgrade</t>
  </si>
  <si>
    <t xml:space="preserve">Withdrawn by customer</t>
  </si>
  <si>
    <t xml:space="preserve">Ross-Carborundum No. 1 115 kV</t>
  </si>
  <si>
    <t xml:space="preserve">L0459</t>
  </si>
  <si>
    <t xml:space="preserve">Thurston Switching Station</t>
  </si>
  <si>
    <t xml:space="preserve">SANT ALVY Lines 1 and 2</t>
  </si>
  <si>
    <t xml:space="preserve">G0622</t>
  </si>
  <si>
    <t xml:space="preserve">Grays Harbor Project</t>
  </si>
  <si>
    <t xml:space="preserve">Grays Harbor Energy LLC</t>
  </si>
  <si>
    <t xml:space="preserve">Satsop 230 kV Substation</t>
  </si>
  <si>
    <t xml:space="preserve">L0458</t>
  </si>
  <si>
    <t xml:space="preserve">Fusion</t>
  </si>
  <si>
    <t xml:space="preserve">White Bluffs to Benton Switch</t>
  </si>
  <si>
    <t xml:space="preserve">G0620</t>
  </si>
  <si>
    <t xml:space="preserve">G0619</t>
  </si>
  <si>
    <t xml:space="preserve">Primary: Slatt to John Day 500 kV transmission line.  Alternate:  Diamond Butte Substation</t>
  </si>
  <si>
    <t xml:space="preserve">G0617</t>
  </si>
  <si>
    <t xml:space="preserve">200 MW solar facility with a 100/4hr battery, generating a max of 200 MW at POI.</t>
  </si>
  <si>
    <t xml:space="preserve">John Day No 2 230 kV transmission line or Biglow Canyon Substation.</t>
  </si>
  <si>
    <t xml:space="preserve">G0618</t>
  </si>
  <si>
    <t xml:space="preserve">Klondike II Repower</t>
  </si>
  <si>
    <t xml:space="preserve">Klondike Wind Power II, LLC</t>
  </si>
  <si>
    <t xml:space="preserve">This is an incremental increase in nameplate capacity to G096, not an increase in the injected power as described in the LGIA.</t>
  </si>
  <si>
    <t xml:space="preserve">BPA's John Day 230 kV</t>
  </si>
  <si>
    <t xml:space="preserve">G0616</t>
  </si>
  <si>
    <t xml:space="preserve">Coyote Springs 2</t>
  </si>
  <si>
    <t xml:space="preserve">Increase of 42 MW (from 280 MW to 322 MW) of available capacity to the existing Coyote Springs 2 project.</t>
  </si>
  <si>
    <t xml:space="preserve">Coyote Springs Switchyard</t>
  </si>
  <si>
    <t xml:space="preserve">G0615</t>
  </si>
  <si>
    <t xml:space="preserve">Slatt - Buckley No 1 500 kV transmission line, approximately 10 miles from Buckley Substation.</t>
  </si>
  <si>
    <t xml:space="preserve">L0457</t>
  </si>
  <si>
    <t xml:space="preserve">BPA Bridge Substation</t>
  </si>
  <si>
    <t xml:space="preserve">L0456</t>
  </si>
  <si>
    <t xml:space="preserve">Thatcher Substation</t>
  </si>
  <si>
    <t xml:space="preserve">Forest Grove's Filbert Substation</t>
  </si>
  <si>
    <t xml:space="preserve">L0455</t>
  </si>
  <si>
    <t xml:space="preserve">LaPorte</t>
  </si>
  <si>
    <t xml:space="preserve">Benton-Franklin #1 115 kV Transmission Line</t>
  </si>
  <si>
    <t xml:space="preserve">G0614</t>
  </si>
  <si>
    <t xml:space="preserve">McNary - John Day No 2 500 kV or Wautoma - Rock Creek No 1 500 kV transmission lines.</t>
  </si>
  <si>
    <t xml:space="preserve">G0613</t>
  </si>
  <si>
    <t xml:space="preserve">BPA's 115 kV La Pine - Fort Rock transmission line.</t>
  </si>
  <si>
    <t xml:space="preserve">G0612</t>
  </si>
  <si>
    <t xml:space="preserve">Request reduced to 127 MW from 202.34 MW on 4/16/19.  Request reduced, via material modification analysis, from 127 MW to 75 MW on 6/30/2020.</t>
  </si>
  <si>
    <t xml:space="preserve">EE Clouse - Harvalum 230 kV transmission line.</t>
  </si>
  <si>
    <t xml:space="preserve">G0611</t>
  </si>
  <si>
    <t xml:space="preserve">312.5 MW request</t>
  </si>
  <si>
    <t xml:space="preserve">KPUD's Harvest 230 kV Substation</t>
  </si>
  <si>
    <t xml:space="preserve">G0610</t>
  </si>
  <si>
    <t xml:space="preserve">G0609</t>
  </si>
  <si>
    <t xml:space="preserve">Troutdale 230kV Substation</t>
  </si>
  <si>
    <t xml:space="preserve">G0608</t>
  </si>
  <si>
    <t xml:space="preserve">BPA's John Day 500 kV Substation</t>
  </si>
  <si>
    <t xml:space="preserve">G0607</t>
  </si>
  <si>
    <t xml:space="preserve">BPA's Malin 500 kV Substation</t>
  </si>
  <si>
    <t xml:space="preserve">G0606</t>
  </si>
  <si>
    <t xml:space="preserve">Rock Creek Hydro Project</t>
  </si>
  <si>
    <t xml:space="preserve">Rock Creek Hydro LLC</t>
  </si>
  <si>
    <t xml:space="preserve">Request seeks 390 kW.</t>
  </si>
  <si>
    <t xml:space="preserve">L0454</t>
  </si>
  <si>
    <t xml:space="preserve">Morrow Flat</t>
  </si>
  <si>
    <t xml:space="preserve">BPA Morrow Flat Substation</t>
  </si>
  <si>
    <t xml:space="preserve">G0605</t>
  </si>
  <si>
    <t xml:space="preserve">Blueridge Solar/Battery Project</t>
  </si>
  <si>
    <t xml:space="preserve">Wheatridge Solar Energy Center, LLC</t>
  </si>
  <si>
    <t xml:space="preserve">Request to install additional 50 MW of solar and 30 MW of battery storage to the existing G0365 project.  Total output will remain at 300 MW.</t>
  </si>
  <si>
    <t xml:space="preserve">BPA's Morrow Flat 230 kV Bus</t>
  </si>
  <si>
    <t xml:space="preserve">G0604</t>
  </si>
  <si>
    <t xml:space="preserve">G0603</t>
  </si>
  <si>
    <t xml:space="preserve">G0602</t>
  </si>
  <si>
    <t xml:space="preserve">Request reduced to 170 MW.</t>
  </si>
  <si>
    <t xml:space="preserve">L0453</t>
  </si>
  <si>
    <t xml:space="preserve">Midway 230 kV</t>
  </si>
  <si>
    <t xml:space="preserve">Withdrawn by customer.</t>
  </si>
  <si>
    <t xml:space="preserve">BPA Midway 230 kV Substation</t>
  </si>
  <si>
    <t xml:space="preserve">G0601</t>
  </si>
  <si>
    <t xml:space="preserve">Boardman Substation and McNary 115 kV</t>
  </si>
  <si>
    <t xml:space="preserve">L0452</t>
  </si>
  <si>
    <t xml:space="preserve">Keeler Substation</t>
  </si>
  <si>
    <t xml:space="preserve">BPA's Keeler Substation</t>
  </si>
  <si>
    <t xml:space="preserve">L0451</t>
  </si>
  <si>
    <t xml:space="preserve">McKinley Load</t>
  </si>
  <si>
    <t xml:space="preserve">L0450</t>
  </si>
  <si>
    <t xml:space="preserve">Kinzua Substation</t>
  </si>
  <si>
    <t xml:space="preserve">Withdrawn by the customer</t>
  </si>
  <si>
    <t xml:space="preserve">Boardman to Ione 69 kV Feeder</t>
  </si>
  <si>
    <t xml:space="preserve">G0600</t>
  </si>
  <si>
    <t xml:space="preserve">80 MWac PV system with 28 MWac/112MWh battery storage</t>
  </si>
  <si>
    <t xml:space="preserve">G0599</t>
  </si>
  <si>
    <t xml:space="preserve">450 MW solar + 95MW/4h battery; 450 MW interconnection limit</t>
  </si>
  <si>
    <t xml:space="preserve">BPA's Knight 500 kV Substation</t>
  </si>
  <si>
    <t xml:space="preserve">G0598</t>
  </si>
  <si>
    <t xml:space="preserve">BPA's North Bonneville - Midway 230 kV line.</t>
  </si>
  <si>
    <t xml:space="preserve">G0597</t>
  </si>
  <si>
    <t xml:space="preserve">BPA's Columbia - Covington 230 kV line.</t>
  </si>
  <si>
    <t xml:space="preserve">G0596</t>
  </si>
  <si>
    <t xml:space="preserve">80 MW solar + 32 MW/4h battery; 80 MW interconnection limit</t>
  </si>
  <si>
    <t xml:space="preserve">BPA's Midway - Moxee 115 kV line</t>
  </si>
  <si>
    <t xml:space="preserve">G0595</t>
  </si>
  <si>
    <t xml:space="preserve">306.6 MW Request</t>
  </si>
  <si>
    <t xml:space="preserve">BPA's Satsop 230 kV Substation</t>
  </si>
  <si>
    <t xml:space="preserve">G0594</t>
  </si>
  <si>
    <t xml:space="preserve">Generator Nameplate Rating: 280 kW</t>
  </si>
  <si>
    <t xml:space="preserve">EWEB's system.  Exact location TBD.</t>
  </si>
  <si>
    <t xml:space="preserve">L0449</t>
  </si>
  <si>
    <t xml:space="preserve">Amnet</t>
  </si>
  <si>
    <t xml:space="preserve">BPA's Conkelley Substation</t>
  </si>
  <si>
    <t xml:space="preserve">L0448</t>
  </si>
  <si>
    <t xml:space="preserve">Briones</t>
  </si>
  <si>
    <t xml:space="preserve">PAC system downstream from BPA Ponderosa Substation</t>
  </si>
  <si>
    <t xml:space="preserve">G0593</t>
  </si>
  <si>
    <t xml:space="preserve">Arlington Microgrid</t>
  </si>
  <si>
    <t xml:space="preserve">1.5 MW Request.  500 kW AC solar array; 1 MW battery storage.</t>
  </si>
  <si>
    <t xml:space="preserve">BPA's Murray Substation</t>
  </si>
  <si>
    <t xml:space="preserve">L0447</t>
  </si>
  <si>
    <t xml:space="preserve">Oregon Mines</t>
  </si>
  <si>
    <t xml:space="preserve">City of Cascade Locks</t>
  </si>
  <si>
    <t xml:space="preserve">BPA Cascade Locks 115 kV</t>
  </si>
  <si>
    <t xml:space="preserve">L0446</t>
  </si>
  <si>
    <t xml:space="preserve">Rainbow Energy</t>
  </si>
  <si>
    <t xml:space="preserve">Conkelley Substation</t>
  </si>
  <si>
    <t xml:space="preserve">G0591</t>
  </si>
  <si>
    <t xml:space="preserve">101.88 MW Request. Modified down to 50 on 1/7/22. Combined with Wheat Field Wind Power no increase in power injected into the transmission system.</t>
  </si>
  <si>
    <t xml:space="preserve">Wheat Field Wind Power Project switchyard, 230 kV  bus, interfacing with BPA's Jones Canyon Substation.</t>
  </si>
  <si>
    <t xml:space="preserve">G0592</t>
  </si>
  <si>
    <t xml:space="preserve">G0590</t>
  </si>
  <si>
    <t xml:space="preserve">Grizzly-Summer Lake 500 kV or Grizzly-Captain Jack 500 kV line.</t>
  </si>
  <si>
    <t xml:space="preserve">G0589</t>
  </si>
  <si>
    <t xml:space="preserve">Submitted as a 380.16 MW solar project</t>
  </si>
  <si>
    <t xml:space="preserve">G0588</t>
  </si>
  <si>
    <t xml:space="preserve">47.7228 Lat; -119.1377 Lon</t>
  </si>
  <si>
    <t xml:space="preserve">L0445</t>
  </si>
  <si>
    <t xml:space="preserve">Phillips Substation</t>
  </si>
  <si>
    <t xml:space="preserve">Benton PUD's 115 kV line which is connected to BPA's Franklin-Hedges #1 115kV line</t>
  </si>
  <si>
    <t xml:space="preserve">G0587</t>
  </si>
  <si>
    <t xml:space="preserve">Decatur Island Solar</t>
  </si>
  <si>
    <t xml:space="preserve">Submitted as a 350 kW request</t>
  </si>
  <si>
    <t xml:space="preserve">G0586</t>
  </si>
  <si>
    <t xml:space="preserve">BPA's Spring Creek 230 kV Substation.</t>
  </si>
  <si>
    <t xml:space="preserve">L0443</t>
  </si>
  <si>
    <t xml:space="preserve">Chamberlain Road</t>
  </si>
  <si>
    <t xml:space="preserve">L0444</t>
  </si>
  <si>
    <t xml:space="preserve">Wilkins</t>
  </si>
  <si>
    <t xml:space="preserve">KPUD's Energizer Substation</t>
  </si>
  <si>
    <t xml:space="preserve">L0442</t>
  </si>
  <si>
    <t xml:space="preserve">Herman Substation</t>
  </si>
  <si>
    <t xml:space="preserve">Hatton Tap 8/9</t>
  </si>
  <si>
    <t xml:space="preserve">L0441</t>
  </si>
  <si>
    <t xml:space="preserve">United Electric Line Tap</t>
  </si>
  <si>
    <t xml:space="preserve">Haymill-Adelaid Line at 7/2</t>
  </si>
  <si>
    <t xml:space="preserve">G0585</t>
  </si>
  <si>
    <t xml:space="preserve">312.48 MW request</t>
  </si>
  <si>
    <t xml:space="preserve">KIickitat</t>
  </si>
  <si>
    <t xml:space="preserve">G0584</t>
  </si>
  <si>
    <t xml:space="preserve">Horse Heaven - Harvalum 230 kV line</t>
  </si>
  <si>
    <t xml:space="preserve">L0440</t>
  </si>
  <si>
    <t xml:space="preserve">Edison Substation</t>
  </si>
  <si>
    <t xml:space="preserve">Benton PUD's Franklin-Angus #1 115 kV Line</t>
  </si>
  <si>
    <t xml:space="preserve">L0439</t>
  </si>
  <si>
    <t xml:space="preserve">Mint Farm Load Increase</t>
  </si>
  <si>
    <t xml:space="preserve">Cowlitz PUD's Mint Farm Substation</t>
  </si>
  <si>
    <t xml:space="preserve">L0438</t>
  </si>
  <si>
    <t xml:space="preserve">Dayton Substation</t>
  </si>
  <si>
    <t xml:space="preserve">L0437</t>
  </si>
  <si>
    <t xml:space="preserve">White Creek</t>
  </si>
  <si>
    <t xml:space="preserve">KPUD's White Creek Substation</t>
  </si>
  <si>
    <t xml:space="preserve">G0583</t>
  </si>
  <si>
    <t xml:space="preserve">Ashe - Marion 500 kV transmission line</t>
  </si>
  <si>
    <t xml:space="preserve">L0435</t>
  </si>
  <si>
    <t xml:space="preserve">EE Clouse Substation</t>
  </si>
  <si>
    <t xml:space="preserve">KPUD EE Clouse 12.5kV Substation</t>
  </si>
  <si>
    <t xml:space="preserve">L0436</t>
  </si>
  <si>
    <t xml:space="preserve">Harvalum</t>
  </si>
  <si>
    <t xml:space="preserve">Harvalum Substation</t>
  </si>
  <si>
    <t xml:space="preserve">L0434</t>
  </si>
  <si>
    <t xml:space="preserve">John Day</t>
  </si>
  <si>
    <t xml:space="preserve">KPUD's John Day 13.8 kV Substation</t>
  </si>
  <si>
    <t xml:space="preserve">G0582</t>
  </si>
  <si>
    <t xml:space="preserve">Grand Coulee - Creston 115 kV line.</t>
  </si>
  <si>
    <t xml:space="preserve">G0581</t>
  </si>
  <si>
    <t xml:space="preserve">400.6 MW Request</t>
  </si>
  <si>
    <t xml:space="preserve">Morrow Flats 230 kV station</t>
  </si>
  <si>
    <t xml:space="preserve">G0580</t>
  </si>
  <si>
    <t xml:space="preserve">Morrow Flats 115 kV station</t>
  </si>
  <si>
    <t xml:space="preserve">L0433</t>
  </si>
  <si>
    <t xml:space="preserve">Network Load Expansion 4 Quenett Creek Substation</t>
  </si>
  <si>
    <t xml:space="preserve">Northern Wasco County People's Utility District</t>
  </si>
  <si>
    <t xml:space="preserve">Quenett Creek Substation</t>
  </si>
  <si>
    <t xml:space="preserve">L0432</t>
  </si>
  <si>
    <t xml:space="preserve">Junction City</t>
  </si>
  <si>
    <t xml:space="preserve">Withdrawn by Customer 3/27/2020</t>
  </si>
  <si>
    <t xml:space="preserve">L0431</t>
  </si>
  <si>
    <t xml:space="preserve">Norway Substation</t>
  </si>
  <si>
    <t xml:space="preserve">Coos-Curry Electric Cooperative, Inc.</t>
  </si>
  <si>
    <t xml:space="preserve">Bandon to Fairview 115 kV line</t>
  </si>
  <si>
    <t xml:space="preserve">L0430</t>
  </si>
  <si>
    <t xml:space="preserve">Spearfish</t>
  </si>
  <si>
    <t xml:space="preserve">Spearfish Tap to Chenoweth-Goldendale #1 115kV</t>
  </si>
  <si>
    <t xml:space="preserve">L0429</t>
  </si>
  <si>
    <t xml:space="preserve">HiTest 2-Furnace Plant</t>
  </si>
  <si>
    <t xml:space="preserve">Pine Street Substation</t>
  </si>
  <si>
    <t xml:space="preserve">L0428</t>
  </si>
  <si>
    <t xml:space="preserve">This request has been withdrawn by the customer.</t>
  </si>
  <si>
    <t xml:space="preserve">L0427</t>
  </si>
  <si>
    <t xml:space="preserve">Industrial Park</t>
  </si>
  <si>
    <t xml:space="preserve">Kootenai Electric Cooperative, Inc.</t>
  </si>
  <si>
    <t xml:space="preserve">Withdrawn by customer via email.</t>
  </si>
  <si>
    <t xml:space="preserve">Bell-Taft 500kV #1, Mile 77 Tower 4 OR Lancaster 230kV Substation</t>
  </si>
  <si>
    <t xml:space="preserve">Kootenai</t>
  </si>
  <si>
    <t xml:space="preserve">G0579</t>
  </si>
  <si>
    <t xml:space="preserve">Jones Canyon - Santiam line</t>
  </si>
  <si>
    <t xml:space="preserve">L0426</t>
  </si>
  <si>
    <t xml:space="preserve">Wallula 500kV</t>
  </si>
  <si>
    <t xml:space="preserve">Lower Monumental-McNary 500kV line</t>
  </si>
  <si>
    <t xml:space="preserve">L0425</t>
  </si>
  <si>
    <t xml:space="preserve">B Johnson Substation</t>
  </si>
  <si>
    <t xml:space="preserve">St. Johns-St. Helens 115kV line</t>
  </si>
  <si>
    <t xml:space="preserve">L0424</t>
  </si>
  <si>
    <t xml:space="preserve">Grays Harbor Loads</t>
  </si>
  <si>
    <t xml:space="preserve">Aberdeen or Satsop Substation</t>
  </si>
  <si>
    <t xml:space="preserve">L0423</t>
  </si>
  <si>
    <t xml:space="preserve">Gardiner 115kV Substation</t>
  </si>
  <si>
    <t xml:space="preserve">L0422</t>
  </si>
  <si>
    <t xml:space="preserve">Project Vitesse 2</t>
  </si>
  <si>
    <t xml:space="preserve">Ponderosa 230kV Substataion</t>
  </si>
  <si>
    <t xml:space="preserve">L0421</t>
  </si>
  <si>
    <t xml:space="preserve">Radar Hill Substation</t>
  </si>
  <si>
    <t xml:space="preserve">Scooteney Tap-Midway-Benton #1 115 kV</t>
  </si>
  <si>
    <t xml:space="preserve">G0578</t>
  </si>
  <si>
    <t xml:space="preserve">Solar / DC-coupled battery energy storage system (BESS).  Maximum generating capacity for solar and battery system combined would never exceed 80 MW, alternating current at the POI</t>
  </si>
  <si>
    <t xml:space="preserve">BPA's Midway - Moxee 115 kV transmission line.</t>
  </si>
  <si>
    <t xml:space="preserve">L0420</t>
  </si>
  <si>
    <t xml:space="preserve">Wallula Area Expansion</t>
  </si>
  <si>
    <t xml:space="preserve">Lower Monumental-McNary 500 kV line or Sacajawea Substation</t>
  </si>
  <si>
    <t xml:space="preserve">L0419</t>
  </si>
  <si>
    <t xml:space="preserve">Grand Coulee #2</t>
  </si>
  <si>
    <t xml:space="preserve">Benton-451B #1 115kV Line</t>
  </si>
  <si>
    <t xml:space="preserve">G0577</t>
  </si>
  <si>
    <t xml:space="preserve">BPA's Ponderosa Substation</t>
  </si>
  <si>
    <t xml:space="preserve">Energy</t>
  </si>
  <si>
    <t xml:space="preserve">G0576</t>
  </si>
  <si>
    <t xml:space="preserve">McNary-Roundup No 1 230 kV transmission line.</t>
  </si>
  <si>
    <t xml:space="preserve">G0575</t>
  </si>
  <si>
    <t xml:space="preserve">L0418</t>
  </si>
  <si>
    <t xml:space="preserve">Benton-CGS TRB 115 kV Line</t>
  </si>
  <si>
    <t xml:space="preserve">Benton-451B #1 115kV line</t>
  </si>
  <si>
    <t xml:space="preserve">G0573</t>
  </si>
  <si>
    <t xml:space="preserve">Big-Eddy - Redmond No 1 230 kV transmission line, near the city of Madras.</t>
  </si>
  <si>
    <t xml:space="preserve">G0574</t>
  </si>
  <si>
    <t xml:space="preserve">McKenzie Reservoir Hydroelectric Facility</t>
  </si>
  <si>
    <t xml:space="preserve">Three Sisters Irrigation District</t>
  </si>
  <si>
    <t xml:space="preserve">300 kW request</t>
  </si>
  <si>
    <t xml:space="preserve">Holmes Road GPS 44 18'45.45"N, 121 25'25.38"W</t>
  </si>
  <si>
    <t xml:space="preserve">G0572</t>
  </si>
  <si>
    <t xml:space="preserve">Midstate Electric's Fort Rock 115 kV Substation.</t>
  </si>
  <si>
    <t xml:space="preserve">G0571</t>
  </si>
  <si>
    <t xml:space="preserve">Tap off BPA's 115 kV line within 10 miles of Midstate Electric's Fort Rock 115 kV Substation.</t>
  </si>
  <si>
    <t xml:space="preserve">G0570</t>
  </si>
  <si>
    <t xml:space="preserve">L0417</t>
  </si>
  <si>
    <t xml:space="preserve">Boundary Substation</t>
  </si>
  <si>
    <t xml:space="preserve">Teck Metals, Ltd.</t>
  </si>
  <si>
    <t xml:space="preserve">G0569</t>
  </si>
  <si>
    <t xml:space="preserve">Ross MHQ Solar Project</t>
  </si>
  <si>
    <t xml:space="preserve">BPA Corporate</t>
  </si>
  <si>
    <t xml:space="preserve">Requestor is BPA Corporate, 300 kW</t>
  </si>
  <si>
    <t xml:space="preserve">G0568</t>
  </si>
  <si>
    <t xml:space="preserve">Customer reduced request from 300 to 294 before execution of the system impact study agreement.</t>
  </si>
  <si>
    <t xml:space="preserve">Slatt Substation; Tap onto Slatt - Buckley 500 kV line; Tap onto McNary - Santiam 230 kV line.</t>
  </si>
  <si>
    <t xml:space="preserve">G0567</t>
  </si>
  <si>
    <t xml:space="preserve">Nilles Corner Substation</t>
  </si>
  <si>
    <t xml:space="preserve">L0416</t>
  </si>
  <si>
    <t xml:space="preserve">Baker Creek Substation</t>
  </si>
  <si>
    <t xml:space="preserve">Withdrawn by customer.  This project will be handled as non-tariff.</t>
  </si>
  <si>
    <t xml:space="preserve">BPA's Walnut City Tap</t>
  </si>
  <si>
    <t xml:space="preserve">G0566</t>
  </si>
  <si>
    <t xml:space="preserve">L0415</t>
  </si>
  <si>
    <t xml:space="preserve">Project Vitesse</t>
  </si>
  <si>
    <t xml:space="preserve">L0414</t>
  </si>
  <si>
    <t xml:space="preserve">Ruppert Road Substation</t>
  </si>
  <si>
    <t xml:space="preserve">BPA's White Bluffs to Red Mountain 115kV Line</t>
  </si>
  <si>
    <t xml:space="preserve">G0564</t>
  </si>
  <si>
    <t xml:space="preserve">A line tap on BPA's Hatton Tap - Hatton 115 kV transmission line.</t>
  </si>
  <si>
    <t xml:space="preserve">G0565</t>
  </si>
  <si>
    <t xml:space="preserve">BPA's White Bluffs-Horn Rapids 115 kV transmission line.</t>
  </si>
  <si>
    <t xml:space="preserve">G0562</t>
  </si>
  <si>
    <t xml:space="preserve">BPA's Midway-Moxee 115 kV transmission line.</t>
  </si>
  <si>
    <t xml:space="preserve">G0563</t>
  </si>
  <si>
    <t xml:space="preserve">BPA's Midway-Grandview 115 kV transmission line.</t>
  </si>
  <si>
    <t xml:space="preserve">G0561</t>
  </si>
  <si>
    <t xml:space="preserve">Badger Canyon Substation 115/230 kV.  Alternates: Red Mountain Substation 115 kV; A tap on the Franklin-McNary 230 kV transmission line.</t>
  </si>
  <si>
    <t xml:space="preserve">L0413</t>
  </si>
  <si>
    <t xml:space="preserve">Lebanon Substation</t>
  </si>
  <si>
    <t xml:space="preserve">BPA Lebanon Substation 115 kV</t>
  </si>
  <si>
    <t xml:space="preserve">L0412</t>
  </si>
  <si>
    <t xml:space="preserve">Saginaw Area</t>
  </si>
  <si>
    <t xml:space="preserve">Alvey-Fairview No. 1 230kV Line</t>
  </si>
  <si>
    <t xml:space="preserve">L0411</t>
  </si>
  <si>
    <t xml:space="preserve">Project Quantum</t>
  </si>
  <si>
    <t xml:space="preserve">Customer's load opted for a different location.</t>
  </si>
  <si>
    <t xml:space="preserve">BPA's Sifton Substation</t>
  </si>
  <si>
    <t xml:space="preserve">L0410</t>
  </si>
  <si>
    <t xml:space="preserve">Airport Substation</t>
  </si>
  <si>
    <t xml:space="preserve">Walla Walla-Tucannon 115kV Line</t>
  </si>
  <si>
    <t xml:space="preserve">G0560</t>
  </si>
  <si>
    <t xml:space="preserve">Grand Coulee 230 kV</t>
  </si>
  <si>
    <t xml:space="preserve">G0559</t>
  </si>
  <si>
    <t xml:space="preserve">BPA's McNary-Franklin 230 kV</t>
  </si>
  <si>
    <t xml:space="preserve">G0558</t>
  </si>
  <si>
    <t xml:space="preserve">BPA's Ashe - Marion 500 kV, Mile 26, Tower 4; BPA's McNary - John Day 500 kV, Mile 4, Tower 1</t>
  </si>
  <si>
    <t xml:space="preserve">L0409</t>
  </si>
  <si>
    <t xml:space="preserve">Sunset Rd to Dallas Rd</t>
  </si>
  <si>
    <t xml:space="preserve">Red Mountain Substation</t>
  </si>
  <si>
    <t xml:space="preserve">L0408</t>
  </si>
  <si>
    <t xml:space="preserve">Badger Canyon-Reata</t>
  </si>
  <si>
    <t xml:space="preserve">Benton PUD's Reata Substation</t>
  </si>
  <si>
    <t xml:space="preserve">L0407</t>
  </si>
  <si>
    <t xml:space="preserve">Taylor Substation</t>
  </si>
  <si>
    <t xml:space="preserve">Existing BPA tap at Kamilche/Skookum on the Olympia-Shelton #2 115kV line</t>
  </si>
  <si>
    <t xml:space="preserve">G0557</t>
  </si>
  <si>
    <t xml:space="preserve">G0556</t>
  </si>
  <si>
    <t xml:space="preserve">BPA's 230 KV Harvalum Substation</t>
  </si>
  <si>
    <t xml:space="preserve">L0406</t>
  </si>
  <si>
    <t xml:space="preserve">CTUC Interconnection</t>
  </si>
  <si>
    <t xml:space="preserve">Colville Tribes</t>
  </si>
  <si>
    <t xml:space="preserve">Withdrawn by the customer 9/26/19</t>
  </si>
  <si>
    <t xml:space="preserve">East Omak-Grand Coulee or Grand Coulee-Okanogan #2</t>
  </si>
  <si>
    <t xml:space="preserve">L0405</t>
  </si>
  <si>
    <t xml:space="preserve">McNary-Badger Canyon</t>
  </si>
  <si>
    <t xml:space="preserve">BPA's McNary Substation 115kV</t>
  </si>
  <si>
    <t xml:space="preserve">L0404</t>
  </si>
  <si>
    <t xml:space="preserve">Arc Furnace Load</t>
  </si>
  <si>
    <t xml:space="preserve">L0403</t>
  </si>
  <si>
    <t xml:space="preserve">New Load</t>
  </si>
  <si>
    <t xml:space="preserve">Withdrawn by Customer</t>
  </si>
  <si>
    <t xml:space="preserve">Ponderosa or Redmond Substation</t>
  </si>
  <si>
    <t xml:space="preserve">G0555</t>
  </si>
  <si>
    <t xml:space="preserve">BPA's Raymond 115 kV bus</t>
  </si>
  <si>
    <t xml:space="preserve">Pacific</t>
  </si>
  <si>
    <t xml:space="preserve">G0554</t>
  </si>
  <si>
    <t xml:space="preserve">1) BPA's Big Eddy-Troutdale 230 kV line, or 2) BPA's Big Eddy-McLoughlin 230 kV line</t>
  </si>
  <si>
    <t xml:space="preserve">L0402</t>
  </si>
  <si>
    <t xml:space="preserve">Hood River Loads</t>
  </si>
  <si>
    <t xml:space="preserve">Hood River Electric Cooperative</t>
  </si>
  <si>
    <t xml:space="preserve">BPA Hood River Substation</t>
  </si>
  <si>
    <t xml:space="preserve">G0552</t>
  </si>
  <si>
    <t xml:space="preserve">Raymond 115 kV Substation</t>
  </si>
  <si>
    <t xml:space="preserve">G0553</t>
  </si>
  <si>
    <t xml:space="preserve">Tap into Big Eddy-Troutdale 230 kV line.</t>
  </si>
  <si>
    <t xml:space="preserve">G0551</t>
  </si>
  <si>
    <t xml:space="preserve">100.5 MW Request</t>
  </si>
  <si>
    <t xml:space="preserve">BPA's Ponderosa Substation.</t>
  </si>
  <si>
    <t xml:space="preserve">G0550</t>
  </si>
  <si>
    <t xml:space="preserve">Morrow Flat 230 kV Substation.</t>
  </si>
  <si>
    <t xml:space="preserve">G0549</t>
  </si>
  <si>
    <t xml:space="preserve">L0401</t>
  </si>
  <si>
    <t xml:space="preserve">Rock Creek</t>
  </si>
  <si>
    <t xml:space="preserve">Harvalum-Rock Creek 230 kV line.</t>
  </si>
  <si>
    <t xml:space="preserve">G0548</t>
  </si>
  <si>
    <t xml:space="preserve">Boardman-Ione No. 1 69 kV line via a new tap or at substation</t>
  </si>
  <si>
    <t xml:space="preserve">G0547</t>
  </si>
  <si>
    <t xml:space="preserve">BPA Canby-Surprise Valley Electric Substation (SVE) 69 kV bus, via a tie line, or the SVE Co-op system.</t>
  </si>
  <si>
    <t xml:space="preserve">G0546</t>
  </si>
  <si>
    <t xml:space="preserve">Walla Walla/Pendleton/Milton Freewater 69 kV system via line tap or at substation</t>
  </si>
  <si>
    <t xml:space="preserve">G0545</t>
  </si>
  <si>
    <t xml:space="preserve">Malin-Hilltop No. 1 230 kV transmission line, at Malin Substation 230 kV bus.</t>
  </si>
  <si>
    <t xml:space="preserve">L0400</t>
  </si>
  <si>
    <t xml:space="preserve">Detroit Substation</t>
  </si>
  <si>
    <t xml:space="preserve">USACE Portland</t>
  </si>
  <si>
    <t xml:space="preserve">Wheeler</t>
  </si>
  <si>
    <t xml:space="preserve">G0544</t>
  </si>
  <si>
    <t xml:space="preserve">Tap the existing McNary to Morrow Flat 230 kV line</t>
  </si>
  <si>
    <t xml:space="preserve">G0543</t>
  </si>
  <si>
    <t xml:space="preserve">BPA's McNary 230 kV or the proposed Stanfield Substation at 230 kV</t>
  </si>
  <si>
    <t xml:space="preserve">G0540</t>
  </si>
  <si>
    <t xml:space="preserve">Reduction in MW posted 8/23/2016. Reduction in MW posted 3/20/2017, per developer request.</t>
  </si>
  <si>
    <t xml:space="preserve">BPA's Boardman - Ione 69 kV Transmission Line.</t>
  </si>
  <si>
    <t xml:space="preserve">G0541</t>
  </si>
  <si>
    <t xml:space="preserve">BPA's Brasada - Harney 115 kV Transmission Line.</t>
  </si>
  <si>
    <t xml:space="preserve">G0542</t>
  </si>
  <si>
    <t xml:space="preserve">BPA's La Pine - Fort Rock 115 kV Transmission Line through an interconnection on MEC's Fort Rock 115 kV Substation.</t>
  </si>
  <si>
    <t xml:space="preserve">G0539</t>
  </si>
  <si>
    <t xml:space="preserve">BPA Ponderosa Substation or on the interconnecting systems tying into the Ponderosa Substation</t>
  </si>
  <si>
    <t xml:space="preserve">G0538</t>
  </si>
  <si>
    <t xml:space="preserve">BPA's Harney 115 kV Substation</t>
  </si>
  <si>
    <t xml:space="preserve">G0537</t>
  </si>
  <si>
    <t xml:space="preserve">Line tap into BPA Harney-Brasada 115 kV line</t>
  </si>
  <si>
    <t xml:space="preserve">G0536</t>
  </si>
  <si>
    <t xml:space="preserve">G0535</t>
  </si>
  <si>
    <t xml:space="preserve">Requestor is USACE</t>
  </si>
  <si>
    <t xml:space="preserve">L0399</t>
  </si>
  <si>
    <t xml:space="preserve">Snohomish North Snohomish County</t>
  </si>
  <si>
    <t xml:space="preserve">Snohomish-Murry #1 line</t>
  </si>
  <si>
    <t xml:space="preserve">G0534</t>
  </si>
  <si>
    <t xml:space="preserve">Wasco Tygh Valley Substation 69 kV bus</t>
  </si>
  <si>
    <t xml:space="preserve">G0533</t>
  </si>
  <si>
    <t xml:space="preserve">Tap or new substation within 2 miles of Wasco Electric's 69 KV Tygh Valley Substation.</t>
  </si>
  <si>
    <t xml:space="preserve">L0398</t>
  </si>
  <si>
    <t xml:space="preserve">Bettas Road</t>
  </si>
  <si>
    <t xml:space="preserve">G0532</t>
  </si>
  <si>
    <t xml:space="preserve">99.52 MW Request</t>
  </si>
  <si>
    <t xml:space="preserve">A 115 kV line tap proximate to Tower Road Switch Station.</t>
  </si>
  <si>
    <t xml:space="preserve">L0397</t>
  </si>
  <si>
    <t xml:space="preserve">L0397 Clatskanie PUD Allston</t>
  </si>
  <si>
    <t xml:space="preserve">BPA's Allston Substation</t>
  </si>
  <si>
    <t xml:space="preserve">G0530</t>
  </si>
  <si>
    <t xml:space="preserve">G0531</t>
  </si>
  <si>
    <t xml:space="preserve">G0529</t>
  </si>
  <si>
    <t xml:space="preserve">BPA's Slatt Substation or PPW Dalreed Substation</t>
  </si>
  <si>
    <t xml:space="preserve">G0528</t>
  </si>
  <si>
    <t xml:space="preserve">Pearl 230 kV substation</t>
  </si>
  <si>
    <t xml:space="preserve">Clackamas</t>
  </si>
  <si>
    <t xml:space="preserve">G0527</t>
  </si>
  <si>
    <t xml:space="preserve">Reduction request from 200 MW to 105 MW on 3/20/2017.</t>
  </si>
  <si>
    <t xml:space="preserve">Fort Rock Substation</t>
  </si>
  <si>
    <t xml:space="preserve">L0396</t>
  </si>
  <si>
    <t xml:space="preserve">Industrial Load Phase 2</t>
  </si>
  <si>
    <t xml:space="preserve">Withdrawn by UEC on June 30, 2016.</t>
  </si>
  <si>
    <t xml:space="preserve">BPA McNary and/or BPA Morrow Flat</t>
  </si>
  <si>
    <t xml:space="preserve">G0526</t>
  </si>
  <si>
    <t xml:space="preserve">Fort Rock II</t>
  </si>
  <si>
    <t xml:space="preserve">Fort Rock Interconnection II LLC</t>
  </si>
  <si>
    <t xml:space="preserve">Within 10 miles of Midstate Electric's Fort Rock 115 kV Substation</t>
  </si>
  <si>
    <t xml:space="preserve">G0525</t>
  </si>
  <si>
    <t xml:space="preserve">L0395</t>
  </si>
  <si>
    <t xml:space="preserve">Mabton Substation</t>
  </si>
  <si>
    <t xml:space="preserve">Big Eddy-Midway #1 230kV transmission line</t>
  </si>
  <si>
    <t xml:space="preserve">L0394</t>
  </si>
  <si>
    <t xml:space="preserve">Salzer Valley Substation</t>
  </si>
  <si>
    <t xml:space="preserve">City of Centralia</t>
  </si>
  <si>
    <t xml:space="preserve">Chehalis-Centralia transmission line</t>
  </si>
  <si>
    <t xml:space="preserve">G0524</t>
  </si>
  <si>
    <t xml:space="preserve">Within 2 miles of Wasco Electric Coop's 69 kV Tygh Valley Substation (Tap or new substation)</t>
  </si>
  <si>
    <t xml:space="preserve">G0523</t>
  </si>
  <si>
    <t xml:space="preserve">BPA Maupin 69 kV Substation</t>
  </si>
  <si>
    <t xml:space="preserve">G0522</t>
  </si>
  <si>
    <t xml:space="preserve">NewSun Riley Project</t>
  </si>
  <si>
    <t xml:space="preserve">Riley Interconnection LLC</t>
  </si>
  <si>
    <t xml:space="preserve">BPA's Harney - Brasada line, 115 kV tap.  10 - 20 miles west of Harney Substation.</t>
  </si>
  <si>
    <t xml:space="preserve">G0521</t>
  </si>
  <si>
    <t xml:space="preserve">NewSun Fort Rock Project</t>
  </si>
  <si>
    <t xml:space="preserve">NewSun Energy Transmission Company LLC</t>
  </si>
  <si>
    <t xml:space="preserve">Within 10 miles of Midstate Electric's Fort Rock 115 kV Substation.</t>
  </si>
  <si>
    <t xml:space="preserve">G0520</t>
  </si>
  <si>
    <t xml:space="preserve">NewSun Starvation Solar Project</t>
  </si>
  <si>
    <t xml:space="preserve">BPA Harney 115 kV Substation or nearby 115 kV tap</t>
  </si>
  <si>
    <t xml:space="preserve">G0519</t>
  </si>
  <si>
    <t xml:space="preserve">UEC 12.47 KV line adjacent to property</t>
  </si>
  <si>
    <t xml:space="preserve">L0393</t>
  </si>
  <si>
    <t xml:space="preserve">Finley Butte Substation</t>
  </si>
  <si>
    <t xml:space="preserve">LaPine 115kV Bus</t>
  </si>
  <si>
    <t xml:space="preserve">L0392</t>
  </si>
  <si>
    <t xml:space="preserve">Withdrawn by PacifiCorp</t>
  </si>
  <si>
    <t xml:space="preserve">G0518</t>
  </si>
  <si>
    <t xml:space="preserve">Horn Rapids Solar Project</t>
  </si>
  <si>
    <t xml:space="preserve">3.2 MW solar, 1 MW Battery</t>
  </si>
  <si>
    <t xml:space="preserve">Pole 3401, City of Richland</t>
  </si>
  <si>
    <t xml:space="preserve">G0517</t>
  </si>
  <si>
    <t xml:space="preserve">Alkali-Tower Road 115 kV Tap point or Willow Creek Energy Center 115 kV line tap.</t>
  </si>
  <si>
    <t xml:space="preserve">G0516</t>
  </si>
  <si>
    <t xml:space="preserve">Iberdrola's Schoolhouse Substation at 230 kV</t>
  </si>
  <si>
    <t xml:space="preserve">L0391</t>
  </si>
  <si>
    <t xml:space="preserve">Grandhaven Substation</t>
  </si>
  <si>
    <t xml:space="preserve">Withdrawn by customer 10/23/19</t>
  </si>
  <si>
    <t xml:space="preserve">Walnut City 115kV Tap between structures 2/3 &amp; 2/4</t>
  </si>
  <si>
    <t xml:space="preserve">G0515</t>
  </si>
  <si>
    <t xml:space="preserve">Tapping into the Covington to Chehalis 230 kV line.</t>
  </si>
  <si>
    <t xml:space="preserve">G0514</t>
  </si>
  <si>
    <t xml:space="preserve">69 kV line tap proximate to Ione Substation.</t>
  </si>
  <si>
    <t xml:space="preserve">L0390</t>
  </si>
  <si>
    <t xml:space="preserve">Chicken Creek Substation</t>
  </si>
  <si>
    <t xml:space="preserve">Nespelem Valley Electric Cooperative, Inc.</t>
  </si>
  <si>
    <t xml:space="preserve">East Omak Tap of the Grand Coulee Foster Creek #1 115kV Line</t>
  </si>
  <si>
    <t xml:space="preserve">Okanogan</t>
  </si>
  <si>
    <t xml:space="preserve">L0389</t>
  </si>
  <si>
    <t xml:space="preserve">Industrial Load</t>
  </si>
  <si>
    <t xml:space="preserve">Mcnary Substation or Morrow Flat Substation</t>
  </si>
  <si>
    <t xml:space="preserve">G0513</t>
  </si>
  <si>
    <t xml:space="preserve">115 kV line tap proximate to Tower Road Switch Station</t>
  </si>
  <si>
    <t xml:space="preserve">L0388</t>
  </si>
  <si>
    <t xml:space="preserve">Chenoweth Substation</t>
  </si>
  <si>
    <t xml:space="preserve">BPA's Chenoweth Substation</t>
  </si>
  <si>
    <t xml:space="preserve">G0512</t>
  </si>
  <si>
    <t xml:space="preserve">Beach Access Station - McNary 115 kV.</t>
  </si>
  <si>
    <t xml:space="preserve">L0387</t>
  </si>
  <si>
    <t xml:space="preserve">SE Richland</t>
  </si>
  <si>
    <t xml:space="preserve">Badger Canyon Substation</t>
  </si>
  <si>
    <t xml:space="preserve">G0511</t>
  </si>
  <si>
    <t xml:space="preserve">Smith Creek</t>
  </si>
  <si>
    <t xml:space="preserve">Existing hydro generation currently in full operation.</t>
  </si>
  <si>
    <t xml:space="preserve">BPA's Bonners Ferry Substation</t>
  </si>
  <si>
    <t xml:space="preserve">Boundary</t>
  </si>
  <si>
    <t xml:space="preserve">G0510</t>
  </si>
  <si>
    <t xml:space="preserve">Redmond-Harney 115 kV transmission line.</t>
  </si>
  <si>
    <t xml:space="preserve">L0386</t>
  </si>
  <si>
    <t xml:space="preserve">Clallam Port Angeles Interconnection</t>
  </si>
  <si>
    <t xml:space="preserve">L0385</t>
  </si>
  <si>
    <t xml:space="preserve">Southend Load</t>
  </si>
  <si>
    <t xml:space="preserve">Kalama 115kV Sub Phase 1, then Longview 230kV Sub in next phase</t>
  </si>
  <si>
    <t xml:space="preserve">G0509</t>
  </si>
  <si>
    <t xml:space="preserve">UEC Solar PV Array</t>
  </si>
  <si>
    <t xml:space="preserve">Generator Nameplate Rating: 999 kW</t>
  </si>
  <si>
    <t xml:space="preserve">An existing UEC-owned 12.47 kV distribution line.</t>
  </si>
  <si>
    <t xml:space="preserve">L0384</t>
  </si>
  <si>
    <t xml:space="preserve">Surprise Valley Electrification Corporation</t>
  </si>
  <si>
    <t xml:space="preserve">Request withdrawn by customer.</t>
  </si>
  <si>
    <t xml:space="preserve">Cedarville Jct. 69kV Substation</t>
  </si>
  <si>
    <t xml:space="preserve">L0383</t>
  </si>
  <si>
    <t xml:space="preserve">Shelton Hills</t>
  </si>
  <si>
    <t xml:space="preserve">Shelton 115kV Substation</t>
  </si>
  <si>
    <t xml:space="preserve">G0508</t>
  </si>
  <si>
    <t xml:space="preserve">115 kV line between White Bluffs and DOE B3S4, Richland, WA.</t>
  </si>
  <si>
    <t xml:space="preserve">L0382</t>
  </si>
  <si>
    <t xml:space="preserve">Pyramid Substation</t>
  </si>
  <si>
    <t xml:space="preserve">BPA Cascade Locks Substation</t>
  </si>
  <si>
    <t xml:space="preserve">G0507</t>
  </si>
  <si>
    <t xml:space="preserve">Boundary Powerhouse</t>
  </si>
  <si>
    <t xml:space="preserve">The City of Seattle, City Light Department</t>
  </si>
  <si>
    <t xml:space="preserve">Boundary 230 kV Switchyard</t>
  </si>
  <si>
    <t xml:space="preserve">G0506</t>
  </si>
  <si>
    <t xml:space="preserve">MESA 2 Energy Storage Project</t>
  </si>
  <si>
    <t xml:space="preserve">2.2 MW capacity</t>
  </si>
  <si>
    <t xml:space="preserve">Everett Substation (Snohomish County PUD)</t>
  </si>
  <si>
    <t xml:space="preserve">G0505</t>
  </si>
  <si>
    <t xml:space="preserve">Located on the 12.47 kV distribution line between SS162 Seal Rock and SS163 Lundy, approximately 2.5 miles south of Seal Rock.</t>
  </si>
  <si>
    <t xml:space="preserve">Wave</t>
  </si>
  <si>
    <t xml:space="preserve">G0504</t>
  </si>
  <si>
    <t xml:space="preserve">Nippon Biomass</t>
  </si>
  <si>
    <t xml:space="preserve">Nippon Paper Industries USA Co., Ltd.</t>
  </si>
  <si>
    <t xml:space="preserve">An increase in generating capacity of an existing facility from 20 MW to 25 MW total. Requesting 4.6 MW</t>
  </si>
  <si>
    <t xml:space="preserve">BPA Port Angeles 230kV/69kV Substation</t>
  </si>
  <si>
    <t xml:space="preserve">L0381</t>
  </si>
  <si>
    <t xml:space="preserve">Sand Creek Substation</t>
  </si>
  <si>
    <t xml:space="preserve">Northern Lights, Inc.</t>
  </si>
  <si>
    <t xml:space="preserve">Sand Creek 115kV Substation</t>
  </si>
  <si>
    <t xml:space="preserve">G0503</t>
  </si>
  <si>
    <t xml:space="preserve">9.5 MW Request</t>
  </si>
  <si>
    <t xml:space="preserve">Samuels, ID Substation</t>
  </si>
  <si>
    <t xml:space="preserve">G0502</t>
  </si>
  <si>
    <t xml:space="preserve">Withdrawn per LGIP section 3.6 pending outcome of Dispute Resolution per LGIP section 13.5</t>
  </si>
  <si>
    <t xml:space="preserve">New substation and new transmission line to be built and located on the current Anderson Ranch Dam to Mountain Home, Idaho 115kV BPA line right of way.</t>
  </si>
  <si>
    <t xml:space="preserve">Elmore</t>
  </si>
  <si>
    <t xml:space="preserve">L0380</t>
  </si>
  <si>
    <t xml:space="preserve">Network Load Expansion 3</t>
  </si>
  <si>
    <t xml:space="preserve">L0379</t>
  </si>
  <si>
    <t xml:space="preserve">The Lakes Substation</t>
  </si>
  <si>
    <t xml:space="preserve">LLIR Withdrawn by customer via email.</t>
  </si>
  <si>
    <t xml:space="preserve">Red Mountain-Richland #1 115kV line</t>
  </si>
  <si>
    <t xml:space="preserve">G0501</t>
  </si>
  <si>
    <t xml:space="preserve">L0377</t>
  </si>
  <si>
    <t xml:space="preserve">16th Avenue</t>
  </si>
  <si>
    <t xml:space="preserve">Vera Water &amp; Power</t>
  </si>
  <si>
    <t xml:space="preserve">Sullivan 115kV Substation</t>
  </si>
  <si>
    <t xml:space="preserve">L0378</t>
  </si>
  <si>
    <t xml:space="preserve">Transalta Industrial Park Tap</t>
  </si>
  <si>
    <t xml:space="preserve">Chehalis-Covington 230kV line</t>
  </si>
  <si>
    <t xml:space="preserve">G0500</t>
  </si>
  <si>
    <t xml:space="preserve">Hardeson Battery Storage Expansion</t>
  </si>
  <si>
    <t xml:space="preserve">Hardeson Substation</t>
  </si>
  <si>
    <t xml:space="preserve">G0499</t>
  </si>
  <si>
    <t xml:space="preserve">Dixie Substation adjacent to Anderson Ranch Dam, Idaho.</t>
  </si>
  <si>
    <t xml:space="preserve">L0376</t>
  </si>
  <si>
    <t xml:space="preserve">Grandview Substation</t>
  </si>
  <si>
    <t xml:space="preserve">US DOI Bureau of Reclamation</t>
  </si>
  <si>
    <t xml:space="preserve">BPA's Grandview Substation</t>
  </si>
  <si>
    <t xml:space="preserve">G0498</t>
  </si>
  <si>
    <t xml:space="preserve">Lilliwaup Falls Hydro Project</t>
  </si>
  <si>
    <t xml:space="preserve">Lilliwaup Falls Generating Company</t>
  </si>
  <si>
    <t xml:space="preserve">1.75 MW Request</t>
  </si>
  <si>
    <t xml:space="preserve">BPA Potlatch Substation</t>
  </si>
  <si>
    <t xml:space="preserve">L0374</t>
  </si>
  <si>
    <t xml:space="preserve">Franklin-Hedges 115kV</t>
  </si>
  <si>
    <t xml:space="preserve">L0375</t>
  </si>
  <si>
    <t xml:space="preserve">Beck Road Switching Station</t>
  </si>
  <si>
    <t xml:space="preserve">This LLIR has been withdrawn by the customer effective 12/7/16.</t>
  </si>
  <si>
    <t xml:space="preserve">Hedges Tap to Franklin-Badger Canyon #2 115kV line</t>
  </si>
  <si>
    <t xml:space="preserve">L0373</t>
  </si>
  <si>
    <t xml:space="preserve">Grand Ridge Substation</t>
  </si>
  <si>
    <t xml:space="preserve">L0371</t>
  </si>
  <si>
    <t xml:space="preserve">Clodfelter Substation</t>
  </si>
  <si>
    <t xml:space="preserve">BPA's Franklin-Badger Canyon #1 115kV line</t>
  </si>
  <si>
    <t xml:space="preserve">L0372</t>
  </si>
  <si>
    <t xml:space="preserve">Southridge Substation</t>
  </si>
  <si>
    <t xml:space="preserve">L0370</t>
  </si>
  <si>
    <t xml:space="preserve">Lyons Ferry Substation</t>
  </si>
  <si>
    <t xml:space="preserve">Withdrawn by customer 3/23/15 via email.</t>
  </si>
  <si>
    <t xml:space="preserve">BPA's Central Ferry Substation</t>
  </si>
  <si>
    <t xml:space="preserve">L0369</t>
  </si>
  <si>
    <t xml:space="preserve">South Fork Substation</t>
  </si>
  <si>
    <t xml:space="preserve">Public Utility District No. 2 of Pacific County</t>
  </si>
  <si>
    <t xml:space="preserve">Withdrawn by customer email</t>
  </si>
  <si>
    <t xml:space="preserve">Raymond 115kV  Substation</t>
  </si>
  <si>
    <t xml:space="preserve">L0368</t>
  </si>
  <si>
    <t xml:space="preserve">BPA Power Services</t>
  </si>
  <si>
    <t xml:space="preserve">L0367</t>
  </si>
  <si>
    <t xml:space="preserve">Southeast Richland Substation</t>
  </si>
  <si>
    <t xml:space="preserve">BPA's Badger Canyon Substation</t>
  </si>
  <si>
    <t xml:space="preserve">G0497</t>
  </si>
  <si>
    <t xml:space="preserve">Bridge Substation (or new substation nearby)</t>
  </si>
  <si>
    <t xml:space="preserve">L0366</t>
  </si>
  <si>
    <t xml:space="preserve">New Commercial Load</t>
  </si>
  <si>
    <t xml:space="preserve">Albany-Eugene #1 115kV line</t>
  </si>
  <si>
    <t xml:space="preserve">Customer Delay</t>
  </si>
  <si>
    <t xml:space="preserve">G0496</t>
  </si>
  <si>
    <t xml:space="preserve">G0495</t>
  </si>
  <si>
    <t xml:space="preserve">FES Report issued</t>
  </si>
  <si>
    <t xml:space="preserve">Troutdale, OR or Camas, WA</t>
  </si>
  <si>
    <t xml:space="preserve">L0365</t>
  </si>
  <si>
    <t xml:space="preserve">Blue Lake</t>
  </si>
  <si>
    <t xml:space="preserve">BPA's Troutdale Substation</t>
  </si>
  <si>
    <t xml:space="preserve">L0364</t>
  </si>
  <si>
    <t xml:space="preserve">Long Canyon</t>
  </si>
  <si>
    <t xml:space="preserve">Wells Rural Electric Company</t>
  </si>
  <si>
    <t xml:space="preserve">Withdrawn by customer 3/4/16.</t>
  </si>
  <si>
    <t xml:space="preserve">BPA's West Wendover Substation</t>
  </si>
  <si>
    <t xml:space="preserve">West Wendover</t>
  </si>
  <si>
    <t xml:space="preserve">L0363</t>
  </si>
  <si>
    <t xml:space="preserve">Oregon LNG</t>
  </si>
  <si>
    <t xml:space="preserve">LNG Development Company, LLC</t>
  </si>
  <si>
    <t xml:space="preserve">Withdrawn by BPA 4/30/14</t>
  </si>
  <si>
    <t xml:space="preserve">BPA's Clatsop Substation</t>
  </si>
  <si>
    <t xml:space="preserve">G0494</t>
  </si>
  <si>
    <t xml:space="preserve">Generator Nameplate Rating: 2.75 MW</t>
  </si>
  <si>
    <t xml:space="preserve">Malheur</t>
  </si>
  <si>
    <t xml:space="preserve">G0493</t>
  </si>
  <si>
    <t xml:space="preserve">Withdrawn 6/2/2014</t>
  </si>
  <si>
    <t xml:space="preserve">At or near BPA's Bridge Substation.</t>
  </si>
  <si>
    <t xml:space="preserve">G0492</t>
  </si>
  <si>
    <t xml:space="preserve">Dworshak Fourth Unit</t>
  </si>
  <si>
    <t xml:space="preserve">ISIS Report issued 2/4/2014, no impact</t>
  </si>
  <si>
    <t xml:space="preserve">Dworshak Substation.</t>
  </si>
  <si>
    <t xml:space="preserve">Clearwater</t>
  </si>
  <si>
    <t xml:space="preserve">G0491</t>
  </si>
  <si>
    <t xml:space="preserve">Columbia Ridge Landfill Expansion</t>
  </si>
  <si>
    <t xml:space="preserve">WM Renewable Energy, LLC</t>
  </si>
  <si>
    <t xml:space="preserve">Alkali Canyon Substation on BPA's Tower Road-Alkali Canyon 115 kV line.</t>
  </si>
  <si>
    <t xml:space="preserve">L0362</t>
  </si>
  <si>
    <t xml:space="preserve">Neskowin Substation</t>
  </si>
  <si>
    <t xml:space="preserve">BPA Tillamook-Boyer 115 kV Line</t>
  </si>
  <si>
    <t xml:space="preserve">G0490</t>
  </si>
  <si>
    <t xml:space="preserve">FAS Report issued 12/8/2013, no impact</t>
  </si>
  <si>
    <t xml:space="preserve">L0361</t>
  </si>
  <si>
    <t xml:space="preserve">Network Load Expansion Phase 2</t>
  </si>
  <si>
    <t xml:space="preserve">Discovery Substation</t>
  </si>
  <si>
    <t xml:space="preserve">L0360</t>
  </si>
  <si>
    <t xml:space="preserve">EWEB Holden Creek</t>
  </si>
  <si>
    <t xml:space="preserve">Cougar-Thruston #1 115kV Line</t>
  </si>
  <si>
    <t xml:space="preserve">G0489</t>
  </si>
  <si>
    <t xml:space="preserve">Low side of existing Wheatfield Wind Power Project, LLC 34.5 kV / 230 kV substation.</t>
  </si>
  <si>
    <t xml:space="preserve">L0359</t>
  </si>
  <si>
    <t xml:space="preserve">PSE Cherry Point</t>
  </si>
  <si>
    <t xml:space="preserve">Loop in of BPA Intalco-Custer #1 230 kV line</t>
  </si>
  <si>
    <t xml:space="preserve">G0488</t>
  </si>
  <si>
    <t xml:space="preserve">This is a proposed 12.5 MW addition to a 10.2 MW generating capacity of an existing facility, making a combined total of 22.7 MW.</t>
  </si>
  <si>
    <t xml:space="preserve">Gem</t>
  </si>
  <si>
    <t xml:space="preserve">G0484</t>
  </si>
  <si>
    <t xml:space="preserve">Hardeson Battery Storage</t>
  </si>
  <si>
    <t xml:space="preserve">BPA's Snohomish Substation</t>
  </si>
  <si>
    <t xml:space="preserve">G0483</t>
  </si>
  <si>
    <t xml:space="preserve">Generator Nameplate Rating: 2,165 kW; FAS issued 3/12/14; Request reduced to 2 MW on 12/10/14.</t>
  </si>
  <si>
    <t xml:space="preserve">Trout Creek Field @ Wind River Business Park, Hemlock WA</t>
  </si>
  <si>
    <t xml:space="preserve">Skamania</t>
  </si>
  <si>
    <t xml:space="preserve">G0482</t>
  </si>
  <si>
    <t xml:space="preserve">Project status has been changed to 'Withdrawn' as the Plan-of-Service requires only a meter installation and needs no technical or procedural study.</t>
  </si>
  <si>
    <t xml:space="preserve">11814 Hwy 12, Randle, WA  98377</t>
  </si>
  <si>
    <t xml:space="preserve">G0481</t>
  </si>
  <si>
    <t xml:space="preserve">Harbour Pointe</t>
  </si>
  <si>
    <t xml:space="preserve">UniEnergy Technologies, LLC</t>
  </si>
  <si>
    <t xml:space="preserve">Generator Nameplate Rating: 1.5 MW</t>
  </si>
  <si>
    <t xml:space="preserve">Snohomish PUD's 12 kV distribution system (Harbour Pointe circuit 12-2277)</t>
  </si>
  <si>
    <t xml:space="preserve">G0480</t>
  </si>
  <si>
    <t xml:space="preserve">G0480 Port of Tillamook Bay Gas Digester Project</t>
  </si>
  <si>
    <t xml:space="preserve">Port of Tillamook Bay</t>
  </si>
  <si>
    <t xml:space="preserve">TPUD Distribution System</t>
  </si>
  <si>
    <t xml:space="preserve">L0358</t>
  </si>
  <si>
    <t xml:space="preserve">L0358 City of Ellensburg Helena Avenue Sub</t>
  </si>
  <si>
    <t xml:space="preserve">A proposed new Helena Avenue substation tap on the existing 115 kV East Ellensburg Tap approx. 2.1 miles before East Ellensburg Sub.</t>
  </si>
  <si>
    <t xml:space="preserve">L0357</t>
  </si>
  <si>
    <t xml:space="preserve">UEC McNary 115KV Breaker 3</t>
  </si>
  <si>
    <t xml:space="preserve">BPA McNary Substation</t>
  </si>
  <si>
    <t xml:space="preserve">G0479</t>
  </si>
  <si>
    <t xml:space="preserve">Tap of 115 kV BPA line between LaPine and Fort Rock. POI approx. 1 mile N of the Fort Rock Substation.</t>
  </si>
  <si>
    <t xml:space="preserve">L0356</t>
  </si>
  <si>
    <t xml:space="preserve">Benton REA Huard Road</t>
  </si>
  <si>
    <t xml:space="preserve">Prosser Tap off Grandview to Snipes 115kV Line</t>
  </si>
  <si>
    <t xml:space="preserve">L0355</t>
  </si>
  <si>
    <t xml:space="preserve">Network Load Expansion</t>
  </si>
  <si>
    <t xml:space="preserve">Chenoweth-The Dalles 115 kV Line</t>
  </si>
  <si>
    <t xml:space="preserve">G0478</t>
  </si>
  <si>
    <t xml:space="preserve">FAS issued 7/17/14</t>
  </si>
  <si>
    <t xml:space="preserve">BPA's proposed Longhorn 500/230 kV Substation.</t>
  </si>
  <si>
    <t xml:space="preserve">G0477</t>
  </si>
  <si>
    <t xml:space="preserve">Draft FAS report issued 5/15/14; final FAS pending</t>
  </si>
  <si>
    <t xml:space="preserve">BPA's 230 kV Pilot Butte to LaPine transmission line, preferably via a line tap.</t>
  </si>
  <si>
    <t xml:space="preserve">L0354</t>
  </si>
  <si>
    <t xml:space="preserve">Cowlitz John Street</t>
  </si>
  <si>
    <t xml:space="preserve">Withdrawn by Customer 2/1/13</t>
  </si>
  <si>
    <t xml:space="preserve">BPA Lexington Substation</t>
  </si>
  <si>
    <t xml:space="preserve">L0351</t>
  </si>
  <si>
    <t xml:space="preserve">PDX-1 and PDX-4 Data Centers - Phase 2</t>
  </si>
  <si>
    <t xml:space="preserve">Morrow Flats Substation</t>
  </si>
  <si>
    <t xml:space="preserve">L0352</t>
  </si>
  <si>
    <t xml:space="preserve">PDX-2 Data Center - Phase 2</t>
  </si>
  <si>
    <t xml:space="preserve">BPA McNary</t>
  </si>
  <si>
    <t xml:space="preserve">L0353</t>
  </si>
  <si>
    <t xml:space="preserve">Hat Rock</t>
  </si>
  <si>
    <t xml:space="preserve">BPA Hat Rock</t>
  </si>
  <si>
    <t xml:space="preserve">G0476</t>
  </si>
  <si>
    <t xml:space="preserve">The Dalles Northshore Fishway Project</t>
  </si>
  <si>
    <t xml:space="preserve">On-line January 2013</t>
  </si>
  <si>
    <t xml:space="preserve">Existing Interconnection Point at Spearfish Substation</t>
  </si>
  <si>
    <t xml:space="preserve">L0350</t>
  </si>
  <si>
    <t xml:space="preserve">Skokomish Substation</t>
  </si>
  <si>
    <t xml:space="preserve">L0349</t>
  </si>
  <si>
    <t xml:space="preserve">Canby Substation</t>
  </si>
  <si>
    <t xml:space="preserve">Withdrawn effective 6/10/15.</t>
  </si>
  <si>
    <t xml:space="preserve">BPA's Canby Substation</t>
  </si>
  <si>
    <t xml:space="preserve">L0348</t>
  </si>
  <si>
    <t xml:space="preserve">McNary 115kV Breaker</t>
  </si>
  <si>
    <t xml:space="preserve">G0475</t>
  </si>
  <si>
    <t xml:space="preserve">City of Walla Walla Mill Creek Hydroelectric</t>
  </si>
  <si>
    <t xml:space="preserve">Walla Walla Substation point of delivery #4048.</t>
  </si>
  <si>
    <t xml:space="preserve">L0347</t>
  </si>
  <si>
    <t xml:space="preserve">LNG Compressor Load</t>
  </si>
  <si>
    <t xml:space="preserve">St. Johns-Allston 115kV</t>
  </si>
  <si>
    <t xml:space="preserve">L0346</t>
  </si>
  <si>
    <t xml:space="preserve">Albany-Lebanon 115kV #1</t>
  </si>
  <si>
    <t xml:space="preserve">L0345</t>
  </si>
  <si>
    <t xml:space="preserve">Big Eddy-Redmond 230kV Line</t>
  </si>
  <si>
    <t xml:space="preserve">BPA Big Eddy-Redmond #1 230kV Line</t>
  </si>
  <si>
    <t xml:space="preserve">G0473</t>
  </si>
  <si>
    <t xml:space="preserve">Withdrawn on October 7, 2013.</t>
  </si>
  <si>
    <t xml:space="preserve">Wasco Electric Cooperative's 115 kV Line.</t>
  </si>
  <si>
    <t xml:space="preserve">G0474</t>
  </si>
  <si>
    <t xml:space="preserve">Withdrawn on June 29, 2012.</t>
  </si>
  <si>
    <t xml:space="preserve">Wasco Electric Cooperative's 115 kV line.</t>
  </si>
  <si>
    <t xml:space="preserve">G0471</t>
  </si>
  <si>
    <t xml:space="preserve">Withdrawn on March 8, 2013.</t>
  </si>
  <si>
    <t xml:space="preserve">Harvalum 230 kV Substation</t>
  </si>
  <si>
    <t xml:space="preserve">G0470</t>
  </si>
  <si>
    <t xml:space="preserve">02/15/22 Generator Retired.</t>
  </si>
  <si>
    <t xml:space="preserve">Breaker 51 out of Booth Bend.</t>
  </si>
  <si>
    <t xml:space="preserve">DECOMMISSIONED</t>
  </si>
  <si>
    <t xml:space="preserve">L0344</t>
  </si>
  <si>
    <t xml:space="preserve">LLIR withdrawn by customer on February 19, 2013.</t>
  </si>
  <si>
    <t xml:space="preserve">At or near Slatt Substation</t>
  </si>
  <si>
    <t xml:space="preserve">G0469</t>
  </si>
  <si>
    <t xml:space="preserve">Whitefish In-Line Hydroelectric Project</t>
  </si>
  <si>
    <t xml:space="preserve">City of Whitefish, Montana</t>
  </si>
  <si>
    <t xml:space="preserve">Generator Nameplate: 261 kW</t>
  </si>
  <si>
    <t xml:space="preserve">BPA's Flathead Substation</t>
  </si>
  <si>
    <t xml:space="preserve">L0340</t>
  </si>
  <si>
    <t xml:space="preserve">DLB2</t>
  </si>
  <si>
    <t xml:space="preserve">Boardman or Longhorn</t>
  </si>
  <si>
    <t xml:space="preserve">L0341</t>
  </si>
  <si>
    <t xml:space="preserve">Maverick Data Center</t>
  </si>
  <si>
    <t xml:space="preserve">Withdrawn by customer 8/3/2012</t>
  </si>
  <si>
    <t xml:space="preserve">Boardman</t>
  </si>
  <si>
    <t xml:space="preserve">L0342</t>
  </si>
  <si>
    <t xml:space="preserve">PDX1&amp;4 Data Centers</t>
  </si>
  <si>
    <t xml:space="preserve">L0343</t>
  </si>
  <si>
    <t xml:space="preserve">PDX2</t>
  </si>
  <si>
    <t xml:space="preserve">McNary</t>
  </si>
  <si>
    <t xml:space="preserve">L0339</t>
  </si>
  <si>
    <t xml:space="preserve">Bertelsen-Seneca Upgrade</t>
  </si>
  <si>
    <t xml:space="preserve">BPA Eugene Substation</t>
  </si>
  <si>
    <t xml:space="preserve">G0468</t>
  </si>
  <si>
    <t xml:space="preserve">Stoltze Land and Lumber Project</t>
  </si>
  <si>
    <t xml:space="preserve">F.H. Stoltze Land and Lumber Co.</t>
  </si>
  <si>
    <t xml:space="preserve">Generator Nameplate: 2.5 MW</t>
  </si>
  <si>
    <t xml:space="preserve">Flathead 12.5 kV Radial from Trumble Creek Substation.</t>
  </si>
  <si>
    <t xml:space="preserve">L0338</t>
  </si>
  <si>
    <t xml:space="preserve">Worden Substation</t>
  </si>
  <si>
    <t xml:space="preserve">BPA's Franklin-Walla Walla 115kV Line 13/6</t>
  </si>
  <si>
    <t xml:space="preserve">L0337</t>
  </si>
  <si>
    <t xml:space="preserve">DLB1</t>
  </si>
  <si>
    <t xml:space="preserve">BPA's future Longhorn Substation</t>
  </si>
  <si>
    <t xml:space="preserve">G0467</t>
  </si>
  <si>
    <t xml:space="preserve">Withdrawn by Customer on December 19, 2011.</t>
  </si>
  <si>
    <t xml:space="preserve">BPA's Maupin Substation from at or near Wasco's Antelope Substation.</t>
  </si>
  <si>
    <t xml:space="preserve">L0336</t>
  </si>
  <si>
    <t xml:space="preserve">S. Tacoma-Southwest 230kV, Tacoma-Southwest 230kV</t>
  </si>
  <si>
    <t xml:space="preserve">Tacoma Power</t>
  </si>
  <si>
    <t xml:space="preserve">BPA Tacoma &amp; BPA South Tacoma Substations</t>
  </si>
  <si>
    <t xml:space="preserve">Pierce</t>
  </si>
  <si>
    <t xml:space="preserve">G0466</t>
  </si>
  <si>
    <t xml:space="preserve">Sisters Irrigation Hydro Project</t>
  </si>
  <si>
    <t xml:space="preserve">68000 Hwy 20 W, Bend, OR  97701</t>
  </si>
  <si>
    <t xml:space="preserve">G0465</t>
  </si>
  <si>
    <t xml:space="preserve">Withdrawn on May 11,2012.</t>
  </si>
  <si>
    <t xml:space="preserve">L0335</t>
  </si>
  <si>
    <t xml:space="preserve">Project Maverick</t>
  </si>
  <si>
    <t xml:space="preserve">G0464</t>
  </si>
  <si>
    <t xml:space="preserve">CPUD feeder connected to CPUD's King Station and closest BPA point of receipt is BPA's Ross Substation.</t>
  </si>
  <si>
    <t xml:space="preserve">G0463</t>
  </si>
  <si>
    <t xml:space="preserve">Withdrawn on September 6, 2013.</t>
  </si>
  <si>
    <t xml:space="preserve">BPA's 230 kV transmission facilities at Ponderosa Substation.</t>
  </si>
  <si>
    <t xml:space="preserve">Lake, Harney</t>
  </si>
  <si>
    <t xml:space="preserve">G0462</t>
  </si>
  <si>
    <t xml:space="preserve">Withdrawn by Customer on February 27, 2012.</t>
  </si>
  <si>
    <t xml:space="preserve">BPA's transmission facilities at Summer Lake Substation.</t>
  </si>
  <si>
    <t xml:space="preserve">G0461</t>
  </si>
  <si>
    <t xml:space="preserve">Withdrawn on May 11,2012</t>
  </si>
  <si>
    <t xml:space="preserve">L0334</t>
  </si>
  <si>
    <t xml:space="preserve">Grand Coulee-Westside</t>
  </si>
  <si>
    <t xml:space="preserve">Withdrawn by Avista 11/20/12.</t>
  </si>
  <si>
    <t xml:space="preserve">BPA's Grand Coulee-Westside 230kV Transmission Line near mile 76, tower 3</t>
  </si>
  <si>
    <t xml:space="preserve">G0460</t>
  </si>
  <si>
    <t xml:space="preserve">Withdrawn on September 6, 2013</t>
  </si>
  <si>
    <t xml:space="preserve">BPA's McNary Substation.</t>
  </si>
  <si>
    <t xml:space="preserve">G0459</t>
  </si>
  <si>
    <t xml:space="preserve">Withdrawn by Customer on December 20,2011.</t>
  </si>
  <si>
    <t xml:space="preserve">At a point on BPA's Albany-Salem 115 kV transmsission line within a mile either side of Conser Road.</t>
  </si>
  <si>
    <t xml:space="preserve">L0333</t>
  </si>
  <si>
    <t xml:space="preserve">La Grande Substation</t>
  </si>
  <si>
    <t xml:space="preserve">Oregon Trail Electric Consumers Cooperative, Inc.</t>
  </si>
  <si>
    <t xml:space="preserve">BPA's La Grande Substation</t>
  </si>
  <si>
    <t xml:space="preserve">G0458</t>
  </si>
  <si>
    <t xml:space="preserve">Withdrawn on May 2, 2012</t>
  </si>
  <si>
    <t xml:space="preserve">Oregon Trail Electric Cooperative's Cove Avenue Substation</t>
  </si>
  <si>
    <t xml:space="preserve">G0457</t>
  </si>
  <si>
    <t xml:space="preserve">Carty CCCT</t>
  </si>
  <si>
    <t xml:space="preserve">Increment to Interconnection Request G0380; Expected Synch date 11/15/15</t>
  </si>
  <si>
    <t xml:space="preserve">Slatt substation.</t>
  </si>
  <si>
    <t xml:space="preserve">L0332</t>
  </si>
  <si>
    <t xml:space="preserve">Baldwin Data Center</t>
  </si>
  <si>
    <t xml:space="preserve">BPA Ponderosa Substation</t>
  </si>
  <si>
    <t xml:space="preserve">G0456</t>
  </si>
  <si>
    <t xml:space="preserve">At existing interconnection facilities in BPA's Fairmount Substation.</t>
  </si>
  <si>
    <t xml:space="preserve">G0455</t>
  </si>
  <si>
    <t xml:space="preserve">In the area of Ione Substation/Kinger Tap.</t>
  </si>
  <si>
    <t xml:space="preserve">L0331</t>
  </si>
  <si>
    <t xml:space="preserve">CEC POD at Ponderosa</t>
  </si>
  <si>
    <t xml:space="preserve">G0454</t>
  </si>
  <si>
    <t xml:space="preserve">G0452</t>
  </si>
  <si>
    <t xml:space="preserve">BPA's McNary Substation at 500 kV.</t>
  </si>
  <si>
    <t xml:space="preserve">G0453</t>
  </si>
  <si>
    <t xml:space="preserve">University of Oregon CoGeneration</t>
  </si>
  <si>
    <t xml:space="preserve">University of Oregon</t>
  </si>
  <si>
    <t xml:space="preserve">on-line September 2012</t>
  </si>
  <si>
    <t xml:space="preserve">EWEB's new UofO Substation</t>
  </si>
  <si>
    <t xml:space="preserve">L0330</t>
  </si>
  <si>
    <t xml:space="preserve">Addy</t>
  </si>
  <si>
    <t xml:space="preserve">Withdrawn by customer 11/9/11.</t>
  </si>
  <si>
    <t xml:space="preserve">BPA's Addy Substation</t>
  </si>
  <si>
    <t xml:space="preserve">L0329</t>
  </si>
  <si>
    <t xml:space="preserve">Red Mountain-Reata 115kV/Dallas Road Substation</t>
  </si>
  <si>
    <t xml:space="preserve">BPA's Red Mountain-Badger Canyon 115kV Transmission Line</t>
  </si>
  <si>
    <t xml:space="preserve">L0327</t>
  </si>
  <si>
    <t xml:space="preserve">Lower Snake Redundant PH Tie Lines</t>
  </si>
  <si>
    <t xml:space="preserve">US Department of Army Corps of Engineers</t>
  </si>
  <si>
    <t xml:space="preserve">Lower Monumental
Little Goose
Lower Granite</t>
  </si>
  <si>
    <t xml:space="preserve">L0328</t>
  </si>
  <si>
    <t xml:space="preserve">Ellensburg-Moxee Tap</t>
  </si>
  <si>
    <t xml:space="preserve">Withdrawn by customer 11/26/12</t>
  </si>
  <si>
    <t xml:space="preserve">Columbia-Moxee 115kV Line</t>
  </si>
  <si>
    <t xml:space="preserve">G0450</t>
  </si>
  <si>
    <t xml:space="preserve">Farm Power Tillamook</t>
  </si>
  <si>
    <t xml:space="preserve">Farm Power Tillamook LLC</t>
  </si>
  <si>
    <t xml:space="preserve">Tillamook PUD's Feeder Circuit #63, connected to the Wilson River Substation.</t>
  </si>
  <si>
    <t xml:space="preserve">L0326</t>
  </si>
  <si>
    <t xml:space="preserve">PAC</t>
  </si>
  <si>
    <t xml:space="preserve">L0325</t>
  </si>
  <si>
    <t xml:space="preserve">Alcoa Substation</t>
  </si>
  <si>
    <t xml:space="preserve">BPA Alcoa Substation</t>
  </si>
  <si>
    <t xml:space="preserve">G0449</t>
  </si>
  <si>
    <t xml:space="preserve">Farm Power Misty Meadow</t>
  </si>
  <si>
    <t xml:space="preserve">Farm Power Misty Meadow, LLC</t>
  </si>
  <si>
    <t xml:space="preserve">L0324</t>
  </si>
  <si>
    <t xml:space="preserve">Knights Bridge Substation</t>
  </si>
  <si>
    <t xml:space="preserve">Canby Utility Board</t>
  </si>
  <si>
    <t xml:space="preserve">Knigts Bridge Rd &amp; S. Barlow Rd (adjacent to PGE Canby Sub)</t>
  </si>
  <si>
    <t xml:space="preserve">G0447</t>
  </si>
  <si>
    <t xml:space="preserve">Withdrawn by Customer on November 19, 2011.</t>
  </si>
  <si>
    <t xml:space="preserve">A proposed new substation on BPA's McNary-Calpine 500 kV transmission line.</t>
  </si>
  <si>
    <t xml:space="preserve">G0446</t>
  </si>
  <si>
    <t xml:space="preserve">Withdrawn by customer; letter instructions received November 15, 2013.</t>
  </si>
  <si>
    <t xml:space="preserve">A proposed new substation on BPA's McNary-Coyote Springs 500 kV transmission line.</t>
  </si>
  <si>
    <t xml:space="preserve">L0323</t>
  </si>
  <si>
    <t xml:space="preserve">Aurora Project</t>
  </si>
  <si>
    <t xml:space="preserve">Withdrawn by customer 4/21/14</t>
  </si>
  <si>
    <t xml:space="preserve">BPA Ashe Substation and Ashe-Coyote Springs Transmission Line</t>
  </si>
  <si>
    <t xml:space="preserve">G0448</t>
  </si>
  <si>
    <t xml:space="preserve">Status changed to Withdrawn on 8/27/14. Customer failed to timely execute an agreement.</t>
  </si>
  <si>
    <t xml:space="preserve">Idahome Substation</t>
  </si>
  <si>
    <t xml:space="preserve">G0445</t>
  </si>
  <si>
    <t xml:space="preserve">Status changed to Withdrawn on 8/27/14. Customer did not timely execute an agreement.</t>
  </si>
  <si>
    <t xml:space="preserve">G0441</t>
  </si>
  <si>
    <t xml:space="preserve">Esquatzel Project</t>
  </si>
  <si>
    <t xml:space="preserve">Green Energy Today, LLC</t>
  </si>
  <si>
    <t xml:space="preserve">Pole 66 G 129 at the Esquatzel Canal and Columbia River Road</t>
  </si>
  <si>
    <t xml:space="preserve">G0440</t>
  </si>
  <si>
    <t xml:space="preserve">UEC's Butter Creek Substation</t>
  </si>
  <si>
    <t xml:space="preserve">G0439</t>
  </si>
  <si>
    <t xml:space="preserve">on-line</t>
  </si>
  <si>
    <t xml:space="preserve">Blachly-Lane Electric Cooperative's Parker Substation</t>
  </si>
  <si>
    <t xml:space="preserve">G0443</t>
  </si>
  <si>
    <t xml:space="preserve">Withdrawn on 10/31/13</t>
  </si>
  <si>
    <t xml:space="preserve">Canal to Minidoka BPA 13.8kV line, 6-8 miles south of Minidoka.</t>
  </si>
  <si>
    <t xml:space="preserve">G0442</t>
  </si>
  <si>
    <t xml:space="preserve">Withdrawn 10/31/13</t>
  </si>
  <si>
    <t xml:space="preserve">Canal to Minidoka BPA 13.8kV line, 6-8 miles South of Minidoka Dam</t>
  </si>
  <si>
    <t xml:space="preserve">G0438</t>
  </si>
  <si>
    <t xml:space="preserve">On BPA's Salem-Grande Ronde-Tillamook line east of PGE's Grande Ronde Substation.</t>
  </si>
  <si>
    <t xml:space="preserve">Polk and Lincoln</t>
  </si>
  <si>
    <t xml:space="preserve">G0437</t>
  </si>
  <si>
    <t xml:space="preserve">Withdrawn by Customer 6/23/2015.</t>
  </si>
  <si>
    <t xml:space="preserve">Ponderosa 230kV</t>
  </si>
  <si>
    <t xml:space="preserve">L0322</t>
  </si>
  <si>
    <t xml:space="preserve">Klondike/Blalock Reinforcement</t>
  </si>
  <si>
    <t xml:space="preserve">Wasco Electric Cooperative, Inc.</t>
  </si>
  <si>
    <t xml:space="preserve">BPA's DeMoss 115kV Substation</t>
  </si>
  <si>
    <t xml:space="preserve">L0321</t>
  </si>
  <si>
    <t xml:space="preserve">Fossil-Big Eddy Loop</t>
  </si>
  <si>
    <t xml:space="preserve">Withdrawn effective April 9, 2013</t>
  </si>
  <si>
    <t xml:space="preserve">69kV loop from Fossil to Maupin and Maupin to Big Eddy</t>
  </si>
  <si>
    <t xml:space="preserve">G0436</t>
  </si>
  <si>
    <t xml:space="preserve">Stanfield</t>
  </si>
  <si>
    <t xml:space="preserve">Morrow and Umatilla</t>
  </si>
  <si>
    <t xml:space="preserve">G0444</t>
  </si>
  <si>
    <t xml:space="preserve">Withdrawn 11/25/13</t>
  </si>
  <si>
    <t xml:space="preserve">Cowlitz 115</t>
  </si>
  <si>
    <t xml:space="preserve">G0435</t>
  </si>
  <si>
    <t xml:space="preserve">Comprehensive FAS issued 3/7/2014</t>
  </si>
  <si>
    <t xml:space="preserve">New substation on 500 kV McNary-HPP Line</t>
  </si>
  <si>
    <t xml:space="preserve">L0320</t>
  </si>
  <si>
    <t xml:space="preserve">Woodland Tap</t>
  </si>
  <si>
    <t xml:space="preserve">Request withdrawn by customer on 10/24/12.</t>
  </si>
  <si>
    <t xml:space="preserve">BPA Woodland Tap, Ross-Lexington 230kV Line</t>
  </si>
  <si>
    <t xml:space="preserve">G0434</t>
  </si>
  <si>
    <t xml:space="preserve">Withdrawn on January 28, 2011.</t>
  </si>
  <si>
    <t xml:space="preserve">At Emerald PUD Facility 12.47 kV bus A-3</t>
  </si>
  <si>
    <t xml:space="preserve">G0433</t>
  </si>
  <si>
    <t xml:space="preserve">Outback</t>
  </si>
  <si>
    <t xml:space="preserve">Outback Solar, LLC</t>
  </si>
  <si>
    <t xml:space="preserve">Midstate Electric 24.9 kV distribution system</t>
  </si>
  <si>
    <t xml:space="preserve">G0432</t>
  </si>
  <si>
    <t xml:space="preserve">Incremental to Request No. G105. May 25, 2011: reduced from 31 to 18 MW</t>
  </si>
  <si>
    <t xml:space="preserve">BPA's Bettas Road 230 kV Substation</t>
  </si>
  <si>
    <t xml:space="preserve">G0431</t>
  </si>
  <si>
    <t xml:space="preserve">Awaiting Customer permits</t>
  </si>
  <si>
    <t xml:space="preserve">G0430</t>
  </si>
  <si>
    <t xml:space="preserve">Withdrawn by customer by letter received May 4, 2011.</t>
  </si>
  <si>
    <t xml:space="preserve">Red Mountain Sub</t>
  </si>
  <si>
    <t xml:space="preserve">G0429</t>
  </si>
  <si>
    <t xml:space="preserve">G0428</t>
  </si>
  <si>
    <t xml:space="preserve">G0427</t>
  </si>
  <si>
    <t xml:space="preserve">Withdrawn by Customer on June 18, 2010.</t>
  </si>
  <si>
    <t xml:space="preserve">G0426</t>
  </si>
  <si>
    <t xml:space="preserve">Withdrawn by Customer on March 17, 2011.</t>
  </si>
  <si>
    <t xml:space="preserve">BPA's transmission facilities in or near Shelton substation.</t>
  </si>
  <si>
    <t xml:space="preserve">G0424</t>
  </si>
  <si>
    <t xml:space="preserve">Withdrawn on September 27, 2010.</t>
  </si>
  <si>
    <t xml:space="preserve">Summer Lake substation.</t>
  </si>
  <si>
    <t xml:space="preserve">G0425</t>
  </si>
  <si>
    <t xml:space="preserve">Summer Lake Subtstation.</t>
  </si>
  <si>
    <t xml:space="preserve">G0423</t>
  </si>
  <si>
    <t xml:space="preserve">115 kV BPA De Moss-Big Eddy line (4.2 miles west of De Moss Substation)</t>
  </si>
  <si>
    <t xml:space="preserve">G0422</t>
  </si>
  <si>
    <t xml:space="preserve">Withdrawn by Customer on June 18, 2010, following Scoping Meeting.</t>
  </si>
  <si>
    <t xml:space="preserve">Fossil Substation</t>
  </si>
  <si>
    <t xml:space="preserve">G0420</t>
  </si>
  <si>
    <t xml:space="preserve">Lund Hill</t>
  </si>
  <si>
    <t xml:space="preserve">Pacific Wind Development, LLC</t>
  </si>
  <si>
    <t xml:space="preserve">FAS Restudy Issued 1/19/2017. 
4/3/2018:  Resource fuel type changed from wind to solar.</t>
  </si>
  <si>
    <t xml:space="preserve">BPA's Rock Creek Substation</t>
  </si>
  <si>
    <t xml:space="preserve">G0421</t>
  </si>
  <si>
    <t xml:space="preserve">BPA's Gardiner Substation via Douglas Electric Cooperative's Transmission/Distribution Facility.</t>
  </si>
  <si>
    <t xml:space="preserve">G0419</t>
  </si>
  <si>
    <t xml:space="preserve">Operational</t>
  </si>
  <si>
    <t xml:space="preserve">At the 69kV bus in BPA's Port Angeles Substation.</t>
  </si>
  <si>
    <t xml:space="preserve">G0418</t>
  </si>
  <si>
    <t xml:space="preserve">Boardman 115</t>
  </si>
  <si>
    <t xml:space="preserve">G0417</t>
  </si>
  <si>
    <t xml:space="preserve">Request reduced to 50 MW per letter received on January 3, 2011.</t>
  </si>
  <si>
    <t xml:space="preserve">Into the Wendover-Minidoka 138 kV transmission line.</t>
  </si>
  <si>
    <t xml:space="preserve">UT</t>
  </si>
  <si>
    <t xml:space="preserve">Box Elder</t>
  </si>
  <si>
    <t xml:space="preserve">G0416</t>
  </si>
  <si>
    <t xml:space="preserve">effective July 30, 2010, G0416 seeks interconnection of a reduced nameplate generating capacity of 20 MW (in lieu of 75 MW).</t>
  </si>
  <si>
    <t xml:space="preserve">To BPA's Transmission Facilities through the 115 kV facilities of Midstate Electric Cooperative.
Midstate Electric Coop 115 kV line</t>
  </si>
  <si>
    <t xml:space="preserve">G0415</t>
  </si>
  <si>
    <t xml:space="preserve">Withdrawn on January 28, 2011</t>
  </si>
  <si>
    <t xml:space="preserve">BPA's 115 kV Transmission Facilities at or near Fern Hill Substation.</t>
  </si>
  <si>
    <t xml:space="preserve">G0413</t>
  </si>
  <si>
    <t xml:space="preserve">Withdrawn by Customer on September 1, 2011.</t>
  </si>
  <si>
    <t xml:space="preserve">BPA's Summer Lake Substation at 230 kV</t>
  </si>
  <si>
    <t xml:space="preserve">G0414</t>
  </si>
  <si>
    <t xml:space="preserve">G0412</t>
  </si>
  <si>
    <t xml:space="preserve">Withdrawn on April 13, 2010</t>
  </si>
  <si>
    <t xml:space="preserve">Minidoka-Unity 138 kV line</t>
  </si>
  <si>
    <t xml:space="preserve">G0411</t>
  </si>
  <si>
    <t xml:space="preserve">G0409</t>
  </si>
  <si>
    <t xml:space="preserve">TO THE MIDSTATE ELECTRIC 24.9 KV DISTRIBUTION SYSTEM ON THE EAST BORDER OF THE PROPERTY, ALONG OIL DRI ROAD.</t>
  </si>
  <si>
    <t xml:space="preserve">G0410</t>
  </si>
  <si>
    <t xml:space="preserve">Awaiting Customer permits.</t>
  </si>
  <si>
    <t xml:space="preserve">TO THE MIDSTATE ELECTRIC 24.9 KV DISTRIBUTION SYSTEM ON THE WEST BORDER OF THE PROPERTY, ALONG FOSSIL LAKE ROAD.</t>
  </si>
  <si>
    <t xml:space="preserve">G0408</t>
  </si>
  <si>
    <t xml:space="preserve">Comprehensive FAS issued 3-7-2014</t>
  </si>
  <si>
    <t xml:space="preserve">G0407</t>
  </si>
  <si>
    <t xml:space="preserve">Coastal Energy Project</t>
  </si>
  <si>
    <t xml:space="preserve">Coastal Energy Project, LLC</t>
  </si>
  <si>
    <t xml:space="preserve">on-line June 2010</t>
  </si>
  <si>
    <t xml:space="preserve">Grays Harbor PUD 15 kV Distribution Pole Number P1/64</t>
  </si>
  <si>
    <t xml:space="preserve">G0406</t>
  </si>
  <si>
    <t xml:space="preserve">Withdrawn by Customer on September 14, 2010.</t>
  </si>
  <si>
    <t xml:space="preserve">BPA’s Big Eddy-McNary 230 kV Transmission Line in Klickitat County, Wash.</t>
  </si>
  <si>
    <t xml:space="preserve">G0405</t>
  </si>
  <si>
    <t xml:space="preserve">Withdrawn by Customer on November 1, 2010.</t>
  </si>
  <si>
    <t xml:space="preserve">BPA’s Goshen-Drummond No. 1 161 kV Transmission Line in Madison Co. Idaho</t>
  </si>
  <si>
    <t xml:space="preserve">Madison</t>
  </si>
  <si>
    <t xml:space="preserve">G0403</t>
  </si>
  <si>
    <t xml:space="preserve">G0404</t>
  </si>
  <si>
    <t xml:space="preserve">G0402</t>
  </si>
  <si>
    <t xml:space="preserve">Withdrawn on July 1, 2013</t>
  </si>
  <si>
    <t xml:space="preserve">G0401</t>
  </si>
  <si>
    <t xml:space="preserve">FAS Study Issued 9/16/2011
Optional Study issued 6/25/2012</t>
  </si>
  <si>
    <t xml:space="preserve">BPA’s 230 kV Transmission Facilities in or close to Maupin Substation.</t>
  </si>
  <si>
    <t xml:space="preserve">Awaiting Customer Permits To Complete NEPA Review</t>
  </si>
  <si>
    <t xml:space="preserve">G0400</t>
  </si>
  <si>
    <t xml:space="preserve">Withdrawn on January 5, 2011</t>
  </si>
  <si>
    <t xml:space="preserve">115 kV Fort Rock Line(between LaPine Substation and Midstate’s Fort Rock Substation)</t>
  </si>
  <si>
    <t xml:space="preserve">G0399</t>
  </si>
  <si>
    <t xml:space="preserve">Withdrawn on July 21, 2010</t>
  </si>
  <si>
    <t xml:space="preserve">The 69 kV transmission system of Columbia Basin Electric Cooperative, approximately 15 line miles from BPA’s Ione Substation</t>
  </si>
  <si>
    <t xml:space="preserve">G0397</t>
  </si>
  <si>
    <t xml:space="preserve">BPA’s Goldendale-Chenoweth Transmission Line at 115 kV</t>
  </si>
  <si>
    <t xml:space="preserve">G0398</t>
  </si>
  <si>
    <t xml:space="preserve">Withdrawn by Customer on April 29, 2010.</t>
  </si>
  <si>
    <t xml:space="preserve">BPA’s Transmission Facilities at or near Centerville, Wash. at 230 kV</t>
  </si>
  <si>
    <t xml:space="preserve">L0318</t>
  </si>
  <si>
    <t xml:space="preserve">Request withdrawn by customer 9/19/11</t>
  </si>
  <si>
    <t xml:space="preserve">L0317</t>
  </si>
  <si>
    <t xml:space="preserve">Decatur Island Tap</t>
  </si>
  <si>
    <t xml:space="preserve">G0396</t>
  </si>
  <si>
    <t xml:space="preserve">Withdrawn on November 19, 2012</t>
  </si>
  <si>
    <t xml:space="preserve">G0394</t>
  </si>
  <si>
    <t xml:space="preserve">FAS Study Issued 11/21/2011</t>
  </si>
  <si>
    <t xml:space="preserve">G0395</t>
  </si>
  <si>
    <t xml:space="preserve">G0393</t>
  </si>
  <si>
    <t xml:space="preserve">Withdrawn on 4/8/2014</t>
  </si>
  <si>
    <t xml:space="preserve">345 kV Rocky Reach - Maple Valley transmission line</t>
  </si>
  <si>
    <t xml:space="preserve">G0392</t>
  </si>
  <si>
    <t xml:space="preserve">Withdrawn on October 24, 2012</t>
  </si>
  <si>
    <t xml:space="preserve">G0391</t>
  </si>
  <si>
    <t xml:space="preserve">Withdrawn by Customer on February 25, 2014.</t>
  </si>
  <si>
    <t xml:space="preserve">BPA’s Transmission Facilities on the Slatt-Buckley or Ashe-Marion transmission lines approx. 9 miles SW of Slatt</t>
  </si>
  <si>
    <t xml:space="preserve">G0388</t>
  </si>
  <si>
    <t xml:space="preserve">Deemed Withdrawn May 27, 2014</t>
  </si>
  <si>
    <t xml:space="preserve">BPA’s Idahome Substation</t>
  </si>
  <si>
    <t xml:space="preserve">G0389</t>
  </si>
  <si>
    <t xml:space="preserve">New Substation near McNary 500 kV</t>
  </si>
  <si>
    <t xml:space="preserve">G0390</t>
  </si>
  <si>
    <t xml:space="preserve">G0386</t>
  </si>
  <si>
    <t xml:space="preserve">Withdrawn by Customer on June 1, 2011.</t>
  </si>
  <si>
    <t xml:space="preserve">BPA’s Pomeroy Substation</t>
  </si>
  <si>
    <t xml:space="preserve">G0387</t>
  </si>
  <si>
    <t xml:space="preserve">Midstate Electric 24.9kV distribution system at Christmas Valley Substation</t>
  </si>
  <si>
    <t xml:space="preserve">G0385</t>
  </si>
  <si>
    <t xml:space="preserve">Integration; Studies completed</t>
  </si>
  <si>
    <t xml:space="preserve">G0383</t>
  </si>
  <si>
    <t xml:space="preserve">Withdrawn on 7/30/2014</t>
  </si>
  <si>
    <t xml:space="preserve">G0384</t>
  </si>
  <si>
    <t xml:space="preserve">Withdrawn by Customer on July 12, 2010.</t>
  </si>
  <si>
    <t xml:space="preserve">Bandon 115 kV Substation</t>
  </si>
  <si>
    <t xml:space="preserve">G0381</t>
  </si>
  <si>
    <t xml:space="preserve">Summer Lake 500</t>
  </si>
  <si>
    <t xml:space="preserve">G0382</t>
  </si>
  <si>
    <t xml:space="preserve">Withdrawn by Customer on March 31, 2011.</t>
  </si>
  <si>
    <t xml:space="preserve">Yakima &amp; Benton</t>
  </si>
  <si>
    <t xml:space="preserve">G0380</t>
  </si>
  <si>
    <t xml:space="preserve">Expected Synch date is 11/15/15</t>
  </si>
  <si>
    <t xml:space="preserve">500 kV Slatt Substation</t>
  </si>
  <si>
    <t xml:space="preserve">G0379</t>
  </si>
  <si>
    <t xml:space="preserve">Integration, Study issued 5/12/2010</t>
  </si>
  <si>
    <t xml:space="preserve">L0316</t>
  </si>
  <si>
    <t xml:space="preserve">L0314</t>
  </si>
  <si>
    <t xml:space="preserve">Merchant Txm Line-Townsend</t>
  </si>
  <si>
    <t xml:space="preserve">Tonbridge Power Inc</t>
  </si>
  <si>
    <t xml:space="preserve">Withdrawn by customer 6/4/15</t>
  </si>
  <si>
    <t xml:space="preserve">BPA Colstrip line at or near Townsend, MT</t>
  </si>
  <si>
    <t xml:space="preserve">L0315</t>
  </si>
  <si>
    <t xml:space="preserve">Merchant Txm Line-Garrison</t>
  </si>
  <si>
    <t xml:space="preserve">BPA Colstrip 500kV Line at Garrison Substation</t>
  </si>
  <si>
    <t xml:space="preserve">G0378</t>
  </si>
  <si>
    <t xml:space="preserve">Withdrawn by Customer on March 18, 2011</t>
  </si>
  <si>
    <t xml:space="preserve">BPA’s Substation at Shelton, Wash.</t>
  </si>
  <si>
    <t xml:space="preserve">L0313</t>
  </si>
  <si>
    <t xml:space="preserve">L0311</t>
  </si>
  <si>
    <t xml:space="preserve">Lancaster Substation</t>
  </si>
  <si>
    <t xml:space="preserve">Lancaster 230</t>
  </si>
  <si>
    <t xml:space="preserve">L0312</t>
  </si>
  <si>
    <t xml:space="preserve">Bell-Boundary #1 230 kV</t>
  </si>
  <si>
    <t xml:space="preserve">Bell-Boundary #1 transmission line.</t>
  </si>
  <si>
    <t xml:space="preserve">G0376</t>
  </si>
  <si>
    <t xml:space="preserve">Integration, Study Issued 3/12/10</t>
  </si>
  <si>
    <t xml:space="preserve">G0377</t>
  </si>
  <si>
    <t xml:space="preserve">Integration; on-line November 2012</t>
  </si>
  <si>
    <t xml:space="preserve">L0310</t>
  </si>
  <si>
    <t xml:space="preserve">Mount Adams Substation</t>
  </si>
  <si>
    <t xml:space="preserve">Feeder #2 out of BPA's Alfalfa Substation</t>
  </si>
  <si>
    <t xml:space="preserve">G0375</t>
  </si>
  <si>
    <t xml:space="preserve">Withdrawn on September 17, 2012</t>
  </si>
  <si>
    <t xml:space="preserve">BPA’s proposed Wood Creek 230 kV Substation</t>
  </si>
  <si>
    <t xml:space="preserve">G0374</t>
  </si>
  <si>
    <t xml:space="preserve">Horse Butte Wind</t>
  </si>
  <si>
    <t xml:space="preserve">Horse Butte Wind I LLC</t>
  </si>
  <si>
    <t xml:space="preserve">on-line August 2012</t>
  </si>
  <si>
    <t xml:space="preserve">115 kV Goshen-Palisades transmission line</t>
  </si>
  <si>
    <t xml:space="preserve">G0373</t>
  </si>
  <si>
    <t xml:space="preserve">Withdrawn on June 5, 2013</t>
  </si>
  <si>
    <t xml:space="preserve">230 kV Libby-Haskill line</t>
  </si>
  <si>
    <t xml:space="preserve">Flathead &amp; Lincoln</t>
  </si>
  <si>
    <t xml:space="preserve">G0371</t>
  </si>
  <si>
    <t xml:space="preserve">Withdrawn on May 4, 2010</t>
  </si>
  <si>
    <t xml:space="preserve">TBA</t>
  </si>
  <si>
    <t xml:space="preserve">G0372</t>
  </si>
  <si>
    <t xml:space="preserve">Withdrawn by Customer on June 14, 2010.</t>
  </si>
  <si>
    <t xml:space="preserve">Latah</t>
  </si>
  <si>
    <t xml:space="preserve">G0369</t>
  </si>
  <si>
    <t xml:space="preserve">Withdrawn by Customer on September 8, 2011.</t>
  </si>
  <si>
    <t xml:space="preserve">G0368</t>
  </si>
  <si>
    <t xml:space="preserve">FAS Issued 4/27/2011</t>
  </si>
  <si>
    <t xml:space="preserve">G0367</t>
  </si>
  <si>
    <t xml:space="preserve">10/13/2020 Fuel Source changed to 100% solar.  FAS Study Issued 4/27/2011
Facility Type Change 1/2/19:  142 MW wind/60 MW solar;</t>
  </si>
  <si>
    <t xml:space="preserve">G0370</t>
  </si>
  <si>
    <t xml:space="preserve">Young’s Creek Hydro Project</t>
  </si>
  <si>
    <t xml:space="preserve">on-line December 2010</t>
  </si>
  <si>
    <t xml:space="preserve">Sultan Substation</t>
  </si>
  <si>
    <t xml:space="preserve">G0366</t>
  </si>
  <si>
    <t xml:space="preserve">FAS Study Issued 7/6/2011</t>
  </si>
  <si>
    <t xml:space="preserve">A 230 kV substation on BPA's Transmission system in Gilliam or Morrow Co. Ore. near or west of Boardman</t>
  </si>
  <si>
    <t xml:space="preserve">G0365</t>
  </si>
  <si>
    <t xml:space="preserve">Ella Wind 3</t>
  </si>
  <si>
    <t xml:space="preserve">Wheatridge Wind Energy, LLC</t>
  </si>
  <si>
    <t xml:space="preserve">FAS Study Issued 11/1/2012.  Reduced from 302 MW to 300 MW on 4/27/18</t>
  </si>
  <si>
    <t xml:space="preserve">L0309</t>
  </si>
  <si>
    <t xml:space="preserve">Transmission Reinforcement</t>
  </si>
  <si>
    <t xml:space="preserve">Grandview-Red Mountain #1 115kV</t>
  </si>
  <si>
    <t xml:space="preserve">L0308</t>
  </si>
  <si>
    <t xml:space="preserve">Peninsula Light Company</t>
  </si>
  <si>
    <t xml:space="preserve">Shelton-Kitsap 115kV Line</t>
  </si>
  <si>
    <t xml:space="preserve">G0364</t>
  </si>
  <si>
    <t xml:space="preserve">Withdrawn by Customer on August 7, 2009.</t>
  </si>
  <si>
    <t xml:space="preserve">G0363</t>
  </si>
  <si>
    <t xml:space="preserve">Study Issued 11/1/2012</t>
  </si>
  <si>
    <t xml:space="preserve">BPA's Boardman 230 kV Substation</t>
  </si>
  <si>
    <t xml:space="preserve">G0362</t>
  </si>
  <si>
    <t xml:space="preserve">G0361</t>
  </si>
  <si>
    <t xml:space="preserve">FAS Study Issued 12/22/2010</t>
  </si>
  <si>
    <t xml:space="preserve">G0360</t>
  </si>
  <si>
    <t xml:space="preserve">Withdrawn on December 16, 2009.</t>
  </si>
  <si>
    <t xml:space="preserve">Grays Harbor PUD’s 15 kV Distribution line</t>
  </si>
  <si>
    <t xml:space="preserve">G0359</t>
  </si>
  <si>
    <t xml:space="preserve">G0358</t>
  </si>
  <si>
    <t xml:space="preserve">Flathead LFGTE Project</t>
  </si>
  <si>
    <t xml:space="preserve">on-line June 2009</t>
  </si>
  <si>
    <t xml:space="preserve">Flathead’s LaSalle Substation</t>
  </si>
  <si>
    <t xml:space="preserve">G0357</t>
  </si>
  <si>
    <t xml:space="preserve">Withdrawn by Customer on October 4, 2010.</t>
  </si>
  <si>
    <t xml:space="preserve">HEC 115</t>
  </si>
  <si>
    <t xml:space="preserve">L0307</t>
  </si>
  <si>
    <t xml:space="preserve">Flathead Substation 230kV Bay</t>
  </si>
  <si>
    <t xml:space="preserve">BPA's Flathead Substaion 230kV</t>
  </si>
  <si>
    <t xml:space="preserve">G0356</t>
  </si>
  <si>
    <t xml:space="preserve">Withdrawn by Customer on June 26, 2012.</t>
  </si>
  <si>
    <t xml:space="preserve">Wheatland</t>
  </si>
  <si>
    <t xml:space="preserve">G0355</t>
  </si>
  <si>
    <t xml:space="preserve">Meagher</t>
  </si>
  <si>
    <t xml:space="preserve">G0354</t>
  </si>
  <si>
    <t xml:space="preserve">G0353</t>
  </si>
  <si>
    <t xml:space="preserve">L0306</t>
  </si>
  <si>
    <t xml:space="preserve">L0305</t>
  </si>
  <si>
    <t xml:space="preserve">Westside Phase II</t>
  </si>
  <si>
    <t xml:space="preserve">City of Idaho Falls</t>
  </si>
  <si>
    <t xml:space="preserve">BPA's Westside Substation</t>
  </si>
  <si>
    <t xml:space="preserve">G0352</t>
  </si>
  <si>
    <t xml:space="preserve">Withdrawn by Customer on April 12, 2010.
8/12/09: FES review meeting held; FES report available on request. ISIS completed.  April 12, 2010: Following review of the ISIS report, customer withdrew the Request by letter.</t>
  </si>
  <si>
    <t xml:space="preserve">Reedsport-Fairview 115 kV transmission line</t>
  </si>
  <si>
    <t xml:space="preserve">G0350</t>
  </si>
  <si>
    <t xml:space="preserve">Withdrawn by Customer on January 12, 2009.</t>
  </si>
  <si>
    <t xml:space="preserve">BPA's Harvalum 230 kV substation</t>
  </si>
  <si>
    <t xml:space="preserve">G0351</t>
  </si>
  <si>
    <t xml:space="preserve">Withdrawn November 28, 2012</t>
  </si>
  <si>
    <t xml:space="preserve">BPA's Rock Creek substation</t>
  </si>
  <si>
    <t xml:space="preserve">G0349</t>
  </si>
  <si>
    <t xml:space="preserve">Senaca Sawmill</t>
  </si>
  <si>
    <t xml:space="preserve">Blachly Lane Substation</t>
  </si>
  <si>
    <t xml:space="preserve">Blachly Lane</t>
  </si>
  <si>
    <t xml:space="preserve">N/A</t>
  </si>
  <si>
    <t xml:space="preserve">G0348</t>
  </si>
  <si>
    <t xml:space="preserve">Withdrawn on October 29, 2010</t>
  </si>
  <si>
    <t xml:space="preserve">Umatilla Electric Coop’s 12.47kV Line,
 Pole #3N 27E 138000</t>
  </si>
  <si>
    <t xml:space="preserve">G0347</t>
  </si>
  <si>
    <t xml:space="preserve">Withdrawn on Febuary 20, 2009</t>
  </si>
  <si>
    <t xml:space="preserve">HEC's Harney-Fields 115kV line</t>
  </si>
  <si>
    <t xml:space="preserve">G0346</t>
  </si>
  <si>
    <t xml:space="preserve">Withdrawn on February 20, 2009</t>
  </si>
  <si>
    <t xml:space="preserve">At a point on Harney Electric Cooperative's Harney-Fields 115 kV transmission line.
Withdrawn by Customer on February 20, 2009.</t>
  </si>
  <si>
    <t xml:space="preserve">L0304</t>
  </si>
  <si>
    <t xml:space="preserve">Saddleback Mountain Interconnection</t>
  </si>
  <si>
    <t xml:space="preserve">BPA's Midway-North Bonneville 230kV Line</t>
  </si>
  <si>
    <t xml:space="preserve">G0345</t>
  </si>
  <si>
    <t xml:space="preserve">FAS Study Issued 8/8/2010</t>
  </si>
  <si>
    <t xml:space="preserve">G0344</t>
  </si>
  <si>
    <t xml:space="preserve">Re-study underway</t>
  </si>
  <si>
    <t xml:space="preserve">Ashe-Marion 500kV #1</t>
  </si>
  <si>
    <t xml:space="preserve">L0302</t>
  </si>
  <si>
    <t xml:space="preserve">Tower Road Substation</t>
  </si>
  <si>
    <t xml:space="preserve">BPA's Boardman-Alkali 115kV Line</t>
  </si>
  <si>
    <t xml:space="preserve">L0303</t>
  </si>
  <si>
    <t xml:space="preserve">Port of Morrow Substation</t>
  </si>
  <si>
    <t xml:space="preserve">BPA's Boardman-Tower Rd 115kV Line</t>
  </si>
  <si>
    <t xml:space="preserve">G0343</t>
  </si>
  <si>
    <t xml:space="preserve">Withdrawn by Customer on June 9, 2009.</t>
  </si>
  <si>
    <t xml:space="preserve">BPA's Big Eddy-Maupin 230 kV transmission line</t>
  </si>
  <si>
    <t xml:space="preserve">G0341</t>
  </si>
  <si>
    <t xml:space="preserve">Deemed Withdrawn on April 5, 2011. Customer did not meet terms of LGIP, Section 3.3.5.</t>
  </si>
  <si>
    <t xml:space="preserve">Boardman - Ione 69 kV line</t>
  </si>
  <si>
    <t xml:space="preserve">G0342</t>
  </si>
  <si>
    <t xml:space="preserve">G0340</t>
  </si>
  <si>
    <t xml:space="preserve">Withdrawn on July 30, 2013</t>
  </si>
  <si>
    <t xml:space="preserve">G0338</t>
  </si>
  <si>
    <t xml:space="preserve">Withdrawn on January 24, 2013</t>
  </si>
  <si>
    <t xml:space="preserve">Walla Walla-Pendleton 69 kV line</t>
  </si>
  <si>
    <t xml:space="preserve">G0339</t>
  </si>
  <si>
    <t xml:space="preserve">Withdrawn by Customer on August 31, 2009.</t>
  </si>
  <si>
    <t xml:space="preserve">G0337</t>
  </si>
  <si>
    <t xml:space="preserve">Withdrawn by Customer on June 10, 2009.</t>
  </si>
  <si>
    <t xml:space="preserve">New substation on BPA's 500 kV McNary-John Day 500 kV line</t>
  </si>
  <si>
    <t xml:space="preserve">Klickitat &amp; Yakima</t>
  </si>
  <si>
    <t xml:space="preserve">G0336</t>
  </si>
  <si>
    <t xml:space="preserve">L0301</t>
  </si>
  <si>
    <t xml:space="preserve">Spearfish Substation Expansion</t>
  </si>
  <si>
    <t xml:space="preserve">BPA's Chenoweth-Goldendale 115kV Line</t>
  </si>
  <si>
    <t xml:space="preserve">L0300</t>
  </si>
  <si>
    <t xml:space="preserve">Pinecreek Substation</t>
  </si>
  <si>
    <t xml:space="preserve">Okanogan County Public Utility District No. 1</t>
  </si>
  <si>
    <t xml:space="preserve">Omak-Tonasket #1 &amp; #2 Txm Line, Twr 11/1</t>
  </si>
  <si>
    <t xml:space="preserve">L0299</t>
  </si>
  <si>
    <t xml:space="preserve">Skamania PUD Transmission Reinforcement</t>
  </si>
  <si>
    <t xml:space="preserve">Public Utility District #1 of Skamania County</t>
  </si>
  <si>
    <t xml:space="preserve">BPA's Midway-N.Bonneville 230kV line in the vicinity of Underwood Substation.</t>
  </si>
  <si>
    <t xml:space="preserve">G0334</t>
  </si>
  <si>
    <t xml:space="preserve">New Substation near Slatt 500 kV.</t>
  </si>
  <si>
    <t xml:space="preserve">G0333</t>
  </si>
  <si>
    <t xml:space="preserve">Withdrawn by Customer on March 19, 2009.</t>
  </si>
  <si>
    <t xml:space="preserve">Big Eddy-Maupin 230 kV line</t>
  </si>
  <si>
    <t xml:space="preserve">G0332</t>
  </si>
  <si>
    <t xml:space="preserve">King Estate Solar Generator Project</t>
  </si>
  <si>
    <t xml:space="preserve">Lane Electric Cooperative, Inc.</t>
  </si>
  <si>
    <t xml:space="preserve">on-line November 2009</t>
  </si>
  <si>
    <t xml:space="preserve">Integrating in Lane Electric Coop's system (Fox Hollow Substation)</t>
  </si>
  <si>
    <t xml:space="preserve">L0298</t>
  </si>
  <si>
    <t xml:space="preserve">NorthernLights Transmission Project</t>
  </si>
  <si>
    <t xml:space="preserve">NorthernLights Transmission, Inc.</t>
  </si>
  <si>
    <t xml:space="preserve">BPA's Buckley Substation</t>
  </si>
  <si>
    <t xml:space="preserve">G0328</t>
  </si>
  <si>
    <t xml:space="preserve">Withdrawn on July 12, 2013</t>
  </si>
  <si>
    <t xml:space="preserve">G0329</t>
  </si>
  <si>
    <t xml:space="preserve">G0330</t>
  </si>
  <si>
    <t xml:space="preserve">Withdrawn by Customer on August 1, 2011.</t>
  </si>
  <si>
    <t xml:space="preserve">G0327</t>
  </si>
  <si>
    <t xml:space="preserve">Columbia Ridge Landfill</t>
  </si>
  <si>
    <t xml:space="preserve">on-line December 2009</t>
  </si>
  <si>
    <t xml:space="preserve">At or near Alkali Substation</t>
  </si>
  <si>
    <t xml:space="preserve">G0326</t>
  </si>
  <si>
    <t xml:space="preserve">FAS Study Issued 8/17/2010</t>
  </si>
  <si>
    <t xml:space="preserve">At BPA's 138 kV Bridge Substation</t>
  </si>
  <si>
    <t xml:space="preserve">G0325</t>
  </si>
  <si>
    <t xml:space="preserve">Withdrawn by Customer on March 5, 2009.</t>
  </si>
  <si>
    <t xml:space="preserve">A point on BPA’s Midway-Rocky Ford 230kV line</t>
  </si>
  <si>
    <t xml:space="preserve">L0297</t>
  </si>
  <si>
    <t xml:space="preserve">Data Center</t>
  </si>
  <si>
    <t xml:space="preserve">L0296</t>
  </si>
  <si>
    <t xml:space="preserve">Sunriver</t>
  </si>
  <si>
    <t xml:space="preserve">BPA LaPine-Pilot Butte 230kV Line</t>
  </si>
  <si>
    <t xml:space="preserve">L0295</t>
  </si>
  <si>
    <t xml:space="preserve">St.Johns-Allston Interconnection</t>
  </si>
  <si>
    <t xml:space="preserve">St.Johns-Allston 115kV Line</t>
  </si>
  <si>
    <t xml:space="preserve">L0294</t>
  </si>
  <si>
    <t xml:space="preserve">New Commercial/Industrial Substation</t>
  </si>
  <si>
    <t xml:space="preserve">All studies for this request are complete (3/30/10).</t>
  </si>
  <si>
    <t xml:space="preserve">Between BPA Parker and Junction City Substations</t>
  </si>
  <si>
    <t xml:space="preserve">G0324</t>
  </si>
  <si>
    <t xml:space="preserve">Withdrawn on February 26, 2010</t>
  </si>
  <si>
    <t xml:space="preserve">BPA's Tucannon River-North Lewiston No. 1 115 kV transmission line</t>
  </si>
  <si>
    <t xml:space="preserve">G0323</t>
  </si>
  <si>
    <t xml:space="preserve">Withdrawn by customer email on 12/28/2015.
FAS Study Issued 9/20/2009</t>
  </si>
  <si>
    <t xml:space="preserve">New Substation near John Day 500 kV Substation</t>
  </si>
  <si>
    <t xml:space="preserve">L0293</t>
  </si>
  <si>
    <t xml:space="preserve">Vantage Substation</t>
  </si>
  <si>
    <t xml:space="preserve">BPA Vantage Substation</t>
  </si>
  <si>
    <t xml:space="preserve">G0322</t>
  </si>
  <si>
    <t xml:space="preserve">Withdrawn on June 3, 2008</t>
  </si>
  <si>
    <t xml:space="preserve">At a point in BPA's Harvalum Substation, at 230 kV</t>
  </si>
  <si>
    <t xml:space="preserve">L0292</t>
  </si>
  <si>
    <t xml:space="preserve">Bakers Corner Tap</t>
  </si>
  <si>
    <t xml:space="preserve">Studies complete</t>
  </si>
  <si>
    <t xml:space="preserve">Lexington-Longview 115 kV Line</t>
  </si>
  <si>
    <t xml:space="preserve">G0321</t>
  </si>
  <si>
    <t xml:space="preserve">Withdrawn by Customer on March 5, 2010.
On February 20, 2009,  Customer was notified that the FES Report would be delayed until March 27, 2009, to allow more detailed study of line routings and constraints for a preferred plan of service.</t>
  </si>
  <si>
    <t xml:space="preserve">Satsop 230 kV</t>
  </si>
  <si>
    <t xml:space="preserve">L0291</t>
  </si>
  <si>
    <t xml:space="preserve">Chenowith Tap</t>
  </si>
  <si>
    <t xml:space="preserve">Big Eddy - Chenowith 115 kV</t>
  </si>
  <si>
    <t xml:space="preserve">G0318</t>
  </si>
  <si>
    <t xml:space="preserve">Withdrawn by Customer on March 8, 2012.</t>
  </si>
  <si>
    <t xml:space="preserve">Goldendale 115 kV</t>
  </si>
  <si>
    <t xml:space="preserve">G0319</t>
  </si>
  <si>
    <t xml:space="preserve">G0320</t>
  </si>
  <si>
    <t xml:space="preserve">L0290</t>
  </si>
  <si>
    <t xml:space="preserve">Ethanol Facility</t>
  </si>
  <si>
    <t xml:space="preserve">Franklin Substation</t>
  </si>
  <si>
    <t xml:space="preserve">G0335</t>
  </si>
  <si>
    <t xml:space="preserve">on-line October 2011</t>
  </si>
  <si>
    <t xml:space="preserve">Roosevelt 115 kV</t>
  </si>
  <si>
    <t xml:space="preserve">G0317</t>
  </si>
  <si>
    <t xml:space="preserve">Libby 6th Unit</t>
  </si>
  <si>
    <t xml:space="preserve">Withdrawn by Customer on April 9, 2010.</t>
  </si>
  <si>
    <t xml:space="preserve">Existing T-3 at the Libby Project</t>
  </si>
  <si>
    <t xml:space="preserve">L0289</t>
  </si>
  <si>
    <t xml:space="preserve">Gardiner-Reedsport</t>
  </si>
  <si>
    <t xml:space="preserve">L0288</t>
  </si>
  <si>
    <t xml:space="preserve">Franklin-Walla Walla 115 kV/Sacajawea Sub</t>
  </si>
  <si>
    <t xml:space="preserve">G0316</t>
  </si>
  <si>
    <t xml:space="preserve">Withdrawn February 9, 2009</t>
  </si>
  <si>
    <t xml:space="preserve">G0315</t>
  </si>
  <si>
    <t xml:space="preserve">115 kV line at Pe Ell Substation</t>
  </si>
  <si>
    <t xml:space="preserve">G0314</t>
  </si>
  <si>
    <t xml:space="preserve">Withdrawn by customer instruction on December 12, 2014.</t>
  </si>
  <si>
    <t xml:space="preserve">Noxon-Hot Springs 230 kV line near Thompson Falls, MT</t>
  </si>
  <si>
    <t xml:space="preserve">G0313</t>
  </si>
  <si>
    <t xml:space="preserve">FAS Study Issued 11/1/2010  Integration project.</t>
  </si>
  <si>
    <t xml:space="preserve">South Elma Substation </t>
  </si>
  <si>
    <t xml:space="preserve">L0286</t>
  </si>
  <si>
    <t xml:space="preserve">Mt. Si</t>
  </si>
  <si>
    <t xml:space="preserve">Project name formerly Tanner Tap</t>
  </si>
  <si>
    <t xml:space="preserve">Tanner 115 kV Tap</t>
  </si>
  <si>
    <t xml:space="preserve">L0287</t>
  </si>
  <si>
    <t xml:space="preserve">Novelty Substation</t>
  </si>
  <si>
    <t xml:space="preserve">Monroe-Sammamish 230 kV Line</t>
  </si>
  <si>
    <t xml:space="preserve">G0309</t>
  </si>
  <si>
    <t xml:space="preserve">New substation on BPA's 500 kV McNary-John Day line</t>
  </si>
  <si>
    <t xml:space="preserve">G0310</t>
  </si>
  <si>
    <t xml:space="preserve">New substation on BPA's 500 kV McNary-John Day line near Alderdale, Washington</t>
  </si>
  <si>
    <t xml:space="preserve">G0311</t>
  </si>
  <si>
    <t xml:space="preserve">New substation on BPA's 500 kV McNary-John Day line near Roosevelt and Alderdale, Washington</t>
  </si>
  <si>
    <t xml:space="preserve">G0312</t>
  </si>
  <si>
    <t xml:space="preserve">G0308</t>
  </si>
  <si>
    <t xml:space="preserve">G0307</t>
  </si>
  <si>
    <t xml:space="preserve">G0306</t>
  </si>
  <si>
    <t xml:space="preserve">Withdrawn by Customer on October 6, 2008.</t>
  </si>
  <si>
    <t xml:space="preserve">BPA's Harney/Redmond transmission line near Harney.</t>
  </si>
  <si>
    <t xml:space="preserve">Harney Lake Crook Deschutes</t>
  </si>
  <si>
    <t xml:space="preserve">G0305</t>
  </si>
  <si>
    <t xml:space="preserve">Withdrawn on September 2, 2010</t>
  </si>
  <si>
    <t xml:space="preserve">BPA's 230 kV LaGrande Substation</t>
  </si>
  <si>
    <t xml:space="preserve">L0285</t>
  </si>
  <si>
    <t xml:space="preserve">G0304</t>
  </si>
  <si>
    <t xml:space="preserve">Withdrawn by Customer on December 15, 2009.</t>
  </si>
  <si>
    <t xml:space="preserve">At a point on BPA's Harney/Redmond transmission line close to Harney Electric Cooperative's interconnection to BPA</t>
  </si>
  <si>
    <t xml:space="preserve">L0284</t>
  </si>
  <si>
    <t xml:space="preserve">Merchant Transmission Line</t>
  </si>
  <si>
    <t xml:space="preserve">Green Pacific Highway, LLC</t>
  </si>
  <si>
    <t xml:space="preserve">G0301</t>
  </si>
  <si>
    <t xml:space="preserve">Withdrawn by Customer on December 13, 2012.</t>
  </si>
  <si>
    <t xml:space="preserve">G0302</t>
  </si>
  <si>
    <t xml:space="preserve">BPA's Harney/Redmond transmission line near Harney</t>
  </si>
  <si>
    <t xml:space="preserve">G0303</t>
  </si>
  <si>
    <t xml:space="preserve">G0300</t>
  </si>
  <si>
    <t xml:space="preserve">FAS Study Issued 7/1/2009</t>
  </si>
  <si>
    <t xml:space="preserve">At a point on BPA's Brasada-Harney 115 kV transmission line</t>
  </si>
  <si>
    <t xml:space="preserve">L0283</t>
  </si>
  <si>
    <t xml:space="preserve">Kalispell Substation</t>
  </si>
  <si>
    <t xml:space="preserve">BPA Kalispell Substation 115kV Bay #9</t>
  </si>
  <si>
    <t xml:space="preserve">G0331</t>
  </si>
  <si>
    <t xml:space="preserve">Withdrawn on August 11, 2016: customer non-responsive.
FAS Study Issued March 29, 2008</t>
  </si>
  <si>
    <t xml:space="preserve">Harney-Brasada 115 kV line near Hampton Substation</t>
  </si>
  <si>
    <t xml:space="preserve">G0299</t>
  </si>
  <si>
    <t xml:space="preserve">Withdrawn by Customer on March 11, 2008</t>
  </si>
  <si>
    <t xml:space="preserve">BPA’s Lower Granite/Little Goose 500 kV line</t>
  </si>
  <si>
    <t xml:space="preserve">G0298</t>
  </si>
  <si>
    <t xml:space="preserve">Little Goose 500 kV Substation</t>
  </si>
  <si>
    <t xml:space="preserve">G0297</t>
  </si>
  <si>
    <t xml:space="preserve">Biglow Canyon Wind Farm Addition</t>
  </si>
  <si>
    <t xml:space="preserve">on-line May 2010 (combined with Phase 3 of G099 for 125 MW)</t>
  </si>
  <si>
    <t xml:space="preserve">G0296</t>
  </si>
  <si>
    <t xml:space="preserve">Withdrawn on November 17, 2008</t>
  </si>
  <si>
    <t xml:space="preserve">BPA's McNary-Roundup 230 kV line</t>
  </si>
  <si>
    <t xml:space="preserve">G0295</t>
  </si>
  <si>
    <t xml:space="preserve">LGIA in Progress</t>
  </si>
  <si>
    <t xml:space="preserve">IA EXECUTED</t>
  </si>
  <si>
    <t xml:space="preserve">Columbia &amp; Garfield</t>
  </si>
  <si>
    <t xml:space="preserve">G0294</t>
  </si>
  <si>
    <t xml:space="preserve">LGIA in progress</t>
  </si>
  <si>
    <t xml:space="preserve">G0293</t>
  </si>
  <si>
    <t xml:space="preserve">Withdrawn on July 31, 2013</t>
  </si>
  <si>
    <t xml:space="preserve">BPA's LaGrande 230 kV Substation</t>
  </si>
  <si>
    <t xml:space="preserve">G0292</t>
  </si>
  <si>
    <t xml:space="preserve">Withdrawn on November 23, 2009</t>
  </si>
  <si>
    <t xml:space="preserve">Prosser 115 kV Substation</t>
  </si>
  <si>
    <t xml:space="preserve">G0291</t>
  </si>
  <si>
    <t xml:space="preserve">Shepherds Flat Wind Farm addition</t>
  </si>
  <si>
    <t xml:space="preserve">Shepherds Flat Wind, LLC</t>
  </si>
  <si>
    <t xml:space="preserve">on-line June 2012</t>
  </si>
  <si>
    <t xml:space="preserve">L0282</t>
  </si>
  <si>
    <t xml:space="preserve">BPA's S.Tacoma 230kV line to be disconnected from Cowlitz and connect directly to Tacoma's Southwest #4 line.</t>
  </si>
  <si>
    <t xml:space="preserve">Reterminate BPA's South Tacoma-Cowlitz 230kV Line</t>
  </si>
  <si>
    <t xml:space="preserve">L0281</t>
  </si>
  <si>
    <t xml:space="preserve">Grant Rocky Ford</t>
  </si>
  <si>
    <t xml:space="preserve">G0290</t>
  </si>
  <si>
    <t xml:space="preserve">Withdrawn by Customer on November 17, 2008</t>
  </si>
  <si>
    <t xml:space="preserve">Wasco Co., Oregon</t>
  </si>
  <si>
    <t xml:space="preserve">G0289</t>
  </si>
  <si>
    <t xml:space="preserve">FAS Study Issued 7/2/2010</t>
  </si>
  <si>
    <t xml:space="preserve">G0288</t>
  </si>
  <si>
    <t xml:space="preserve">Withdrawn on December 12, 2011</t>
  </si>
  <si>
    <t xml:space="preserve">One mile from Naselle 115 kV Substation</t>
  </si>
  <si>
    <t xml:space="preserve">L0279</t>
  </si>
  <si>
    <t xml:space="preserve">Victor Transformer</t>
  </si>
  <si>
    <t xml:space="preserve">Victor Substation</t>
  </si>
  <si>
    <t xml:space="preserve">L0278</t>
  </si>
  <si>
    <t xml:space="preserve">North Loop</t>
  </si>
  <si>
    <t xml:space="preserve">Westside Substation</t>
  </si>
  <si>
    <t xml:space="preserve">G0287</t>
  </si>
  <si>
    <t xml:space="preserve">Withdrawn by Customer on July 8, 2008.</t>
  </si>
  <si>
    <t xml:space="preserve">Midway-N. Bonneville 230 kV line north of Goldendale, Wa.</t>
  </si>
  <si>
    <t xml:space="preserve">G0284</t>
  </si>
  <si>
    <t xml:space="preserve">Lower Snake Phase 1</t>
  </si>
  <si>
    <t xml:space="preserve">Phase I for 250 MW; on-line January 2010</t>
  </si>
  <si>
    <t xml:space="preserve">G0285</t>
  </si>
  <si>
    <t xml:space="preserve">Phase I for 93 MW; on-line January 2012</t>
  </si>
  <si>
    <t xml:space="preserve">G0286</t>
  </si>
  <si>
    <t xml:space="preserve">Tucannon River Wind Farm</t>
  </si>
  <si>
    <t xml:space="preserve">Phase 2 for 267 MW acquired by PGE; on-line scheduled for December 2014.</t>
  </si>
  <si>
    <t xml:space="preserve">G0283</t>
  </si>
  <si>
    <t xml:space="preserve">Withdrawn by Customer on June 24, 2011.</t>
  </si>
  <si>
    <t xml:space="preserve">DeMoss Springs</t>
  </si>
  <si>
    <t xml:space="preserve">G0282</t>
  </si>
  <si>
    <t xml:space="preserve">Withdrawn on November 29, 2012</t>
  </si>
  <si>
    <t xml:space="preserve">Chandler 115 kV line</t>
  </si>
  <si>
    <t xml:space="preserve">L0277</t>
  </si>
  <si>
    <t xml:space="preserve">Oceanside</t>
  </si>
  <si>
    <t xml:space="preserve">L0276</t>
  </si>
  <si>
    <t xml:space="preserve">Network Connection, 230 kV loop line</t>
  </si>
  <si>
    <t xml:space="preserve">Energized 6/11/14</t>
  </si>
  <si>
    <t xml:space="preserve">St Clair or  Spurgeon Creek Substation</t>
  </si>
  <si>
    <t xml:space="preserve">G0279</t>
  </si>
  <si>
    <t xml:space="preserve">To be determined</t>
  </si>
  <si>
    <t xml:space="preserve">G0280</t>
  </si>
  <si>
    <t xml:space="preserve">G0281</t>
  </si>
  <si>
    <t xml:space="preserve">Withdrawn by Customer on February 12, 2008.</t>
  </si>
  <si>
    <t xml:space="preserve">Lower Monumental-McNary 500kV line in vicinity of Wallula, WA.</t>
  </si>
  <si>
    <t xml:space="preserve">G0278</t>
  </si>
  <si>
    <t xml:space="preserve">Midway-North Bonneville 230kV Line</t>
  </si>
  <si>
    <t xml:space="preserve">G0277</t>
  </si>
  <si>
    <t xml:space="preserve">to be determined</t>
  </si>
  <si>
    <t xml:space="preserve">G0276</t>
  </si>
  <si>
    <t xml:space="preserve">Withdrawn on January 27, 2009</t>
  </si>
  <si>
    <t xml:space="preserve">Grand Coulee-Columbia 230kV Line</t>
  </si>
  <si>
    <t xml:space="preserve">L0275</t>
  </si>
  <si>
    <t xml:space="preserve">G0275</t>
  </si>
  <si>
    <t xml:space="preserve">Withdrawn on January 7, 2013</t>
  </si>
  <si>
    <t xml:space="preserve">20Miles West of Milton-Freewater</t>
  </si>
  <si>
    <t xml:space="preserve">G0274</t>
  </si>
  <si>
    <t xml:space="preserve">Hopkins Ridge Addition</t>
  </si>
  <si>
    <t xml:space="preserve">on-line August 2008</t>
  </si>
  <si>
    <t xml:space="preserve">Tucannon River Switching Station</t>
  </si>
  <si>
    <t xml:space="preserve">G0273</t>
  </si>
  <si>
    <t xml:space="preserve">Witrhdrawn by Customer on July 18, 2008.</t>
  </si>
  <si>
    <t xml:space="preserve">L0273</t>
  </si>
  <si>
    <t xml:space="preserve">Beverly Park Expansion</t>
  </si>
  <si>
    <t xml:space="preserve">Snohomish Substation</t>
  </si>
  <si>
    <t xml:space="preserve">L0272</t>
  </si>
  <si>
    <t xml:space="preserve">Public Utility District No. 1 of Douglas County</t>
  </si>
  <si>
    <t xml:space="preserve">BPA's Columbia Substation</t>
  </si>
  <si>
    <t xml:space="preserve">G0271</t>
  </si>
  <si>
    <t xml:space="preserve">Withdrawn on May 30, 2008</t>
  </si>
  <si>
    <t xml:space="preserve">BPA's Wautoma 230 kV Line</t>
  </si>
  <si>
    <t xml:space="preserve">G0272</t>
  </si>
  <si>
    <t xml:space="preserve">Withdrawn on May 30, 2008.</t>
  </si>
  <si>
    <t xml:space="preserve">BPA's Wautoma 230kV Line</t>
  </si>
  <si>
    <t xml:space="preserve">L0271</t>
  </si>
  <si>
    <t xml:space="preserve">Brothers Tap Upgrade</t>
  </si>
  <si>
    <t xml:space="preserve">Christmas Valley 115 kV</t>
  </si>
  <si>
    <t xml:space="preserve">G0263</t>
  </si>
  <si>
    <t xml:space="preserve">Withdrawn August 28, 2007</t>
  </si>
  <si>
    <t xml:space="preserve">G0262</t>
  </si>
  <si>
    <t xml:space="preserve">Withdrawn September 10, 2007</t>
  </si>
  <si>
    <t xml:space="preserve">Big Eddy-DeMoss 115 kV Line</t>
  </si>
  <si>
    <t xml:space="preserve">G0261</t>
  </si>
  <si>
    <t xml:space="preserve">Withdrawn November 8, 2007</t>
  </si>
  <si>
    <t xml:space="preserve">Ashe-Marion 500 kV</t>
  </si>
  <si>
    <t xml:space="preserve">L0259</t>
  </si>
  <si>
    <t xml:space="preserve">Wahkiakum PUD 115kV Tap</t>
  </si>
  <si>
    <t xml:space="preserve">Public Utility District No. 1 of Wahkiakum County</t>
  </si>
  <si>
    <t xml:space="preserve">Naselle Tap to Allston-Astoria #1 115kV</t>
  </si>
  <si>
    <t xml:space="preserve">Wahkiakum</t>
  </si>
  <si>
    <t xml:space="preserve">G0258</t>
  </si>
  <si>
    <t xml:space="preserve">G0255</t>
  </si>
  <si>
    <t xml:space="preserve">Willow Creek and Horn Butte</t>
  </si>
  <si>
    <t xml:space="preserve">Invenergy Wind Development LLC</t>
  </si>
  <si>
    <t xml:space="preserve">LGIA executed for Phase 1, 72 MW; on-line November 2008.</t>
  </si>
  <si>
    <t xml:space="preserve">Boardman-Alkali 115 kV  Line</t>
  </si>
  <si>
    <t xml:space="preserve">L0260</t>
  </si>
  <si>
    <t xml:space="preserve">Midstate LaPine Addition</t>
  </si>
  <si>
    <t xml:space="preserve">L0257</t>
  </si>
  <si>
    <t xml:space="preserve">West Wendover POD</t>
  </si>
  <si>
    <t xml:space="preserve">L0256</t>
  </si>
  <si>
    <t xml:space="preserve">Targhee Substation</t>
  </si>
  <si>
    <t xml:space="preserve">G0252</t>
  </si>
  <si>
    <t xml:space="preserve">Withdrawn by Customer on February 29, 2008.</t>
  </si>
  <si>
    <t xml:space="preserve">G0253</t>
  </si>
  <si>
    <t xml:space="preserve">Withdrawn on July 18, 2007</t>
  </si>
  <si>
    <t xml:space="preserve">Horse Heaven Substation 115  kV</t>
  </si>
  <si>
    <t xml:space="preserve">G0251</t>
  </si>
  <si>
    <t xml:space="preserve">FAS Study Issued 5/27/2009. Withdrawn by customer letter dated 11/6/14 received by email 11/7/14.</t>
  </si>
  <si>
    <t xml:space="preserve">L0250</t>
  </si>
  <si>
    <t xml:space="preserve">Pacific Ethnanol Tap</t>
  </si>
  <si>
    <t xml:space="preserve">Unity-West Burley 138 kV</t>
  </si>
  <si>
    <t xml:space="preserve">G0249</t>
  </si>
  <si>
    <t xml:space="preserve">Withdrawn on July 11, 2008</t>
  </si>
  <si>
    <t xml:space="preserve">Midway-Big Eddy 230 kV</t>
  </si>
  <si>
    <t xml:space="preserve">L0244</t>
  </si>
  <si>
    <t xml:space="preserve">PSE Alderton Substation</t>
  </si>
  <si>
    <t xml:space="preserve">Generation Facility Location  Pierce County, WA</t>
  </si>
  <si>
    <t xml:space="preserve">Olympia-White River 230 kV</t>
  </si>
  <si>
    <t xml:space="preserve">G0248</t>
  </si>
  <si>
    <t xml:space="preserve">Withdrawn on March 31, 2009</t>
  </si>
  <si>
    <t xml:space="preserve">Idahome Sub</t>
  </si>
  <si>
    <t xml:space="preserve">G0247</t>
  </si>
  <si>
    <t xml:space="preserve">G0246</t>
  </si>
  <si>
    <t xml:space="preserve">G0245</t>
  </si>
  <si>
    <t xml:space="preserve">L0243</t>
  </si>
  <si>
    <t xml:space="preserve">Canyon Substation</t>
  </si>
  <si>
    <t xml:space="preserve">South Tacoma Substation</t>
  </si>
  <si>
    <t xml:space="preserve">G0237</t>
  </si>
  <si>
    <t xml:space="preserve">Withdrawn by customer email 12/28/2015.
FAS Study Issued 7/2/2008</t>
  </si>
  <si>
    <t xml:space="preserve">New Substation near John Day 500kV Substation</t>
  </si>
  <si>
    <t xml:space="preserve">G0238</t>
  </si>
  <si>
    <t xml:space="preserve">Montague I</t>
  </si>
  <si>
    <t xml:space="preserve">Avangrid Renewables, LLC</t>
  </si>
  <si>
    <t xml:space="preserve">FAS Study Issued 7/20/2008</t>
  </si>
  <si>
    <t xml:space="preserve">Slatt</t>
  </si>
  <si>
    <t xml:space="preserve">G0239</t>
  </si>
  <si>
    <t xml:space="preserve">Montague 2</t>
  </si>
  <si>
    <t xml:space="preserve">BPA Slatt Substation</t>
  </si>
  <si>
    <t xml:space="preserve">G0240</t>
  </si>
  <si>
    <t xml:space="preserve">Withdrawn on August 31, 2007</t>
  </si>
  <si>
    <t xml:space="preserve">G0241</t>
  </si>
  <si>
    <t xml:space="preserve">G0242</t>
  </si>
  <si>
    <t xml:space="preserve">Juniper Canyon 2</t>
  </si>
  <si>
    <t xml:space="preserve">FAS Restudy Issued 1/19/2017.  4/3/18: Resource fuel type changed from wind to solar</t>
  </si>
  <si>
    <t xml:space="preserve">Horse Heaven-Harvalum 230 kV line</t>
  </si>
  <si>
    <t xml:space="preserve">L0236</t>
  </si>
  <si>
    <t xml:space="preserve">Clatskanie Tap</t>
  </si>
  <si>
    <t xml:space="preserve">Clatskanie PUD</t>
  </si>
  <si>
    <t xml:space="preserve">G0235</t>
  </si>
  <si>
    <t xml:space="preserve">Withdrawn by customer email 12/28/2015.
FAS Study Issued 7/2/2008</t>
  </si>
  <si>
    <t xml:space="preserve">G0234</t>
  </si>
  <si>
    <t xml:space="preserve">Withdrawn by Customer on July 8, 2008</t>
  </si>
  <si>
    <t xml:space="preserve">Station Z 230kV</t>
  </si>
  <si>
    <t xml:space="preserve">G0233</t>
  </si>
  <si>
    <t xml:space="preserve">FAS Study Issued 9/27/2008; NEPA complete 10/1/2008</t>
  </si>
  <si>
    <t xml:space="preserve">Rock Creek  Substation</t>
  </si>
  <si>
    <t xml:space="preserve">G0232</t>
  </si>
  <si>
    <t xml:space="preserve">Withdrawn September 3, 2008</t>
  </si>
  <si>
    <t xml:space="preserve">L0231</t>
  </si>
  <si>
    <t xml:space="preserve">Albany Lebanon</t>
  </si>
  <si>
    <t xml:space="preserve">Tap on Albany-Lebanon 115 kV line</t>
  </si>
  <si>
    <t xml:space="preserve">L0274</t>
  </si>
  <si>
    <t xml:space="preserve">Lauderdale Project</t>
  </si>
  <si>
    <t xml:space="preserve">Columbia-Ellensburg 115kV Line</t>
  </si>
  <si>
    <t xml:space="preserve">G0230</t>
  </si>
  <si>
    <t xml:space="preserve">Withdrawn July 17, 2007</t>
  </si>
  <si>
    <t xml:space="preserve">Jones Canyon 230 kV Substation</t>
  </si>
  <si>
    <t xml:space="preserve">L0229</t>
  </si>
  <si>
    <t xml:space="preserve">Bradwood Tap</t>
  </si>
  <si>
    <t xml:space="preserve">Allston -Astoria #1 115 kV Line near Cathlamet Tap</t>
  </si>
  <si>
    <t xml:space="preserve">G0228</t>
  </si>
  <si>
    <t xml:space="preserve">L0227</t>
  </si>
  <si>
    <t xml:space="preserve">Zephyr Heights</t>
  </si>
  <si>
    <t xml:space="preserve">Franklin-Badger Canyon 115 kV</t>
  </si>
  <si>
    <t xml:space="preserve">G0226</t>
  </si>
  <si>
    <t xml:space="preserve">Leaning Juniper II</t>
  </si>
  <si>
    <t xml:space="preserve">on-line April 2011</t>
  </si>
  <si>
    <t xml:space="preserve">G0225</t>
  </si>
  <si>
    <t xml:space="preserve">Withdrawn January 11, 2006</t>
  </si>
  <si>
    <t xml:space="preserve">to be determind</t>
  </si>
  <si>
    <t xml:space="preserve">G0224</t>
  </si>
  <si>
    <t xml:space="preserve">Big Horn 2</t>
  </si>
  <si>
    <t xml:space="preserve">on-line September 2010</t>
  </si>
  <si>
    <t xml:space="preserve">Spring Creek 230 kv Sub</t>
  </si>
  <si>
    <t xml:space="preserve">G0223</t>
  </si>
  <si>
    <t xml:space="preserve">Hay Canyon/Star Point</t>
  </si>
  <si>
    <t xml:space="preserve">Hay Canyon on-line December 2008 for 101 MW; Star Point on-line January 2010.  Two LGIAs provided.</t>
  </si>
  <si>
    <t xml:space="preserve">John Day substation</t>
  </si>
  <si>
    <t xml:space="preserve">G0222</t>
  </si>
  <si>
    <t xml:space="preserve">Windy Flats -Dooley Wind</t>
  </si>
  <si>
    <t xml:space="preserve">Windy Point Partners, LLC</t>
  </si>
  <si>
    <t xml:space="preserve">on-line November 2009, combined with G0122, in part</t>
  </si>
  <si>
    <t xml:space="preserve">L0254</t>
  </si>
  <si>
    <t xml:space="preserve">Joyce Substation</t>
  </si>
  <si>
    <t xml:space="preserve">Port Angeles-Sappho 115 kV Line</t>
  </si>
  <si>
    <t xml:space="preserve">G0214</t>
  </si>
  <si>
    <t xml:space="preserve">FAS Study Issued 9/11/2007</t>
  </si>
  <si>
    <t xml:space="preserve">La Pine 230 KV</t>
  </si>
  <si>
    <t xml:space="preserve">G0213</t>
  </si>
  <si>
    <t xml:space="preserve">Longview Substation 230kV</t>
  </si>
  <si>
    <t xml:space="preserve">L0219</t>
  </si>
  <si>
    <t xml:space="preserve">Sunset Substation</t>
  </si>
  <si>
    <t xml:space="preserve">G0212</t>
  </si>
  <si>
    <t xml:space="preserve">Withdrawn by Customer on January 23, 2006.</t>
  </si>
  <si>
    <t xml:space="preserve">To Be determined</t>
  </si>
  <si>
    <t xml:space="preserve">G0211</t>
  </si>
  <si>
    <t xml:space="preserve">L0221</t>
  </si>
  <si>
    <t xml:space="preserve">Pacific West Coast Cable</t>
  </si>
  <si>
    <t xml:space="preserve">Sea Breeze Pacific West Coast Cable LP</t>
  </si>
  <si>
    <t xml:space="preserve">Sea Breeze Pacific West Coast Cable, LP - failed to execute Facility Study</t>
  </si>
  <si>
    <t xml:space="preserve">Allston 500 kV</t>
  </si>
  <si>
    <t xml:space="preserve">L0216</t>
  </si>
  <si>
    <t xml:space="preserve">Vintage Valley</t>
  </si>
  <si>
    <t xml:space="preserve">Pacificorps</t>
  </si>
  <si>
    <t xml:space="preserve">Midway-Mabton 230</t>
  </si>
  <si>
    <t xml:space="preserve">L0217</t>
  </si>
  <si>
    <t xml:space="preserve">Yew Ave. Sub</t>
  </si>
  <si>
    <t xml:space="preserve">Redmond-Harney 115</t>
  </si>
  <si>
    <t xml:space="preserve">L0218</t>
  </si>
  <si>
    <t xml:space="preserve">Cathlamet Tap-Cathlamet 115</t>
  </si>
  <si>
    <t xml:space="preserve">G0210</t>
  </si>
  <si>
    <t xml:space="preserve">Withdrawn by Customer on May 1, 2008.</t>
  </si>
  <si>
    <t xml:space="preserve">Grand Coulee-Bell 115 kV line, north of Reardan, WA.</t>
  </si>
  <si>
    <t xml:space="preserve">L0215</t>
  </si>
  <si>
    <t xml:space="preserve">Montanore Mine</t>
  </si>
  <si>
    <t xml:space="preserve">Withdrawn by FEC on 4/2/2013.</t>
  </si>
  <si>
    <t xml:space="preserve">Libby-Noxon 230</t>
  </si>
  <si>
    <t xml:space="preserve">G0209</t>
  </si>
  <si>
    <t xml:space="preserve">Withdrawn May 21, 2008</t>
  </si>
  <si>
    <t xml:space="preserve">Grand Coulee-Rocky Ford 230 kV line</t>
  </si>
  <si>
    <t xml:space="preserve">G0208</t>
  </si>
  <si>
    <t xml:space="preserve">Tuolumne Wind (Windy Point 1)</t>
  </si>
  <si>
    <t xml:space="preserve">on-line December 2008(sold to Turlock Irrigation District, operated as Tuolumne Wind)</t>
  </si>
  <si>
    <t xml:space="preserve">Rock Creek Substation 230 kV</t>
  </si>
  <si>
    <t xml:space="preserve">G0207</t>
  </si>
  <si>
    <t xml:space="preserve">John Day Substation 230 kV</t>
  </si>
  <si>
    <t xml:space="preserve">G0206</t>
  </si>
  <si>
    <t xml:space="preserve">G0205</t>
  </si>
  <si>
    <t xml:space="preserve">Grays Harbor 1</t>
  </si>
  <si>
    <t xml:space="preserve">Satsop Substation</t>
  </si>
  <si>
    <t xml:space="preserve">G0203</t>
  </si>
  <si>
    <t xml:space="preserve">Juniper Canyon 1</t>
  </si>
  <si>
    <t xml:space="preserve">on-line February 2011</t>
  </si>
  <si>
    <t xml:space="preserve">G0204</t>
  </si>
  <si>
    <t xml:space="preserve">on-line February 2012</t>
  </si>
  <si>
    <t xml:space="preserve">Rock Creek Substation 230 kV.</t>
  </si>
  <si>
    <t xml:space="preserve">L0201</t>
  </si>
  <si>
    <t xml:space="preserve">Juan de Fuca HVDC (Port Angeles)</t>
  </si>
  <si>
    <t xml:space="preserve">Olympic Converter, LP - Don'T Use</t>
  </si>
  <si>
    <t xml:space="preserve">FAS complete.  NEPA complete.</t>
  </si>
  <si>
    <t xml:space="preserve">Port Angeles 230 kV</t>
  </si>
  <si>
    <t xml:space="preserve">L0202</t>
  </si>
  <si>
    <t xml:space="preserve">Juan de Fuca HVDC (Fairmount)</t>
  </si>
  <si>
    <t xml:space="preserve">Sea Breeze Olympic Converter, LP</t>
  </si>
  <si>
    <t xml:space="preserve">Fairmount 230 kV</t>
  </si>
  <si>
    <t xml:space="preserve">G135</t>
  </si>
  <si>
    <t xml:space="preserve">White Creek Wind I</t>
  </si>
  <si>
    <t xml:space="preserve">White Creek Wind I, LLC</t>
  </si>
  <si>
    <t xml:space="preserve">on-line August 2007</t>
  </si>
  <si>
    <t xml:space="preserve">G132</t>
  </si>
  <si>
    <t xml:space="preserve">Sea Breeze Olympic Ph 1</t>
  </si>
  <si>
    <t xml:space="preserve">G133</t>
  </si>
  <si>
    <t xml:space="preserve">Sea Breeze Olympic Ph 2</t>
  </si>
  <si>
    <t xml:space="preserve">Port Angeles 230 kV or Fairmount 230 kV</t>
  </si>
  <si>
    <t xml:space="preserve">G134</t>
  </si>
  <si>
    <t xml:space="preserve">Sea Breeze Olympic Ph 3</t>
  </si>
  <si>
    <t xml:space="preserve">L0220</t>
  </si>
  <si>
    <t xml:space="preserve">Monmouth Tap</t>
  </si>
  <si>
    <t xml:space="preserve">Ciy of Monmouth</t>
  </si>
  <si>
    <t xml:space="preserve">Salem-Albeni 115</t>
  </si>
  <si>
    <t xml:space="preserve">G131</t>
  </si>
  <si>
    <t xml:space="preserve">Windtricity Ventures LLC</t>
  </si>
  <si>
    <t xml:space="preserve">Windtricity Ventures</t>
  </si>
  <si>
    <t xml:space="preserve">Rock Creek 230kV</t>
  </si>
  <si>
    <t xml:space="preserve">G130</t>
  </si>
  <si>
    <t xml:space="preserve">Withdrawn by Customer on December 1, 2008.</t>
  </si>
  <si>
    <t xml:space="preserve">McNary 230 kV</t>
  </si>
  <si>
    <t xml:space="preserve">G129</t>
  </si>
  <si>
    <t xml:space="preserve">River Road Generating Plant</t>
  </si>
  <si>
    <t xml:space="preserve">Plant constructed and operational</t>
  </si>
  <si>
    <t xml:space="preserve">Interconnect between River Road Gen and BPA's Alcoa Sub</t>
  </si>
  <si>
    <t xml:space="preserve">G128</t>
  </si>
  <si>
    <t xml:space="preserve">Summit/Westward</t>
  </si>
  <si>
    <t xml:space="preserve">Summit Power Northwest Project, LLC</t>
  </si>
  <si>
    <t xml:space="preserve">March 11, 2010: This is provisionally posted as 'Withdrawn' pending confirmation that OR EFSC has terminated the site certificate.</t>
  </si>
  <si>
    <t xml:space="preserve">BPA’s Driscoll 230kV switchyard</t>
  </si>
  <si>
    <t xml:space="preserve">G127</t>
  </si>
  <si>
    <t xml:space="preserve">Orion Energy LLC</t>
  </si>
  <si>
    <t xml:space="preserve">Orion Energy, LLC</t>
  </si>
  <si>
    <t xml:space="preserve">DeMoss Substation</t>
  </si>
  <si>
    <t xml:space="preserve">G126</t>
  </si>
  <si>
    <t xml:space="preserve">Iberdrola Renewables Inc</t>
  </si>
  <si>
    <t xml:space="preserve">Big Eddy-Midway 230 kV line</t>
  </si>
  <si>
    <t xml:space="preserve">G125</t>
  </si>
  <si>
    <t xml:space="preserve">USGeothermal</t>
  </si>
  <si>
    <t xml:space="preserve">US Geothermal, Inc.</t>
  </si>
  <si>
    <t xml:space="preserve">on-line June 2006</t>
  </si>
  <si>
    <t xml:space="preserve">At Bridge Substation, 34.5 kV  ·or·138 kV bus</t>
  </si>
  <si>
    <t xml:space="preserve">G123</t>
  </si>
  <si>
    <t xml:space="preserve">NextEra Energy Resources</t>
  </si>
  <si>
    <t xml:space="preserve">NextEra Energy Resources, LLC</t>
  </si>
  <si>
    <t xml:space="preserve">At Stateline Wind Project 115 kV substation</t>
  </si>
  <si>
    <t xml:space="preserve">G124</t>
  </si>
  <si>
    <t xml:space="preserve">Klondike 3 Wind</t>
  </si>
  <si>
    <t xml:space="preserve">Klondike Wind Power III, LLC</t>
  </si>
  <si>
    <t xml:space="preserve">on-line October 2007, April 2008.</t>
  </si>
  <si>
    <t xml:space="preserve">Klondike Schoolhouse 230kV</t>
  </si>
  <si>
    <t xml:space="preserve">G122</t>
  </si>
  <si>
    <t xml:space="preserve">Windy Point 1 Wind</t>
  </si>
  <si>
    <t xml:space="preserve">Cannon Power Corporation</t>
  </si>
  <si>
    <t xml:space="preserve">on-line December 2008, as Tuolumue Wind.</t>
  </si>
  <si>
    <t xml:space="preserve">G121</t>
  </si>
  <si>
    <t xml:space="preserve">Willow Creek</t>
  </si>
  <si>
    <t xml:space="preserve">McNary – Santiam 230 kV transmission line</t>
  </si>
  <si>
    <t xml:space="preserve">G120</t>
  </si>
  <si>
    <t xml:space="preserve">Invenergy Wind Development</t>
  </si>
  <si>
    <t xml:space="preserve">G119</t>
  </si>
  <si>
    <t xml:space="preserve">LifeLine Renewable Energy</t>
  </si>
  <si>
    <t xml:space="preserve">Lifeline Renewable Energy, Inc.</t>
  </si>
  <si>
    <t xml:space="preserve">BPA's McNary - Santiam 230kV Line</t>
  </si>
  <si>
    <t xml:space="preserve">G118</t>
  </si>
  <si>
    <t xml:space="preserve">Shepherds Flat</t>
  </si>
  <si>
    <t xml:space="preserve">on-line August 2011; June 2012 (Phase 2 &amp; 3)</t>
  </si>
  <si>
    <t xml:space="preserve">BPA's Slatt 500kV Substation</t>
  </si>
  <si>
    <t xml:space="preserve">G117</t>
  </si>
  <si>
    <t xml:space="preserve">Withdrawn by Customer on January 30, 2004.</t>
  </si>
  <si>
    <t xml:space="preserve">Big Eddy Substation at 230kV.</t>
  </si>
  <si>
    <t xml:space="preserve">wasco</t>
  </si>
  <si>
    <t xml:space="preserve">G116</t>
  </si>
  <si>
    <t xml:space="preserve">Oregon Wind</t>
  </si>
  <si>
    <t xml:space="preserve">Oregon Wind, LLC</t>
  </si>
  <si>
    <t xml:space="preserve">Withdrawn by Customer on January 8, 2009.</t>
  </si>
  <si>
    <t xml:space="preserve">Hood River-The Dalles 115 KV Line.</t>
  </si>
  <si>
    <t xml:space="preserve">G115</t>
  </si>
  <si>
    <t xml:space="preserve">Windland Inc</t>
  </si>
  <si>
    <t xml:space="preserve">Windland, Inc.</t>
  </si>
  <si>
    <t xml:space="preserve">Withdrawn by Customer on July 13, 2005.</t>
  </si>
  <si>
    <t xml:space="preserve">Minidoka-Wendover 138 kV Line and/or East Hills 138 kV line</t>
  </si>
  <si>
    <t xml:space="preserve">G114</t>
  </si>
  <si>
    <t xml:space="preserve">Horizon Wind Energy-WRidge</t>
  </si>
  <si>
    <t xml:space="preserve">Wind Ridge Power Partners, LLC</t>
  </si>
  <si>
    <t xml:space="preserve">230 kV Columbia - Covington line near Kittitas</t>
  </si>
  <si>
    <t xml:space="preserve">G113</t>
  </si>
  <si>
    <t xml:space="preserve">RES North America LLC</t>
  </si>
  <si>
    <t xml:space="preserve">RES North America</t>
  </si>
  <si>
    <t xml:space="preserve">John Day Substation</t>
  </si>
  <si>
    <t xml:space="preserve">G111</t>
  </si>
  <si>
    <t xml:space="preserve">Withdrawn on December 17, 2003.</t>
  </si>
  <si>
    <t xml:space="preserve">On Midway – Big Eddy 230 kV Line, 8 mi SW of Bickleton</t>
  </si>
  <si>
    <t xml:space="preserve">klickitat</t>
  </si>
  <si>
    <t xml:space="preserve">G112</t>
  </si>
  <si>
    <t xml:space="preserve">On Hanford-JohnDay 500 kV Line, ~8 miles SW of Bickleton</t>
  </si>
  <si>
    <t xml:space="preserve">G110</t>
  </si>
  <si>
    <t xml:space="preserve">Shepherds Flat Wind</t>
  </si>
  <si>
    <t xml:space="preserve">BPA Slatt 500 kV Substation</t>
  </si>
  <si>
    <t xml:space="preserve">G109-01</t>
  </si>
  <si>
    <t xml:space="preserve">Withdrawn on December 19, 2003 by Customer.</t>
  </si>
  <si>
    <t xml:space="preserve">Near Slatt 500kV Substation</t>
  </si>
  <si>
    <t xml:space="preserve">G109</t>
  </si>
  <si>
    <t xml:space="preserve">Combine Hills II</t>
  </si>
  <si>
    <t xml:space="preserve">Eurus Combine Hills II LLC</t>
  </si>
  <si>
    <t xml:space="preserve">on-line January 2010</t>
  </si>
  <si>
    <t xml:space="preserve">G106</t>
  </si>
  <si>
    <t xml:space="preserve">Pebble Springs Wind Project</t>
  </si>
  <si>
    <t xml:space="preserve">on-line November 2008</t>
  </si>
  <si>
    <t xml:space="preserve">Jones Canyon substation on McNary Santiam line</t>
  </si>
  <si>
    <t xml:space="preserve">G107</t>
  </si>
  <si>
    <t xml:space="preserve">Ib</t>
  </si>
  <si>
    <t xml:space="preserve">Withdrawn per 12/16/2003 letter from Customer.</t>
  </si>
  <si>
    <t xml:space="preserve">G108</t>
  </si>
  <si>
    <t xml:space="preserve">Whistling Ridge</t>
  </si>
  <si>
    <t xml:space="preserve">Whistling Ridge Energy, LLC</t>
  </si>
  <si>
    <t xml:space="preserve">Restudy of plan-of-service, site permit approved; FAS issued 9/12/07</t>
  </si>
  <si>
    <t xml:space="preserve">Midway-North Bonneville 230kV  Transmission line</t>
  </si>
  <si>
    <t xml:space="preserve">G105</t>
  </si>
  <si>
    <t xml:space="preserve">Desert Claim</t>
  </si>
  <si>
    <t xml:space="preserve">enXco Northwest</t>
  </si>
  <si>
    <t xml:space="preserve">New plan-of-serivce per customer request, site permits approved; FAS issued 2/4/13</t>
  </si>
  <si>
    <t xml:space="preserve">Covington-Columbia 230kV transmission line</t>
  </si>
  <si>
    <t xml:space="preserve">G102</t>
  </si>
  <si>
    <t xml:space="preserve">Energy Northwest Inc</t>
  </si>
  <si>
    <t xml:space="preserve">Mabton-Big Eddy 230kV line.</t>
  </si>
  <si>
    <t xml:space="preserve">G103</t>
  </si>
  <si>
    <t xml:space="preserve">Telephone Flat</t>
  </si>
  <si>
    <t xml:space="preserve">Calpine Energy Services, L.P.</t>
  </si>
  <si>
    <t xml:space="preserve">BPA's 230kV Malin-Hilltop line</t>
  </si>
  <si>
    <t xml:space="preserve">G104</t>
  </si>
  <si>
    <t xml:space="preserve">Fourmile Hill</t>
  </si>
  <si>
    <t xml:space="preserve">The BPA's 230kV Malin-Hilltop line</t>
  </si>
  <si>
    <t xml:space="preserve">G101</t>
  </si>
  <si>
    <t xml:space="preserve">500 kV McNary-Lower Monumental line</t>
  </si>
  <si>
    <t xml:space="preserve">G100</t>
  </si>
  <si>
    <t xml:space="preserve">Hopkins Ridge Wind</t>
  </si>
  <si>
    <t xml:space="preserve">on-line December 2005</t>
  </si>
  <si>
    <t xml:space="preserve">At BPA Tucannon River 115 kV Substation on N. Lewiston - Walla Walla line</t>
  </si>
  <si>
    <t xml:space="preserve">G99</t>
  </si>
  <si>
    <t xml:space="preserve">Biglow Canyon Wind</t>
  </si>
  <si>
    <t xml:space="preserve">PGE acquired 400 MWs of interconnection rights, executed an LGIA and have energized a 400 MW wind project. The other 200 MW is subject to an LGIA executed by Orion Golden Hills Wind Farm LLC. This LGIA was suspended on 11/13/13,pursuant to LGIA Article 5.16, before construction commenced.To restart Transmission Provider's work under  this LGIA (including any restudies or supplemental environmental analysis, and preparation of any cost estimates and construction schedule that Transmission Provider may deem necessary) Interconnection Customer must  notify Transmission Provider in writing, per Appendix  F, to recommence work by Close of Business on November 14, 2016.</t>
  </si>
  <si>
    <t xml:space="preserve">Biglow Canyon</t>
  </si>
  <si>
    <t xml:space="preserve">G98-01</t>
  </si>
  <si>
    <t xml:space="preserve">Summit Ridge Project</t>
  </si>
  <si>
    <t xml:space="preserve">Seawest Windpower, Inc.</t>
  </si>
  <si>
    <t xml:space="preserve">Big Eddy–DeMoss 115 kV line 8-9 miles east of Big Eddy</t>
  </si>
  <si>
    <t xml:space="preserve">G98-02</t>
  </si>
  <si>
    <t xml:space="preserve">Harvest Wind Project</t>
  </si>
  <si>
    <t xml:space="preserve">on line January 2010</t>
  </si>
  <si>
    <t xml:space="preserve">G97</t>
  </si>
  <si>
    <t xml:space="preserve">Anderson Ranch Wind Farm</t>
  </si>
  <si>
    <t xml:space="preserve">Slatt - John Day 500 kV</t>
  </si>
  <si>
    <t xml:space="preserve">G98</t>
  </si>
  <si>
    <t xml:space="preserve">The Dalles Wind Farm</t>
  </si>
  <si>
    <t xml:space="preserve">Big Eddy-Redmond 230 kV line</t>
  </si>
  <si>
    <t xml:space="preserve">G96</t>
  </si>
  <si>
    <t xml:space="preserve">Klondike 2 Wind</t>
  </si>
  <si>
    <t xml:space="preserve">on-line June 2005 for 76 MW (combined with G82)</t>
  </si>
  <si>
    <t xml:space="preserve">G95</t>
  </si>
  <si>
    <t xml:space="preserve">Arlington Wind_Wheatfield Wind</t>
  </si>
  <si>
    <t xml:space="preserve">EDP Renewables North America LLC</t>
  </si>
  <si>
    <t xml:space="preserve">on-line November 2008 for 103 MW and February 2009 for 93 MW (LGIA split)</t>
  </si>
  <si>
    <t xml:space="preserve">G94</t>
  </si>
  <si>
    <t xml:space="preserve">Peoples Energy Resources</t>
  </si>
  <si>
    <t xml:space="preserve">Peoples Energy Resources Corporation</t>
  </si>
  <si>
    <t xml:space="preserve">BPA’s 500 kV Grizzly – Malin transmission line approximately 30 miles north of Malin Substation</t>
  </si>
  <si>
    <t xml:space="preserve">G93</t>
  </si>
  <si>
    <t xml:space="preserve">Duke Energy NA</t>
  </si>
  <si>
    <t xml:space="preserve">Duke Energy North America, LLC</t>
  </si>
  <si>
    <t xml:space="preserve">Between Santiam and Wren Tap at 230kV Line.</t>
  </si>
  <si>
    <t xml:space="preserve">G92</t>
  </si>
  <si>
    <t xml:space="preserve">Plymouth Energy</t>
  </si>
  <si>
    <t xml:space="preserve">Plymouth Energy, LLC</t>
  </si>
  <si>
    <t xml:space="preserve">BPA’s  McNary - John Day 500kV Line in the vicinity of Plymouth, WA.</t>
  </si>
  <si>
    <t xml:space="preserve">G91</t>
  </si>
  <si>
    <t xml:space="preserve">BPA's 230 kV transmission line between Redmond and Pilot Butte substations in Deschutes Co., OR</t>
  </si>
  <si>
    <t xml:space="preserve">G90</t>
  </si>
  <si>
    <t xml:space="preserve">Cal Geo</t>
  </si>
  <si>
    <t xml:space="preserve">Cal Geo Company</t>
  </si>
  <si>
    <t xml:space="preserve">Cedarville Junction Substation</t>
  </si>
  <si>
    <t xml:space="preserve">modoc</t>
  </si>
  <si>
    <t xml:space="preserve">G89</t>
  </si>
  <si>
    <t xml:space="preserve">Enron Power Marketing</t>
  </si>
  <si>
    <t xml:space="preserve">Enron Power Marketing, Inc.</t>
  </si>
  <si>
    <t xml:space="preserve">Maple Valley 230 kV Substation</t>
  </si>
  <si>
    <t xml:space="preserve">G88</t>
  </si>
  <si>
    <t xml:space="preserve">Sacajawea Substation</t>
  </si>
  <si>
    <t xml:space="preserve">G87</t>
  </si>
  <si>
    <t xml:space="preserve">500 kV Grizzly – Malin line near Malin Substation</t>
  </si>
  <si>
    <t xml:space="preserve">G84</t>
  </si>
  <si>
    <t xml:space="preserve">Touchet Wind Farm</t>
  </si>
  <si>
    <t xml:space="preserve">Winds Over Washington Energy Group</t>
  </si>
  <si>
    <t xml:space="preserve">500 kV Lower Monumental - McNary  line near Wallula, WA</t>
  </si>
  <si>
    <t xml:space="preserve">G85</t>
  </si>
  <si>
    <t xml:space="preserve">Windy Ridge Wind Farm</t>
  </si>
  <si>
    <t xml:space="preserve">BPA's Lower Monumental Substation</t>
  </si>
  <si>
    <t xml:space="preserve">G86</t>
  </si>
  <si>
    <t xml:space="preserve">Eureka Flats Wind Farm</t>
  </si>
  <si>
    <t xml:space="preserve">500 kV Lower Monumental McNary line</t>
  </si>
  <si>
    <t xml:space="preserve">G83</t>
  </si>
  <si>
    <t xml:space="preserve">Sempra Generation</t>
  </si>
  <si>
    <t xml:space="preserve">Sempra Generation, LLC</t>
  </si>
  <si>
    <t xml:space="preserve">BPA's Pearl - Marion 500 kV line in the vicinity of Aurora, OR</t>
  </si>
  <si>
    <t xml:space="preserve">G82</t>
  </si>
  <si>
    <t xml:space="preserve">Klondike 1 Wind</t>
  </si>
  <si>
    <t xml:space="preserve">Northwestern Wind Power, LLC</t>
  </si>
  <si>
    <t xml:space="preserve">combined with G96</t>
  </si>
  <si>
    <t xml:space="preserve">Interconnection is BPA's De Moss 115 kV Substation</t>
  </si>
  <si>
    <t xml:space="preserve">G81</t>
  </si>
  <si>
    <t xml:space="preserve">Clipper WindPower</t>
  </si>
  <si>
    <t xml:space="preserve">Clipper Windpower Development, Inc.</t>
  </si>
  <si>
    <t xml:space="preserve">BPA's 115kV transmission line near Langlois Substation</t>
  </si>
  <si>
    <t xml:space="preserve">G80</t>
  </si>
  <si>
    <t xml:space="preserve">Kittitas Valley Wind</t>
  </si>
  <si>
    <t xml:space="preserve">Sagebrush Power Partners, LLC</t>
  </si>
  <si>
    <t xml:space="preserve">on-line 12/20/2010. Request reduced to 101 MW</t>
  </si>
  <si>
    <t xml:space="preserve">Columbia Covington 230kV line (Bettas Road Substation)</t>
  </si>
  <si>
    <t xml:space="preserve">G79</t>
  </si>
  <si>
    <t xml:space="preserve">115 kV North Lewiston-Walla Walla line near Clarkston WA</t>
  </si>
  <si>
    <t xml:space="preserve">G78</t>
  </si>
  <si>
    <t xml:space="preserve">Horizon Wind Energy-Wheat</t>
  </si>
  <si>
    <t xml:space="preserve">Wheat Field Power Partners, LLC</t>
  </si>
  <si>
    <t xml:space="preserve">Withdrawn on July 11, 2003</t>
  </si>
  <si>
    <t xml:space="preserve">BPA's Big Eddy - Maupin 230kV transmission line in the vicinity of Dufur, Oregon</t>
  </si>
  <si>
    <t xml:space="preserve">G77</t>
  </si>
  <si>
    <t xml:space="preserve">300MW Lower Monumental-Starbuck</t>
  </si>
  <si>
    <t xml:space="preserve">Lower Monumental-Starbuck 500 kV line.</t>
  </si>
  <si>
    <t xml:space="preserve">G76</t>
  </si>
  <si>
    <t xml:space="preserve">200MW North Lewiston-Walla Walla 2</t>
  </si>
  <si>
    <t xml:space="preserve">115 kV North Lewiston-Walla Walla line</t>
  </si>
  <si>
    <t xml:space="preserve">G75</t>
  </si>
  <si>
    <t xml:space="preserve">200MW North Lewiston-Walla Walla 1</t>
  </si>
  <si>
    <t xml:space="preserve">G74</t>
  </si>
  <si>
    <t xml:space="preserve">Cielo Wind Power</t>
  </si>
  <si>
    <t xml:space="preserve">Big Eddy 230 kV line South of Goldendale.</t>
  </si>
  <si>
    <t xml:space="preserve">G73-01</t>
  </si>
  <si>
    <t xml:space="preserve">Nine Canyon 2</t>
  </si>
  <si>
    <t xml:space="preserve">on-line January 2008; reduced request from 100 MW</t>
  </si>
  <si>
    <t xml:space="preserve">115 kV McNary-Badger Canyon line (Nine Canyon Substation)</t>
  </si>
  <si>
    <t xml:space="preserve">G73</t>
  </si>
  <si>
    <t xml:space="preserve">OR-CAL Power</t>
  </si>
  <si>
    <t xml:space="preserve">Or-Cal Power, Inc.</t>
  </si>
  <si>
    <t xml:space="preserve">G72</t>
  </si>
  <si>
    <t xml:space="preserve">AES Pacific Inc</t>
  </si>
  <si>
    <t xml:space="preserve">BPA's Proposed Wallula 500 kV Substation</t>
  </si>
  <si>
    <t xml:space="preserve">G71-01</t>
  </si>
  <si>
    <t xml:space="preserve">GNA Energy</t>
  </si>
  <si>
    <t xml:space="preserve">GNA Energy, LLC</t>
  </si>
  <si>
    <t xml:space="preserve">Withdrawn on December 3, 2010</t>
  </si>
  <si>
    <t xml:space="preserve">BPA's Harvalum 230 kV Substation in Goldendal WA.</t>
  </si>
  <si>
    <t xml:space="preserve">G71</t>
  </si>
  <si>
    <t xml:space="preserve">BPA's Canby 230 kV Substation in Modoc County, CA.</t>
  </si>
  <si>
    <t xml:space="preserve">G70-01</t>
  </si>
  <si>
    <t xml:space="preserve">01 37MW Connell</t>
  </si>
  <si>
    <t xml:space="preserve">Effective Energy Corporation</t>
  </si>
  <si>
    <t xml:space="preserve">BPA's Connell Substation</t>
  </si>
  <si>
    <t xml:space="preserve">G70-02</t>
  </si>
  <si>
    <t xml:space="preserve">02 37MW Franklin PUD,Franklin Riverview</t>
  </si>
  <si>
    <t xml:space="preserve">Request submitted as 36.1 MW</t>
  </si>
  <si>
    <t xml:space="preserve">Franklin PUD's Oregon Street Substation</t>
  </si>
  <si>
    <t xml:space="preserve">G70</t>
  </si>
  <si>
    <t xml:space="preserve">Frederickson Power LP</t>
  </si>
  <si>
    <t xml:space="preserve">Frederickson Power, LP</t>
  </si>
  <si>
    <t xml:space="preserve">South Tacoma Substation.</t>
  </si>
  <si>
    <t xml:space="preserve">G69</t>
  </si>
  <si>
    <t xml:space="preserve">National Energy and Gas Tx</t>
  </si>
  <si>
    <t xml:space="preserve">National Energy &amp; Gas Transmission, Inc.</t>
  </si>
  <si>
    <t xml:space="preserve">Coyote Springs loop on the McNary/Slatt 500 kV line</t>
  </si>
  <si>
    <t xml:space="preserve">G68</t>
  </si>
  <si>
    <t xml:space="preserve">Clatskanie</t>
  </si>
  <si>
    <t xml:space="preserve">The Wauna Substation</t>
  </si>
  <si>
    <t xml:space="preserve">G66</t>
  </si>
  <si>
    <t xml:space="preserve">100MW Harvalum</t>
  </si>
  <si>
    <t xml:space="preserve">ABB Equity Ventures Inc</t>
  </si>
  <si>
    <t xml:space="preserve">G67</t>
  </si>
  <si>
    <t xml:space="preserve">100MW Midway-Bonneville</t>
  </si>
  <si>
    <t xml:space="preserve">Midway-Bonneville 230 kV line near Goldendale WA</t>
  </si>
  <si>
    <t xml:space="preserve">G65</t>
  </si>
  <si>
    <t xml:space="preserve">310MW Cardwell</t>
  </si>
  <si>
    <t xml:space="preserve">Cogentrix Energy, Inc.</t>
  </si>
  <si>
    <t xml:space="preserve">Cardwell Substation</t>
  </si>
  <si>
    <t xml:space="preserve">G64</t>
  </si>
  <si>
    <t xml:space="preserve">US Elect Power Corp</t>
  </si>
  <si>
    <t xml:space="preserve">US Electric Power Corporation</t>
  </si>
  <si>
    <t xml:space="preserve">Interconnection at 230 kV Customer Substation</t>
  </si>
  <si>
    <t xml:space="preserve">G62</t>
  </si>
  <si>
    <t xml:space="preserve">30MW Walla Walla-Pendleton</t>
  </si>
  <si>
    <t xml:space="preserve">FPL Energy Power Marketing Inc</t>
  </si>
  <si>
    <t xml:space="preserve">Walla Walla-Pendleton 69 kV line near Duroc</t>
  </si>
  <si>
    <t xml:space="preserve">G63</t>
  </si>
  <si>
    <t xml:space="preserve">70MW Walla Walla-Franklin</t>
  </si>
  <si>
    <t xml:space="preserve">Nine Mile Tap on the Walla Walla-Franklin 115 kV line</t>
  </si>
  <si>
    <t xml:space="preserve">G61</t>
  </si>
  <si>
    <t xml:space="preserve">Black Hills Energy</t>
  </si>
  <si>
    <t xml:space="preserve">Black Hills Energy Capital Inc</t>
  </si>
  <si>
    <t xml:space="preserve">Hay Mill 138 kV Substation</t>
  </si>
  <si>
    <t xml:space="preserve">G59</t>
  </si>
  <si>
    <t xml:space="preserve">700MW Sickler-Schultz</t>
  </si>
  <si>
    <t xml:space="preserve">Sickler-Schultz 500 kV</t>
  </si>
  <si>
    <t xml:space="preserve">G60</t>
  </si>
  <si>
    <t xml:space="preserve">1300MW Sickler-Schultz</t>
  </si>
  <si>
    <t xml:space="preserve">G58</t>
  </si>
  <si>
    <t xml:space="preserve">105MW McNary-Roundup</t>
  </si>
  <si>
    <t xml:space="preserve">McNary-Roundup 230 kV line</t>
  </si>
  <si>
    <t xml:space="preserve">G57</t>
  </si>
  <si>
    <t xml:space="preserve">Big Eddy-DeMoss 115 kV line</t>
  </si>
  <si>
    <t xml:space="preserve">G56</t>
  </si>
  <si>
    <t xml:space="preserve">G55</t>
  </si>
  <si>
    <t xml:space="preserve">Cedar Hills Energy LLC</t>
  </si>
  <si>
    <t xml:space="preserve">G54</t>
  </si>
  <si>
    <t xml:space="preserve">Klondike Wind Power</t>
  </si>
  <si>
    <t xml:space="preserve">Klondike Wind Power, LLC</t>
  </si>
  <si>
    <t xml:space="preserve">on-line December 2000; later sold to Iberdrola and operated as Klondike 1</t>
  </si>
  <si>
    <t xml:space="preserve">De Moss 69 kV Substation, relocated to 230 kV KSHS</t>
  </si>
  <si>
    <t xml:space="preserve">G53</t>
  </si>
  <si>
    <t xml:space="preserve">Tacoma Power TC-PSE</t>
  </si>
  <si>
    <t xml:space="preserve">230 kV Sedro Wooley-Bellingham line</t>
  </si>
  <si>
    <t xml:space="preserve">G51</t>
  </si>
  <si>
    <t xml:space="preserve">Pierce County Project No 1</t>
  </si>
  <si>
    <t xml:space="preserve">South Tacoma 230 kV Substation</t>
  </si>
  <si>
    <t xml:space="preserve">G52</t>
  </si>
  <si>
    <t xml:space="preserve">Pierce County Project No 2</t>
  </si>
  <si>
    <t xml:space="preserve">Pierce County Project No. 2</t>
  </si>
  <si>
    <t xml:space="preserve">G48-01</t>
  </si>
  <si>
    <t xml:space="preserve">Washington Winds, Inc.</t>
  </si>
  <si>
    <t xml:space="preserve">230 kV Big Eddy-Midway/ 500 kV Hanford-John Day line</t>
  </si>
  <si>
    <t xml:space="preserve">BentoN</t>
  </si>
  <si>
    <t xml:space="preserve">G48</t>
  </si>
  <si>
    <t xml:space="preserve">Withdrawn on January 28, 2004</t>
  </si>
  <si>
    <t xml:space="preserve">G49</t>
  </si>
  <si>
    <t xml:space="preserve">G50</t>
  </si>
  <si>
    <t xml:space="preserve">Pacific Winds Inc</t>
  </si>
  <si>
    <t xml:space="preserve">Pacific Winds, Inc.</t>
  </si>
  <si>
    <t xml:space="preserve">230/kV McNary - Horse Heaven/ 345 kV McNary - Ross line</t>
  </si>
  <si>
    <t xml:space="preserve">G47</t>
  </si>
  <si>
    <t xml:space="preserve">Nordic Energy Barge No 2</t>
  </si>
  <si>
    <t xml:space="preserve">Nordic Energy Barge #2, LLC</t>
  </si>
  <si>
    <t xml:space="preserve">Trojan Switching Station</t>
  </si>
  <si>
    <t xml:space="preserve">G46-03</t>
  </si>
  <si>
    <t xml:space="preserve">100MW Cowlitz-Cardwell</t>
  </si>
  <si>
    <t xml:space="preserve">Avista Power, LLC</t>
  </si>
  <si>
    <t xml:space="preserve">Cowlitz-Cardwell 115 kV line</t>
  </si>
  <si>
    <t xml:space="preserve">G46-01</t>
  </si>
  <si>
    <t xml:space="preserve">115 kV bus at BPA Alcoa Substation</t>
  </si>
  <si>
    <t xml:space="preserve">G46</t>
  </si>
  <si>
    <t xml:space="preserve">Coburg Power</t>
  </si>
  <si>
    <t xml:space="preserve">Coberg Power LLC</t>
  </si>
  <si>
    <t xml:space="preserve">Withdrawn on October 16, 2004</t>
  </si>
  <si>
    <t xml:space="preserve">Marion-Lane No. 1 500 kV line near Colburg</t>
  </si>
  <si>
    <t xml:space="preserve">G45</t>
  </si>
  <si>
    <t xml:space="preserve">100MW Longview 2</t>
  </si>
  <si>
    <t xml:space="preserve">G44</t>
  </si>
  <si>
    <t xml:space="preserve">100MW Longview 1</t>
  </si>
  <si>
    <t xml:space="preserve">G43</t>
  </si>
  <si>
    <t xml:space="preserve">Alcoa Substation 115 kV</t>
  </si>
  <si>
    <t xml:space="preserve">G42</t>
  </si>
  <si>
    <t xml:space="preserve">50MW Alcoa</t>
  </si>
  <si>
    <t xml:space="preserve">Alcoa Substation 230 kV in the vicinity of Vancouver, WA</t>
  </si>
  <si>
    <t xml:space="preserve">G41</t>
  </si>
  <si>
    <t xml:space="preserve">100MW McNary</t>
  </si>
  <si>
    <t xml:space="preserve">G40</t>
  </si>
  <si>
    <t xml:space="preserve">250MW Covington-Chehalis,Tacoma-Olympia</t>
  </si>
  <si>
    <t xml:space="preserve">230 kV Covington-Chehalis and/or Tacoma-Olympia lines</t>
  </si>
  <si>
    <t xml:space="preserve">G39</t>
  </si>
  <si>
    <t xml:space="preserve">Grant Generation</t>
  </si>
  <si>
    <t xml:space="preserve">Grant Generation, LLC</t>
  </si>
  <si>
    <t xml:space="preserve">Vantage-Hanford 500 kV line</t>
  </si>
  <si>
    <t xml:space="preserve">G46-02</t>
  </si>
  <si>
    <t xml:space="preserve">100MW Cowlitz PUD BHP at Kalama</t>
  </si>
  <si>
    <t xml:space="preserve">Cowlitz PUD BHP at Kalama 115 kV line</t>
  </si>
  <si>
    <t xml:space="preserve">G38</t>
  </si>
  <si>
    <t xml:space="preserve">600 MW Monroe-Custer</t>
  </si>
  <si>
    <t xml:space="preserve">Monroe-Custer 500 kV line near Sedro Wooley</t>
  </si>
  <si>
    <t xml:space="preserve">G37</t>
  </si>
  <si>
    <t xml:space="preserve">Nordic Energy Barge 1</t>
  </si>
  <si>
    <t xml:space="preserve">Nordic Energy Barge #1, LLC</t>
  </si>
  <si>
    <t xml:space="preserve">G36</t>
  </si>
  <si>
    <t xml:space="preserve">Frontier Technology</t>
  </si>
  <si>
    <t xml:space="preserve">Frontier Technology, Inc</t>
  </si>
  <si>
    <t xml:space="preserve">Withdrawn on October 11, 2002</t>
  </si>
  <si>
    <t xml:space="preserve">Marion-Lane No. 1 500 kV transmission line near Colburg</t>
  </si>
  <si>
    <t xml:space="preserve">G35</t>
  </si>
  <si>
    <t xml:space="preserve">Grand Coulee-Schultz 500 kV line</t>
  </si>
  <si>
    <t xml:space="preserve">G34</t>
  </si>
  <si>
    <t xml:space="preserve">Competitive Power Venture</t>
  </si>
  <si>
    <t xml:space="preserve">Newport Northwest, LLC</t>
  </si>
  <si>
    <t xml:space="preserve">Intalco 500 kV Substation</t>
  </si>
  <si>
    <t xml:space="preserve">G33</t>
  </si>
  <si>
    <t xml:space="preserve">Tenaska Inc</t>
  </si>
  <si>
    <t xml:space="preserve">Tenaska, Inc.</t>
  </si>
  <si>
    <t xml:space="preserve">Withdrawn on July 15, 2002</t>
  </si>
  <si>
    <t xml:space="preserve">G32</t>
  </si>
  <si>
    <t xml:space="preserve">Kootenai Generation</t>
  </si>
  <si>
    <t xml:space="preserve">BPA's Taft-Bell 500 kV line</t>
  </si>
  <si>
    <t xml:space="preserve">G30</t>
  </si>
  <si>
    <t xml:space="preserve">230 kV Hanford-Mabton transmission line near Rattlesnake Hills</t>
  </si>
  <si>
    <t xml:space="preserve">G31</t>
  </si>
  <si>
    <t xml:space="preserve">230 kV Franklin-McNary line near Horse Heaven Hills</t>
  </si>
  <si>
    <t xml:space="preserve">G29</t>
  </si>
  <si>
    <t xml:space="preserve">BP Energy Company</t>
  </si>
  <si>
    <t xml:space="preserve">G28</t>
  </si>
  <si>
    <t xml:space="preserve">Withdrawn on October 30, 2002</t>
  </si>
  <si>
    <t xml:space="preserve">G27-01</t>
  </si>
  <si>
    <t xml:space="preserve">Cherry Point Refinery</t>
  </si>
  <si>
    <t xml:space="preserve">LGIA terminated on February 1, 2011.</t>
  </si>
  <si>
    <t xml:space="preserve">Custer Substation</t>
  </si>
  <si>
    <t xml:space="preserve">G22</t>
  </si>
  <si>
    <t xml:space="preserve">50MW Alcoa-St Johns</t>
  </si>
  <si>
    <t xml:space="preserve">Tap of Alcoa-St. Johns 115 kV line</t>
  </si>
  <si>
    <t xml:space="preserve">G27</t>
  </si>
  <si>
    <t xml:space="preserve">Benton PUD</t>
  </si>
  <si>
    <t xml:space="preserve">Unocal Finley Substation</t>
  </si>
  <si>
    <t xml:space="preserve">G26</t>
  </si>
  <si>
    <t xml:space="preserve">Wanapa Energy Center</t>
  </si>
  <si>
    <t xml:space="preserve">Confederated Tribes Umatilla Indian Reservation</t>
  </si>
  <si>
    <t xml:space="preserve">Withdrawn by Customer 7/30/2015</t>
  </si>
  <si>
    <t xml:space="preserve">McNary 500 kV bus</t>
  </si>
  <si>
    <t xml:space="preserve">G25</t>
  </si>
  <si>
    <t xml:space="preserve">500MW Custer-[Intalco,Portal Way] 2</t>
  </si>
  <si>
    <t xml:space="preserve">Custer-Inalco/Portal Way 230 kV transmission line</t>
  </si>
  <si>
    <t xml:space="preserve">G24</t>
  </si>
  <si>
    <t xml:space="preserve">500MW Custer-[Intalco,Portal Way] 1</t>
  </si>
  <si>
    <t xml:space="preserve">Custer-Intalco/Portal Way 230 kV transmission line</t>
  </si>
  <si>
    <t xml:space="preserve">G23</t>
  </si>
  <si>
    <t xml:space="preserve">500MW St Johns-Ross</t>
  </si>
  <si>
    <t xml:space="preserve">St. Johns-Ross 230 kV line</t>
  </si>
  <si>
    <t xml:space="preserve">G21</t>
  </si>
  <si>
    <t xml:space="preserve">Condon Wind Farm</t>
  </si>
  <si>
    <t xml:space="preserve">on-line 2000</t>
  </si>
  <si>
    <t xml:space="preserve">At the Demoss-Fossil 69 kV line near Condon, OR</t>
  </si>
  <si>
    <t xml:space="preserve">G20</t>
  </si>
  <si>
    <t xml:space="preserve">Centralia Generation Addition</t>
  </si>
  <si>
    <t xml:space="preserve">TransAlta Utilities Cooperative</t>
  </si>
  <si>
    <t xml:space="preserve">Tap of the Centralia-Paul 500 kV line</t>
  </si>
  <si>
    <t xml:space="preserve">G19-01</t>
  </si>
  <si>
    <t xml:space="preserve">Summit PNW</t>
  </si>
  <si>
    <t xml:space="preserve">Withdrawn on March 11, 2010.</t>
  </si>
  <si>
    <t xml:space="preserve">Allston 230 KV</t>
  </si>
  <si>
    <t xml:space="preserve">G19</t>
  </si>
  <si>
    <t xml:space="preserve">500MW Snohomish</t>
  </si>
  <si>
    <t xml:space="preserve">At 115 kV and 230 kV Snohomish Substation</t>
  </si>
  <si>
    <t xml:space="preserve">G18</t>
  </si>
  <si>
    <t xml:space="preserve">250MW Snohomish</t>
  </si>
  <si>
    <t xml:space="preserve">Snohomish 115 kV Substation</t>
  </si>
  <si>
    <t xml:space="preserve">G17</t>
  </si>
  <si>
    <t xml:space="preserve">JP Saylor and Associates</t>
  </si>
  <si>
    <t xml:space="preserve">J P Saylor &amp; Associates</t>
  </si>
  <si>
    <t xml:space="preserve">BPA's Fairview-Rogue 230 kV line in the vicinity of Curry County, OR</t>
  </si>
  <si>
    <t xml:space="preserve">G16</t>
  </si>
  <si>
    <t xml:space="preserve">500MW Taft-Bell</t>
  </si>
  <si>
    <t xml:space="preserve">BPA's Taft-Bell 500 kV line in the vicinity of Kootenaid County, ID</t>
  </si>
  <si>
    <t xml:space="preserve">G15</t>
  </si>
  <si>
    <t xml:space="preserve">Oregon Energy Company</t>
  </si>
  <si>
    <t xml:space="preserve">Oregon Energy Company LLC</t>
  </si>
  <si>
    <t xml:space="preserve">on BPA's 115 kV Allston-St. Helens line in the vicinity of St. Helens, OR</t>
  </si>
  <si>
    <t xml:space="preserve">G14</t>
  </si>
  <si>
    <t xml:space="preserve">Stateline Wind Farm</t>
  </si>
  <si>
    <t xml:space="preserve">FPL Energy Vansycle L.L.C.</t>
  </si>
  <si>
    <t xml:space="preserve">on-line October 2008</t>
  </si>
  <si>
    <t xml:space="preserve">on BPA's Franklin-Walla Walla line in the vicinity of Touchet, WA</t>
  </si>
  <si>
    <t xml:space="preserve">G13</t>
  </si>
  <si>
    <t xml:space="preserve">Centralia Generation</t>
  </si>
  <si>
    <t xml:space="preserve">C.W. Paul  500 kV Substation</t>
  </si>
  <si>
    <t xml:space="preserve">G11</t>
  </si>
  <si>
    <t xml:space="preserve">a new POR in the vicinity of the Franklin-McNary 230 kV line</t>
  </si>
  <si>
    <t xml:space="preserve">G12</t>
  </si>
  <si>
    <t xml:space="preserve">Withdrawn on July 8, 2002.</t>
  </si>
  <si>
    <t xml:space="preserve">Albany-Eugene 115 kV line near Halsey, OR</t>
  </si>
  <si>
    <t xml:space="preserve">G10</t>
  </si>
  <si>
    <t xml:space="preserve">1100MW Grizzly</t>
  </si>
  <si>
    <t xml:space="preserve">Grizzly 500 kV Substation</t>
  </si>
  <si>
    <t xml:space="preserve">G9</t>
  </si>
  <si>
    <t xml:space="preserve">1100MW Paul</t>
  </si>
  <si>
    <t xml:space="preserve">Paul 500 kV Substation</t>
  </si>
  <si>
    <t xml:space="preserve">G8</t>
  </si>
  <si>
    <t xml:space="preserve">1100MW Troutdale</t>
  </si>
  <si>
    <t xml:space="preserve">Troutdale kV Substation</t>
  </si>
  <si>
    <t xml:space="preserve">G7</t>
  </si>
  <si>
    <t xml:space="preserve">Hanford-Mabton 230 kV line</t>
  </si>
  <si>
    <t xml:space="preserve">G6</t>
  </si>
  <si>
    <t xml:space="preserve">Continental Energy Svcs</t>
  </si>
  <si>
    <t xml:space="preserve">Continental Energy Services, Inc.</t>
  </si>
  <si>
    <t xml:space="preserve">Silver Bow 230 kV Substation</t>
  </si>
  <si>
    <t xml:space="preserve">G5</t>
  </si>
  <si>
    <t xml:space="preserve">Nine Canyon Wind Project</t>
  </si>
  <si>
    <t xml:space="preserve">G4</t>
  </si>
  <si>
    <t xml:space="preserve">Mint Farm Energy Center</t>
  </si>
  <si>
    <t xml:space="preserve">Longview 230 kV Substation</t>
  </si>
  <si>
    <t xml:space="preserve">G3</t>
  </si>
  <si>
    <t xml:space="preserve">G2</t>
  </si>
  <si>
    <t xml:space="preserve">Goldendale Energy Center</t>
  </si>
  <si>
    <t xml:space="preserve">Goldendale Energy Center, LLC</t>
  </si>
  <si>
    <t xml:space="preserve">G1</t>
  </si>
  <si>
    <t xml:space="preserve">PG and E Generation</t>
  </si>
  <si>
    <t xml:space="preserve">PG&amp;E Energy Services</t>
  </si>
  <si>
    <t xml:space="preserve">McNary 230 kv Substation</t>
  </si>
</sst>
</file>

<file path=xl/styles.xml><?xml version="1.0" encoding="utf-8"?>
<styleSheet xmlns="http://schemas.openxmlformats.org/spreadsheetml/2006/main">
  <numFmts count="5">
    <numFmt numFmtId="164" formatCode="General"/>
    <numFmt numFmtId="165" formatCode="@"/>
    <numFmt numFmtId="166" formatCode="m/dd/yyyy\ h:mm\ AM/PM"/>
    <numFmt numFmtId="167" formatCode="[$-409]m/d/yy\ h:mm\ AM/PM;@"/>
    <numFmt numFmtId="168" formatCode="m/d/yyyy"/>
  </numFmts>
  <fonts count="6">
    <font>
      <sz val="10"/>
      <color rgb="FF000000"/>
      <name val="Arial"/>
      <family val="0"/>
      <charset val="1"/>
    </font>
    <font>
      <sz val="10"/>
      <name val="Arial"/>
      <family val="0"/>
    </font>
    <font>
      <sz val="10"/>
      <name val="Arial"/>
      <family val="0"/>
    </font>
    <font>
      <sz val="10"/>
      <name val="Arial"/>
      <family val="0"/>
    </font>
    <font>
      <b val="true"/>
      <sz val="10"/>
      <color rgb="FF000000"/>
      <name val="Arial"/>
      <family val="0"/>
      <charset val="1"/>
    </font>
    <font>
      <u val="single"/>
      <sz val="10"/>
      <color rgb="FF0000FF"/>
      <name val="Arial"/>
      <family val="0"/>
      <charset val="1"/>
    </font>
  </fonts>
  <fills count="4">
    <fill>
      <patternFill patternType="none"/>
    </fill>
    <fill>
      <patternFill patternType="gray125"/>
    </fill>
    <fill>
      <patternFill patternType="solid">
        <fgColor rgb="FFFFFFCC"/>
        <bgColor rgb="FFFFFFFF"/>
      </patternFill>
    </fill>
    <fill>
      <patternFill patternType="solid">
        <fgColor rgb="FFD9D9D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tudyrequest@bpa.gov" TargetMode="External"/><Relationship Id="rId2" Type="http://schemas.openxmlformats.org/officeDocument/2006/relationships/hyperlink" Target="https://www.bpa.gov/-/media/AEP/transmission/interconnection-reports/G1008IFAS_Report.pdf" TargetMode="External"/><Relationship Id="rId3" Type="http://schemas.openxmlformats.org/officeDocument/2006/relationships/hyperlink" Target="https://www.bpa.gov/-/media/Aep/transmission/interconnection-reports/G1003_IFAS" TargetMode="External"/><Relationship Id="rId4" Type="http://schemas.openxmlformats.org/officeDocument/2006/relationships/hyperlink" Target="https://www.bpa.gov/-/media/Aep/transmission/interconnection-reports/G0942_CG830-942_IFES.pdf" TargetMode="External"/><Relationship Id="rId5" Type="http://schemas.openxmlformats.org/officeDocument/2006/relationships/hyperlink" Target="https://www.bpa.gov/-/media/AEP/transmission/interconnection-reports/G0936IFAS_Report.pdf" TargetMode="External"/><Relationship Id="rId6" Type="http://schemas.openxmlformats.org/officeDocument/2006/relationships/hyperlink" Target="https://www.bpa.gov/-/media/Aep/transmission/interconnection-reports/G0921_IFES.pdf" TargetMode="External"/><Relationship Id="rId7" Type="http://schemas.openxmlformats.org/officeDocument/2006/relationships/hyperlink" Target="https://www.bpa.gov/-/media/Aep/transmission/interconnection-reports/G0874_CG728-874_IFES.pdf" TargetMode="External"/><Relationship Id="rId8" Type="http://schemas.openxmlformats.org/officeDocument/2006/relationships/hyperlink" Target="https://www.bpa.gov/-/media/Aep/transmission/interconnection-reports/G0871_CG0758-871_IFES.pdf" TargetMode="External"/><Relationship Id="rId9" Type="http://schemas.openxmlformats.org/officeDocument/2006/relationships/hyperlink" Target="https://www.bpa.gov/-/media/Aep/transmission/interconnection-reports/G0870_CG0758-871_IFES.pdf" TargetMode="External"/><Relationship Id="rId10" Type="http://schemas.openxmlformats.org/officeDocument/2006/relationships/hyperlink" Target="https://www.bpa.gov/-/media/Aep/transmission/interconnection-reports/G0867_CG728-874_IFES.pdf" TargetMode="External"/><Relationship Id="rId11" Type="http://schemas.openxmlformats.org/officeDocument/2006/relationships/hyperlink" Target="https://www.bpa.gov/-/media/Aep/transmission/interconnection-reports/G0865_CG728-874_IFES.pdf" TargetMode="External"/><Relationship Id="rId12" Type="http://schemas.openxmlformats.org/officeDocument/2006/relationships/hyperlink" Target="https://www.bpa.gov/-/media/Aep/transmission/interconnection-reports/G0866_CG728-874_IFES.pdf" TargetMode="External"/><Relationship Id="rId13" Type="http://schemas.openxmlformats.org/officeDocument/2006/relationships/hyperlink" Target="https://www.bpa.gov/-/media/Aep/transmission/interconnection-reports/G0861_CG0758-871_IFES.pdf" TargetMode="External"/><Relationship Id="rId14" Type="http://schemas.openxmlformats.org/officeDocument/2006/relationships/hyperlink" Target="https://www.bpa.gov/-/media/Aep/transmission/interconnection-reports/G0858_G0829-858_C-IFES.pdf" TargetMode="External"/><Relationship Id="rId15" Type="http://schemas.openxmlformats.org/officeDocument/2006/relationships/hyperlink" Target="https://www.bpa.gov/-/media/Aep/transmission/interconnection-reports/G0853_CG0840-853_IFES.pdf" TargetMode="External"/><Relationship Id="rId16" Type="http://schemas.openxmlformats.org/officeDocument/2006/relationships/hyperlink" Target="https://www.bpa.gov/-/media/Aep/transmission/interconnection-reports/G0850_CG0758-871_IFES.pdf" TargetMode="External"/><Relationship Id="rId17" Type="http://schemas.openxmlformats.org/officeDocument/2006/relationships/hyperlink" Target="https://www.bpa.gov/-/media/Aep/transmission/interconnection-reports/G0849_CG0758-871_IFES.pdf" TargetMode="External"/><Relationship Id="rId18" Type="http://schemas.openxmlformats.org/officeDocument/2006/relationships/hyperlink" Target="https://www.bpa.gov/-/media/Aep/transmission/interconnection-reports/G0848_IFES.pdf" TargetMode="External"/><Relationship Id="rId19" Type="http://schemas.openxmlformats.org/officeDocument/2006/relationships/hyperlink" Target="https://www.bpa.gov/-/media/Aep/transmission/interconnection-reports/G0843_CG0843-844_IFES.pdf" TargetMode="External"/><Relationship Id="rId20" Type="http://schemas.openxmlformats.org/officeDocument/2006/relationships/hyperlink" Target="https://www.bpa.gov/-/media/Aep/transmission/interconnection-reports/G0844_CG0843-844_IFES.pdf" TargetMode="External"/><Relationship Id="rId21" Type="http://schemas.openxmlformats.org/officeDocument/2006/relationships/hyperlink" Target="https://www.bpa.gov/-/media/Aep/transmission/interconnection-reports/G0841_CG0758-871_IFES.pdf" TargetMode="External"/><Relationship Id="rId22" Type="http://schemas.openxmlformats.org/officeDocument/2006/relationships/hyperlink" Target="https://www.bpa.gov/-/media/Aep/transmission/interconnection-reports/G0840_CG0840-853_IFES.pdf" TargetMode="External"/><Relationship Id="rId23" Type="http://schemas.openxmlformats.org/officeDocument/2006/relationships/hyperlink" Target="https://www.bpa.gov/-/media/Aep/transmission/interconnection-reports/G0839_CG728-874_IFES.pdf" TargetMode="External"/><Relationship Id="rId24" Type="http://schemas.openxmlformats.org/officeDocument/2006/relationships/hyperlink" Target="https://www.bpa.gov/-/media/Aep/transmission/interconnection-reports/G0838_CG728-874_IFES.pdf" TargetMode="External"/><Relationship Id="rId25" Type="http://schemas.openxmlformats.org/officeDocument/2006/relationships/hyperlink" Target="https://www.bpa.gov/-/media/Aep/transmission/interconnection-reports/G0837_ISIS.pdf" TargetMode="External"/><Relationship Id="rId26" Type="http://schemas.openxmlformats.org/officeDocument/2006/relationships/hyperlink" Target="https://www.bpa.gov/-/media/Aep/transmission/interconnection-reports/G0745-G0833_C-IFES.pdf" TargetMode="External"/><Relationship Id="rId27" Type="http://schemas.openxmlformats.org/officeDocument/2006/relationships/hyperlink" Target="https://www.bpa.gov/-/media/Aep/transmission/interconnection-reports/G0832_ISIS.pdf" TargetMode="External"/><Relationship Id="rId28" Type="http://schemas.openxmlformats.org/officeDocument/2006/relationships/hyperlink" Target="https://www.bpa.gov/-/media/Aep/transmission/interconnection-reports/G0832_IFAS.pdf" TargetMode="External"/><Relationship Id="rId29" Type="http://schemas.openxmlformats.org/officeDocument/2006/relationships/hyperlink" Target="https://www.bpa.gov/-/media/Aep/transmission/interconnection-reports/G0830_CG830-942_IFES.pdf" TargetMode="External"/><Relationship Id="rId30" Type="http://schemas.openxmlformats.org/officeDocument/2006/relationships/hyperlink" Target="https://www.bpa.gov/-/media/Aep/transmission/interconnection-reports/G0829_G0829-858_C-IFES.pdf" TargetMode="External"/><Relationship Id="rId31" Type="http://schemas.openxmlformats.org/officeDocument/2006/relationships/hyperlink" Target="https://www.bpa.gov/-/media/Aep/transmission/interconnection-reports/G0828_IFES.pdf" TargetMode="External"/><Relationship Id="rId32" Type="http://schemas.openxmlformats.org/officeDocument/2006/relationships/hyperlink" Target="https://www.bpa.gov/-/media/Aep/transmission/interconnection-reports/G0826_CG0758-871_IFES.pdf" TargetMode="External"/><Relationship Id="rId33" Type="http://schemas.openxmlformats.org/officeDocument/2006/relationships/hyperlink" Target="https://www.bpa.gov/-/media/Aep/transmission/interconnection-reports/G0825_CG0758-871_IFES.pdf" TargetMode="External"/><Relationship Id="rId34" Type="http://schemas.openxmlformats.org/officeDocument/2006/relationships/hyperlink" Target="https://www.bpa.gov/-/media/Aep/transmission/interconnection-reports/G0821_IFAS.pdf" TargetMode="External"/><Relationship Id="rId35" Type="http://schemas.openxmlformats.org/officeDocument/2006/relationships/hyperlink" Target="https://www.bpa.gov/-/media/Aep/transmission/interconnection-reports/G0819_CG0819-820_IFES.pdf" TargetMode="External"/><Relationship Id="rId36" Type="http://schemas.openxmlformats.org/officeDocument/2006/relationships/hyperlink" Target="https://www.bpa.gov/-/media/Aep/transmission/interconnection-reports/G0820_CG0819-820_IFES.pdf" TargetMode="External"/><Relationship Id="rId37" Type="http://schemas.openxmlformats.org/officeDocument/2006/relationships/hyperlink" Target="https://www.bpa.gov/-/media/Aep/transmission/interconnection-reports/G0812_CG800-812_IFES.pdf" TargetMode="External"/><Relationship Id="rId38" Type="http://schemas.openxmlformats.org/officeDocument/2006/relationships/hyperlink" Target="https://www.bpa.gov/-/media/Aep/transmission/interconnection-reports/G0811_CG800-812_IFES.pdf" TargetMode="External"/><Relationship Id="rId39" Type="http://schemas.openxmlformats.org/officeDocument/2006/relationships/hyperlink" Target="https://www.bpa.gov/-/media/Aep/transmission/interconnection-reports/G0810_CG800-812_IFES.pdf" TargetMode="External"/><Relationship Id="rId40" Type="http://schemas.openxmlformats.org/officeDocument/2006/relationships/hyperlink" Target="https://www.bpa.gov/-/media/Aep/transmission/interconnection-reports/G0809_CG800-812_IFES.pdf" TargetMode="External"/><Relationship Id="rId41" Type="http://schemas.openxmlformats.org/officeDocument/2006/relationships/hyperlink" Target="https://www.bpa.gov/-/media/Aep/transmission/interconnection-reports/G0808_CG800-812_IFES.pdf" TargetMode="External"/><Relationship Id="rId42" Type="http://schemas.openxmlformats.org/officeDocument/2006/relationships/hyperlink" Target="https://www.bpa.gov/-/media/Aep/transmission/interconnection-reports/G0806_CG800-812_IFES.pdf" TargetMode="External"/><Relationship Id="rId43" Type="http://schemas.openxmlformats.org/officeDocument/2006/relationships/hyperlink" Target="https://www.bpa.gov/-/media/Aep/transmission/interconnection-reports/G0807_CG800-812_IFES.pdf" TargetMode="External"/><Relationship Id="rId44" Type="http://schemas.openxmlformats.org/officeDocument/2006/relationships/hyperlink" Target="https://www.bpa.gov/-/media/Aep/transmission/interconnection-reports/G0805_CG800-812_IFES.pdf" TargetMode="External"/><Relationship Id="rId45" Type="http://schemas.openxmlformats.org/officeDocument/2006/relationships/hyperlink" Target="https://www.bpa.gov/-/media/Aep/transmission/interconnection-reports/G0804_CG800-812_IFES.pdf" TargetMode="External"/><Relationship Id="rId46" Type="http://schemas.openxmlformats.org/officeDocument/2006/relationships/hyperlink" Target="https://www.bpa.gov/-/media/Aep/transmission/interconnection-reports/G0803_CG800-812_IFES.pdf" TargetMode="External"/><Relationship Id="rId47" Type="http://schemas.openxmlformats.org/officeDocument/2006/relationships/hyperlink" Target="https://www.bpa.gov/-/media/Aep/transmission/interconnection-reports/G0802_CG800-812_IFES.pdf" TargetMode="External"/><Relationship Id="rId48" Type="http://schemas.openxmlformats.org/officeDocument/2006/relationships/hyperlink" Target="https://www.bpa.gov/-/media/Aep/transmission/interconnection-reports/G0800-CG800-G0812_IFES.pdf" TargetMode="External"/><Relationship Id="rId49" Type="http://schemas.openxmlformats.org/officeDocument/2006/relationships/hyperlink" Target="https://www.bpa.gov/-/media/Aep/transmission/interconnection-reports/G0801_CG800-812_IFES.pdf" TargetMode="External"/><Relationship Id="rId50" Type="http://schemas.openxmlformats.org/officeDocument/2006/relationships/hyperlink" Target="https://www.bpa.gov/-/media/Aep/transmission/interconnection-reports/G0794-93_IFES.pdf" TargetMode="External"/><Relationship Id="rId51" Type="http://schemas.openxmlformats.org/officeDocument/2006/relationships/hyperlink" Target="https://www.bpa.gov/-/media/Aep/transmission/interconnection-reports/G0793-94_IFES.pdf" TargetMode="External"/><Relationship Id="rId52" Type="http://schemas.openxmlformats.org/officeDocument/2006/relationships/hyperlink" Target="https://www.bpa.gov/-/media/Aep/transmission/interconnection-reports/G0786_CG0781-786_IFES.pdf" TargetMode="External"/><Relationship Id="rId53" Type="http://schemas.openxmlformats.org/officeDocument/2006/relationships/hyperlink" Target="https://www.bpa.gov/-/media/Aep/transmission/interconnection-reports/G0785_CG0781-786_IFES.pdf" TargetMode="External"/><Relationship Id="rId54" Type="http://schemas.openxmlformats.org/officeDocument/2006/relationships/hyperlink" Target="https://www.bpa.gov/-/media/Aep/transmission/interconnection-reports/G0782_CG0781-786_IFES.pdf" TargetMode="External"/><Relationship Id="rId55" Type="http://schemas.openxmlformats.org/officeDocument/2006/relationships/hyperlink" Target="https://www.bpa.gov/-/media/Aep/transmission/interconnection-reports/G0781_CG0781-786_IFES.pdf" TargetMode="External"/><Relationship Id="rId56" Type="http://schemas.openxmlformats.org/officeDocument/2006/relationships/hyperlink" Target="https://www.bpa.gov/-/media/Aep/transmission/interconnection-reports/G0770_ISIS.pdf" TargetMode="External"/><Relationship Id="rId57" Type="http://schemas.openxmlformats.org/officeDocument/2006/relationships/hyperlink" Target="https://www.bpa.gov/-/media/Aep/transmission/interconnection-reports/G0771_ISIS.pdf" TargetMode="External"/><Relationship Id="rId58" Type="http://schemas.openxmlformats.org/officeDocument/2006/relationships/hyperlink" Target="https://www.bpa.gov/-/media/Aep/transmission/interconnection-reports/G0767_CG0753-767_IFES.pdf" TargetMode="External"/><Relationship Id="rId59" Type="http://schemas.openxmlformats.org/officeDocument/2006/relationships/hyperlink" Target="https://www.bpa.gov/-/media/Aep/transmission/interconnection-reports/G0764_IFES.pdf" TargetMode="External"/><Relationship Id="rId60" Type="http://schemas.openxmlformats.org/officeDocument/2006/relationships/hyperlink" Target="https://www.bpa.gov/-/media/Aep/transmission/interconnection-reports/G0764_ISIS.pdf" TargetMode="External"/><Relationship Id="rId61" Type="http://schemas.openxmlformats.org/officeDocument/2006/relationships/hyperlink" Target="https://www.bpa.gov/-/media/Aep/transmission/interconnection-reports/G0763_IFES.pdf" TargetMode="External"/><Relationship Id="rId62" Type="http://schemas.openxmlformats.org/officeDocument/2006/relationships/hyperlink" Target="https://www.bpa.gov/-/media/Aep/transmission/interconnection-reports/G0760_IFES.pdf" TargetMode="External"/><Relationship Id="rId63" Type="http://schemas.openxmlformats.org/officeDocument/2006/relationships/hyperlink" Target="https://www.bpa.gov/-/media/Aep/transmission/interconnection-reports/G0758_CG0758-871_IFES.pdf" TargetMode="External"/><Relationship Id="rId64" Type="http://schemas.openxmlformats.org/officeDocument/2006/relationships/hyperlink" Target="https://www.bpa.gov/-/media/Aep/transmission/interconnection-reports/G0753_CG0753-767_IFES.pdf" TargetMode="External"/><Relationship Id="rId65" Type="http://schemas.openxmlformats.org/officeDocument/2006/relationships/hyperlink" Target="https://www.bpa.gov/-/media/Aep/transmission/interconnection-reports/G0752_IFES.pdf" TargetMode="External"/><Relationship Id="rId66" Type="http://schemas.openxmlformats.org/officeDocument/2006/relationships/hyperlink" Target="https://www.bpa.gov/-/media/Aep/transmission/interconnection-reports/G0750_IFES.pdf" TargetMode="External"/><Relationship Id="rId67" Type="http://schemas.openxmlformats.org/officeDocument/2006/relationships/hyperlink" Target="https://www.bpa.gov/-/media/Aep/transmission/interconnection-reports/G0749_IFES.pdf" TargetMode="External"/><Relationship Id="rId68" Type="http://schemas.openxmlformats.org/officeDocument/2006/relationships/hyperlink" Target="https://www.bpa.gov/-/media/Aep/transmission/interconnection-reports/G0749_ISIS.pdf" TargetMode="External"/><Relationship Id="rId69" Type="http://schemas.openxmlformats.org/officeDocument/2006/relationships/hyperlink" Target="https://www.bpa.gov/-/media/Aep/transmission/interconnection-reports/G0748_R-IFES.pdf" TargetMode="External"/><Relationship Id="rId70" Type="http://schemas.openxmlformats.org/officeDocument/2006/relationships/hyperlink" Target="https://www.bpa.gov/-/media/Aep/transmission/interconnection-reports/G0748_ISIS.pdf" TargetMode="External"/><Relationship Id="rId71" Type="http://schemas.openxmlformats.org/officeDocument/2006/relationships/hyperlink" Target="https://www.bpa.gov/-/media/Aep/transmission/interconnection-reports/G0746_IFES.pdf" TargetMode="External"/><Relationship Id="rId72" Type="http://schemas.openxmlformats.org/officeDocument/2006/relationships/hyperlink" Target="https://www.bpa.gov/-/media/Aep/transmission/interconnection-reports/G0746_ISIS.pdf" TargetMode="External"/><Relationship Id="rId73" Type="http://schemas.openxmlformats.org/officeDocument/2006/relationships/hyperlink" Target="https://www.bpa.gov/-/media/Aep/transmission/interconnection-reports/G0745-G0833_C-IFES.pdf" TargetMode="External"/><Relationship Id="rId74" Type="http://schemas.openxmlformats.org/officeDocument/2006/relationships/hyperlink" Target="https://www.bpa.gov/-/media/Aep/transmission/interconnection-reports/G0744_F-IFES.pdf" TargetMode="External"/><Relationship Id="rId75" Type="http://schemas.openxmlformats.org/officeDocument/2006/relationships/hyperlink" Target="https://www.bpa.gov/-/media/Aep/transmission/interconnection-reports/G0741_IFES.pdf" TargetMode="External"/><Relationship Id="rId76" Type="http://schemas.openxmlformats.org/officeDocument/2006/relationships/hyperlink" Target="https://www.bpa.gov/-/media/Aep/transmission/interconnection-reports/G0741_ISIS.pdf" TargetMode="External"/><Relationship Id="rId77" Type="http://schemas.openxmlformats.org/officeDocument/2006/relationships/hyperlink" Target="https://www.bpa.gov/-/media/Aep/transmission/interconnection-reports/G0737_IFES" TargetMode="External"/><Relationship Id="rId78" Type="http://schemas.openxmlformats.org/officeDocument/2006/relationships/hyperlink" Target="https://www.bpa.gov/-/media/Aep/transmission/interconnection-reports/G0735_IFES.pdf" TargetMode="External"/><Relationship Id="rId79" Type="http://schemas.openxmlformats.org/officeDocument/2006/relationships/hyperlink" Target="https://www.bpa.gov/-/media/Aep/transmission/interconnection-reports/G0733_ISIS.pdf" TargetMode="External"/><Relationship Id="rId80" Type="http://schemas.openxmlformats.org/officeDocument/2006/relationships/hyperlink" Target="https://www.bpa.gov/-/media/Aep/transmission/interconnection-reports/G0734_ISIS.pdf" TargetMode="External"/><Relationship Id="rId81" Type="http://schemas.openxmlformats.org/officeDocument/2006/relationships/hyperlink" Target="https://www.bpa.gov/-/media/Aep/transmission/interconnection-reports/G0731_IFES.pdf" TargetMode="External"/><Relationship Id="rId82" Type="http://schemas.openxmlformats.org/officeDocument/2006/relationships/hyperlink" Target="https://www.bpa.gov/-/media/Aep/transmission/interconnection-reports/G0731.pdf" TargetMode="External"/><Relationship Id="rId83" Type="http://schemas.openxmlformats.org/officeDocument/2006/relationships/hyperlink" Target="https://www.bpa.gov/-/media/Aep/transmission/interconnection-reports/G0731_IFAS.pdf" TargetMode="External"/><Relationship Id="rId84" Type="http://schemas.openxmlformats.org/officeDocument/2006/relationships/hyperlink" Target="https://www.bpa.gov/-/media/Aep/transmission/interconnection-reports/G0728_CG728-874_IFES.pdf" TargetMode="External"/><Relationship Id="rId85" Type="http://schemas.openxmlformats.org/officeDocument/2006/relationships/hyperlink" Target="https://www.bpa.gov/-/media/Aep/transmission/interconnection-reports/G0729_R-IFES.pdf" TargetMode="External"/><Relationship Id="rId86" Type="http://schemas.openxmlformats.org/officeDocument/2006/relationships/hyperlink" Target="https://www.bpa.gov/-/media/Aep/transmission/interconnection-reports/G0730_IFES.pdf" TargetMode="External"/><Relationship Id="rId87" Type="http://schemas.openxmlformats.org/officeDocument/2006/relationships/hyperlink" Target="https://www.bpa.gov/-/media/Aep/transmission/interconnection-reports/G0730_ISIS.pdf" TargetMode="External"/><Relationship Id="rId88" Type="http://schemas.openxmlformats.org/officeDocument/2006/relationships/hyperlink" Target="https://www.bpa.gov/-/media/Aep/transmission/interconnection-reports/G0726_ISIS_Rpt.pdf" TargetMode="External"/><Relationship Id="rId89" Type="http://schemas.openxmlformats.org/officeDocument/2006/relationships/hyperlink" Target="https://www.bpa.gov/-/media/Aep/transmission/interconnection-reports/G0723_R-IFES.pdf" TargetMode="External"/><Relationship Id="rId90" Type="http://schemas.openxmlformats.org/officeDocument/2006/relationships/hyperlink" Target="https://www.bpa.gov/-/media/Aep/transmission/interconnection-reports/G0723_ISIS.pdf" TargetMode="External"/><Relationship Id="rId91" Type="http://schemas.openxmlformats.org/officeDocument/2006/relationships/hyperlink" Target="https://www.bpa.gov/-/media/Aep/transmission/interconnection-reports/G0724_R-IFES.pdf" TargetMode="External"/><Relationship Id="rId92" Type="http://schemas.openxmlformats.org/officeDocument/2006/relationships/hyperlink" Target="https://www.bpa.gov/-/media/Aep/transmission/interconnection-reports/G0724_CG0724-725_ISIS.pdf" TargetMode="External"/><Relationship Id="rId93" Type="http://schemas.openxmlformats.org/officeDocument/2006/relationships/hyperlink" Target="https://www.bpa.gov/-/media/Aep/transmission/interconnection-reports/G0725_R-IFES.pdf" TargetMode="External"/><Relationship Id="rId94" Type="http://schemas.openxmlformats.org/officeDocument/2006/relationships/hyperlink" Target="https://www.bpa.gov/-/media/Aep/transmission/interconnection-reports/G0725_CG0724-725_ISIS.pdf" TargetMode="External"/><Relationship Id="rId95" Type="http://schemas.openxmlformats.org/officeDocument/2006/relationships/hyperlink" Target="https://www.bpa.gov/-/media/Aep/transmission/interconnection-reports/G0721_ISIS.pdf" TargetMode="External"/><Relationship Id="rId96" Type="http://schemas.openxmlformats.org/officeDocument/2006/relationships/hyperlink" Target="https://www.bpa.gov/-/media/Aep/transmission/interconnection-reports/G0720_IFES.pdf" TargetMode="External"/><Relationship Id="rId97" Type="http://schemas.openxmlformats.org/officeDocument/2006/relationships/hyperlink" Target="https://www.bpa.gov/-/media/Aep/transmission/interconnection-reports/G0720_ISIS.pdf" TargetMode="External"/><Relationship Id="rId98" Type="http://schemas.openxmlformats.org/officeDocument/2006/relationships/hyperlink" Target="https://www.bpa.gov/-/media/Aep/transmission/interconnection-reports/G0718_F-IFES.pdf" TargetMode="External"/><Relationship Id="rId99" Type="http://schemas.openxmlformats.org/officeDocument/2006/relationships/hyperlink" Target="https://www.bpa.gov/-/media/Aep/transmission/interconnection-reports/G0718_ISIS.pdf" TargetMode="External"/><Relationship Id="rId100" Type="http://schemas.openxmlformats.org/officeDocument/2006/relationships/hyperlink" Target="https://www.bpa.gov/-/media/Aep/transmission/interconnection-reports/G0717_ISIS.pdf" TargetMode="External"/><Relationship Id="rId101" Type="http://schemas.openxmlformats.org/officeDocument/2006/relationships/hyperlink" Target="https://www.bpa.gov/-/media/Aep/transmission/interconnection-reports/G0717_F-IFAS.pdf" TargetMode="External"/><Relationship Id="rId102" Type="http://schemas.openxmlformats.org/officeDocument/2006/relationships/hyperlink" Target="https://www.bpa.gov/-/media/Aep/transmission/interconnection-reports/G0716_ISIS.pdf" TargetMode="External"/><Relationship Id="rId103" Type="http://schemas.openxmlformats.org/officeDocument/2006/relationships/hyperlink" Target="https://www.bpa.gov/-/media/Aep/transmission/interconnection-reports/G0715_F-IFES.pdf" TargetMode="External"/><Relationship Id="rId104" Type="http://schemas.openxmlformats.org/officeDocument/2006/relationships/hyperlink" Target="https://www.bpa.gov/-/media/Aep/transmission/interconnection-reports/G0715_ISIS.pdf" TargetMode="External"/><Relationship Id="rId105" Type="http://schemas.openxmlformats.org/officeDocument/2006/relationships/hyperlink" Target="https://www.bpa.gov/-/media/Aep/transmission/interconnection-reports/G0715_F-IFES.pdf" TargetMode="External"/><Relationship Id="rId106" Type="http://schemas.openxmlformats.org/officeDocument/2006/relationships/hyperlink" Target="https://www.bpa.gov/-/media/Aep/transmission/interconnection-reports/G0714_ISIS.pdf" TargetMode="External"/><Relationship Id="rId107" Type="http://schemas.openxmlformats.org/officeDocument/2006/relationships/hyperlink" Target="https://www.bpa.gov/transmission/Doing%20Business/Interconnection/Documents/G0706-713_C-ISIS.pdf" TargetMode="External"/><Relationship Id="rId108" Type="http://schemas.openxmlformats.org/officeDocument/2006/relationships/hyperlink" Target="https://www.bpa.gov/-/media/Aep/transmission/interconnection-reports/G0706-713_C-IFAS.pdf" TargetMode="External"/><Relationship Id="rId109" Type="http://schemas.openxmlformats.org/officeDocument/2006/relationships/hyperlink" Target="https://www.bpa.gov/-/media/Aep/transmission/interconnection-reports/G0711_IFES.pdf" TargetMode="External"/><Relationship Id="rId110" Type="http://schemas.openxmlformats.org/officeDocument/2006/relationships/hyperlink" Target="https://www.bpa.gov/-/media/Aep/transmission/interconnection-reports/G0712_IFES.pdf" TargetMode="External"/><Relationship Id="rId111" Type="http://schemas.openxmlformats.org/officeDocument/2006/relationships/hyperlink" Target="https://projectportal.bud.bpa.gov/TPPWA/G0710%20Landfill%20Gas%20to%20Energy%20Facility/Shared%20Doc" TargetMode="External"/><Relationship Id="rId112" Type="http://schemas.openxmlformats.org/officeDocument/2006/relationships/hyperlink" Target="https://www.bpa.gov/-/media/Aep/transmission/interconnection-reports/G0709_ISIS.pdf" TargetMode="External"/><Relationship Id="rId113" Type="http://schemas.openxmlformats.org/officeDocument/2006/relationships/hyperlink" Target="https://www.bpa.gov/-/media/Aep/transmission/interconnection-reports/G0709_IFAS.pdf" TargetMode="External"/><Relationship Id="rId114" Type="http://schemas.openxmlformats.org/officeDocument/2006/relationships/hyperlink" Target="https://www.bpa.gov/-/media/Aep/transmission/interconnection-reports/G0707ISIS%20Report.pdf" TargetMode="External"/><Relationship Id="rId115" Type="http://schemas.openxmlformats.org/officeDocument/2006/relationships/hyperlink" Target="https://www.bpa.gov/-/media/Aep/transmission/interconnection-reports/G0707IFAS_Report.pdf" TargetMode="External"/><Relationship Id="rId116" Type="http://schemas.openxmlformats.org/officeDocument/2006/relationships/hyperlink" Target="https://www.bpa.gov/transmission/Doing%20Business/Interconnection/Documents/G0706-713_C-ISIS_Rpt.pdf" TargetMode="External"/><Relationship Id="rId117" Type="http://schemas.openxmlformats.org/officeDocument/2006/relationships/hyperlink" Target="https://www.bpa.gov/-/media/Aep/transmission/interconnection-reports/G0706-713_C-IFAS.pdf" TargetMode="External"/><Relationship Id="rId118" Type="http://schemas.openxmlformats.org/officeDocument/2006/relationships/hyperlink" Target="https://www.bpa.gov/-/media/Aep/transmission/interconnection-reports/G0705_IFES" TargetMode="External"/><Relationship Id="rId119" Type="http://schemas.openxmlformats.org/officeDocument/2006/relationships/hyperlink" Target="https://www.bpa.gov/-/media/Aep/transmission/interconnection-reports/G0705_ISIS" TargetMode="External"/><Relationship Id="rId120" Type="http://schemas.openxmlformats.org/officeDocument/2006/relationships/hyperlink" Target="https://www.bpa.gov/-/media/Aep/transmission/interconnection-reports/G0705_IFAS.pdf" TargetMode="External"/><Relationship Id="rId121" Type="http://schemas.openxmlformats.org/officeDocument/2006/relationships/hyperlink" Target="https://www.bpa.gov/-/media/Aep/transmission/interconnection-reports/G0704_IFES.pdf" TargetMode="External"/><Relationship Id="rId122" Type="http://schemas.openxmlformats.org/officeDocument/2006/relationships/hyperlink" Target="https://www.bpa.gov/-/media/Aep/transmission/interconnection-reports/G0695_CG0673-702_IFES.pdf" TargetMode="External"/><Relationship Id="rId123" Type="http://schemas.openxmlformats.org/officeDocument/2006/relationships/hyperlink" Target="https://www.bpa.gov/-/media/Aep/transmission/interconnection-reports/G0696_CG0673-702_IFES.pdf" TargetMode="External"/><Relationship Id="rId124" Type="http://schemas.openxmlformats.org/officeDocument/2006/relationships/hyperlink" Target="https://www.bpa.gov/-/media/Aep/transmission/interconnection-reports/G0697_CG0673-702_IFES.pdf" TargetMode="External"/><Relationship Id="rId125" Type="http://schemas.openxmlformats.org/officeDocument/2006/relationships/hyperlink" Target="https://www.bpa.gov/-/media/Aep/transmission/interconnection-reports/G0698_CG0673-702_IFES.pdf" TargetMode="External"/><Relationship Id="rId126" Type="http://schemas.openxmlformats.org/officeDocument/2006/relationships/hyperlink" Target="https://www.bpa.gov/-/media/Aep/transmission/interconnection-reports/G0699_CG0673-702_IFES.pdf" TargetMode="External"/><Relationship Id="rId127" Type="http://schemas.openxmlformats.org/officeDocument/2006/relationships/hyperlink" Target="https://www.bpa.gov/-/media/Aep/transmission/interconnection-reports/G0700_CG0673-702_IFES.pdf" TargetMode="External"/><Relationship Id="rId128" Type="http://schemas.openxmlformats.org/officeDocument/2006/relationships/hyperlink" Target="https://www.bpa.gov/-/media/Aep/transmission/interconnection-reports/G0701_CG0673-702_IFES.pdf" TargetMode="External"/><Relationship Id="rId129" Type="http://schemas.openxmlformats.org/officeDocument/2006/relationships/hyperlink" Target="https://www.bpa.gov/-/media/Aep/transmission/interconnection-reports/G0702_CG0673-702_IFES.pdf" TargetMode="External"/><Relationship Id="rId130" Type="http://schemas.openxmlformats.org/officeDocument/2006/relationships/hyperlink" Target="https://www.bpa.gov/-/media/Aep/transmission/interconnection-reports/G0693_CG0673-702_IFES.pdf" TargetMode="External"/><Relationship Id="rId131" Type="http://schemas.openxmlformats.org/officeDocument/2006/relationships/hyperlink" Target="https://www.bpa.gov/-/media/Aep/transmission/interconnection-reports/G0694_CG0673-702_IFES.pdf" TargetMode="External"/><Relationship Id="rId132" Type="http://schemas.openxmlformats.org/officeDocument/2006/relationships/hyperlink" Target="https://www.bpa.gov/-/media/Aep/transmission/interconnection-reports/G0691_R-ISIS.pdf" TargetMode="External"/><Relationship Id="rId133" Type="http://schemas.openxmlformats.org/officeDocument/2006/relationships/hyperlink" Target="https://www.bpa.gov/-/media/Aep/transmission/interconnection-reports/G0689_IFES.pdf" TargetMode="External"/><Relationship Id="rId134" Type="http://schemas.openxmlformats.org/officeDocument/2006/relationships/hyperlink" Target="https://www.bpa.gov/-/media/Aep/transmission/interconnection-reports/G0689_ISIS.pdf" TargetMode="External"/><Relationship Id="rId135" Type="http://schemas.openxmlformats.org/officeDocument/2006/relationships/hyperlink" Target="https://www.bpa.gov/-/media/Aep/transmission/interconnection-reports/G0689_IFAS.pdf" TargetMode="External"/><Relationship Id="rId136" Type="http://schemas.openxmlformats.org/officeDocument/2006/relationships/hyperlink" Target="https://www.bpa.gov/-/media/Aep/transmission/interconnection-reports/G0688_IFES.pdf" TargetMode="External"/><Relationship Id="rId137" Type="http://schemas.openxmlformats.org/officeDocument/2006/relationships/hyperlink" Target="https://www.bpa.gov/-/media/Aep/transmission/interconnection-reports/G0687_IFES.pdf" TargetMode="External"/><Relationship Id="rId138" Type="http://schemas.openxmlformats.org/officeDocument/2006/relationships/hyperlink" Target="https://www.bpa.gov/-/media/Aep/transmission/interconnection-reports/G0687_ISIS.pdf" TargetMode="External"/><Relationship Id="rId139" Type="http://schemas.openxmlformats.org/officeDocument/2006/relationships/hyperlink" Target="https://www.bpa.gov/-/media/Aep/transmission/interconnection-reports/G0687_IFAS.pdf" TargetMode="External"/><Relationship Id="rId140" Type="http://schemas.openxmlformats.org/officeDocument/2006/relationships/hyperlink" Target="https://www.bpa.gov/-/media/Aep/transmission/interconnection-reports/G0686_IFES.pdf" TargetMode="External"/><Relationship Id="rId141" Type="http://schemas.openxmlformats.org/officeDocument/2006/relationships/hyperlink" Target="https://www.bpa.gov/-/media/Aep/transmission/interconnection-reports/G0686_ISIS.pdf" TargetMode="External"/><Relationship Id="rId142" Type="http://schemas.openxmlformats.org/officeDocument/2006/relationships/hyperlink" Target="https://www.bpa.gov/-/media/Aep/transmission/interconnection-reports/G0684_IFES.pdf" TargetMode="External"/><Relationship Id="rId143" Type="http://schemas.openxmlformats.org/officeDocument/2006/relationships/hyperlink" Target="https://www.bpa.gov/-/media/Aep/transmission/interconnection-reports/G0684_F-ISIS.pdf" TargetMode="External"/><Relationship Id="rId144" Type="http://schemas.openxmlformats.org/officeDocument/2006/relationships/hyperlink" Target="https://www.bpa.gov/-/media/Aep/transmission/interconnection-reports/G0683_IFES.pdf" TargetMode="External"/><Relationship Id="rId145" Type="http://schemas.openxmlformats.org/officeDocument/2006/relationships/hyperlink" Target="https://www.bpa.gov/-/media/Aep/transmission/interconnection-reports/G0683_ISIS.pdf" TargetMode="External"/><Relationship Id="rId146" Type="http://schemas.openxmlformats.org/officeDocument/2006/relationships/hyperlink" Target="https://www.bpa.gov/-/media/Aep/transmission/interconnection-reports/G0683-G0670_IFAS.pdf" TargetMode="External"/><Relationship Id="rId147" Type="http://schemas.openxmlformats.org/officeDocument/2006/relationships/hyperlink" Target="https://www.bpa.gov/-/media/Aep/transmission/interconnection-reports/G0682_F-IFES.pdf" TargetMode="External"/><Relationship Id="rId148" Type="http://schemas.openxmlformats.org/officeDocument/2006/relationships/hyperlink" Target="https://www.bpa.gov/-/media/Aep/transmission/interconnection-reports/G0682_ISIS.pdf" TargetMode="External"/><Relationship Id="rId149" Type="http://schemas.openxmlformats.org/officeDocument/2006/relationships/hyperlink" Target="https://www.bpa.gov/-/media/Aep/transmission/interconnection-reports/G0681_F-IFES.pdf" TargetMode="External"/><Relationship Id="rId150" Type="http://schemas.openxmlformats.org/officeDocument/2006/relationships/hyperlink" Target="https://www.bpa.gov/-/media/Aep/transmission/interconnection-reports/G0681_F-ISIS.pdf" TargetMode="External"/><Relationship Id="rId151" Type="http://schemas.openxmlformats.org/officeDocument/2006/relationships/hyperlink" Target="https://www.bpa.gov/-/media/Aep/transmission/interconnection-reports/G0680_IFES.pdf" TargetMode="External"/><Relationship Id="rId152" Type="http://schemas.openxmlformats.org/officeDocument/2006/relationships/hyperlink" Target="https://www.bpa.gov/-/media/Aep/transmission/interconnection-reports/G0680_ISIS.pdf" TargetMode="External"/><Relationship Id="rId153" Type="http://schemas.openxmlformats.org/officeDocument/2006/relationships/hyperlink" Target="https://www.bpa.gov/-/media/Aep/transmission/interconnection-reports/G0679_IFES.pdf" TargetMode="External"/><Relationship Id="rId154" Type="http://schemas.openxmlformats.org/officeDocument/2006/relationships/hyperlink" Target="https://www.bpa.gov/-/media/Aep/transmission/interconnection-reports/G0679_ISIS.pdf" TargetMode="External"/><Relationship Id="rId155" Type="http://schemas.openxmlformats.org/officeDocument/2006/relationships/hyperlink" Target="https://www.bpa.gov/-/media/Aep/transmission/interconnection-reports/G0678_R-IFES.pdf" TargetMode="External"/><Relationship Id="rId156" Type="http://schemas.openxmlformats.org/officeDocument/2006/relationships/hyperlink" Target="https://www.bpa.gov/-/media/Aep/transmission/interconnection-reports/G0678_ISIS.pdf" TargetMode="External"/><Relationship Id="rId157" Type="http://schemas.openxmlformats.org/officeDocument/2006/relationships/hyperlink" Target="https://www.bpa.gov/-/media/Aep/transmission/interconnection-reports/G0677_ISIS.pdf" TargetMode="External"/><Relationship Id="rId158" Type="http://schemas.openxmlformats.org/officeDocument/2006/relationships/hyperlink" Target="https://www.bpa.gov/-/media/Aep/transmission/interconnection-reports/G0676_R-IFES.pdf" TargetMode="External"/><Relationship Id="rId159" Type="http://schemas.openxmlformats.org/officeDocument/2006/relationships/hyperlink" Target="https://www.bpa.gov/-/media/Aep/transmission/interconnection-reports/G0676_F-ISIS.pdf" TargetMode="External"/><Relationship Id="rId160" Type="http://schemas.openxmlformats.org/officeDocument/2006/relationships/hyperlink" Target="https://www.bpa.gov/-/media/Aep/transmission/interconnection-reports/G0676_IFAS.pdf" TargetMode="External"/><Relationship Id="rId161" Type="http://schemas.openxmlformats.org/officeDocument/2006/relationships/hyperlink" Target="https://www.bpa.gov/-/media/Aep/transmission/interconnection-reports/G0674_CG0673-702_IFES.pdf" TargetMode="External"/><Relationship Id="rId162" Type="http://schemas.openxmlformats.org/officeDocument/2006/relationships/hyperlink" Target="https://www.bpa.gov/-/media/Aep/transmission/interconnection-reports/G0675_CG0673-702_IFES.pdf" TargetMode="External"/><Relationship Id="rId163" Type="http://schemas.openxmlformats.org/officeDocument/2006/relationships/hyperlink" Target="https://www.bpa.gov/-/media/Aep/transmission/interconnection-reports/G0673_CG0673-702_IFES.pdf" TargetMode="External"/><Relationship Id="rId164" Type="http://schemas.openxmlformats.org/officeDocument/2006/relationships/hyperlink" Target="https://www.bpa.gov/-/media/Aep/transmission/interconnection-reports/G0672_IFES.pdf" TargetMode="External"/><Relationship Id="rId165" Type="http://schemas.openxmlformats.org/officeDocument/2006/relationships/hyperlink" Target="https://www.bpa.gov/-/media/Aep/transmission/interconnection-reports/G0671_IFES.pdf" TargetMode="External"/><Relationship Id="rId166" Type="http://schemas.openxmlformats.org/officeDocument/2006/relationships/hyperlink" Target="https://www.bpa.gov/-/media/Aep/transmission/interconnection-reports/G0671_ISIS.pdf" TargetMode="External"/><Relationship Id="rId167" Type="http://schemas.openxmlformats.org/officeDocument/2006/relationships/hyperlink" Target="https://www.bpa.gov/-/media/Aep/transmission/interconnection-reports/G0670_ISIS.pdf" TargetMode="External"/><Relationship Id="rId168" Type="http://schemas.openxmlformats.org/officeDocument/2006/relationships/hyperlink" Target="https://www.bpa.gov/-/media/Aep/transmission/interconnection-reports/G0670-G0683_IFAS.pdf" TargetMode="External"/><Relationship Id="rId169" Type="http://schemas.openxmlformats.org/officeDocument/2006/relationships/hyperlink" Target="https://www.bpa.gov/-/media/Aep/transmission/interconnection-reports/G0669_IFES.pdf" TargetMode="External"/><Relationship Id="rId170" Type="http://schemas.openxmlformats.org/officeDocument/2006/relationships/hyperlink" Target="https://www.bpa.gov/-/media/Aep/transmission/interconnection-reports/G0643-669_R-ISIS.pdf" TargetMode="External"/><Relationship Id="rId171" Type="http://schemas.openxmlformats.org/officeDocument/2006/relationships/hyperlink" Target="https://www.bpa.gov/-/media/Aep/transmission/interconnection-reports/G0668_IFES.pdf" TargetMode="External"/><Relationship Id="rId172" Type="http://schemas.openxmlformats.org/officeDocument/2006/relationships/hyperlink" Target="https://www.bpa.gov/-/media/Aep/transmission/interconnection-reports/G0668_ISIS.pdf" TargetMode="External"/><Relationship Id="rId173" Type="http://schemas.openxmlformats.org/officeDocument/2006/relationships/hyperlink" Target="https://www.bpa.gov/-/media/Aep/transmission/interconnection-reports/G0665_IFES.pdf" TargetMode="External"/><Relationship Id="rId174" Type="http://schemas.openxmlformats.org/officeDocument/2006/relationships/hyperlink" Target="https://www.bpa.gov/-/media/Aep/transmission/interconnection-reports/G0665_ISIS.pdf" TargetMode="External"/><Relationship Id="rId175" Type="http://schemas.openxmlformats.org/officeDocument/2006/relationships/hyperlink" Target="https://www.bpa.gov/-/media/Aep/transmission/interconnection-reports/G0662_IFES.pdf" TargetMode="External"/><Relationship Id="rId176" Type="http://schemas.openxmlformats.org/officeDocument/2006/relationships/hyperlink" Target="https://www.bpa.gov/-/media/Aep/transmission/interconnection-reports/G0663_IFES.pdf" TargetMode="External"/><Relationship Id="rId177" Type="http://schemas.openxmlformats.org/officeDocument/2006/relationships/hyperlink" Target="https://www.bpa.gov/-/media/Aep/transmission/interconnection-reports/G0663_ISIS.pdf" TargetMode="External"/><Relationship Id="rId178" Type="http://schemas.openxmlformats.org/officeDocument/2006/relationships/hyperlink" Target="https://www.bpa.gov/-/media/Aep/transmission/interconnection-reports/G0664_IFES.pdf" TargetMode="External"/><Relationship Id="rId179" Type="http://schemas.openxmlformats.org/officeDocument/2006/relationships/hyperlink" Target="https://www.bpa.gov/-/media/Aep/transmission/interconnection-reports/G0664_ISIS.pdf" TargetMode="External"/><Relationship Id="rId180" Type="http://schemas.openxmlformats.org/officeDocument/2006/relationships/hyperlink" Target="https://www.bpa.gov/-/media/Aep/transmission/interconnection-reports/G0661_R1-ISIS.pdf" TargetMode="External"/><Relationship Id="rId181" Type="http://schemas.openxmlformats.org/officeDocument/2006/relationships/hyperlink" Target="https://www.bpa.gov/-/media/Aep/transmission/interconnection-reports/G0660_F-IFES.pdf" TargetMode="External"/><Relationship Id="rId182" Type="http://schemas.openxmlformats.org/officeDocument/2006/relationships/hyperlink" Target="https://www.bpa.gov/-/media/Aep/transmission/interconnection-reports/G0660_ISIS.pdf" TargetMode="External"/><Relationship Id="rId183" Type="http://schemas.openxmlformats.org/officeDocument/2006/relationships/hyperlink" Target="https://www.bpa.gov/-/media/Aep/transmission/interconnection-reports/G0660_R-IFAS.pdf" TargetMode="External"/><Relationship Id="rId184" Type="http://schemas.openxmlformats.org/officeDocument/2006/relationships/hyperlink" Target="https://www.bpa.gov/-/media/Aep/transmission/interconnection-reports/G0658_R-IFES.pdf" TargetMode="External"/><Relationship Id="rId185" Type="http://schemas.openxmlformats.org/officeDocument/2006/relationships/hyperlink" Target="https://www.bpa.gov/-/media/Aep/transmission/interconnection-reports/G0657_F-IFES.pdf" TargetMode="External"/><Relationship Id="rId186" Type="http://schemas.openxmlformats.org/officeDocument/2006/relationships/hyperlink" Target="https://www.bpa.gov/-/media/Aep/transmission/interconnection-reports/G0657_R-ISIS.pdf" TargetMode="External"/><Relationship Id="rId187" Type="http://schemas.openxmlformats.org/officeDocument/2006/relationships/hyperlink" Target="https://www.bpa.gov/-/media/Aep/transmission/interconnection-reports/G0656_F-ISIS.pdf" TargetMode="External"/><Relationship Id="rId188" Type="http://schemas.openxmlformats.org/officeDocument/2006/relationships/hyperlink" Target="https://www.bpa.gov/-/media/Aep/transmission/interconnection-reports/G0656_IFAS.pdf" TargetMode="External"/><Relationship Id="rId189" Type="http://schemas.openxmlformats.org/officeDocument/2006/relationships/hyperlink" Target="https://www.bpa.gov/-/media/Aep/transmission/interconnection-reports/G0654-55_IFES.pdf" TargetMode="External"/><Relationship Id="rId190" Type="http://schemas.openxmlformats.org/officeDocument/2006/relationships/hyperlink" Target="https://www.bpa.gov/-/media/Aep/transmission/interconnection-reports/G0654_ISIS.pdf" TargetMode="External"/><Relationship Id="rId191" Type="http://schemas.openxmlformats.org/officeDocument/2006/relationships/hyperlink" Target="https://www.bpa.gov/-/media/Aep/transmission/interconnection-reports/G0654-55_IFES.pdf" TargetMode="External"/><Relationship Id="rId192" Type="http://schemas.openxmlformats.org/officeDocument/2006/relationships/hyperlink" Target="https://www.bpa.gov/-/media/Aep/transmission/interconnection-reports/G0655_ISIS.pdf" TargetMode="External"/><Relationship Id="rId193" Type="http://schemas.openxmlformats.org/officeDocument/2006/relationships/hyperlink" Target="https://www.bpa.gov/-/media/Aep/transmission/interconnection-reports/G0653_R-IFES.pdf" TargetMode="External"/><Relationship Id="rId194" Type="http://schemas.openxmlformats.org/officeDocument/2006/relationships/hyperlink" Target="https://www.bpa.gov/-/media/Aep/transmission/interconnection-reports/G0653_ISIS.pdf" TargetMode="External"/><Relationship Id="rId195" Type="http://schemas.openxmlformats.org/officeDocument/2006/relationships/hyperlink" Target="https://www.bpa.gov/-/media/Aep/transmission/interconnection-reports/G0652_F-ISIS.pdf" TargetMode="External"/><Relationship Id="rId196" Type="http://schemas.openxmlformats.org/officeDocument/2006/relationships/hyperlink" Target="https://www.bpa.gov/-/media/AEP/transmission/interconnection-reports/G0652FASReport.pdf" TargetMode="External"/><Relationship Id="rId197" Type="http://schemas.openxmlformats.org/officeDocument/2006/relationships/hyperlink" Target="https://www.bpa.gov/-/media/Aep/transmission/interconnection-reports/G0651_IFES.pdf" TargetMode="External"/><Relationship Id="rId198" Type="http://schemas.openxmlformats.org/officeDocument/2006/relationships/hyperlink" Target="https://www.bpa.gov/-/media/Aep/transmission/interconnection-reports/G0651_ISIS.pdf" TargetMode="External"/><Relationship Id="rId199" Type="http://schemas.openxmlformats.org/officeDocument/2006/relationships/hyperlink" Target="https://www.bpa.gov/-/media/Aep/transmission/interconnection-reports/G0651_IFAS.pdf" TargetMode="External"/><Relationship Id="rId200" Type="http://schemas.openxmlformats.org/officeDocument/2006/relationships/hyperlink" Target="https://www.bpa.gov/-/media/Aep/transmission/interconnection-reports/G0650_F-IFES.pdf" TargetMode="External"/><Relationship Id="rId201" Type="http://schemas.openxmlformats.org/officeDocument/2006/relationships/hyperlink" Target="https://www.bpa.gov/-/media/Aep/transmission/interconnection-reports/G0650_ISIS.pdf" TargetMode="External"/><Relationship Id="rId202" Type="http://schemas.openxmlformats.org/officeDocument/2006/relationships/hyperlink" Target="https://www.bpa.gov/-/media/Aep/transmission/interconnection-reports/G0648_F-IFES.pdf" TargetMode="External"/><Relationship Id="rId203" Type="http://schemas.openxmlformats.org/officeDocument/2006/relationships/hyperlink" Target="https://www.bpa.gov/-/media/Aep/transmission/interconnection-reports/G0648_F-ISIS.pdf" TargetMode="External"/><Relationship Id="rId204" Type="http://schemas.openxmlformats.org/officeDocument/2006/relationships/hyperlink" Target="https://www.bpa.gov/-/media/Aep/transmission/interconnection-reports/G0648_IFAS.pdf" TargetMode="External"/><Relationship Id="rId205" Type="http://schemas.openxmlformats.org/officeDocument/2006/relationships/hyperlink" Target="https://www.bpa.gov/-/media/Aep/transmission/interconnection-reports/G0647_R-IFES.pdf" TargetMode="External"/><Relationship Id="rId206" Type="http://schemas.openxmlformats.org/officeDocument/2006/relationships/hyperlink" Target="https://www.bpa.gov/-/media/Aep/transmission/interconnection-reports/G0645_ISIS.pdf" TargetMode="External"/><Relationship Id="rId207" Type="http://schemas.openxmlformats.org/officeDocument/2006/relationships/hyperlink" Target="https://www.bpa.gov/-/media/Aep/transmission/interconnection-reports/G0645_IFAS.pdf" TargetMode="External"/><Relationship Id="rId208" Type="http://schemas.openxmlformats.org/officeDocument/2006/relationships/hyperlink" Target="https://www.bpa.gov/-/media/Aep/transmission/interconnection-reports/G0642_ISIS.pdf" TargetMode="External"/><Relationship Id="rId209" Type="http://schemas.openxmlformats.org/officeDocument/2006/relationships/hyperlink" Target="https://www.bpa.gov/-/media/Aep/transmission/interconnection-reports/G0643-669_R-ISIS.pdf" TargetMode="External"/><Relationship Id="rId210" Type="http://schemas.openxmlformats.org/officeDocument/2006/relationships/hyperlink" Target="https://www.bpa.gov/-/media/Aep/transmission/interconnection-reports/G0641_IFES.pdf" TargetMode="External"/><Relationship Id="rId211" Type="http://schemas.openxmlformats.org/officeDocument/2006/relationships/hyperlink" Target="https://www.bpa.gov/-/media/Aep/transmission/interconnection-reports/G0640_R1-IFES.pdf" TargetMode="External"/><Relationship Id="rId212" Type="http://schemas.openxmlformats.org/officeDocument/2006/relationships/hyperlink" Target="https://www.bpa.gov/-/media/Aep/transmission/interconnection-reports/G0640_R-ISIS.pdf" TargetMode="External"/><Relationship Id="rId213" Type="http://schemas.openxmlformats.org/officeDocument/2006/relationships/hyperlink" Target="https://www.bpa.gov/-/media/Aep/transmission/interconnection-reports/G0639_IFES.pdf" TargetMode="External"/><Relationship Id="rId214" Type="http://schemas.openxmlformats.org/officeDocument/2006/relationships/hyperlink" Target="https://www.bpa.gov/-/media/Aep/transmission/interconnection-reports/G0639_ISIS.pdf" TargetMode="External"/><Relationship Id="rId215" Type="http://schemas.openxmlformats.org/officeDocument/2006/relationships/hyperlink" Target="https://www.bpa.gov/-/media/Aep/transmission/interconnection-reports/G0637_IFES.pdf" TargetMode="External"/><Relationship Id="rId216" Type="http://schemas.openxmlformats.org/officeDocument/2006/relationships/hyperlink" Target="https://www.bpa.gov/-/media/Aep/transmission/interconnection-reports/G0637_F-ISIS.pdf" TargetMode="External"/><Relationship Id="rId217" Type="http://schemas.openxmlformats.org/officeDocument/2006/relationships/hyperlink" Target="https://www.bpa.gov/-/media/Aep/transmission/interconnection-reports/G0637_IFAS.pdf" TargetMode="External"/><Relationship Id="rId218" Type="http://schemas.openxmlformats.org/officeDocument/2006/relationships/hyperlink" Target="https://www.bpa.gov/-/media/Aep/transmission/interconnection-reports/G0635_R-IFES.pdf" TargetMode="External"/><Relationship Id="rId219" Type="http://schemas.openxmlformats.org/officeDocument/2006/relationships/hyperlink" Target="https://www.bpa.gov/-/media/Aep/transmission/interconnection-reports/G0635_ISIS.pdf" TargetMode="External"/><Relationship Id="rId220" Type="http://schemas.openxmlformats.org/officeDocument/2006/relationships/hyperlink" Target="https://www.bpa.gov/-/media/Aep/transmission/interconnection-reports/G0635_IFAS.pdf" TargetMode="External"/><Relationship Id="rId221" Type="http://schemas.openxmlformats.org/officeDocument/2006/relationships/hyperlink" Target="https://www.bpa.gov/-/media/Aep/transmission/interconnection-reports/G0634_IFES.pdf" TargetMode="External"/><Relationship Id="rId222" Type="http://schemas.openxmlformats.org/officeDocument/2006/relationships/hyperlink" Target="https://www.bpa.gov/-/media/Aep/transmission/interconnection-reports/G0634_ISIS.pdf" TargetMode="External"/><Relationship Id="rId223" Type="http://schemas.openxmlformats.org/officeDocument/2006/relationships/hyperlink" Target="https://www.bpa.gov/-/media/Aep/transmission/interconnection-reports/G0633_IFES.pdf" TargetMode="External"/><Relationship Id="rId224" Type="http://schemas.openxmlformats.org/officeDocument/2006/relationships/hyperlink" Target="https://www.bpa.gov/-/media/Aep/transmission/interconnection-reports/G0632_IFES.pdf" TargetMode="External"/><Relationship Id="rId225" Type="http://schemas.openxmlformats.org/officeDocument/2006/relationships/hyperlink" Target="https://www.bpa.gov/-/media/Aep/transmission/interconnection-reports/G0630_IFES.pdf" TargetMode="External"/><Relationship Id="rId226" Type="http://schemas.openxmlformats.org/officeDocument/2006/relationships/hyperlink" Target="https://www.bpa.gov/-/media/Aep/transmission/interconnection-reports/G0629_IFES.PDF" TargetMode="External"/><Relationship Id="rId227" Type="http://schemas.openxmlformats.org/officeDocument/2006/relationships/hyperlink" Target="https://www.bpa.gov/-/media/Aep/transmission/interconnection-reports/G0629_F-ISIS.pdf" TargetMode="External"/><Relationship Id="rId228" Type="http://schemas.openxmlformats.org/officeDocument/2006/relationships/hyperlink" Target="https://www.bpa.gov/-/media/Aep/transmission/interconnection-reports/G0629_IFAS.pdf" TargetMode="External"/><Relationship Id="rId229" Type="http://schemas.openxmlformats.org/officeDocument/2006/relationships/hyperlink" Target="https://www.bpa.gov/-/media/Aep/transmission/interconnection-reports/G0626_ISIS_11201912.pdf" TargetMode="External"/><Relationship Id="rId230" Type="http://schemas.openxmlformats.org/officeDocument/2006/relationships/hyperlink" Target="https://www.bpa.gov/-/media/Aep/transmission/interconnection-reports/G0626_F-IFAS.pdf" TargetMode="External"/><Relationship Id="rId231" Type="http://schemas.openxmlformats.org/officeDocument/2006/relationships/hyperlink" Target="https://www.bpa.gov/-/media/Aep/transmission/interconnection-reports/G0625_IFES_10201903.pdf" TargetMode="External"/><Relationship Id="rId232" Type="http://schemas.openxmlformats.org/officeDocument/2006/relationships/hyperlink" Target="https://www.bpa.gov/-/media/Aep/transmission/interconnection-reports/G0625_R-ISIS.pdf" TargetMode="External"/><Relationship Id="rId233" Type="http://schemas.openxmlformats.org/officeDocument/2006/relationships/hyperlink" Target="https://www.bpa.gov/-/media/Aep/transmission/interconnection-reports/G0625_IFAS.pdf" TargetMode="External"/><Relationship Id="rId234" Type="http://schemas.openxmlformats.org/officeDocument/2006/relationships/hyperlink" Target="https://www.bpa.gov/-/media/Aep/transmission/interconnection-reports/G0624_R-IFES.PDF" TargetMode="External"/><Relationship Id="rId235" Type="http://schemas.openxmlformats.org/officeDocument/2006/relationships/hyperlink" Target="https://www.bpa.gov/-/media/Aep/transmission/interconnection-reports/G0622_R-ISIS.pdf" TargetMode="External"/><Relationship Id="rId236" Type="http://schemas.openxmlformats.org/officeDocument/2006/relationships/hyperlink" Target="https://www.bpa.gov/-/media/Aep/transmission/interconnection-reports/G0622_IFAS.pdf" TargetMode="External"/><Relationship Id="rId237" Type="http://schemas.openxmlformats.org/officeDocument/2006/relationships/hyperlink" Target="https://www.bpa.gov/-/media/Aep/transmission/interconnection-reports/G0620_R1-ISIS.pdf" TargetMode="External"/><Relationship Id="rId238" Type="http://schemas.openxmlformats.org/officeDocument/2006/relationships/hyperlink" Target="https://www.bpa.gov/-/media/Aep/transmission/interconnection-reports/G0620_F-IFAS.pdf" TargetMode="External"/><Relationship Id="rId239" Type="http://schemas.openxmlformats.org/officeDocument/2006/relationships/hyperlink" Target="https://www.bpa.gov/-/media/Aep/transmission/interconnection-reports/G0619_IFES_10201902.pdf" TargetMode="External"/><Relationship Id="rId240" Type="http://schemas.openxmlformats.org/officeDocument/2006/relationships/hyperlink" Target="https://www.bpa.gov/-/media/Aep/transmission/interconnection-reports/G0619_ISIS.pdf" TargetMode="External"/><Relationship Id="rId241" Type="http://schemas.openxmlformats.org/officeDocument/2006/relationships/hyperlink" Target="https://www.bpa.gov/-/media/Aep/transmission/interconnection-reports/G0619_CG0344-619_IFAS.pdf" TargetMode="External"/><Relationship Id="rId242" Type="http://schemas.openxmlformats.org/officeDocument/2006/relationships/hyperlink" Target="https://www.bpa.gov/-/media/Aep/transmission/interconnection-reports/G0617_ISIS_082019-29.pdf" TargetMode="External"/><Relationship Id="rId243" Type="http://schemas.openxmlformats.org/officeDocument/2006/relationships/hyperlink" Target="https://www.bpa.gov/-/media/Aep/transmission/interconnection-reports/G0618_ISIS_082019-21.pdf" TargetMode="External"/><Relationship Id="rId244" Type="http://schemas.openxmlformats.org/officeDocument/2006/relationships/hyperlink" Target="https://www.bpa.gov/-/media/Aep/transmission/interconnection-reports/G0616_ISIS_072019-3.pdf" TargetMode="External"/><Relationship Id="rId245" Type="http://schemas.openxmlformats.org/officeDocument/2006/relationships/hyperlink" Target="https://www.bpa.gov/-/media/Aep/transmission/interconnection-reports/G0615_IFES_072019-24.pdf" TargetMode="External"/><Relationship Id="rId246" Type="http://schemas.openxmlformats.org/officeDocument/2006/relationships/hyperlink" Target="https://www.bpa.gov/-/media/Aep/transmission/interconnection-reports/G0615_ISIS.pdf" TargetMode="External"/><Relationship Id="rId247" Type="http://schemas.openxmlformats.org/officeDocument/2006/relationships/hyperlink" Target="https://www.bpa.gov/-/media/Aep/transmission/interconnection-reports/G0615_IFAS.pdf" TargetMode="External"/><Relationship Id="rId248" Type="http://schemas.openxmlformats.org/officeDocument/2006/relationships/hyperlink" Target="https://www.bpa.gov/-/media/Aep/transmission/interconnection-reports/G0614_IFES_072019-19.pdf" TargetMode="External"/><Relationship Id="rId249" Type="http://schemas.openxmlformats.org/officeDocument/2006/relationships/hyperlink" Target="https://www.bpa.gov/-/media/Aep/transmission/interconnection-reports/G0612_IFES.pdf" TargetMode="External"/><Relationship Id="rId250" Type="http://schemas.openxmlformats.org/officeDocument/2006/relationships/hyperlink" Target="https://www.bpa.gov/-/media/Aep/transmission/interconnection-reports/G0612_R-ISIS.pdf" TargetMode="External"/><Relationship Id="rId251" Type="http://schemas.openxmlformats.org/officeDocument/2006/relationships/hyperlink" Target="https://www.bpa.gov/-/media/Aep/transmission/interconnection-reports/G0609_ISIS_072019-19.pdf" TargetMode="External"/><Relationship Id="rId252" Type="http://schemas.openxmlformats.org/officeDocument/2006/relationships/hyperlink" Target="https://www.bpa.gov/-/media/Aep/transmission/interconnection-reports/G0609_IFAS.pdf" TargetMode="External"/><Relationship Id="rId253" Type="http://schemas.openxmlformats.org/officeDocument/2006/relationships/hyperlink" Target="https://www.bpa.gov/-/media/Aep/transmission/interconnection-reports/G0608_IFES_052019-14.pdf" TargetMode="External"/><Relationship Id="rId254" Type="http://schemas.openxmlformats.org/officeDocument/2006/relationships/hyperlink" Target="https://www.bpa.gov/-/media/Aep/transmission/interconnection-reports/G0608_ISIS_Rpt.pdf" TargetMode="External"/><Relationship Id="rId255" Type="http://schemas.openxmlformats.org/officeDocument/2006/relationships/hyperlink" Target="https://www.bpa.gov/-/media/Aep/transmission/interconnection-reports/G0607_R-IFES.pdf" TargetMode="External"/><Relationship Id="rId256" Type="http://schemas.openxmlformats.org/officeDocument/2006/relationships/hyperlink" Target="https://www.bpa.gov/-/media/Aep/transmission/interconnection-reports/G0607_ISIS.pdf" TargetMode="External"/><Relationship Id="rId257" Type="http://schemas.openxmlformats.org/officeDocument/2006/relationships/hyperlink" Target="https://www.bpa.gov/-/media/Aep/transmission/interconnection-reports/G0605_ISIS_052019-31.pdf" TargetMode="External"/><Relationship Id="rId258" Type="http://schemas.openxmlformats.org/officeDocument/2006/relationships/hyperlink" Target="https://www.bpa.gov/-/media/Aep/transmission/interconnection-reports/G0602_IFES_042019-18.pdf" TargetMode="External"/><Relationship Id="rId259" Type="http://schemas.openxmlformats.org/officeDocument/2006/relationships/hyperlink" Target="https://www.bpa.gov/-/media/Aep/transmission/interconnection-reports/G0602_ISIS_11201912.pdf" TargetMode="External"/><Relationship Id="rId260" Type="http://schemas.openxmlformats.org/officeDocument/2006/relationships/hyperlink" Target="https://www.bpa.gov/-/media/Aep/transmission/interconnection-reports/G0602_F-IFAS.pdf" TargetMode="External"/><Relationship Id="rId261" Type="http://schemas.openxmlformats.org/officeDocument/2006/relationships/hyperlink" Target="https://www.bpa.gov/-/media/Aep/transmission/interconnection-reports/G0601_IFES_042019-23.pdf" TargetMode="External"/><Relationship Id="rId262" Type="http://schemas.openxmlformats.org/officeDocument/2006/relationships/hyperlink" Target="https://www.bpa.gov/-/media/Aep/transmission/interconnection-reports/G0600_ISIS_012019-20.pdf" TargetMode="External"/><Relationship Id="rId263" Type="http://schemas.openxmlformats.org/officeDocument/2006/relationships/hyperlink" Target="https://www.bpa.gov/-/media/Aep/transmission/interconnection-reports/G0598_IFES_022019-01.pdf" TargetMode="External"/><Relationship Id="rId264" Type="http://schemas.openxmlformats.org/officeDocument/2006/relationships/hyperlink" Target="https://www.bpa.gov/-/media/Aep/transmission/interconnection-reports/G0598_ISIS_111921.PDF" TargetMode="External"/><Relationship Id="rId265" Type="http://schemas.openxmlformats.org/officeDocument/2006/relationships/hyperlink" Target="https://www.bpa.gov/-/media/Aep/transmission/interconnection-reports/G0598_IFAS.pdf" TargetMode="External"/><Relationship Id="rId266" Type="http://schemas.openxmlformats.org/officeDocument/2006/relationships/hyperlink" Target="https://www.bpa.gov/-/media/Aep/transmission/interconnection-reports/G0597_IFES.pdf" TargetMode="External"/><Relationship Id="rId267" Type="http://schemas.openxmlformats.org/officeDocument/2006/relationships/hyperlink" Target="https://www.bpa.gov/-/media/Aep/transmission/interconnection-reports/G0596_ISIS.pdf" TargetMode="External"/><Relationship Id="rId268" Type="http://schemas.openxmlformats.org/officeDocument/2006/relationships/hyperlink" Target="https://www.bpa.gov/-/media/Aep/transmission/interconnection-reports/G0596_IFAS.pdf" TargetMode="External"/><Relationship Id="rId269" Type="http://schemas.openxmlformats.org/officeDocument/2006/relationships/hyperlink" Target="https://www.bpa.gov/-/media/Aep/transmission/interconnection-reports/G0595_IFAS.pdf" TargetMode="External"/><Relationship Id="rId270" Type="http://schemas.openxmlformats.org/officeDocument/2006/relationships/hyperlink" Target="https://www.bpa.gov/-/media/Aep/transmission/interconnection-reports/G0591_ISIS.pdf" TargetMode="External"/><Relationship Id="rId271" Type="http://schemas.openxmlformats.org/officeDocument/2006/relationships/hyperlink" Target="https://www.bpa.gov/-/media/Aep/transmission/interconnection-reports/G0591_IFAS.pdf" TargetMode="External"/><Relationship Id="rId272" Type="http://schemas.openxmlformats.org/officeDocument/2006/relationships/hyperlink" Target="https://www.bpa.gov/-/media/Aep/transmission/interconnection-reports/G0589_F-IFAS.pdf" TargetMode="External"/><Relationship Id="rId273" Type="http://schemas.openxmlformats.org/officeDocument/2006/relationships/hyperlink" Target="https://www.bpa.gov/-/media/Aep/transmission/interconnection-reports/G0586_ISIS_012019-22.pdf" TargetMode="External"/><Relationship Id="rId274" Type="http://schemas.openxmlformats.org/officeDocument/2006/relationships/hyperlink" Target="https://www.bpa.gov/-/media/Aep/transmission/interconnection-reports/G0586_R-IFAS.pdf" TargetMode="External"/><Relationship Id="rId275" Type="http://schemas.openxmlformats.org/officeDocument/2006/relationships/hyperlink" Target="https://www.bpa.gov/-/media/Aep/transmission/interconnection-reports/G0585_ISIS_072019-01.pdf" TargetMode="External"/><Relationship Id="rId276" Type="http://schemas.openxmlformats.org/officeDocument/2006/relationships/hyperlink" Target="https://www.bpa.gov/-/media/Aep/transmission/interconnection-reports/G0645_IFAS.pdf" TargetMode="External"/><Relationship Id="rId277" Type="http://schemas.openxmlformats.org/officeDocument/2006/relationships/hyperlink" Target="https://www.bpa.gov/-/media/Aep/transmission/interconnection-reports/G0584_ISIS_072019-19.pdf" TargetMode="External"/><Relationship Id="rId278" Type="http://schemas.openxmlformats.org/officeDocument/2006/relationships/hyperlink" Target="https://www.bpa.gov/-/media/Aep/transmission/interconnection-reports/G0578_IFAS.pdf" TargetMode="External"/><Relationship Id="rId279" Type="http://schemas.openxmlformats.org/officeDocument/2006/relationships/hyperlink" Target="https://www.bpa.gov/-/media/Aep/transmission/interconnection-reports/G0570_IFAS.pdf" TargetMode="External"/><Relationship Id="rId280" Type="http://schemas.openxmlformats.org/officeDocument/2006/relationships/hyperlink" Target="https://www.bpa.gov/-/media/Aep/transmission/interconnection-reports/G0561_IFAS_62019-24.pdf" TargetMode="External"/><Relationship Id="rId281" Type="http://schemas.openxmlformats.org/officeDocument/2006/relationships/hyperlink" Target="https://www.bpa.gov/-/media/Aep/transmission/interconnection-reports/G0560_F-IFAS" TargetMode="External"/><Relationship Id="rId282" Type="http://schemas.openxmlformats.org/officeDocument/2006/relationships/hyperlink" Target="https://www.bpa.gov/-/media/Aep/transmission/interconnection-reports/G0559_IFAS.pdf" TargetMode="External"/><Relationship Id="rId283" Type="http://schemas.openxmlformats.org/officeDocument/2006/relationships/hyperlink" Target="https://www.bpa.gov/-/media/Aep/transmission/interconnection-reports/G0558_IFAS_10201928.pdf" TargetMode="External"/><Relationship Id="rId284" Type="http://schemas.openxmlformats.org/officeDocument/2006/relationships/hyperlink" Target="https://www.bpa.gov/-/media/Aep/transmission/interconnection-reports/G0539_IFAS.pdf" TargetMode="External"/><Relationship Id="rId285" Type="http://schemas.openxmlformats.org/officeDocument/2006/relationships/hyperlink" Target="https://www.bpa.gov/-/media/Aep/transmission/interconnection-reports/G0527_Revised-RS-IFAS.pdf" TargetMode="External"/><Relationship Id="rId286" Type="http://schemas.openxmlformats.org/officeDocument/2006/relationships/hyperlink" Target="https://www.bpa.gov/-/media/Aep/transmission/interconnection-reports/G0501_IFAS.pdf" TargetMode="External"/><Relationship Id="rId287" Type="http://schemas.openxmlformats.org/officeDocument/2006/relationships/hyperlink" Target="https://www.bpa.gov/-/media/Aep/transmission/interconnection-reports/G03678_IFAS_111920.pdf" TargetMode="External"/><Relationship Id="rId288" Type="http://schemas.openxmlformats.org/officeDocument/2006/relationships/hyperlink" Target="https://www.bpa.gov/-/media/Aep/transmission/interconnection-reports/G0344_CG0344-619_IFAS.pdf" TargetMode="External"/><Relationship Id="rId289" Type="http://schemas.openxmlformats.org/officeDocument/2006/relationships/hyperlink" Target="https://www.bpa.gov/-/media/Aep/transmission/interconnection-reports/G0327IFAS_Report.pdf" TargetMode="External"/><Relationship Id="rId2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73"/>
  <sheetViews>
    <sheetView showFormulas="false" showGridLines="true" showRowColHeaders="true" showZeros="true" rightToLeft="false" tabSelected="true" showOutlineSymbols="true" defaultGridColor="true" view="normal" topLeftCell="X1" colorId="64" zoomScale="100" zoomScaleNormal="100" zoomScalePageLayoutView="6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22.86"/>
    <col collapsed="false" customWidth="true" hidden="false" outlineLevel="0" max="2" min="2" style="0" width="19.86"/>
    <col collapsed="false" customWidth="true" hidden="false" outlineLevel="0" max="3" min="3" style="0" width="25"/>
    <col collapsed="false" customWidth="true" hidden="false" outlineLevel="0" max="4" min="4" style="0" width="30.58"/>
    <col collapsed="false" customWidth="true" hidden="false" outlineLevel="0" max="5" min="5" style="0" width="35.58"/>
    <col collapsed="false" customWidth="true" hidden="false" outlineLevel="0" max="6" min="6" style="0" width="40.71"/>
    <col collapsed="false" customWidth="true" hidden="false" outlineLevel="0" max="7" min="7" style="0" width="21.28"/>
    <col collapsed="false" customWidth="true" hidden="false" outlineLevel="0" max="8" min="8" style="0" width="10.85"/>
    <col collapsed="false" customWidth="true" hidden="false" outlineLevel="0" max="9" min="9" style="0" width="21.28"/>
    <col collapsed="false" customWidth="true" hidden="false" outlineLevel="0" max="10" min="10" style="0" width="13.71"/>
    <col collapsed="false" customWidth="true" hidden="false" outlineLevel="0" max="11" min="11" style="0" width="12.28"/>
    <col collapsed="false" customWidth="true" hidden="false" outlineLevel="0" max="12" min="12" style="0" width="15.71"/>
    <col collapsed="false" customWidth="true" hidden="false" outlineLevel="0" max="13" min="13" style="0" width="16.28"/>
    <col collapsed="false" customWidth="true" hidden="false" outlineLevel="0" max="14" min="14" style="0" width="13.28"/>
    <col collapsed="false" customWidth="true" hidden="false" outlineLevel="0" max="17" min="15" style="0" width="17.57"/>
    <col collapsed="false" customWidth="true" hidden="false" outlineLevel="0" max="18" min="18" style="0" width="12.57"/>
    <col collapsed="false" customWidth="true" hidden="false" outlineLevel="0" max="20" min="19" style="0" width="17.57"/>
    <col collapsed="false" customWidth="true" hidden="false" outlineLevel="0" max="21" min="21" style="0" width="13.28"/>
    <col collapsed="false" customWidth="true" hidden="false" outlineLevel="0" max="22" min="22" style="0" width="19.86"/>
    <col collapsed="false" customWidth="true" hidden="false" outlineLevel="0" max="23" min="23" style="0" width="17.57"/>
    <col collapsed="false" customWidth="true" hidden="false" outlineLevel="0" max="24" min="24" style="0" width="11.85"/>
    <col collapsed="false" customWidth="true" hidden="false" outlineLevel="0" max="27" min="25" style="0" width="16.85"/>
    <col collapsed="false" customWidth="true" hidden="false" outlineLevel="0" max="28" min="28" style="1" width="25.85"/>
    <col collapsed="false" customWidth="true" hidden="false" outlineLevel="0" max="29" min="29" style="0" width="14.58"/>
    <col collapsed="false" customWidth="true" hidden="false" outlineLevel="0" max="30" min="30" style="0" width="16.85"/>
    <col collapsed="false" customWidth="true" hidden="false" outlineLevel="0" max="31" min="31" style="0" width="14.28"/>
    <col collapsed="false" customWidth="true" hidden="false" outlineLevel="0" max="32" min="32" style="0" width="18.86"/>
    <col collapsed="false" customWidth="true" hidden="false" outlineLevel="0" max="33" min="33" style="0" width="17.42"/>
    <col collapsed="false" customWidth="true" hidden="false" outlineLevel="0" max="34" min="34" style="0" width="19"/>
    <col collapsed="false" customWidth="true" hidden="false" outlineLevel="0" max="35" min="35" style="0" width="14.71"/>
  </cols>
  <sheetData>
    <row r="1" customFormat="false" ht="15" hidden="false" customHeight="true" outlineLevel="0" collapsed="false">
      <c r="D1" s="2" t="s">
        <v>0</v>
      </c>
      <c r="E1" s="2"/>
      <c r="F1" s="2"/>
      <c r="G1" s="2"/>
      <c r="I1" s="3" t="n">
        <v>45647.6673088889</v>
      </c>
      <c r="J1" s="4"/>
      <c r="M1" s="5"/>
    </row>
    <row r="2" customFormat="false" ht="12.75" hidden="false" customHeight="false" outlineLevel="0" collapsed="false">
      <c r="A2" s="6" t="s">
        <v>1</v>
      </c>
      <c r="B2" s="6"/>
      <c r="C2" s="6"/>
      <c r="D2" s="6"/>
      <c r="E2" s="6"/>
      <c r="F2" s="6"/>
      <c r="G2" s="6"/>
      <c r="H2" s="6"/>
      <c r="M2" s="4"/>
    </row>
    <row r="3" customFormat="false" ht="12.75" hidden="false" customHeight="false" outlineLevel="0" collapsed="false">
      <c r="A3" s="7" t="s">
        <v>2</v>
      </c>
      <c r="B3" s="7"/>
      <c r="C3" s="7"/>
      <c r="D3" s="4"/>
      <c r="E3" s="4"/>
      <c r="F3" s="4"/>
      <c r="G3" s="4"/>
      <c r="H3" s="4"/>
      <c r="M3" s="4"/>
    </row>
    <row r="4" customFormat="false" ht="12.75" hidden="false" customHeight="false" outlineLevel="0" collapsed="false">
      <c r="A4" s="6" t="s">
        <v>3</v>
      </c>
      <c r="B4" s="6"/>
      <c r="C4" s="6"/>
      <c r="D4" s="8" t="s">
        <v>4</v>
      </c>
      <c r="E4" s="4"/>
      <c r="F4" s="4"/>
      <c r="G4" s="4"/>
      <c r="H4" s="4"/>
      <c r="M4" s="4"/>
      <c r="AC4" s="9"/>
      <c r="AD4" s="9"/>
      <c r="AE4" s="10" t="s">
        <v>5</v>
      </c>
      <c r="AF4" s="10"/>
      <c r="AG4" s="9"/>
    </row>
    <row r="5" customFormat="false" ht="43.5" hidden="false" customHeight="true" outlineLevel="0" collapsed="false">
      <c r="A5" s="11" t="s">
        <v>6</v>
      </c>
      <c r="B5" s="12" t="s">
        <v>7</v>
      </c>
      <c r="C5" s="12" t="s">
        <v>8</v>
      </c>
      <c r="D5" s="12" t="s">
        <v>9</v>
      </c>
      <c r="E5" s="12" t="s">
        <v>10</v>
      </c>
      <c r="F5" s="12" t="s">
        <v>11</v>
      </c>
      <c r="G5" s="12" t="s">
        <v>12</v>
      </c>
      <c r="H5" s="12" t="s">
        <v>13</v>
      </c>
      <c r="I5" s="12" t="s">
        <v>14</v>
      </c>
      <c r="J5" s="11" t="s">
        <v>15</v>
      </c>
      <c r="K5" s="11" t="s">
        <v>16</v>
      </c>
      <c r="L5" s="11" t="s">
        <v>17</v>
      </c>
      <c r="M5" s="11" t="s">
        <v>18</v>
      </c>
      <c r="N5" s="11" t="s">
        <v>19</v>
      </c>
      <c r="O5" s="13" t="s">
        <v>20</v>
      </c>
      <c r="P5" s="13" t="s">
        <v>21</v>
      </c>
      <c r="Q5" s="13" t="s">
        <v>22</v>
      </c>
      <c r="R5" s="13" t="s">
        <v>23</v>
      </c>
      <c r="S5" s="13" t="s">
        <v>24</v>
      </c>
      <c r="T5" s="13" t="s">
        <v>25</v>
      </c>
      <c r="U5" s="13" t="s">
        <v>26</v>
      </c>
      <c r="V5" s="13" t="s">
        <v>27</v>
      </c>
      <c r="W5" s="13" t="s">
        <v>28</v>
      </c>
      <c r="X5" s="13" t="s">
        <v>29</v>
      </c>
      <c r="Y5" s="13" t="s">
        <v>30</v>
      </c>
      <c r="Z5" s="13" t="s">
        <v>31</v>
      </c>
      <c r="AA5" s="11" t="s">
        <v>32</v>
      </c>
      <c r="AB5" s="14" t="s">
        <v>33</v>
      </c>
      <c r="AC5" s="14" t="s">
        <v>34</v>
      </c>
      <c r="AD5" s="14" t="s">
        <v>35</v>
      </c>
      <c r="AE5" s="14" t="s">
        <v>36</v>
      </c>
      <c r="AF5" s="14" t="s">
        <v>37</v>
      </c>
      <c r="AG5" s="14" t="s">
        <v>38</v>
      </c>
      <c r="AH5" s="14" t="s">
        <v>39</v>
      </c>
      <c r="AI5" s="11" t="s">
        <v>40</v>
      </c>
    </row>
    <row r="6" customFormat="false" ht="12.75" hidden="false" customHeight="true" outlineLevel="0" collapsed="false">
      <c r="A6" s="15" t="s">
        <v>41</v>
      </c>
      <c r="B6" s="3" t="n">
        <v>45637.4173611111</v>
      </c>
      <c r="C6" s="15" t="s">
        <v>42</v>
      </c>
      <c r="D6" s="15" t="s">
        <v>43</v>
      </c>
      <c r="G6" s="15" t="s">
        <v>44</v>
      </c>
      <c r="H6" s="15" t="s">
        <v>45</v>
      </c>
      <c r="I6" s="15" t="s">
        <v>46</v>
      </c>
      <c r="J6" s="15" t="s">
        <v>47</v>
      </c>
      <c r="K6" s="16" t="n">
        <v>46737</v>
      </c>
      <c r="M6" s="17" t="n">
        <v>125</v>
      </c>
      <c r="N6" s="17" t="n">
        <v>125</v>
      </c>
      <c r="P6" s="15" t="s">
        <v>48</v>
      </c>
      <c r="Q6" s="15" t="s">
        <v>48</v>
      </c>
      <c r="R6" s="17" t="n">
        <v>125</v>
      </c>
      <c r="Y6" s="17" t="n">
        <v>125</v>
      </c>
      <c r="AB6" s="18" t="s">
        <v>49</v>
      </c>
      <c r="AH6" s="17" t="b">
        <f aca="false">FALSE()</f>
        <v>0</v>
      </c>
    </row>
    <row r="7" customFormat="false" ht="12.75" hidden="false" customHeight="false" outlineLevel="0" collapsed="false">
      <c r="A7" s="15" t="s">
        <v>50</v>
      </c>
      <c r="B7" s="3" t="n">
        <v>45617.4493055556</v>
      </c>
      <c r="C7" s="15" t="s">
        <v>51</v>
      </c>
      <c r="D7" s="15" t="s">
        <v>52</v>
      </c>
      <c r="F7" s="15" t="s">
        <v>53</v>
      </c>
      <c r="G7" s="15" t="s">
        <v>44</v>
      </c>
      <c r="I7" s="15" t="s">
        <v>54</v>
      </c>
      <c r="J7" s="15" t="s">
        <v>47</v>
      </c>
      <c r="K7" s="16" t="n">
        <v>46712</v>
      </c>
      <c r="M7" s="17" t="n">
        <v>1256</v>
      </c>
      <c r="N7" s="17" t="n">
        <v>1256</v>
      </c>
      <c r="P7" s="15" t="s">
        <v>48</v>
      </c>
      <c r="Q7" s="15" t="s">
        <v>48</v>
      </c>
      <c r="R7" s="17" t="n">
        <v>1256</v>
      </c>
      <c r="Y7" s="17" t="n">
        <v>1256</v>
      </c>
      <c r="AB7" s="18" t="s">
        <v>49</v>
      </c>
      <c r="AH7" s="17" t="b">
        <f aca="false">FALSE()</f>
        <v>0</v>
      </c>
    </row>
    <row r="8" customFormat="false" ht="12.75" hidden="false" customHeight="false" outlineLevel="0" collapsed="false">
      <c r="A8" s="15" t="s">
        <v>55</v>
      </c>
      <c r="B8" s="3" t="n">
        <v>45590.6770833333</v>
      </c>
      <c r="E8" s="15" t="s">
        <v>56</v>
      </c>
      <c r="F8" s="15" t="s">
        <v>57</v>
      </c>
      <c r="G8" s="15" t="s">
        <v>44</v>
      </c>
      <c r="H8" s="15" t="s">
        <v>58</v>
      </c>
      <c r="I8" s="15" t="s">
        <v>59</v>
      </c>
      <c r="J8" s="15" t="s">
        <v>60</v>
      </c>
      <c r="K8" s="16" t="n">
        <v>45870</v>
      </c>
      <c r="L8" s="16" t="n">
        <v>45870</v>
      </c>
      <c r="M8" s="17" t="n">
        <v>0.9</v>
      </c>
      <c r="N8" s="17" t="n">
        <v>0.9</v>
      </c>
      <c r="O8" s="15" t="s">
        <v>61</v>
      </c>
      <c r="P8" s="15" t="s">
        <v>62</v>
      </c>
      <c r="Q8" s="15" t="s">
        <v>63</v>
      </c>
      <c r="R8" s="17" t="n">
        <v>1</v>
      </c>
      <c r="Y8" s="17" t="n">
        <v>1</v>
      </c>
      <c r="AB8" s="18" t="s">
        <v>49</v>
      </c>
      <c r="AH8" s="17" t="b">
        <f aca="false">FALSE()</f>
        <v>0</v>
      </c>
    </row>
    <row r="9" customFormat="false" ht="12.75" hidden="false" customHeight="false" outlineLevel="0" collapsed="false">
      <c r="A9" s="15" t="s">
        <v>64</v>
      </c>
      <c r="B9" s="3" t="n">
        <v>45589.6180555556</v>
      </c>
      <c r="C9" s="15" t="s">
        <v>65</v>
      </c>
      <c r="D9" s="15" t="s">
        <v>66</v>
      </c>
      <c r="F9" s="15" t="s">
        <v>67</v>
      </c>
      <c r="G9" s="15" t="s">
        <v>68</v>
      </c>
      <c r="I9" s="15" t="s">
        <v>69</v>
      </c>
      <c r="J9" s="15" t="s">
        <v>47</v>
      </c>
      <c r="K9" s="16" t="n">
        <v>45901</v>
      </c>
      <c r="L9" s="16" t="n">
        <v>45901</v>
      </c>
      <c r="M9" s="17" t="n">
        <v>8</v>
      </c>
      <c r="N9" s="17" t="n">
        <v>8</v>
      </c>
      <c r="P9" s="15" t="s">
        <v>48</v>
      </c>
      <c r="Q9" s="15" t="s">
        <v>48</v>
      </c>
      <c r="R9" s="17" t="n">
        <v>7.2</v>
      </c>
      <c r="Y9" s="17" t="n">
        <v>7.2</v>
      </c>
      <c r="AB9" s="18" t="s">
        <v>49</v>
      </c>
      <c r="AH9" s="17" t="b">
        <f aca="false">FALSE()</f>
        <v>0</v>
      </c>
    </row>
    <row r="10" customFormat="false" ht="12.75" hidden="false" customHeight="false" outlineLevel="0" collapsed="false">
      <c r="A10" s="15" t="s">
        <v>70</v>
      </c>
      <c r="B10" s="3" t="n">
        <v>45587.6416666667</v>
      </c>
      <c r="C10" s="15" t="s">
        <v>71</v>
      </c>
      <c r="D10" s="15" t="s">
        <v>72</v>
      </c>
      <c r="G10" s="15" t="s">
        <v>73</v>
      </c>
      <c r="I10" s="15" t="s">
        <v>74</v>
      </c>
      <c r="J10" s="15" t="s">
        <v>47</v>
      </c>
      <c r="K10" s="16" t="n">
        <v>46203</v>
      </c>
      <c r="L10" s="16" t="n">
        <v>46203</v>
      </c>
      <c r="M10" s="17" t="n">
        <v>40</v>
      </c>
      <c r="N10" s="17" t="n">
        <v>40</v>
      </c>
      <c r="P10" s="15" t="s">
        <v>48</v>
      </c>
      <c r="Q10" s="15" t="s">
        <v>48</v>
      </c>
      <c r="R10" s="17" t="n">
        <v>40</v>
      </c>
      <c r="Y10" s="17" t="n">
        <v>40</v>
      </c>
      <c r="AB10" s="18" t="s">
        <v>49</v>
      </c>
      <c r="AH10" s="17" t="b">
        <f aca="false">FALSE()</f>
        <v>0</v>
      </c>
    </row>
    <row r="11" customFormat="false" ht="12.75" hidden="false" customHeight="false" outlineLevel="0" collapsed="false">
      <c r="A11" s="15" t="s">
        <v>75</v>
      </c>
      <c r="B11" s="3" t="n">
        <v>45586.5326388889</v>
      </c>
      <c r="C11" s="15" t="s">
        <v>76</v>
      </c>
      <c r="D11" s="15" t="s">
        <v>77</v>
      </c>
      <c r="F11" s="15" t="s">
        <v>78</v>
      </c>
      <c r="G11" s="15" t="s">
        <v>44</v>
      </c>
      <c r="I11" s="15" t="s">
        <v>79</v>
      </c>
      <c r="J11" s="15" t="s">
        <v>47</v>
      </c>
      <c r="K11" s="16" t="n">
        <v>46684</v>
      </c>
      <c r="M11" s="17" t="n">
        <v>9</v>
      </c>
      <c r="N11" s="17" t="n">
        <v>9</v>
      </c>
      <c r="P11" s="15" t="s">
        <v>48</v>
      </c>
      <c r="Q11" s="15" t="s">
        <v>48</v>
      </c>
      <c r="R11" s="17" t="n">
        <v>8.2</v>
      </c>
      <c r="Y11" s="17" t="n">
        <v>8.2</v>
      </c>
      <c r="AB11" s="18" t="s">
        <v>49</v>
      </c>
      <c r="AH11" s="17" t="b">
        <f aca="false">FALSE()</f>
        <v>0</v>
      </c>
    </row>
    <row r="12" customFormat="false" ht="12.75" hidden="false" customHeight="false" outlineLevel="0" collapsed="false">
      <c r="A12" s="15" t="s">
        <v>80</v>
      </c>
      <c r="B12" s="3" t="n">
        <v>45579.3465277778</v>
      </c>
      <c r="C12" s="15" t="s">
        <v>81</v>
      </c>
      <c r="D12" s="15" t="s">
        <v>82</v>
      </c>
      <c r="G12" s="15" t="s">
        <v>73</v>
      </c>
      <c r="I12" s="15" t="s">
        <v>59</v>
      </c>
      <c r="J12" s="15" t="s">
        <v>47</v>
      </c>
      <c r="K12" s="16" t="n">
        <v>46676</v>
      </c>
      <c r="L12" s="16" t="n">
        <v>46676</v>
      </c>
      <c r="M12" s="17" t="n">
        <v>50</v>
      </c>
      <c r="N12" s="17" t="n">
        <v>50</v>
      </c>
      <c r="P12" s="15" t="s">
        <v>48</v>
      </c>
      <c r="Q12" s="15" t="s">
        <v>48</v>
      </c>
      <c r="R12" s="17" t="n">
        <v>50</v>
      </c>
      <c r="Y12" s="17" t="n">
        <v>50</v>
      </c>
      <c r="AB12" s="18" t="s">
        <v>49</v>
      </c>
      <c r="AH12" s="17" t="b">
        <f aca="false">FALSE()</f>
        <v>0</v>
      </c>
    </row>
    <row r="13" customFormat="false" ht="12.75" hidden="false" customHeight="false" outlineLevel="0" collapsed="false">
      <c r="A13" s="15" t="s">
        <v>83</v>
      </c>
      <c r="B13" s="3" t="n">
        <v>45567.6631944444</v>
      </c>
      <c r="C13" s="15" t="s">
        <v>84</v>
      </c>
      <c r="D13" s="15" t="s">
        <v>85</v>
      </c>
      <c r="F13" s="15" t="s">
        <v>86</v>
      </c>
      <c r="G13" s="15" t="s">
        <v>73</v>
      </c>
      <c r="I13" s="15" t="s">
        <v>69</v>
      </c>
      <c r="J13" s="15" t="s">
        <v>47</v>
      </c>
      <c r="K13" s="16" t="n">
        <v>46664</v>
      </c>
      <c r="M13" s="17" t="n">
        <v>200</v>
      </c>
      <c r="N13" s="17" t="n">
        <v>200</v>
      </c>
      <c r="P13" s="15" t="s">
        <v>48</v>
      </c>
      <c r="Q13" s="15" t="s">
        <v>48</v>
      </c>
      <c r="R13" s="17" t="n">
        <v>200</v>
      </c>
      <c r="Y13" s="17" t="n">
        <v>200</v>
      </c>
      <c r="AB13" s="18" t="s">
        <v>49</v>
      </c>
      <c r="AH13" s="17" t="b">
        <f aca="false">FALSE()</f>
        <v>0</v>
      </c>
    </row>
    <row r="14" customFormat="false" ht="12.75" hidden="false" customHeight="false" outlineLevel="0" collapsed="false">
      <c r="A14" s="15" t="s">
        <v>87</v>
      </c>
      <c r="B14" s="3" t="n">
        <v>45567.5423611111</v>
      </c>
      <c r="C14" s="15" t="s">
        <v>88</v>
      </c>
      <c r="D14" s="15" t="s">
        <v>43</v>
      </c>
      <c r="F14" s="15" t="s">
        <v>89</v>
      </c>
      <c r="G14" s="15" t="s">
        <v>73</v>
      </c>
      <c r="H14" s="15" t="s">
        <v>45</v>
      </c>
      <c r="I14" s="15" t="s">
        <v>46</v>
      </c>
      <c r="J14" s="15" t="s">
        <v>47</v>
      </c>
      <c r="K14" s="16" t="n">
        <v>46663</v>
      </c>
      <c r="L14" s="16" t="n">
        <v>46663</v>
      </c>
      <c r="M14" s="17" t="n">
        <v>300</v>
      </c>
      <c r="N14" s="17" t="n">
        <v>300</v>
      </c>
      <c r="P14" s="15" t="s">
        <v>48</v>
      </c>
      <c r="Q14" s="15" t="s">
        <v>48</v>
      </c>
      <c r="R14" s="17" t="n">
        <v>300</v>
      </c>
      <c r="Y14" s="17" t="n">
        <v>300</v>
      </c>
      <c r="AB14" s="18" t="s">
        <v>49</v>
      </c>
      <c r="AH14" s="17" t="b">
        <f aca="false">FALSE()</f>
        <v>0</v>
      </c>
    </row>
    <row r="15" customFormat="false" ht="12.75" hidden="false" customHeight="false" outlineLevel="0" collapsed="false">
      <c r="A15" s="15" t="s">
        <v>90</v>
      </c>
      <c r="B15" s="3" t="n">
        <v>45566.3263888889</v>
      </c>
      <c r="C15" s="15" t="s">
        <v>91</v>
      </c>
      <c r="D15" s="15" t="s">
        <v>52</v>
      </c>
      <c r="F15" s="15" t="s">
        <v>92</v>
      </c>
      <c r="G15" s="15" t="s">
        <v>44</v>
      </c>
      <c r="H15" s="15" t="s">
        <v>58</v>
      </c>
      <c r="I15" s="15" t="s">
        <v>54</v>
      </c>
      <c r="J15" s="15" t="s">
        <v>47</v>
      </c>
      <c r="K15" s="16" t="n">
        <v>46389</v>
      </c>
      <c r="L15" s="16" t="n">
        <v>46389</v>
      </c>
      <c r="M15" s="17" t="n">
        <v>154</v>
      </c>
      <c r="N15" s="17" t="n">
        <v>154</v>
      </c>
      <c r="P15" s="15" t="s">
        <v>48</v>
      </c>
      <c r="Q15" s="15" t="s">
        <v>48</v>
      </c>
      <c r="R15" s="17" t="n">
        <v>153.4</v>
      </c>
      <c r="Y15" s="17" t="n">
        <v>153.4</v>
      </c>
      <c r="AB15" s="18" t="s">
        <v>49</v>
      </c>
      <c r="AH15" s="17" t="b">
        <f aca="false">FALSE()</f>
        <v>0</v>
      </c>
    </row>
    <row r="16" customFormat="false" ht="12.75" hidden="false" customHeight="false" outlineLevel="0" collapsed="false">
      <c r="A16" s="15" t="s">
        <v>93</v>
      </c>
      <c r="B16" s="3" t="n">
        <v>45560.3833333333</v>
      </c>
      <c r="C16" s="15" t="s">
        <v>94</v>
      </c>
      <c r="D16" s="15" t="s">
        <v>95</v>
      </c>
      <c r="F16" s="15" t="s">
        <v>96</v>
      </c>
      <c r="G16" s="15" t="s">
        <v>44</v>
      </c>
      <c r="H16" s="15" t="s">
        <v>97</v>
      </c>
      <c r="I16" s="15" t="s">
        <v>98</v>
      </c>
      <c r="J16" s="15" t="s">
        <v>47</v>
      </c>
      <c r="K16" s="16" t="n">
        <v>46655</v>
      </c>
      <c r="L16" s="16" t="n">
        <v>46655</v>
      </c>
      <c r="M16" s="17" t="n">
        <v>28</v>
      </c>
      <c r="N16" s="17" t="n">
        <v>28</v>
      </c>
      <c r="P16" s="15" t="s">
        <v>48</v>
      </c>
      <c r="Q16" s="15" t="s">
        <v>48</v>
      </c>
      <c r="R16" s="17" t="n">
        <v>28</v>
      </c>
      <c r="Y16" s="17" t="n">
        <v>28</v>
      </c>
      <c r="AB16" s="18" t="s">
        <v>49</v>
      </c>
      <c r="AH16" s="17" t="b">
        <f aca="false">FALSE()</f>
        <v>0</v>
      </c>
    </row>
    <row r="17" customFormat="false" ht="12.75" hidden="false" customHeight="false" outlineLevel="0" collapsed="false">
      <c r="A17" s="15" t="s">
        <v>99</v>
      </c>
      <c r="B17" s="3" t="n">
        <v>45558.6215277778</v>
      </c>
      <c r="C17" s="15" t="s">
        <v>100</v>
      </c>
      <c r="D17" s="15" t="s">
        <v>85</v>
      </c>
      <c r="F17" s="15" t="s">
        <v>67</v>
      </c>
      <c r="G17" s="15" t="s">
        <v>44</v>
      </c>
      <c r="H17" s="15" t="s">
        <v>58</v>
      </c>
      <c r="I17" s="15" t="s">
        <v>69</v>
      </c>
      <c r="J17" s="15" t="s">
        <v>47</v>
      </c>
      <c r="K17" s="16" t="n">
        <v>46654</v>
      </c>
      <c r="M17" s="17" t="n">
        <v>19</v>
      </c>
      <c r="N17" s="17" t="n">
        <v>19</v>
      </c>
      <c r="P17" s="15" t="s">
        <v>48</v>
      </c>
      <c r="Q17" s="15" t="s">
        <v>48</v>
      </c>
      <c r="R17" s="17" t="n">
        <v>19</v>
      </c>
      <c r="Y17" s="17" t="n">
        <v>19</v>
      </c>
      <c r="AB17" s="18" t="s">
        <v>49</v>
      </c>
      <c r="AH17" s="17" t="b">
        <f aca="false">FALSE()</f>
        <v>0</v>
      </c>
    </row>
    <row r="18" customFormat="false" ht="12.75" hidden="false" customHeight="false" outlineLevel="0" collapsed="false">
      <c r="A18" s="15" t="s">
        <v>101</v>
      </c>
      <c r="B18" s="3" t="n">
        <v>45554.5430555556</v>
      </c>
      <c r="C18" s="15" t="s">
        <v>102</v>
      </c>
      <c r="D18" s="15" t="s">
        <v>103</v>
      </c>
      <c r="F18" s="15" t="s">
        <v>104</v>
      </c>
      <c r="G18" s="15" t="s">
        <v>73</v>
      </c>
      <c r="H18" s="15" t="s">
        <v>45</v>
      </c>
      <c r="I18" s="15" t="s">
        <v>105</v>
      </c>
      <c r="J18" s="15" t="s">
        <v>47</v>
      </c>
      <c r="K18" s="16" t="n">
        <v>46650</v>
      </c>
      <c r="M18" s="17" t="n">
        <v>19</v>
      </c>
      <c r="N18" s="17" t="n">
        <v>19</v>
      </c>
      <c r="P18" s="15" t="s">
        <v>48</v>
      </c>
      <c r="Q18" s="15" t="s">
        <v>48</v>
      </c>
      <c r="R18" s="17" t="n">
        <v>18.1</v>
      </c>
      <c r="Y18" s="17" t="n">
        <v>18.1</v>
      </c>
      <c r="AB18" s="18" t="s">
        <v>49</v>
      </c>
      <c r="AH18" s="17" t="b">
        <f aca="false">FALSE()</f>
        <v>0</v>
      </c>
    </row>
    <row r="19" customFormat="false" ht="12.75" hidden="false" customHeight="false" outlineLevel="0" collapsed="false">
      <c r="A19" s="15" t="s">
        <v>106</v>
      </c>
      <c r="B19" s="3" t="n">
        <v>45546.6340277778</v>
      </c>
      <c r="C19" s="15" t="s">
        <v>107</v>
      </c>
      <c r="D19" s="15" t="s">
        <v>108</v>
      </c>
      <c r="F19" s="15" t="s">
        <v>109</v>
      </c>
      <c r="G19" s="15" t="s">
        <v>44</v>
      </c>
      <c r="H19" s="15" t="s">
        <v>45</v>
      </c>
      <c r="I19" s="15" t="s">
        <v>110</v>
      </c>
      <c r="J19" s="15" t="s">
        <v>47</v>
      </c>
      <c r="K19" s="16" t="n">
        <v>46642</v>
      </c>
      <c r="L19" s="16" t="n">
        <v>46642</v>
      </c>
      <c r="M19" s="17" t="n">
        <v>15</v>
      </c>
      <c r="N19" s="17" t="n">
        <v>15</v>
      </c>
      <c r="P19" s="15" t="s">
        <v>48</v>
      </c>
      <c r="Q19" s="15" t="s">
        <v>48</v>
      </c>
      <c r="R19" s="17" t="n">
        <v>15</v>
      </c>
      <c r="Y19" s="17" t="n">
        <v>15</v>
      </c>
      <c r="AB19" s="18" t="s">
        <v>49</v>
      </c>
      <c r="AH19" s="17" t="b">
        <f aca="false">FALSE()</f>
        <v>0</v>
      </c>
    </row>
    <row r="20" customFormat="false" ht="12.75" hidden="false" customHeight="false" outlineLevel="0" collapsed="false">
      <c r="A20" s="15" t="s">
        <v>111</v>
      </c>
      <c r="B20" s="3" t="n">
        <v>45541.6458333333</v>
      </c>
      <c r="C20" s="15" t="s">
        <v>112</v>
      </c>
      <c r="D20" s="15" t="s">
        <v>108</v>
      </c>
      <c r="F20" s="15" t="s">
        <v>113</v>
      </c>
      <c r="G20" s="15" t="s">
        <v>73</v>
      </c>
      <c r="H20" s="15" t="s">
        <v>45</v>
      </c>
      <c r="I20" s="15" t="s">
        <v>110</v>
      </c>
      <c r="J20" s="15" t="s">
        <v>47</v>
      </c>
      <c r="K20" s="16" t="n">
        <v>46813</v>
      </c>
      <c r="L20" s="16" t="n">
        <v>46813</v>
      </c>
      <c r="M20" s="17" t="n">
        <v>912</v>
      </c>
      <c r="N20" s="17" t="n">
        <v>912</v>
      </c>
      <c r="P20" s="15" t="s">
        <v>48</v>
      </c>
      <c r="Q20" s="15" t="s">
        <v>48</v>
      </c>
      <c r="R20" s="17" t="n">
        <v>912</v>
      </c>
      <c r="Y20" s="17" t="n">
        <v>912</v>
      </c>
      <c r="AB20" s="18" t="s">
        <v>49</v>
      </c>
      <c r="AH20" s="17" t="b">
        <f aca="false">FALSE()</f>
        <v>0</v>
      </c>
    </row>
    <row r="21" customFormat="false" ht="12.75" hidden="false" customHeight="false" outlineLevel="0" collapsed="false">
      <c r="A21" s="15" t="s">
        <v>114</v>
      </c>
      <c r="B21" s="3" t="n">
        <v>45541.6458333333</v>
      </c>
      <c r="C21" s="15" t="s">
        <v>115</v>
      </c>
      <c r="D21" s="15" t="s">
        <v>108</v>
      </c>
      <c r="F21" s="15" t="s">
        <v>116</v>
      </c>
      <c r="G21" s="15" t="s">
        <v>117</v>
      </c>
      <c r="H21" s="15" t="s">
        <v>45</v>
      </c>
      <c r="I21" s="15" t="s">
        <v>110</v>
      </c>
      <c r="J21" s="15" t="s">
        <v>47</v>
      </c>
      <c r="K21" s="16" t="n">
        <v>46997</v>
      </c>
      <c r="M21" s="17" t="n">
        <v>864</v>
      </c>
      <c r="N21" s="17" t="n">
        <v>864</v>
      </c>
      <c r="P21" s="15" t="s">
        <v>48</v>
      </c>
      <c r="Q21" s="15" t="s">
        <v>48</v>
      </c>
      <c r="R21" s="17" t="n">
        <v>864</v>
      </c>
      <c r="Y21" s="17" t="n">
        <v>864</v>
      </c>
      <c r="AB21" s="18" t="s">
        <v>49</v>
      </c>
      <c r="AH21" s="17" t="b">
        <f aca="false">FALSE()</f>
        <v>0</v>
      </c>
    </row>
    <row r="22" customFormat="false" ht="12.75" hidden="false" customHeight="false" outlineLevel="0" collapsed="false">
      <c r="A22" s="15" t="s">
        <v>118</v>
      </c>
      <c r="B22" s="3" t="n">
        <v>45539.4965277778</v>
      </c>
      <c r="C22" s="15" t="s">
        <v>119</v>
      </c>
      <c r="D22" s="15" t="s">
        <v>120</v>
      </c>
      <c r="F22" s="15" t="s">
        <v>109</v>
      </c>
      <c r="G22" s="15" t="s">
        <v>44</v>
      </c>
      <c r="H22" s="15" t="s">
        <v>45</v>
      </c>
      <c r="J22" s="15" t="s">
        <v>47</v>
      </c>
      <c r="K22" s="16" t="n">
        <v>46692</v>
      </c>
      <c r="L22" s="16" t="n">
        <v>46692</v>
      </c>
      <c r="M22" s="17" t="n">
        <v>99</v>
      </c>
      <c r="N22" s="17" t="n">
        <v>99</v>
      </c>
      <c r="P22" s="15" t="s">
        <v>48</v>
      </c>
      <c r="Q22" s="15" t="s">
        <v>48</v>
      </c>
      <c r="R22" s="17" t="n">
        <v>99</v>
      </c>
      <c r="Y22" s="17" t="n">
        <v>99</v>
      </c>
      <c r="AB22" s="18" t="s">
        <v>49</v>
      </c>
      <c r="AH22" s="17" t="b">
        <f aca="false">FALSE()</f>
        <v>0</v>
      </c>
    </row>
    <row r="23" customFormat="false" ht="12.75" hidden="false" customHeight="false" outlineLevel="0" collapsed="false">
      <c r="A23" s="15" t="s">
        <v>121</v>
      </c>
      <c r="B23" s="3" t="n">
        <v>45539.4118055556</v>
      </c>
      <c r="C23" s="15" t="s">
        <v>122</v>
      </c>
      <c r="D23" s="15" t="s">
        <v>123</v>
      </c>
      <c r="F23" s="15" t="s">
        <v>124</v>
      </c>
      <c r="G23" s="15" t="s">
        <v>44</v>
      </c>
      <c r="H23" s="15" t="s">
        <v>45</v>
      </c>
      <c r="I23" s="15" t="s">
        <v>105</v>
      </c>
      <c r="J23" s="15" t="s">
        <v>47</v>
      </c>
      <c r="K23" s="16" t="n">
        <v>46647</v>
      </c>
      <c r="M23" s="17" t="n">
        <v>36</v>
      </c>
      <c r="N23" s="17" t="n">
        <v>36</v>
      </c>
      <c r="P23" s="15" t="s">
        <v>48</v>
      </c>
      <c r="Q23" s="15" t="s">
        <v>48</v>
      </c>
      <c r="R23" s="17" t="n">
        <v>35.7</v>
      </c>
      <c r="Y23" s="17" t="n">
        <v>35.7</v>
      </c>
      <c r="AB23" s="18" t="s">
        <v>49</v>
      </c>
      <c r="AH23" s="17" t="b">
        <f aca="false">FALSE()</f>
        <v>0</v>
      </c>
    </row>
    <row r="24" customFormat="false" ht="12.75" hidden="false" customHeight="false" outlineLevel="0" collapsed="false">
      <c r="A24" s="15" t="s">
        <v>125</v>
      </c>
      <c r="B24" s="3" t="n">
        <v>45539.4076388889</v>
      </c>
      <c r="C24" s="15" t="s">
        <v>126</v>
      </c>
      <c r="D24" s="15" t="s">
        <v>123</v>
      </c>
      <c r="F24" s="15" t="s">
        <v>127</v>
      </c>
      <c r="G24" s="15" t="s">
        <v>44</v>
      </c>
      <c r="H24" s="15" t="s">
        <v>45</v>
      </c>
      <c r="I24" s="15" t="s">
        <v>105</v>
      </c>
      <c r="J24" s="15" t="s">
        <v>47</v>
      </c>
      <c r="K24" s="16" t="n">
        <v>46641</v>
      </c>
      <c r="M24" s="17" t="n">
        <v>80</v>
      </c>
      <c r="N24" s="17" t="n">
        <v>80</v>
      </c>
      <c r="P24" s="15" t="s">
        <v>48</v>
      </c>
      <c r="Q24" s="15" t="s">
        <v>48</v>
      </c>
      <c r="R24" s="17" t="n">
        <v>79.3</v>
      </c>
      <c r="Y24" s="17" t="n">
        <v>79.3</v>
      </c>
      <c r="AB24" s="18" t="s">
        <v>49</v>
      </c>
      <c r="AH24" s="17" t="b">
        <f aca="false">FALSE()</f>
        <v>0</v>
      </c>
    </row>
    <row r="25" customFormat="false" ht="12.75" hidden="false" customHeight="false" outlineLevel="0" collapsed="false">
      <c r="A25" s="15" t="s">
        <v>128</v>
      </c>
      <c r="B25" s="3" t="n">
        <v>45532.6604166667</v>
      </c>
      <c r="C25" s="15" t="s">
        <v>129</v>
      </c>
      <c r="D25" s="15" t="s">
        <v>103</v>
      </c>
      <c r="F25" s="15" t="s">
        <v>130</v>
      </c>
      <c r="G25" s="15" t="s">
        <v>73</v>
      </c>
      <c r="H25" s="15" t="s">
        <v>45</v>
      </c>
      <c r="I25" s="15" t="s">
        <v>105</v>
      </c>
      <c r="J25" s="15" t="s">
        <v>47</v>
      </c>
      <c r="K25" s="16" t="n">
        <v>46633</v>
      </c>
      <c r="M25" s="17" t="n">
        <v>10</v>
      </c>
      <c r="N25" s="17" t="n">
        <v>10</v>
      </c>
      <c r="P25" s="15" t="s">
        <v>48</v>
      </c>
      <c r="Q25" s="15" t="s">
        <v>48</v>
      </c>
      <c r="R25" s="17" t="n">
        <v>9.8</v>
      </c>
      <c r="Y25" s="17" t="n">
        <v>9.8</v>
      </c>
      <c r="AB25" s="18" t="s">
        <v>49</v>
      </c>
      <c r="AH25" s="17" t="b">
        <f aca="false">FALSE()</f>
        <v>0</v>
      </c>
    </row>
    <row r="26" customFormat="false" ht="12.75" hidden="false" customHeight="false" outlineLevel="0" collapsed="false">
      <c r="A26" s="15" t="s">
        <v>131</v>
      </c>
      <c r="B26" s="3" t="n">
        <v>45530.3347222222</v>
      </c>
      <c r="C26" s="15" t="s">
        <v>132</v>
      </c>
      <c r="D26" s="15" t="s">
        <v>133</v>
      </c>
      <c r="F26" s="15" t="s">
        <v>134</v>
      </c>
      <c r="G26" s="15" t="s">
        <v>44</v>
      </c>
      <c r="H26" s="15" t="s">
        <v>58</v>
      </c>
      <c r="I26" s="15" t="s">
        <v>135</v>
      </c>
      <c r="J26" s="15" t="s">
        <v>47</v>
      </c>
      <c r="K26" s="16" t="n">
        <v>46627</v>
      </c>
      <c r="M26" s="17" t="n">
        <v>30</v>
      </c>
      <c r="N26" s="17" t="n">
        <v>30</v>
      </c>
      <c r="P26" s="15" t="s">
        <v>48</v>
      </c>
      <c r="Q26" s="15" t="s">
        <v>48</v>
      </c>
      <c r="R26" s="17" t="n">
        <v>30</v>
      </c>
      <c r="Y26" s="17" t="n">
        <v>30</v>
      </c>
      <c r="AB26" s="18" t="s">
        <v>49</v>
      </c>
      <c r="AH26" s="17" t="b">
        <f aca="false">FALSE()</f>
        <v>0</v>
      </c>
    </row>
    <row r="27" customFormat="false" ht="12.75" hidden="false" customHeight="false" outlineLevel="0" collapsed="false">
      <c r="A27" s="15" t="s">
        <v>136</v>
      </c>
      <c r="B27" s="3" t="n">
        <v>45526.45</v>
      </c>
      <c r="C27" s="15" t="s">
        <v>137</v>
      </c>
      <c r="D27" s="15" t="s">
        <v>138</v>
      </c>
      <c r="F27" s="15" t="s">
        <v>139</v>
      </c>
      <c r="G27" s="15" t="s">
        <v>44</v>
      </c>
      <c r="H27" s="15" t="s">
        <v>58</v>
      </c>
      <c r="I27" s="15" t="s">
        <v>69</v>
      </c>
      <c r="J27" s="15" t="s">
        <v>47</v>
      </c>
      <c r="K27" s="16" t="n">
        <v>45892</v>
      </c>
      <c r="M27" s="17" t="n">
        <v>5</v>
      </c>
      <c r="N27" s="17" t="n">
        <v>5</v>
      </c>
      <c r="P27" s="15" t="s">
        <v>48</v>
      </c>
      <c r="Q27" s="15" t="s">
        <v>48</v>
      </c>
      <c r="R27" s="17" t="n">
        <v>4.3</v>
      </c>
      <c r="Y27" s="17" t="n">
        <v>4.3</v>
      </c>
      <c r="AB27" s="18" t="s">
        <v>49</v>
      </c>
      <c r="AH27" s="17" t="b">
        <f aca="false">FALSE()</f>
        <v>0</v>
      </c>
    </row>
    <row r="28" customFormat="false" ht="12.75" hidden="false" customHeight="false" outlineLevel="0" collapsed="false">
      <c r="A28" s="15" t="s">
        <v>140</v>
      </c>
      <c r="B28" s="3" t="n">
        <v>45523.45625</v>
      </c>
      <c r="F28" s="15" t="s">
        <v>141</v>
      </c>
      <c r="G28" s="15" t="s">
        <v>73</v>
      </c>
      <c r="H28" s="15" t="s">
        <v>45</v>
      </c>
      <c r="I28" s="15" t="s">
        <v>142</v>
      </c>
      <c r="J28" s="15" t="s">
        <v>60</v>
      </c>
      <c r="K28" s="16" t="n">
        <v>46630</v>
      </c>
      <c r="L28" s="16" t="n">
        <v>46630</v>
      </c>
      <c r="M28" s="17" t="n">
        <v>157</v>
      </c>
      <c r="N28" s="17" t="n">
        <v>157</v>
      </c>
      <c r="O28" s="15" t="s">
        <v>61</v>
      </c>
      <c r="P28" s="15" t="s">
        <v>62</v>
      </c>
      <c r="Q28" s="15" t="s">
        <v>63</v>
      </c>
      <c r="R28" s="17" t="n">
        <v>109.6</v>
      </c>
      <c r="S28" s="15" t="s">
        <v>143</v>
      </c>
      <c r="T28" s="15" t="s">
        <v>144</v>
      </c>
      <c r="U28" s="17" t="n">
        <v>109.9</v>
      </c>
      <c r="Y28" s="17" t="n">
        <v>219.5</v>
      </c>
      <c r="AB28" s="18" t="s">
        <v>49</v>
      </c>
      <c r="AH28" s="17" t="b">
        <f aca="false">TRUE()</f>
        <v>1</v>
      </c>
    </row>
    <row r="29" customFormat="false" ht="12.75" hidden="false" customHeight="false" outlineLevel="0" collapsed="false">
      <c r="A29" s="15" t="s">
        <v>145</v>
      </c>
      <c r="B29" s="3" t="n">
        <v>45513.4354166667</v>
      </c>
      <c r="C29" s="15" t="s">
        <v>146</v>
      </c>
      <c r="D29" s="15" t="s">
        <v>123</v>
      </c>
      <c r="F29" s="15" t="s">
        <v>147</v>
      </c>
      <c r="G29" s="15" t="s">
        <v>44</v>
      </c>
      <c r="H29" s="15" t="s">
        <v>45</v>
      </c>
      <c r="I29" s="15" t="s">
        <v>148</v>
      </c>
      <c r="J29" s="15" t="s">
        <v>47</v>
      </c>
      <c r="K29" s="16" t="n">
        <v>46611</v>
      </c>
      <c r="M29" s="17" t="n">
        <v>12</v>
      </c>
      <c r="N29" s="17" t="n">
        <v>12</v>
      </c>
      <c r="P29" s="15" t="s">
        <v>48</v>
      </c>
      <c r="Q29" s="15" t="s">
        <v>48</v>
      </c>
      <c r="R29" s="17" t="n">
        <v>11.7</v>
      </c>
      <c r="Y29" s="17" t="n">
        <v>11.7</v>
      </c>
      <c r="AB29" s="18" t="s">
        <v>49</v>
      </c>
      <c r="AH29" s="17" t="b">
        <f aca="false">FALSE()</f>
        <v>0</v>
      </c>
    </row>
    <row r="30" customFormat="false" ht="12.75" hidden="false" customHeight="false" outlineLevel="0" collapsed="false">
      <c r="A30" s="15" t="s">
        <v>149</v>
      </c>
      <c r="B30" s="3" t="n">
        <v>45504.3652777778</v>
      </c>
      <c r="C30" s="15" t="s">
        <v>150</v>
      </c>
      <c r="D30" s="15" t="s">
        <v>151</v>
      </c>
      <c r="F30" s="15" t="s">
        <v>152</v>
      </c>
      <c r="G30" s="15" t="s">
        <v>73</v>
      </c>
      <c r="H30" s="15" t="s">
        <v>45</v>
      </c>
      <c r="I30" s="15" t="s">
        <v>153</v>
      </c>
      <c r="J30" s="15" t="s">
        <v>47</v>
      </c>
      <c r="K30" s="16" t="n">
        <v>46022</v>
      </c>
      <c r="L30" s="16" t="n">
        <v>46022</v>
      </c>
      <c r="M30" s="17" t="n">
        <v>50</v>
      </c>
      <c r="N30" s="17" t="n">
        <v>50</v>
      </c>
      <c r="Y30" s="17" t="n">
        <v>0</v>
      </c>
      <c r="AB30" s="18" t="s">
        <v>49</v>
      </c>
      <c r="AH30" s="17" t="b">
        <f aca="false">FALSE()</f>
        <v>0</v>
      </c>
    </row>
    <row r="31" customFormat="false" ht="12.75" hidden="false" customHeight="false" outlineLevel="0" collapsed="false">
      <c r="A31" s="15" t="s">
        <v>154</v>
      </c>
      <c r="B31" s="3" t="n">
        <v>45496.2409722222</v>
      </c>
      <c r="F31" s="15" t="s">
        <v>155</v>
      </c>
      <c r="G31" s="15" t="s">
        <v>44</v>
      </c>
      <c r="H31" s="15" t="s">
        <v>58</v>
      </c>
      <c r="I31" s="15" t="s">
        <v>156</v>
      </c>
      <c r="J31" s="15" t="s">
        <v>60</v>
      </c>
      <c r="K31" s="16" t="n">
        <v>45747</v>
      </c>
      <c r="M31" s="17" t="n">
        <v>20</v>
      </c>
      <c r="N31" s="17" t="n">
        <v>20</v>
      </c>
      <c r="O31" s="15" t="s">
        <v>61</v>
      </c>
      <c r="P31" s="15" t="s">
        <v>62</v>
      </c>
      <c r="Q31" s="15" t="s">
        <v>63</v>
      </c>
      <c r="R31" s="17" t="n">
        <v>20</v>
      </c>
      <c r="Y31" s="17" t="n">
        <v>20</v>
      </c>
      <c r="AB31" s="18" t="s">
        <v>49</v>
      </c>
      <c r="AH31" s="17" t="b">
        <f aca="false">FALSE()</f>
        <v>0</v>
      </c>
    </row>
    <row r="32" customFormat="false" ht="12.75" hidden="false" customHeight="false" outlineLevel="0" collapsed="false">
      <c r="A32" s="15" t="s">
        <v>157</v>
      </c>
      <c r="B32" s="3" t="n">
        <v>45468.7152777778</v>
      </c>
      <c r="C32" s="15" t="s">
        <v>158</v>
      </c>
      <c r="D32" s="15" t="s">
        <v>151</v>
      </c>
      <c r="F32" s="15" t="s">
        <v>159</v>
      </c>
      <c r="G32" s="15" t="s">
        <v>73</v>
      </c>
      <c r="H32" s="15" t="s">
        <v>45</v>
      </c>
      <c r="I32" s="15" t="s">
        <v>153</v>
      </c>
      <c r="J32" s="15" t="s">
        <v>47</v>
      </c>
      <c r="K32" s="16" t="n">
        <v>46565</v>
      </c>
      <c r="L32" s="16" t="n">
        <v>46565</v>
      </c>
      <c r="M32" s="17" t="n">
        <v>380</v>
      </c>
      <c r="N32" s="17" t="n">
        <v>380</v>
      </c>
      <c r="P32" s="15" t="s">
        <v>48</v>
      </c>
      <c r="Q32" s="15" t="s">
        <v>48</v>
      </c>
      <c r="R32" s="17" t="n">
        <v>380</v>
      </c>
      <c r="Y32" s="17" t="n">
        <v>380</v>
      </c>
      <c r="AB32" s="18" t="s">
        <v>49</v>
      </c>
      <c r="AH32" s="17" t="b">
        <f aca="false">FALSE()</f>
        <v>0</v>
      </c>
    </row>
    <row r="33" customFormat="false" ht="12.75" hidden="false" customHeight="false" outlineLevel="0" collapsed="false">
      <c r="A33" s="15" t="s">
        <v>160</v>
      </c>
      <c r="B33" s="3" t="n">
        <v>45464.5729166667</v>
      </c>
      <c r="E33" s="15" t="s">
        <v>161</v>
      </c>
      <c r="F33" s="15" t="s">
        <v>162</v>
      </c>
      <c r="G33" s="15" t="s">
        <v>73</v>
      </c>
      <c r="H33" s="15" t="s">
        <v>45</v>
      </c>
      <c r="I33" s="15" t="s">
        <v>74</v>
      </c>
      <c r="J33" s="15" t="s">
        <v>60</v>
      </c>
      <c r="K33" s="16" t="n">
        <v>45603</v>
      </c>
      <c r="M33" s="17" t="n">
        <v>1</v>
      </c>
      <c r="N33" s="17" t="n">
        <v>1</v>
      </c>
      <c r="O33" s="15" t="s">
        <v>61</v>
      </c>
      <c r="P33" s="15" t="s">
        <v>62</v>
      </c>
      <c r="Q33" s="15" t="s">
        <v>63</v>
      </c>
      <c r="R33" s="17" t="n">
        <v>1</v>
      </c>
      <c r="Y33" s="17" t="n">
        <v>1</v>
      </c>
      <c r="AB33" s="18" t="s">
        <v>49</v>
      </c>
      <c r="AH33" s="17" t="b">
        <f aca="false">FALSE()</f>
        <v>0</v>
      </c>
    </row>
    <row r="34" customFormat="false" ht="12.75" hidden="false" customHeight="false" outlineLevel="0" collapsed="false">
      <c r="A34" s="15" t="s">
        <v>163</v>
      </c>
      <c r="B34" s="3" t="n">
        <v>45464.5118055556</v>
      </c>
      <c r="C34" s="15" t="s">
        <v>164</v>
      </c>
      <c r="D34" s="15" t="s">
        <v>165</v>
      </c>
      <c r="F34" s="15" t="s">
        <v>166</v>
      </c>
      <c r="G34" s="15" t="s">
        <v>73</v>
      </c>
      <c r="H34" s="15" t="s">
        <v>45</v>
      </c>
      <c r="I34" s="15" t="s">
        <v>110</v>
      </c>
      <c r="J34" s="15" t="s">
        <v>47</v>
      </c>
      <c r="K34" s="16" t="n">
        <v>46562</v>
      </c>
      <c r="M34" s="17" t="n">
        <v>5.4</v>
      </c>
      <c r="N34" s="17" t="n">
        <v>5.4</v>
      </c>
      <c r="P34" s="15" t="s">
        <v>48</v>
      </c>
      <c r="Q34" s="15" t="s">
        <v>48</v>
      </c>
      <c r="R34" s="17" t="n">
        <v>6</v>
      </c>
      <c r="Y34" s="17" t="n">
        <v>6</v>
      </c>
      <c r="AB34" s="18" t="s">
        <v>49</v>
      </c>
      <c r="AH34" s="17" t="b">
        <f aca="false">FALSE()</f>
        <v>0</v>
      </c>
    </row>
    <row r="35" customFormat="false" ht="12.75" hidden="false" customHeight="false" outlineLevel="0" collapsed="false">
      <c r="A35" s="15" t="s">
        <v>167</v>
      </c>
      <c r="B35" s="3" t="n">
        <v>45464.4916666667</v>
      </c>
      <c r="C35" s="15" t="s">
        <v>168</v>
      </c>
      <c r="D35" s="15" t="s">
        <v>165</v>
      </c>
      <c r="F35" s="15" t="s">
        <v>169</v>
      </c>
      <c r="G35" s="15" t="s">
        <v>73</v>
      </c>
      <c r="H35" s="15" t="s">
        <v>45</v>
      </c>
      <c r="I35" s="15" t="s">
        <v>110</v>
      </c>
      <c r="J35" s="15" t="s">
        <v>47</v>
      </c>
      <c r="K35" s="16" t="n">
        <v>46565</v>
      </c>
      <c r="M35" s="17" t="n">
        <v>6</v>
      </c>
      <c r="N35" s="17" t="n">
        <v>6</v>
      </c>
      <c r="P35" s="15" t="s">
        <v>48</v>
      </c>
      <c r="Q35" s="15" t="s">
        <v>48</v>
      </c>
      <c r="R35" s="17" t="n">
        <v>6</v>
      </c>
      <c r="Y35" s="17" t="n">
        <v>6</v>
      </c>
      <c r="AB35" s="18" t="s">
        <v>49</v>
      </c>
      <c r="AH35" s="17" t="b">
        <f aca="false">FALSE()</f>
        <v>0</v>
      </c>
    </row>
    <row r="36" customFormat="false" ht="12.75" hidden="false" customHeight="false" outlineLevel="0" collapsed="false">
      <c r="A36" s="15" t="s">
        <v>170</v>
      </c>
      <c r="B36" s="3" t="n">
        <v>45455.6013888889</v>
      </c>
      <c r="C36" s="15" t="s">
        <v>171</v>
      </c>
      <c r="D36" s="15" t="s">
        <v>172</v>
      </c>
      <c r="F36" s="15" t="s">
        <v>173</v>
      </c>
      <c r="G36" s="15" t="s">
        <v>44</v>
      </c>
      <c r="H36" s="15" t="s">
        <v>45</v>
      </c>
      <c r="I36" s="15" t="s">
        <v>174</v>
      </c>
      <c r="J36" s="15" t="s">
        <v>47</v>
      </c>
      <c r="K36" s="16" t="n">
        <v>49309</v>
      </c>
      <c r="L36" s="16" t="n">
        <v>49309</v>
      </c>
      <c r="M36" s="17" t="n">
        <v>150</v>
      </c>
      <c r="N36" s="17" t="n">
        <v>150</v>
      </c>
      <c r="P36" s="15" t="s">
        <v>48</v>
      </c>
      <c r="Q36" s="15" t="s">
        <v>48</v>
      </c>
      <c r="R36" s="17" t="n">
        <v>150</v>
      </c>
      <c r="Y36" s="17" t="n">
        <v>150</v>
      </c>
      <c r="AB36" s="18" t="s">
        <v>49</v>
      </c>
      <c r="AH36" s="17" t="b">
        <f aca="false">FALSE()</f>
        <v>0</v>
      </c>
    </row>
    <row r="37" customFormat="false" ht="12.75" hidden="false" customHeight="false" outlineLevel="0" collapsed="false">
      <c r="A37" s="15" t="s">
        <v>175</v>
      </c>
      <c r="B37" s="3" t="n">
        <v>45432.5951388889</v>
      </c>
      <c r="C37" s="15" t="s">
        <v>176</v>
      </c>
      <c r="D37" s="15" t="s">
        <v>177</v>
      </c>
      <c r="F37" s="15" t="s">
        <v>178</v>
      </c>
      <c r="G37" s="15" t="s">
        <v>73</v>
      </c>
      <c r="H37" s="15" t="s">
        <v>45</v>
      </c>
      <c r="I37" s="15" t="s">
        <v>142</v>
      </c>
      <c r="J37" s="15" t="s">
        <v>47</v>
      </c>
      <c r="K37" s="16" t="n">
        <v>46527</v>
      </c>
      <c r="L37" s="16" t="n">
        <v>46527</v>
      </c>
      <c r="M37" s="17" t="n">
        <v>500</v>
      </c>
      <c r="N37" s="17" t="n">
        <v>500</v>
      </c>
      <c r="P37" s="15" t="s">
        <v>48</v>
      </c>
      <c r="Q37" s="15" t="s">
        <v>48</v>
      </c>
      <c r="R37" s="17" t="n">
        <v>250</v>
      </c>
      <c r="S37" s="15" t="s">
        <v>48</v>
      </c>
      <c r="T37" s="15" t="s">
        <v>48</v>
      </c>
      <c r="U37" s="17" t="n">
        <v>250</v>
      </c>
      <c r="Y37" s="17" t="n">
        <v>500</v>
      </c>
      <c r="AB37" s="18" t="s">
        <v>49</v>
      </c>
      <c r="AH37" s="17" t="b">
        <f aca="false">FALSE()</f>
        <v>0</v>
      </c>
    </row>
    <row r="38" customFormat="false" ht="12.75" hidden="false" customHeight="false" outlineLevel="0" collapsed="false">
      <c r="A38" s="15" t="s">
        <v>179</v>
      </c>
      <c r="B38" s="3" t="n">
        <v>45432.5951388889</v>
      </c>
      <c r="C38" s="15" t="s">
        <v>176</v>
      </c>
      <c r="D38" s="15" t="s">
        <v>177</v>
      </c>
      <c r="F38" s="15" t="s">
        <v>178</v>
      </c>
      <c r="G38" s="15" t="s">
        <v>73</v>
      </c>
      <c r="H38" s="15" t="s">
        <v>45</v>
      </c>
      <c r="I38" s="15" t="s">
        <v>142</v>
      </c>
      <c r="J38" s="15" t="s">
        <v>47</v>
      </c>
      <c r="K38" s="16" t="n">
        <v>46527</v>
      </c>
      <c r="L38" s="16" t="n">
        <v>46527</v>
      </c>
      <c r="M38" s="17" t="n">
        <v>105</v>
      </c>
      <c r="N38" s="17" t="n">
        <v>105</v>
      </c>
      <c r="P38" s="15" t="s">
        <v>48</v>
      </c>
      <c r="Q38" s="15" t="s">
        <v>48</v>
      </c>
      <c r="R38" s="17" t="n">
        <v>105</v>
      </c>
      <c r="Y38" s="17" t="n">
        <v>105</v>
      </c>
      <c r="AB38" s="18" t="s">
        <v>49</v>
      </c>
      <c r="AH38" s="17" t="b">
        <f aca="false">FALSE()</f>
        <v>0</v>
      </c>
    </row>
    <row r="39" customFormat="false" ht="12.75" hidden="false" customHeight="false" outlineLevel="0" collapsed="false">
      <c r="A39" s="15" t="s">
        <v>180</v>
      </c>
      <c r="B39" s="3" t="n">
        <v>45432.4291666667</v>
      </c>
      <c r="C39" s="15" t="s">
        <v>181</v>
      </c>
      <c r="D39" s="15" t="s">
        <v>182</v>
      </c>
      <c r="F39" s="15" t="s">
        <v>183</v>
      </c>
      <c r="G39" s="15" t="s">
        <v>73</v>
      </c>
      <c r="H39" s="15" t="s">
        <v>45</v>
      </c>
      <c r="I39" s="15" t="s">
        <v>184</v>
      </c>
      <c r="J39" s="15" t="s">
        <v>47</v>
      </c>
      <c r="K39" s="16" t="n">
        <v>46528</v>
      </c>
      <c r="L39" s="16" t="n">
        <v>46528</v>
      </c>
      <c r="M39" s="17" t="n">
        <v>20</v>
      </c>
      <c r="N39" s="17" t="n">
        <v>20</v>
      </c>
      <c r="P39" s="15" t="s">
        <v>48</v>
      </c>
      <c r="Q39" s="15" t="s">
        <v>48</v>
      </c>
      <c r="R39" s="17" t="n">
        <v>20</v>
      </c>
      <c r="Y39" s="17" t="n">
        <v>20</v>
      </c>
      <c r="AB39" s="18" t="s">
        <v>49</v>
      </c>
      <c r="AH39" s="17" t="b">
        <f aca="false">FALSE()</f>
        <v>0</v>
      </c>
    </row>
    <row r="40" customFormat="false" ht="12.75" hidden="false" customHeight="false" outlineLevel="0" collapsed="false">
      <c r="A40" s="15" t="s">
        <v>185</v>
      </c>
      <c r="B40" s="3" t="n">
        <v>45427.4965277778</v>
      </c>
      <c r="C40" s="15" t="s">
        <v>186</v>
      </c>
      <c r="D40" s="15" t="s">
        <v>151</v>
      </c>
      <c r="F40" s="15" t="s">
        <v>187</v>
      </c>
      <c r="G40" s="15" t="s">
        <v>68</v>
      </c>
      <c r="H40" s="15" t="s">
        <v>45</v>
      </c>
      <c r="I40" s="15" t="s">
        <v>153</v>
      </c>
      <c r="J40" s="15" t="s">
        <v>47</v>
      </c>
      <c r="K40" s="16" t="n">
        <v>46523</v>
      </c>
      <c r="L40" s="16" t="n">
        <v>46523</v>
      </c>
      <c r="M40" s="17" t="n">
        <v>1.9</v>
      </c>
      <c r="N40" s="17" t="n">
        <v>1.9</v>
      </c>
      <c r="P40" s="15" t="s">
        <v>48</v>
      </c>
      <c r="Q40" s="15" t="s">
        <v>48</v>
      </c>
      <c r="R40" s="17" t="n">
        <v>1.9</v>
      </c>
      <c r="Y40" s="17" t="n">
        <v>1.9</v>
      </c>
      <c r="AB40" s="18" t="s">
        <v>49</v>
      </c>
      <c r="AH40" s="17" t="b">
        <f aca="false">FALSE()</f>
        <v>0</v>
      </c>
    </row>
    <row r="41" customFormat="false" ht="12.75" hidden="false" customHeight="false" outlineLevel="0" collapsed="false">
      <c r="A41" s="15" t="s">
        <v>188</v>
      </c>
      <c r="B41" s="3" t="n">
        <v>45421.4930555556</v>
      </c>
      <c r="F41" s="15" t="s">
        <v>189</v>
      </c>
      <c r="G41" s="15" t="s">
        <v>73</v>
      </c>
      <c r="H41" s="15" t="s">
        <v>45</v>
      </c>
      <c r="I41" s="15" t="s">
        <v>190</v>
      </c>
      <c r="J41" s="15" t="s">
        <v>60</v>
      </c>
      <c r="K41" s="16" t="n">
        <v>45566</v>
      </c>
      <c r="M41" s="17" t="n">
        <v>1</v>
      </c>
      <c r="N41" s="17" t="n">
        <v>1</v>
      </c>
      <c r="O41" s="15" t="s">
        <v>61</v>
      </c>
      <c r="P41" s="15" t="s">
        <v>62</v>
      </c>
      <c r="Q41" s="15" t="s">
        <v>63</v>
      </c>
      <c r="R41" s="17" t="n">
        <v>1</v>
      </c>
      <c r="Y41" s="17" t="n">
        <v>1</v>
      </c>
      <c r="AB41" s="18" t="s">
        <v>49</v>
      </c>
      <c r="AH41" s="17" t="b">
        <f aca="false">FALSE()</f>
        <v>0</v>
      </c>
    </row>
    <row r="42" customFormat="false" ht="12.75" hidden="false" customHeight="false" outlineLevel="0" collapsed="false">
      <c r="A42" s="15" t="s">
        <v>191</v>
      </c>
      <c r="B42" s="3" t="n">
        <v>45420.6027777778</v>
      </c>
      <c r="C42" s="15" t="s">
        <v>192</v>
      </c>
      <c r="D42" s="15" t="s">
        <v>193</v>
      </c>
      <c r="F42" s="15" t="s">
        <v>194</v>
      </c>
      <c r="G42" s="15" t="s">
        <v>195</v>
      </c>
      <c r="H42" s="15" t="s">
        <v>58</v>
      </c>
      <c r="I42" s="15" t="s">
        <v>196</v>
      </c>
      <c r="J42" s="15" t="s">
        <v>47</v>
      </c>
      <c r="K42" s="16" t="n">
        <v>46523</v>
      </c>
      <c r="L42" s="16" t="n">
        <v>46523</v>
      </c>
      <c r="M42" s="17" t="n">
        <v>50</v>
      </c>
      <c r="N42" s="17" t="n">
        <v>50</v>
      </c>
      <c r="P42" s="15" t="s">
        <v>48</v>
      </c>
      <c r="Q42" s="15" t="s">
        <v>48</v>
      </c>
      <c r="R42" s="17" t="n">
        <v>50</v>
      </c>
      <c r="Y42" s="17" t="n">
        <v>50</v>
      </c>
      <c r="AB42" s="18" t="s">
        <v>49</v>
      </c>
      <c r="AH42" s="17" t="b">
        <f aca="false">FALSE()</f>
        <v>0</v>
      </c>
    </row>
    <row r="43" customFormat="false" ht="12.75" hidden="false" customHeight="false" outlineLevel="0" collapsed="false">
      <c r="A43" s="15" t="s">
        <v>197</v>
      </c>
      <c r="B43" s="3" t="n">
        <v>45406.375</v>
      </c>
      <c r="C43" s="15" t="s">
        <v>198</v>
      </c>
      <c r="D43" s="15" t="s">
        <v>199</v>
      </c>
      <c r="F43" s="15" t="s">
        <v>200</v>
      </c>
      <c r="G43" s="15" t="s">
        <v>73</v>
      </c>
      <c r="H43" s="15" t="s">
        <v>201</v>
      </c>
      <c r="I43" s="15" t="s">
        <v>202</v>
      </c>
      <c r="J43" s="15" t="s">
        <v>47</v>
      </c>
      <c r="K43" s="16" t="n">
        <v>45772</v>
      </c>
      <c r="L43" s="16" t="n">
        <v>45772</v>
      </c>
      <c r="M43" s="17" t="n">
        <v>0</v>
      </c>
      <c r="N43" s="17" t="n">
        <v>0</v>
      </c>
      <c r="Y43" s="17" t="n">
        <v>0</v>
      </c>
      <c r="AB43" s="18" t="s">
        <v>49</v>
      </c>
      <c r="AH43" s="17" t="b">
        <f aca="false">FALSE()</f>
        <v>0</v>
      </c>
    </row>
    <row r="44" customFormat="false" ht="12.75" hidden="false" customHeight="false" outlineLevel="0" collapsed="false">
      <c r="A44" s="15" t="s">
        <v>203</v>
      </c>
      <c r="B44" s="3" t="n">
        <v>45405.7055555556</v>
      </c>
      <c r="F44" s="15" t="s">
        <v>204</v>
      </c>
      <c r="G44" s="15" t="s">
        <v>73</v>
      </c>
      <c r="H44" s="15" t="s">
        <v>58</v>
      </c>
      <c r="I44" s="15" t="s">
        <v>205</v>
      </c>
      <c r="J44" s="15" t="s">
        <v>60</v>
      </c>
      <c r="K44" s="16" t="n">
        <v>45444</v>
      </c>
      <c r="M44" s="17" t="n">
        <v>1</v>
      </c>
      <c r="N44" s="17" t="n">
        <v>1</v>
      </c>
      <c r="O44" s="15" t="s">
        <v>61</v>
      </c>
      <c r="P44" s="15" t="s">
        <v>62</v>
      </c>
      <c r="Q44" s="15" t="s">
        <v>63</v>
      </c>
      <c r="R44" s="17" t="n">
        <v>0.4</v>
      </c>
      <c r="Y44" s="17" t="n">
        <v>0.4</v>
      </c>
      <c r="AB44" s="18" t="s">
        <v>49</v>
      </c>
      <c r="AH44" s="17" t="b">
        <f aca="false">FALSE()</f>
        <v>0</v>
      </c>
    </row>
    <row r="45" customFormat="false" ht="12.75" hidden="false" customHeight="false" outlineLevel="0" collapsed="false">
      <c r="A45" s="15" t="s">
        <v>206</v>
      </c>
      <c r="B45" s="3" t="n">
        <v>45404.3826388889</v>
      </c>
      <c r="F45" s="15" t="s">
        <v>207</v>
      </c>
      <c r="G45" s="15" t="s">
        <v>44</v>
      </c>
      <c r="H45" s="15" t="s">
        <v>58</v>
      </c>
      <c r="I45" s="15" t="s">
        <v>208</v>
      </c>
      <c r="J45" s="15" t="s">
        <v>60</v>
      </c>
      <c r="K45" s="16" t="n">
        <v>45930</v>
      </c>
      <c r="L45" s="16" t="n">
        <v>46295</v>
      </c>
      <c r="M45" s="17" t="n">
        <v>1</v>
      </c>
      <c r="N45" s="17" t="n">
        <v>1</v>
      </c>
      <c r="O45" s="15" t="s">
        <v>61</v>
      </c>
      <c r="P45" s="15" t="s">
        <v>62</v>
      </c>
      <c r="Q45" s="15" t="s">
        <v>63</v>
      </c>
      <c r="R45" s="17" t="n">
        <v>1</v>
      </c>
      <c r="Y45" s="17" t="n">
        <v>1</v>
      </c>
      <c r="AB45" s="18" t="s">
        <v>49</v>
      </c>
      <c r="AH45" s="17" t="b">
        <f aca="false">FALSE()</f>
        <v>0</v>
      </c>
    </row>
    <row r="46" customFormat="false" ht="12.75" hidden="false" customHeight="false" outlineLevel="0" collapsed="false">
      <c r="A46" s="15" t="s">
        <v>209</v>
      </c>
      <c r="B46" s="3" t="n">
        <v>45398.38125</v>
      </c>
      <c r="F46" s="15" t="s">
        <v>210</v>
      </c>
      <c r="G46" s="15" t="s">
        <v>73</v>
      </c>
      <c r="H46" s="15" t="s">
        <v>58</v>
      </c>
      <c r="I46" s="15" t="s">
        <v>54</v>
      </c>
      <c r="J46" s="15" t="s">
        <v>60</v>
      </c>
      <c r="K46" s="16" t="n">
        <v>46023</v>
      </c>
      <c r="M46" s="17" t="n">
        <v>15</v>
      </c>
      <c r="N46" s="17" t="n">
        <v>15</v>
      </c>
      <c r="O46" s="15" t="s">
        <v>61</v>
      </c>
      <c r="P46" s="15" t="s">
        <v>143</v>
      </c>
      <c r="Q46" s="15" t="s">
        <v>144</v>
      </c>
      <c r="R46" s="17" t="n">
        <v>15</v>
      </c>
      <c r="Y46" s="17" t="n">
        <v>15</v>
      </c>
      <c r="AB46" s="18" t="s">
        <v>49</v>
      </c>
      <c r="AH46" s="17" t="b">
        <f aca="false">FALSE()</f>
        <v>0</v>
      </c>
    </row>
    <row r="47" customFormat="false" ht="12.75" hidden="false" customHeight="false" outlineLevel="0" collapsed="false">
      <c r="A47" s="15" t="s">
        <v>211</v>
      </c>
      <c r="B47" s="3" t="n">
        <v>45394.5548611111</v>
      </c>
      <c r="C47" s="15" t="s">
        <v>212</v>
      </c>
      <c r="D47" s="15" t="s">
        <v>213</v>
      </c>
      <c r="F47" s="15" t="s">
        <v>214</v>
      </c>
      <c r="G47" s="15" t="s">
        <v>73</v>
      </c>
      <c r="H47" s="15" t="s">
        <v>45</v>
      </c>
      <c r="I47" s="15" t="s">
        <v>215</v>
      </c>
      <c r="J47" s="15" t="s">
        <v>47</v>
      </c>
      <c r="K47" s="16" t="n">
        <v>46492</v>
      </c>
      <c r="L47" s="16" t="n">
        <v>47662</v>
      </c>
      <c r="M47" s="17" t="n">
        <v>26</v>
      </c>
      <c r="N47" s="17" t="n">
        <v>26</v>
      </c>
      <c r="P47" s="15" t="s">
        <v>48</v>
      </c>
      <c r="Q47" s="15" t="s">
        <v>48</v>
      </c>
      <c r="R47" s="17" t="n">
        <v>26</v>
      </c>
      <c r="Y47" s="17" t="n">
        <v>26</v>
      </c>
      <c r="AB47" s="18" t="s">
        <v>49</v>
      </c>
      <c r="AH47" s="17" t="b">
        <f aca="false">FALSE()</f>
        <v>0</v>
      </c>
    </row>
    <row r="48" customFormat="false" ht="12.75" hidden="false" customHeight="false" outlineLevel="0" collapsed="false">
      <c r="A48" s="15" t="s">
        <v>216</v>
      </c>
      <c r="B48" s="3" t="n">
        <v>45392.5493055556</v>
      </c>
      <c r="C48" s="15" t="s">
        <v>217</v>
      </c>
      <c r="D48" s="15" t="s">
        <v>218</v>
      </c>
      <c r="F48" s="15" t="s">
        <v>219</v>
      </c>
      <c r="G48" s="15" t="s">
        <v>73</v>
      </c>
      <c r="H48" s="15" t="s">
        <v>45</v>
      </c>
      <c r="I48" s="15" t="s">
        <v>220</v>
      </c>
      <c r="J48" s="15" t="s">
        <v>47</v>
      </c>
      <c r="K48" s="16" t="n">
        <v>46553</v>
      </c>
      <c r="L48" s="16" t="n">
        <v>46553</v>
      </c>
      <c r="M48" s="17" t="n">
        <v>300</v>
      </c>
      <c r="N48" s="17" t="n">
        <v>300</v>
      </c>
      <c r="P48" s="15" t="s">
        <v>48</v>
      </c>
      <c r="Q48" s="15" t="s">
        <v>48</v>
      </c>
      <c r="R48" s="17" t="n">
        <v>300</v>
      </c>
      <c r="Y48" s="17" t="n">
        <v>300</v>
      </c>
      <c r="AB48" s="18" t="s">
        <v>49</v>
      </c>
      <c r="AH48" s="17" t="b">
        <f aca="false">FALSE()</f>
        <v>0</v>
      </c>
    </row>
    <row r="49" customFormat="false" ht="12.75" hidden="false" customHeight="false" outlineLevel="0" collapsed="false">
      <c r="A49" s="15" t="s">
        <v>221</v>
      </c>
      <c r="B49" s="3" t="n">
        <v>45386.3527777778</v>
      </c>
      <c r="C49" s="15" t="s">
        <v>222</v>
      </c>
      <c r="D49" s="15" t="s">
        <v>120</v>
      </c>
      <c r="F49" s="15" t="s">
        <v>223</v>
      </c>
      <c r="G49" s="15" t="s">
        <v>44</v>
      </c>
      <c r="H49" s="15" t="s">
        <v>45</v>
      </c>
      <c r="I49" s="15" t="s">
        <v>142</v>
      </c>
      <c r="J49" s="15" t="s">
        <v>47</v>
      </c>
      <c r="K49" s="16" t="n">
        <v>46783</v>
      </c>
      <c r="L49" s="16" t="n">
        <v>46783</v>
      </c>
      <c r="M49" s="17" t="n">
        <v>105</v>
      </c>
      <c r="N49" s="17" t="n">
        <v>105</v>
      </c>
      <c r="P49" s="15" t="s">
        <v>48</v>
      </c>
      <c r="Q49" s="15" t="s">
        <v>48</v>
      </c>
      <c r="R49" s="17" t="n">
        <v>100</v>
      </c>
      <c r="Y49" s="17" t="n">
        <v>100</v>
      </c>
      <c r="AB49" s="18" t="s">
        <v>49</v>
      </c>
      <c r="AH49" s="17" t="b">
        <f aca="false">FALSE()</f>
        <v>0</v>
      </c>
    </row>
    <row r="50" customFormat="false" ht="12.75" hidden="false" customHeight="false" outlineLevel="0" collapsed="false">
      <c r="A50" s="15" t="s">
        <v>224</v>
      </c>
      <c r="B50" s="3" t="n">
        <v>45384.5194444444</v>
      </c>
      <c r="C50" s="15" t="s">
        <v>225</v>
      </c>
      <c r="D50" s="15" t="s">
        <v>151</v>
      </c>
      <c r="F50" s="15" t="s">
        <v>159</v>
      </c>
      <c r="G50" s="15" t="s">
        <v>117</v>
      </c>
      <c r="H50" s="15" t="s">
        <v>45</v>
      </c>
      <c r="I50" s="15" t="s">
        <v>153</v>
      </c>
      <c r="J50" s="15" t="s">
        <v>47</v>
      </c>
      <c r="K50" s="16" t="n">
        <v>45385</v>
      </c>
      <c r="L50" s="16" t="n">
        <v>47422</v>
      </c>
      <c r="M50" s="17" t="n">
        <v>240</v>
      </c>
      <c r="N50" s="17" t="n">
        <v>240</v>
      </c>
      <c r="P50" s="15" t="s">
        <v>48</v>
      </c>
      <c r="Q50" s="15" t="s">
        <v>48</v>
      </c>
      <c r="R50" s="17" t="n">
        <v>240</v>
      </c>
      <c r="Y50" s="17" t="n">
        <v>240</v>
      </c>
      <c r="AB50" s="18" t="s">
        <v>49</v>
      </c>
      <c r="AH50" s="17" t="b">
        <f aca="false">FALSE()</f>
        <v>0</v>
      </c>
    </row>
    <row r="51" customFormat="false" ht="12.75" hidden="false" customHeight="false" outlineLevel="0" collapsed="false">
      <c r="A51" s="15" t="s">
        <v>226</v>
      </c>
      <c r="B51" s="3" t="n">
        <v>45383.6805555556</v>
      </c>
      <c r="C51" s="15" t="s">
        <v>227</v>
      </c>
      <c r="D51" s="15" t="s">
        <v>228</v>
      </c>
      <c r="F51" s="15" t="s">
        <v>229</v>
      </c>
      <c r="G51" s="15" t="s">
        <v>117</v>
      </c>
      <c r="H51" s="15" t="s">
        <v>45</v>
      </c>
      <c r="I51" s="15" t="s">
        <v>184</v>
      </c>
      <c r="J51" s="15" t="s">
        <v>47</v>
      </c>
      <c r="K51" s="16" t="n">
        <v>46479</v>
      </c>
      <c r="L51" s="16" t="n">
        <v>46479</v>
      </c>
      <c r="M51" s="17" t="n">
        <v>21.5</v>
      </c>
      <c r="N51" s="17" t="n">
        <v>21.5</v>
      </c>
      <c r="P51" s="15" t="s">
        <v>48</v>
      </c>
      <c r="Q51" s="15" t="s">
        <v>48</v>
      </c>
      <c r="R51" s="17" t="n">
        <v>21.5</v>
      </c>
      <c r="Y51" s="17" t="n">
        <v>21.5</v>
      </c>
      <c r="AB51" s="18" t="s">
        <v>49</v>
      </c>
      <c r="AH51" s="17" t="b">
        <f aca="false">FALSE()</f>
        <v>0</v>
      </c>
    </row>
    <row r="52" customFormat="false" ht="12.75" hidden="false" customHeight="false" outlineLevel="0" collapsed="false">
      <c r="A52" s="15" t="s">
        <v>230</v>
      </c>
      <c r="B52" s="3" t="n">
        <v>45376.3152777778</v>
      </c>
      <c r="C52" s="15" t="s">
        <v>231</v>
      </c>
      <c r="D52" s="15" t="s">
        <v>232</v>
      </c>
      <c r="F52" s="15" t="s">
        <v>233</v>
      </c>
      <c r="G52" s="15" t="s">
        <v>195</v>
      </c>
      <c r="H52" s="15" t="s">
        <v>45</v>
      </c>
      <c r="I52" s="15" t="s">
        <v>234</v>
      </c>
      <c r="J52" s="15" t="s">
        <v>47</v>
      </c>
      <c r="K52" s="16" t="n">
        <v>45931</v>
      </c>
      <c r="L52" s="16" t="n">
        <v>46471</v>
      </c>
      <c r="M52" s="17" t="n">
        <v>14.5</v>
      </c>
      <c r="N52" s="17" t="n">
        <v>14.5</v>
      </c>
      <c r="P52" s="15" t="s">
        <v>48</v>
      </c>
      <c r="Q52" s="15" t="s">
        <v>48</v>
      </c>
      <c r="R52" s="17" t="n">
        <v>14.5</v>
      </c>
      <c r="Y52" s="17" t="n">
        <v>14.5</v>
      </c>
      <c r="AB52" s="18" t="s">
        <v>49</v>
      </c>
      <c r="AH52" s="17" t="b">
        <f aca="false">FALSE()</f>
        <v>0</v>
      </c>
    </row>
    <row r="53" customFormat="false" ht="12.75" hidden="false" customHeight="false" outlineLevel="0" collapsed="false">
      <c r="A53" s="15" t="s">
        <v>235</v>
      </c>
      <c r="B53" s="3" t="n">
        <v>45373.6222222222</v>
      </c>
      <c r="C53" s="15" t="s">
        <v>236</v>
      </c>
      <c r="D53" s="15" t="s">
        <v>237</v>
      </c>
      <c r="F53" s="15" t="s">
        <v>238</v>
      </c>
      <c r="G53" s="15" t="s">
        <v>44</v>
      </c>
      <c r="H53" s="15" t="s">
        <v>45</v>
      </c>
      <c r="I53" s="15" t="s">
        <v>239</v>
      </c>
      <c r="J53" s="15" t="s">
        <v>47</v>
      </c>
      <c r="K53" s="16" t="n">
        <v>46471</v>
      </c>
      <c r="L53" s="16" t="n">
        <v>47027</v>
      </c>
      <c r="M53" s="17" t="n">
        <v>304</v>
      </c>
      <c r="N53" s="17" t="n">
        <v>304</v>
      </c>
      <c r="P53" s="15" t="s">
        <v>48</v>
      </c>
      <c r="Q53" s="15" t="s">
        <v>48</v>
      </c>
      <c r="R53" s="17" t="n">
        <v>304</v>
      </c>
      <c r="Y53" s="17" t="n">
        <v>304</v>
      </c>
      <c r="AB53" s="18" t="s">
        <v>49</v>
      </c>
      <c r="AH53" s="17" t="b">
        <f aca="false">FALSE()</f>
        <v>0</v>
      </c>
    </row>
    <row r="54" customFormat="false" ht="12.75" hidden="false" customHeight="false" outlineLevel="0" collapsed="false">
      <c r="A54" s="15" t="s">
        <v>240</v>
      </c>
      <c r="B54" s="3" t="n">
        <v>45372.5840277778</v>
      </c>
      <c r="C54" s="15" t="s">
        <v>241</v>
      </c>
      <c r="D54" s="15" t="s">
        <v>237</v>
      </c>
      <c r="F54" s="15" t="s">
        <v>242</v>
      </c>
      <c r="G54" s="15" t="s">
        <v>68</v>
      </c>
      <c r="H54" s="15" t="s">
        <v>45</v>
      </c>
      <c r="I54" s="15" t="s">
        <v>239</v>
      </c>
      <c r="J54" s="15" t="s">
        <v>47</v>
      </c>
      <c r="K54" s="16" t="n">
        <v>46467</v>
      </c>
      <c r="L54" s="16" t="n">
        <v>47027</v>
      </c>
      <c r="M54" s="17" t="n">
        <v>15</v>
      </c>
      <c r="N54" s="17" t="n">
        <v>15</v>
      </c>
      <c r="P54" s="15" t="s">
        <v>48</v>
      </c>
      <c r="Q54" s="15" t="s">
        <v>48</v>
      </c>
      <c r="R54" s="17" t="n">
        <v>15</v>
      </c>
      <c r="Y54" s="17" t="n">
        <v>15</v>
      </c>
      <c r="AB54" s="18" t="s">
        <v>49</v>
      </c>
      <c r="AH54" s="17" t="b">
        <f aca="false">FALSE()</f>
        <v>0</v>
      </c>
    </row>
    <row r="55" customFormat="false" ht="12.75" hidden="false" customHeight="false" outlineLevel="0" collapsed="false">
      <c r="A55" s="15" t="s">
        <v>243</v>
      </c>
      <c r="B55" s="3" t="n">
        <v>45372.3569444444</v>
      </c>
      <c r="C55" s="15" t="s">
        <v>244</v>
      </c>
      <c r="D55" s="15" t="s">
        <v>151</v>
      </c>
      <c r="F55" s="15" t="s">
        <v>159</v>
      </c>
      <c r="G55" s="15" t="s">
        <v>73</v>
      </c>
      <c r="H55" s="15" t="s">
        <v>45</v>
      </c>
      <c r="I55" s="15" t="s">
        <v>153</v>
      </c>
      <c r="J55" s="15" t="s">
        <v>47</v>
      </c>
      <c r="K55" s="16" t="n">
        <v>46467</v>
      </c>
      <c r="L55" s="16" t="n">
        <v>47422</v>
      </c>
      <c r="M55" s="17" t="n">
        <v>110</v>
      </c>
      <c r="N55" s="17" t="n">
        <v>110</v>
      </c>
      <c r="P55" s="15" t="s">
        <v>48</v>
      </c>
      <c r="Q55" s="15" t="s">
        <v>48</v>
      </c>
      <c r="R55" s="17" t="n">
        <v>110</v>
      </c>
      <c r="Y55" s="17" t="n">
        <v>110</v>
      </c>
      <c r="AB55" s="18" t="s">
        <v>49</v>
      </c>
      <c r="AH55" s="17" t="b">
        <f aca="false">FALSE()</f>
        <v>0</v>
      </c>
    </row>
    <row r="56" customFormat="false" ht="12.75" hidden="false" customHeight="false" outlineLevel="0" collapsed="false">
      <c r="A56" s="15" t="s">
        <v>245</v>
      </c>
      <c r="B56" s="3" t="n">
        <v>45371.39375</v>
      </c>
      <c r="C56" s="15" t="s">
        <v>246</v>
      </c>
      <c r="D56" s="15" t="s">
        <v>247</v>
      </c>
      <c r="F56" s="15" t="s">
        <v>248</v>
      </c>
      <c r="G56" s="15" t="s">
        <v>73</v>
      </c>
      <c r="H56" s="15" t="s">
        <v>58</v>
      </c>
      <c r="I56" s="15" t="s">
        <v>249</v>
      </c>
      <c r="J56" s="15" t="s">
        <v>47</v>
      </c>
      <c r="K56" s="16" t="n">
        <v>46465</v>
      </c>
      <c r="L56" s="16" t="n">
        <v>46465</v>
      </c>
      <c r="M56" s="17" t="n">
        <v>0</v>
      </c>
      <c r="N56" s="17" t="n">
        <v>0</v>
      </c>
      <c r="P56" s="15" t="s">
        <v>48</v>
      </c>
      <c r="Q56" s="15" t="s">
        <v>48</v>
      </c>
      <c r="R56" s="17" t="n">
        <v>0</v>
      </c>
      <c r="Y56" s="17" t="n">
        <v>0</v>
      </c>
      <c r="AB56" s="18" t="s">
        <v>49</v>
      </c>
      <c r="AH56" s="17" t="b">
        <f aca="false">FALSE()</f>
        <v>0</v>
      </c>
    </row>
    <row r="57" customFormat="false" ht="12.75" hidden="false" customHeight="false" outlineLevel="0" collapsed="false">
      <c r="A57" s="15" t="s">
        <v>250</v>
      </c>
      <c r="B57" s="3" t="n">
        <v>45364.3208333333</v>
      </c>
      <c r="C57" s="15" t="s">
        <v>251</v>
      </c>
      <c r="D57" s="15" t="s">
        <v>151</v>
      </c>
      <c r="F57" s="15" t="s">
        <v>252</v>
      </c>
      <c r="G57" s="15" t="s">
        <v>73</v>
      </c>
      <c r="H57" s="15" t="s">
        <v>45</v>
      </c>
      <c r="I57" s="15" t="s">
        <v>153</v>
      </c>
      <c r="J57" s="15" t="s">
        <v>47</v>
      </c>
      <c r="K57" s="16" t="n">
        <v>46464</v>
      </c>
      <c r="L57" s="16" t="n">
        <v>47422</v>
      </c>
      <c r="M57" s="17" t="n">
        <v>380</v>
      </c>
      <c r="N57" s="17" t="n">
        <v>380</v>
      </c>
      <c r="P57" s="15" t="s">
        <v>48</v>
      </c>
      <c r="Q57" s="15" t="s">
        <v>48</v>
      </c>
      <c r="R57" s="17" t="n">
        <v>380</v>
      </c>
      <c r="Y57" s="17" t="n">
        <v>380</v>
      </c>
      <c r="AB57" s="18" t="s">
        <v>49</v>
      </c>
      <c r="AH57" s="17" t="b">
        <f aca="false">FALSE()</f>
        <v>0</v>
      </c>
    </row>
    <row r="58" customFormat="false" ht="12.75" hidden="false" customHeight="false" outlineLevel="0" collapsed="false">
      <c r="A58" s="15" t="s">
        <v>253</v>
      </c>
      <c r="B58" s="3" t="n">
        <v>45362.4597222222</v>
      </c>
      <c r="C58" s="15" t="s">
        <v>254</v>
      </c>
      <c r="D58" s="15" t="s">
        <v>255</v>
      </c>
      <c r="F58" s="15" t="s">
        <v>256</v>
      </c>
      <c r="G58" s="15" t="s">
        <v>195</v>
      </c>
      <c r="H58" s="15" t="s">
        <v>45</v>
      </c>
      <c r="I58" s="15" t="s">
        <v>142</v>
      </c>
      <c r="J58" s="15" t="s">
        <v>47</v>
      </c>
      <c r="K58" s="16" t="n">
        <v>46458</v>
      </c>
      <c r="L58" s="16" t="n">
        <v>46458</v>
      </c>
      <c r="M58" s="17" t="n">
        <v>49.5</v>
      </c>
      <c r="N58" s="17" t="n">
        <v>49.5</v>
      </c>
      <c r="P58" s="15" t="s">
        <v>48</v>
      </c>
      <c r="Q58" s="15" t="s">
        <v>48</v>
      </c>
      <c r="R58" s="17" t="n">
        <v>49.5</v>
      </c>
      <c r="Y58" s="17" t="n">
        <v>49.5</v>
      </c>
      <c r="AB58" s="18" t="s">
        <v>49</v>
      </c>
      <c r="AH58" s="17" t="b">
        <f aca="false">FALSE()</f>
        <v>0</v>
      </c>
    </row>
    <row r="59" customFormat="false" ht="12.75" hidden="false" customHeight="false" outlineLevel="0" collapsed="false">
      <c r="A59" s="15" t="s">
        <v>257</v>
      </c>
      <c r="B59" s="3" t="n">
        <v>45362.4180555556</v>
      </c>
      <c r="C59" s="15" t="s">
        <v>258</v>
      </c>
      <c r="D59" s="15" t="s">
        <v>255</v>
      </c>
      <c r="F59" s="15" t="s">
        <v>259</v>
      </c>
      <c r="G59" s="15" t="s">
        <v>195</v>
      </c>
      <c r="H59" s="15" t="s">
        <v>45</v>
      </c>
      <c r="I59" s="15" t="s">
        <v>142</v>
      </c>
      <c r="J59" s="15" t="s">
        <v>47</v>
      </c>
      <c r="K59" s="16" t="n">
        <v>46458</v>
      </c>
      <c r="M59" s="17" t="n">
        <v>35</v>
      </c>
      <c r="N59" s="17" t="n">
        <v>35</v>
      </c>
      <c r="P59" s="15" t="s">
        <v>48</v>
      </c>
      <c r="Q59" s="15" t="s">
        <v>48</v>
      </c>
      <c r="R59" s="17" t="n">
        <v>35</v>
      </c>
      <c r="Y59" s="17" t="n">
        <v>35</v>
      </c>
      <c r="AB59" s="18" t="s">
        <v>49</v>
      </c>
      <c r="AH59" s="17" t="b">
        <f aca="false">FALSE()</f>
        <v>0</v>
      </c>
    </row>
    <row r="60" customFormat="false" ht="12.75" hidden="false" customHeight="false" outlineLevel="0" collapsed="false">
      <c r="A60" s="15" t="s">
        <v>260</v>
      </c>
      <c r="B60" s="3" t="n">
        <v>45343.6840277778</v>
      </c>
      <c r="C60" s="15" t="s">
        <v>261</v>
      </c>
      <c r="D60" s="15" t="s">
        <v>177</v>
      </c>
      <c r="F60" s="15" t="s">
        <v>262</v>
      </c>
      <c r="G60" s="15" t="s">
        <v>73</v>
      </c>
      <c r="H60" s="15" t="s">
        <v>45</v>
      </c>
      <c r="I60" s="15" t="s">
        <v>142</v>
      </c>
      <c r="J60" s="15" t="s">
        <v>47</v>
      </c>
      <c r="K60" s="16" t="n">
        <v>46075</v>
      </c>
      <c r="M60" s="17" t="n">
        <v>38</v>
      </c>
      <c r="N60" s="17" t="n">
        <v>38</v>
      </c>
      <c r="P60" s="15" t="s">
        <v>48</v>
      </c>
      <c r="Q60" s="15" t="s">
        <v>48</v>
      </c>
      <c r="R60" s="17" t="n">
        <v>38</v>
      </c>
      <c r="Y60" s="17" t="n">
        <v>38</v>
      </c>
      <c r="AB60" s="18" t="s">
        <v>49</v>
      </c>
      <c r="AH60" s="17" t="b">
        <f aca="false">FALSE()</f>
        <v>0</v>
      </c>
    </row>
    <row r="61" customFormat="false" ht="12.75" hidden="false" customHeight="false" outlineLevel="0" collapsed="false">
      <c r="A61" s="15" t="s">
        <v>263</v>
      </c>
      <c r="B61" s="3" t="n">
        <v>45314.6118055556</v>
      </c>
      <c r="F61" s="15" t="s">
        <v>264</v>
      </c>
      <c r="G61" s="15" t="s">
        <v>73</v>
      </c>
      <c r="H61" s="15" t="s">
        <v>58</v>
      </c>
      <c r="I61" s="15" t="s">
        <v>54</v>
      </c>
      <c r="J61" s="15" t="s">
        <v>60</v>
      </c>
      <c r="K61" s="16" t="n">
        <v>46357</v>
      </c>
      <c r="L61" s="16" t="n">
        <v>46387</v>
      </c>
      <c r="M61" s="17" t="n">
        <v>100</v>
      </c>
      <c r="N61" s="17" t="n">
        <v>100</v>
      </c>
      <c r="O61" s="15" t="s">
        <v>61</v>
      </c>
      <c r="P61" s="15" t="s">
        <v>143</v>
      </c>
      <c r="Q61" s="15" t="s">
        <v>144</v>
      </c>
      <c r="R61" s="17" t="n">
        <v>65</v>
      </c>
      <c r="S61" s="15" t="s">
        <v>62</v>
      </c>
      <c r="T61" s="15" t="s">
        <v>63</v>
      </c>
      <c r="U61" s="17" t="n">
        <v>110</v>
      </c>
      <c r="Y61" s="17" t="n">
        <v>175</v>
      </c>
      <c r="AB61" s="18" t="s">
        <v>49</v>
      </c>
      <c r="AH61" s="17" t="b">
        <f aca="false">TRUE()</f>
        <v>1</v>
      </c>
    </row>
    <row r="62" customFormat="false" ht="12.75" hidden="false" customHeight="false" outlineLevel="0" collapsed="false">
      <c r="A62" s="15" t="s">
        <v>265</v>
      </c>
      <c r="B62" s="3" t="n">
        <v>45313.45</v>
      </c>
      <c r="F62" s="15" t="s">
        <v>266</v>
      </c>
      <c r="G62" s="15" t="s">
        <v>73</v>
      </c>
      <c r="H62" s="15" t="s">
        <v>58</v>
      </c>
      <c r="I62" s="15" t="s">
        <v>54</v>
      </c>
      <c r="J62" s="15" t="s">
        <v>60</v>
      </c>
      <c r="K62" s="16" t="n">
        <v>46387</v>
      </c>
      <c r="L62" s="16" t="n">
        <v>46387</v>
      </c>
      <c r="M62" s="17" t="n">
        <v>200</v>
      </c>
      <c r="N62" s="17" t="n">
        <v>200</v>
      </c>
      <c r="O62" s="15" t="s">
        <v>61</v>
      </c>
      <c r="P62" s="15" t="s">
        <v>62</v>
      </c>
      <c r="Q62" s="15" t="s">
        <v>63</v>
      </c>
      <c r="R62" s="17" t="n">
        <v>130</v>
      </c>
      <c r="S62" s="15" t="s">
        <v>143</v>
      </c>
      <c r="T62" s="15" t="s">
        <v>144</v>
      </c>
      <c r="U62" s="17" t="n">
        <v>75</v>
      </c>
      <c r="Y62" s="17" t="n">
        <v>205</v>
      </c>
      <c r="AB62" s="18" t="s">
        <v>49</v>
      </c>
      <c r="AH62" s="17" t="b">
        <f aca="false">TRUE()</f>
        <v>1</v>
      </c>
    </row>
    <row r="63" customFormat="false" ht="12.75" hidden="false" customHeight="false" outlineLevel="0" collapsed="false">
      <c r="A63" s="15" t="s">
        <v>267</v>
      </c>
      <c r="B63" s="3" t="n">
        <v>45279.6618055556</v>
      </c>
      <c r="C63" s="15" t="s">
        <v>268</v>
      </c>
      <c r="D63" s="15" t="s">
        <v>247</v>
      </c>
      <c r="F63" s="15" t="s">
        <v>269</v>
      </c>
      <c r="G63" s="15" t="s">
        <v>73</v>
      </c>
      <c r="H63" s="15" t="s">
        <v>58</v>
      </c>
      <c r="I63" s="15" t="s">
        <v>69</v>
      </c>
      <c r="J63" s="15" t="s">
        <v>47</v>
      </c>
      <c r="K63" s="16" t="n">
        <v>46376</v>
      </c>
      <c r="L63" s="16" t="n">
        <v>46376</v>
      </c>
      <c r="M63" s="17" t="n">
        <v>0</v>
      </c>
      <c r="N63" s="17" t="n">
        <v>0</v>
      </c>
      <c r="P63" s="15" t="s">
        <v>48</v>
      </c>
      <c r="Q63" s="15" t="s">
        <v>48</v>
      </c>
      <c r="R63" s="17" t="n">
        <v>0</v>
      </c>
      <c r="Y63" s="17" t="n">
        <v>0</v>
      </c>
      <c r="AB63" s="18" t="s">
        <v>49</v>
      </c>
      <c r="AH63" s="17" t="b">
        <f aca="false">FALSE()</f>
        <v>0</v>
      </c>
    </row>
    <row r="64" customFormat="false" ht="12.75" hidden="false" customHeight="false" outlineLevel="0" collapsed="false">
      <c r="A64" s="15" t="s">
        <v>270</v>
      </c>
      <c r="B64" s="3" t="n">
        <v>45275.3201388889</v>
      </c>
      <c r="F64" s="15" t="s">
        <v>271</v>
      </c>
      <c r="G64" s="15" t="s">
        <v>117</v>
      </c>
      <c r="H64" s="15" t="s">
        <v>58</v>
      </c>
      <c r="I64" s="15" t="s">
        <v>272</v>
      </c>
      <c r="J64" s="15" t="s">
        <v>60</v>
      </c>
      <c r="K64" s="16" t="n">
        <v>47453</v>
      </c>
      <c r="L64" s="16" t="n">
        <v>47453</v>
      </c>
      <c r="M64" s="17" t="n">
        <v>100</v>
      </c>
      <c r="N64" s="17" t="n">
        <v>100</v>
      </c>
      <c r="O64" s="15" t="s">
        <v>273</v>
      </c>
      <c r="P64" s="15" t="s">
        <v>274</v>
      </c>
      <c r="Q64" s="15" t="s">
        <v>274</v>
      </c>
      <c r="R64" s="17" t="n">
        <v>100</v>
      </c>
      <c r="Y64" s="17" t="n">
        <v>100</v>
      </c>
      <c r="AB64" s="18" t="s">
        <v>49</v>
      </c>
      <c r="AH64" s="17" t="b">
        <f aca="false">FALSE()</f>
        <v>0</v>
      </c>
    </row>
    <row r="65" customFormat="false" ht="12.75" hidden="false" customHeight="false" outlineLevel="0" collapsed="false">
      <c r="A65" s="15" t="s">
        <v>275</v>
      </c>
      <c r="B65" s="3" t="n">
        <v>45275.3201388889</v>
      </c>
      <c r="F65" s="15" t="s">
        <v>271</v>
      </c>
      <c r="G65" s="15" t="s">
        <v>117</v>
      </c>
      <c r="H65" s="15" t="s">
        <v>58</v>
      </c>
      <c r="I65" s="15" t="s">
        <v>272</v>
      </c>
      <c r="J65" s="15" t="s">
        <v>60</v>
      </c>
      <c r="K65" s="16" t="n">
        <v>47453</v>
      </c>
      <c r="L65" s="16" t="n">
        <v>47453</v>
      </c>
      <c r="M65" s="17" t="n">
        <v>100</v>
      </c>
      <c r="N65" s="17" t="n">
        <v>100</v>
      </c>
      <c r="O65" s="15" t="s">
        <v>273</v>
      </c>
      <c r="P65" s="15" t="s">
        <v>274</v>
      </c>
      <c r="Q65" s="15" t="s">
        <v>274</v>
      </c>
      <c r="R65" s="17" t="n">
        <v>100</v>
      </c>
      <c r="Y65" s="17" t="n">
        <v>100</v>
      </c>
      <c r="AB65" s="18" t="s">
        <v>49</v>
      </c>
      <c r="AH65" s="17" t="b">
        <f aca="false">FALSE()</f>
        <v>0</v>
      </c>
    </row>
    <row r="66" customFormat="false" ht="12.75" hidden="false" customHeight="false" outlineLevel="0" collapsed="false">
      <c r="A66" s="15" t="s">
        <v>276</v>
      </c>
      <c r="B66" s="3" t="n">
        <v>45275.3201388889</v>
      </c>
      <c r="F66" s="15" t="s">
        <v>271</v>
      </c>
      <c r="G66" s="15" t="s">
        <v>117</v>
      </c>
      <c r="H66" s="15" t="s">
        <v>58</v>
      </c>
      <c r="I66" s="15" t="s">
        <v>272</v>
      </c>
      <c r="J66" s="15" t="s">
        <v>60</v>
      </c>
      <c r="K66" s="16" t="n">
        <v>47178</v>
      </c>
      <c r="L66" s="16" t="n">
        <v>47178</v>
      </c>
      <c r="M66" s="17" t="n">
        <v>300</v>
      </c>
      <c r="N66" s="17" t="n">
        <v>300</v>
      </c>
      <c r="O66" s="15" t="s">
        <v>273</v>
      </c>
      <c r="P66" s="15" t="s">
        <v>62</v>
      </c>
      <c r="Q66" s="15" t="s">
        <v>63</v>
      </c>
      <c r="R66" s="17" t="n">
        <v>300</v>
      </c>
      <c r="S66" s="15" t="s">
        <v>143</v>
      </c>
      <c r="T66" s="15" t="s">
        <v>144</v>
      </c>
      <c r="U66" s="17" t="n">
        <v>300</v>
      </c>
      <c r="Y66" s="17" t="n">
        <v>600</v>
      </c>
      <c r="AB66" s="18" t="s">
        <v>49</v>
      </c>
      <c r="AH66" s="17" t="b">
        <f aca="false">FALSE()</f>
        <v>0</v>
      </c>
    </row>
    <row r="67" customFormat="false" ht="12.75" hidden="false" customHeight="false" outlineLevel="0" collapsed="false">
      <c r="A67" s="15" t="s">
        <v>277</v>
      </c>
      <c r="B67" s="3" t="n">
        <v>45274.6944444444</v>
      </c>
      <c r="C67" s="15" t="s">
        <v>278</v>
      </c>
      <c r="D67" s="15" t="s">
        <v>82</v>
      </c>
      <c r="F67" s="15" t="s">
        <v>279</v>
      </c>
      <c r="G67" s="15" t="s">
        <v>73</v>
      </c>
      <c r="H67" s="15" t="s">
        <v>58</v>
      </c>
      <c r="I67" s="15" t="s">
        <v>280</v>
      </c>
      <c r="J67" s="15" t="s">
        <v>47</v>
      </c>
      <c r="K67" s="16" t="n">
        <v>46376</v>
      </c>
      <c r="L67" s="16" t="n">
        <v>46376</v>
      </c>
      <c r="M67" s="17" t="n">
        <v>50</v>
      </c>
      <c r="N67" s="17" t="n">
        <v>50</v>
      </c>
      <c r="P67" s="15" t="s">
        <v>48</v>
      </c>
      <c r="Q67" s="15" t="s">
        <v>48</v>
      </c>
      <c r="R67" s="17" t="n">
        <v>50</v>
      </c>
      <c r="Y67" s="17" t="n">
        <v>50</v>
      </c>
      <c r="AB67" s="18" t="s">
        <v>49</v>
      </c>
      <c r="AH67" s="17" t="b">
        <f aca="false">FALSE()</f>
        <v>0</v>
      </c>
    </row>
    <row r="68" customFormat="false" ht="12.75" hidden="false" customHeight="false" outlineLevel="0" collapsed="false">
      <c r="A68" s="15" t="s">
        <v>281</v>
      </c>
      <c r="B68" s="3" t="n">
        <v>45274.6944444444</v>
      </c>
      <c r="C68" s="15" t="s">
        <v>282</v>
      </c>
      <c r="D68" s="15" t="s">
        <v>82</v>
      </c>
      <c r="F68" s="15" t="s">
        <v>279</v>
      </c>
      <c r="G68" s="15" t="s">
        <v>73</v>
      </c>
      <c r="H68" s="15" t="s">
        <v>58</v>
      </c>
      <c r="I68" s="15" t="s">
        <v>280</v>
      </c>
      <c r="J68" s="15" t="s">
        <v>47</v>
      </c>
      <c r="K68" s="16" t="n">
        <v>46376</v>
      </c>
      <c r="L68" s="16" t="n">
        <v>46376</v>
      </c>
      <c r="M68" s="17" t="n">
        <v>23</v>
      </c>
      <c r="N68" s="17" t="n">
        <v>23</v>
      </c>
      <c r="P68" s="15" t="s">
        <v>48</v>
      </c>
      <c r="Q68" s="15" t="s">
        <v>48</v>
      </c>
      <c r="R68" s="17" t="n">
        <v>23</v>
      </c>
      <c r="Y68" s="17" t="n">
        <v>23</v>
      </c>
      <c r="AB68" s="18" t="s">
        <v>49</v>
      </c>
      <c r="AH68" s="17" t="b">
        <f aca="false">FALSE()</f>
        <v>0</v>
      </c>
    </row>
    <row r="69" customFormat="false" ht="12.75" hidden="false" customHeight="false" outlineLevel="0" collapsed="false">
      <c r="A69" s="15" t="s">
        <v>283</v>
      </c>
      <c r="B69" s="3" t="n">
        <v>45273.4263888889</v>
      </c>
      <c r="F69" s="15" t="s">
        <v>284</v>
      </c>
      <c r="G69" s="15" t="s">
        <v>73</v>
      </c>
      <c r="H69" s="15" t="s">
        <v>45</v>
      </c>
      <c r="I69" s="15" t="s">
        <v>74</v>
      </c>
      <c r="J69" s="15" t="s">
        <v>60</v>
      </c>
      <c r="K69" s="16" t="n">
        <v>46752</v>
      </c>
      <c r="L69" s="16" t="n">
        <v>46752</v>
      </c>
      <c r="M69" s="17" t="n">
        <v>20</v>
      </c>
      <c r="N69" s="17" t="n">
        <v>20</v>
      </c>
      <c r="O69" s="15" t="s">
        <v>273</v>
      </c>
      <c r="P69" s="15" t="s">
        <v>143</v>
      </c>
      <c r="Q69" s="15" t="s">
        <v>144</v>
      </c>
      <c r="R69" s="17" t="n">
        <v>20</v>
      </c>
      <c r="Y69" s="17" t="n">
        <v>20</v>
      </c>
      <c r="AB69" s="18" t="s">
        <v>49</v>
      </c>
      <c r="AH69" s="17" t="b">
        <f aca="false">FALSE()</f>
        <v>0</v>
      </c>
    </row>
    <row r="70" customFormat="false" ht="12.75" hidden="false" customHeight="false" outlineLevel="0" collapsed="false">
      <c r="A70" s="15" t="s">
        <v>285</v>
      </c>
      <c r="B70" s="3" t="n">
        <v>45264.6305555556</v>
      </c>
      <c r="C70" s="15" t="s">
        <v>286</v>
      </c>
      <c r="D70" s="15" t="s">
        <v>287</v>
      </c>
      <c r="F70" s="15" t="s">
        <v>288</v>
      </c>
      <c r="G70" s="15" t="s">
        <v>73</v>
      </c>
      <c r="H70" s="15" t="s">
        <v>58</v>
      </c>
      <c r="I70" s="15" t="s">
        <v>208</v>
      </c>
      <c r="J70" s="15" t="s">
        <v>47</v>
      </c>
      <c r="K70" s="16" t="n">
        <v>46361</v>
      </c>
      <c r="L70" s="16" t="n">
        <v>46361</v>
      </c>
      <c r="M70" s="17" t="n">
        <v>14</v>
      </c>
      <c r="N70" s="17" t="n">
        <v>14</v>
      </c>
      <c r="P70" s="15" t="s">
        <v>48</v>
      </c>
      <c r="Q70" s="15" t="s">
        <v>48</v>
      </c>
      <c r="R70" s="17" t="n">
        <v>14</v>
      </c>
      <c r="Y70" s="17" t="n">
        <v>14</v>
      </c>
      <c r="AB70" s="18" t="s">
        <v>49</v>
      </c>
      <c r="AH70" s="17" t="b">
        <f aca="false">FALSE()</f>
        <v>0</v>
      </c>
    </row>
    <row r="71" customFormat="false" ht="12.75" hidden="false" customHeight="false" outlineLevel="0" collapsed="false">
      <c r="A71" s="15" t="s">
        <v>289</v>
      </c>
      <c r="B71" s="3" t="n">
        <v>45252.7951388889</v>
      </c>
      <c r="F71" s="15" t="s">
        <v>290</v>
      </c>
      <c r="G71" s="15" t="s">
        <v>73</v>
      </c>
      <c r="H71" s="15" t="s">
        <v>45</v>
      </c>
      <c r="I71" s="15" t="s">
        <v>291</v>
      </c>
      <c r="J71" s="15" t="s">
        <v>60</v>
      </c>
      <c r="K71" s="16" t="n">
        <v>46387</v>
      </c>
      <c r="L71" s="16" t="n">
        <v>46387</v>
      </c>
      <c r="M71" s="17" t="n">
        <v>150</v>
      </c>
      <c r="N71" s="17" t="n">
        <v>150</v>
      </c>
      <c r="O71" s="15" t="s">
        <v>273</v>
      </c>
      <c r="P71" s="15" t="s">
        <v>143</v>
      </c>
      <c r="Q71" s="15" t="s">
        <v>144</v>
      </c>
      <c r="R71" s="17" t="n">
        <v>150</v>
      </c>
      <c r="S71" s="15" t="s">
        <v>62</v>
      </c>
      <c r="T71" s="15" t="s">
        <v>63</v>
      </c>
      <c r="U71" s="17" t="n">
        <v>150</v>
      </c>
      <c r="Y71" s="17" t="n">
        <v>300</v>
      </c>
      <c r="AB71" s="18" t="s">
        <v>49</v>
      </c>
      <c r="AH71" s="17" t="b">
        <f aca="false">FALSE()</f>
        <v>0</v>
      </c>
    </row>
    <row r="72" customFormat="false" ht="12.75" hidden="false" customHeight="false" outlineLevel="0" collapsed="false">
      <c r="A72" s="15" t="s">
        <v>292</v>
      </c>
      <c r="B72" s="3" t="n">
        <v>45252.5826388889</v>
      </c>
      <c r="F72" s="15" t="s">
        <v>293</v>
      </c>
      <c r="G72" s="15" t="s">
        <v>117</v>
      </c>
      <c r="H72" s="15" t="s">
        <v>58</v>
      </c>
      <c r="I72" s="15" t="s">
        <v>294</v>
      </c>
      <c r="J72" s="15" t="s">
        <v>60</v>
      </c>
      <c r="K72" s="16" t="n">
        <v>47118</v>
      </c>
      <c r="L72" s="16" t="n">
        <v>47118</v>
      </c>
      <c r="M72" s="17" t="n">
        <v>150</v>
      </c>
      <c r="N72" s="17" t="n">
        <v>150</v>
      </c>
      <c r="O72" s="15" t="s">
        <v>273</v>
      </c>
      <c r="P72" s="15" t="s">
        <v>62</v>
      </c>
      <c r="Q72" s="15" t="s">
        <v>63</v>
      </c>
      <c r="R72" s="17" t="n">
        <v>150</v>
      </c>
      <c r="S72" s="15" t="s">
        <v>143</v>
      </c>
      <c r="T72" s="15" t="s">
        <v>144</v>
      </c>
      <c r="U72" s="17" t="n">
        <v>150</v>
      </c>
      <c r="Y72" s="17" t="n">
        <v>300</v>
      </c>
      <c r="AB72" s="18" t="s">
        <v>49</v>
      </c>
      <c r="AH72" s="17" t="b">
        <f aca="false">FALSE()</f>
        <v>0</v>
      </c>
    </row>
    <row r="73" customFormat="false" ht="12.75" hidden="false" customHeight="false" outlineLevel="0" collapsed="false">
      <c r="A73" s="15" t="s">
        <v>295</v>
      </c>
      <c r="B73" s="3" t="n">
        <v>45252.5423611111</v>
      </c>
      <c r="F73" s="15" t="s">
        <v>296</v>
      </c>
      <c r="G73" s="15" t="s">
        <v>73</v>
      </c>
      <c r="H73" s="15" t="s">
        <v>58</v>
      </c>
      <c r="I73" s="15" t="s">
        <v>297</v>
      </c>
      <c r="J73" s="15" t="s">
        <v>60</v>
      </c>
      <c r="K73" s="16" t="n">
        <v>48549</v>
      </c>
      <c r="L73" s="16" t="n">
        <v>48549</v>
      </c>
      <c r="M73" s="17" t="n">
        <v>1300</v>
      </c>
      <c r="N73" s="17" t="n">
        <v>1300</v>
      </c>
      <c r="O73" s="15" t="s">
        <v>273</v>
      </c>
      <c r="P73" s="15" t="s">
        <v>143</v>
      </c>
      <c r="Q73" s="15" t="s">
        <v>144</v>
      </c>
      <c r="R73" s="17" t="n">
        <v>1300</v>
      </c>
      <c r="Y73" s="17" t="n">
        <v>1300</v>
      </c>
      <c r="AB73" s="18" t="s">
        <v>49</v>
      </c>
      <c r="AH73" s="17" t="b">
        <f aca="false">FALSE()</f>
        <v>0</v>
      </c>
    </row>
    <row r="74" customFormat="false" ht="12.75" hidden="false" customHeight="false" outlineLevel="0" collapsed="false">
      <c r="A74" s="15" t="s">
        <v>298</v>
      </c>
      <c r="B74" s="3" t="n">
        <v>45252.5423611111</v>
      </c>
      <c r="F74" s="15" t="s">
        <v>299</v>
      </c>
      <c r="G74" s="15" t="s">
        <v>73</v>
      </c>
      <c r="H74" s="15" t="s">
        <v>58</v>
      </c>
      <c r="I74" s="15" t="s">
        <v>59</v>
      </c>
      <c r="J74" s="15" t="s">
        <v>60</v>
      </c>
      <c r="K74" s="16" t="n">
        <v>47788</v>
      </c>
      <c r="L74" s="16" t="n">
        <v>47788</v>
      </c>
      <c r="M74" s="17" t="n">
        <v>650</v>
      </c>
      <c r="N74" s="17" t="n">
        <v>650</v>
      </c>
      <c r="O74" s="15" t="s">
        <v>273</v>
      </c>
      <c r="P74" s="15" t="s">
        <v>143</v>
      </c>
      <c r="Q74" s="15" t="s">
        <v>144</v>
      </c>
      <c r="R74" s="17" t="n">
        <v>650</v>
      </c>
      <c r="Y74" s="17" t="n">
        <v>650</v>
      </c>
      <c r="AB74" s="18" t="s">
        <v>49</v>
      </c>
      <c r="AH74" s="17" t="b">
        <f aca="false">FALSE()</f>
        <v>0</v>
      </c>
    </row>
    <row r="75" customFormat="false" ht="12.75" hidden="false" customHeight="false" outlineLevel="0" collapsed="false">
      <c r="A75" s="15" t="s">
        <v>300</v>
      </c>
      <c r="B75" s="3" t="n">
        <v>45252.5298611111</v>
      </c>
      <c r="F75" s="15" t="s">
        <v>301</v>
      </c>
      <c r="G75" s="15" t="s">
        <v>73</v>
      </c>
      <c r="H75" s="15" t="s">
        <v>58</v>
      </c>
      <c r="I75" s="15" t="s">
        <v>280</v>
      </c>
      <c r="J75" s="15" t="s">
        <v>60</v>
      </c>
      <c r="K75" s="16" t="n">
        <v>48183</v>
      </c>
      <c r="L75" s="16" t="n">
        <v>48183</v>
      </c>
      <c r="M75" s="17" t="n">
        <v>1300</v>
      </c>
      <c r="N75" s="17" t="n">
        <v>1300</v>
      </c>
      <c r="O75" s="15" t="s">
        <v>273</v>
      </c>
      <c r="P75" s="15" t="s">
        <v>143</v>
      </c>
      <c r="Q75" s="15" t="s">
        <v>144</v>
      </c>
      <c r="R75" s="17" t="n">
        <v>1300</v>
      </c>
      <c r="Y75" s="17" t="n">
        <v>1300</v>
      </c>
      <c r="AB75" s="18" t="s">
        <v>49</v>
      </c>
      <c r="AH75" s="17" t="b">
        <f aca="false">FALSE()</f>
        <v>0</v>
      </c>
    </row>
    <row r="76" customFormat="false" ht="12.75" hidden="false" customHeight="false" outlineLevel="0" collapsed="false">
      <c r="A76" s="15" t="s">
        <v>302</v>
      </c>
      <c r="B76" s="3" t="n">
        <v>45252.5298611111</v>
      </c>
      <c r="F76" s="15" t="s">
        <v>301</v>
      </c>
      <c r="G76" s="15" t="s">
        <v>73</v>
      </c>
      <c r="H76" s="15" t="s">
        <v>58</v>
      </c>
      <c r="I76" s="15" t="s">
        <v>280</v>
      </c>
      <c r="J76" s="15" t="s">
        <v>60</v>
      </c>
      <c r="K76" s="16" t="n">
        <v>48183</v>
      </c>
      <c r="L76" s="16" t="n">
        <v>48183</v>
      </c>
      <c r="M76" s="17" t="n">
        <v>1300</v>
      </c>
      <c r="N76" s="17" t="n">
        <v>1300</v>
      </c>
      <c r="O76" s="15" t="s">
        <v>273</v>
      </c>
      <c r="P76" s="15" t="s">
        <v>143</v>
      </c>
      <c r="Q76" s="15" t="s">
        <v>144</v>
      </c>
      <c r="R76" s="17" t="n">
        <v>1300</v>
      </c>
      <c r="Y76" s="17" t="n">
        <v>1300</v>
      </c>
      <c r="AB76" s="18" t="s">
        <v>49</v>
      </c>
      <c r="AH76" s="17" t="b">
        <f aca="false">FALSE()</f>
        <v>0</v>
      </c>
    </row>
    <row r="77" customFormat="false" ht="12.75" hidden="false" customHeight="false" outlineLevel="0" collapsed="false">
      <c r="A77" s="15" t="s">
        <v>303</v>
      </c>
      <c r="B77" s="3" t="n">
        <v>45252.5263888889</v>
      </c>
      <c r="E77" s="15" t="s">
        <v>304</v>
      </c>
      <c r="F77" s="15" t="s">
        <v>299</v>
      </c>
      <c r="G77" s="15" t="s">
        <v>73</v>
      </c>
      <c r="H77" s="15" t="s">
        <v>58</v>
      </c>
      <c r="I77" s="15" t="s">
        <v>59</v>
      </c>
      <c r="J77" s="15" t="s">
        <v>60</v>
      </c>
      <c r="K77" s="16" t="n">
        <v>47819</v>
      </c>
      <c r="L77" s="16" t="n">
        <v>47819</v>
      </c>
      <c r="M77" s="17" t="n">
        <v>1300</v>
      </c>
      <c r="N77" s="17" t="n">
        <v>1300</v>
      </c>
      <c r="O77" s="15" t="s">
        <v>273</v>
      </c>
      <c r="P77" s="15" t="s">
        <v>62</v>
      </c>
      <c r="Q77" s="15" t="s">
        <v>63</v>
      </c>
      <c r="R77" s="17" t="n">
        <v>1300</v>
      </c>
      <c r="S77" s="15" t="s">
        <v>143</v>
      </c>
      <c r="T77" s="15" t="s">
        <v>144</v>
      </c>
      <c r="U77" s="17" t="n">
        <v>1300</v>
      </c>
      <c r="Y77" s="17" t="n">
        <v>2600</v>
      </c>
      <c r="AB77" s="18" t="s">
        <v>49</v>
      </c>
      <c r="AH77" s="17" t="b">
        <f aca="false">FALSE()</f>
        <v>0</v>
      </c>
    </row>
    <row r="78" customFormat="false" ht="12.75" hidden="false" customHeight="false" outlineLevel="0" collapsed="false">
      <c r="A78" s="15" t="s">
        <v>305</v>
      </c>
      <c r="B78" s="3" t="n">
        <v>45252.5263888889</v>
      </c>
      <c r="F78" s="15" t="s">
        <v>299</v>
      </c>
      <c r="G78" s="15" t="s">
        <v>73</v>
      </c>
      <c r="H78" s="15" t="s">
        <v>58</v>
      </c>
      <c r="I78" s="15" t="s">
        <v>59</v>
      </c>
      <c r="J78" s="15" t="s">
        <v>60</v>
      </c>
      <c r="K78" s="16" t="n">
        <v>47819</v>
      </c>
      <c r="L78" s="16" t="n">
        <v>47819</v>
      </c>
      <c r="M78" s="17" t="n">
        <v>1300</v>
      </c>
      <c r="N78" s="17" t="n">
        <v>1300</v>
      </c>
      <c r="O78" s="15" t="s">
        <v>273</v>
      </c>
      <c r="P78" s="15" t="s">
        <v>62</v>
      </c>
      <c r="Q78" s="15" t="s">
        <v>63</v>
      </c>
      <c r="R78" s="17" t="n">
        <v>1300</v>
      </c>
      <c r="S78" s="15" t="s">
        <v>143</v>
      </c>
      <c r="T78" s="15" t="s">
        <v>144</v>
      </c>
      <c r="U78" s="17" t="n">
        <v>1300</v>
      </c>
      <c r="Y78" s="17" t="n">
        <v>2600</v>
      </c>
      <c r="AB78" s="18" t="s">
        <v>49</v>
      </c>
      <c r="AH78" s="17" t="b">
        <f aca="false">FALSE()</f>
        <v>0</v>
      </c>
    </row>
    <row r="79" customFormat="false" ht="12.75" hidden="false" customHeight="false" outlineLevel="0" collapsed="false">
      <c r="A79" s="15" t="s">
        <v>306</v>
      </c>
      <c r="B79" s="3" t="n">
        <v>45252.5229166667</v>
      </c>
      <c r="F79" s="15" t="s">
        <v>307</v>
      </c>
      <c r="G79" s="15" t="s">
        <v>73</v>
      </c>
      <c r="H79" s="15" t="s">
        <v>58</v>
      </c>
      <c r="I79" s="15" t="s">
        <v>156</v>
      </c>
      <c r="J79" s="15" t="s">
        <v>60</v>
      </c>
      <c r="K79" s="16" t="n">
        <v>47455</v>
      </c>
      <c r="L79" s="16" t="n">
        <v>47455</v>
      </c>
      <c r="M79" s="17" t="n">
        <v>650</v>
      </c>
      <c r="N79" s="17" t="n">
        <v>650</v>
      </c>
      <c r="O79" s="15" t="s">
        <v>273</v>
      </c>
      <c r="P79" s="15" t="s">
        <v>143</v>
      </c>
      <c r="Q79" s="15" t="s">
        <v>144</v>
      </c>
      <c r="R79" s="17" t="n">
        <v>650</v>
      </c>
      <c r="Y79" s="17" t="n">
        <v>650</v>
      </c>
      <c r="AB79" s="18" t="s">
        <v>49</v>
      </c>
      <c r="AH79" s="17" t="b">
        <f aca="false">FALSE()</f>
        <v>0</v>
      </c>
    </row>
    <row r="80" customFormat="false" ht="12.75" hidden="false" customHeight="false" outlineLevel="0" collapsed="false">
      <c r="A80" s="15" t="s">
        <v>308</v>
      </c>
      <c r="B80" s="3" t="n">
        <v>45252.5229166667</v>
      </c>
      <c r="F80" s="15" t="s">
        <v>309</v>
      </c>
      <c r="G80" s="15" t="s">
        <v>73</v>
      </c>
      <c r="H80" s="15" t="s">
        <v>58</v>
      </c>
      <c r="I80" s="15" t="s">
        <v>59</v>
      </c>
      <c r="J80" s="15" t="s">
        <v>60</v>
      </c>
      <c r="K80" s="16" t="n">
        <v>47088</v>
      </c>
      <c r="L80" s="16" t="n">
        <v>47088</v>
      </c>
      <c r="M80" s="17" t="n">
        <v>650</v>
      </c>
      <c r="N80" s="17" t="n">
        <v>650</v>
      </c>
      <c r="O80" s="15" t="s">
        <v>273</v>
      </c>
      <c r="P80" s="15" t="s">
        <v>62</v>
      </c>
      <c r="Q80" s="15" t="s">
        <v>63</v>
      </c>
      <c r="R80" s="17" t="n">
        <v>650</v>
      </c>
      <c r="S80" s="15" t="s">
        <v>143</v>
      </c>
      <c r="T80" s="15" t="s">
        <v>144</v>
      </c>
      <c r="U80" s="17" t="n">
        <v>650</v>
      </c>
      <c r="Y80" s="17" t="n">
        <v>1300</v>
      </c>
      <c r="AB80" s="18" t="s">
        <v>49</v>
      </c>
      <c r="AH80" s="17" t="b">
        <f aca="false">FALSE()</f>
        <v>0</v>
      </c>
    </row>
    <row r="81" customFormat="false" ht="12.75" hidden="false" customHeight="false" outlineLevel="0" collapsed="false">
      <c r="A81" s="15" t="s">
        <v>310</v>
      </c>
      <c r="B81" s="3" t="n">
        <v>45252.5166666667</v>
      </c>
      <c r="E81" s="15" t="s">
        <v>311</v>
      </c>
      <c r="F81" s="15" t="s">
        <v>312</v>
      </c>
      <c r="G81" s="15" t="s">
        <v>73</v>
      </c>
      <c r="H81" s="15" t="s">
        <v>45</v>
      </c>
      <c r="I81" s="15" t="s">
        <v>313</v>
      </c>
      <c r="J81" s="15" t="s">
        <v>60</v>
      </c>
      <c r="K81" s="16" t="n">
        <v>46722</v>
      </c>
      <c r="L81" s="16" t="n">
        <v>46722</v>
      </c>
      <c r="M81" s="17" t="n">
        <v>200</v>
      </c>
      <c r="N81" s="17" t="n">
        <v>200</v>
      </c>
      <c r="O81" s="15" t="s">
        <v>273</v>
      </c>
      <c r="P81" s="15" t="s">
        <v>62</v>
      </c>
      <c r="Q81" s="15" t="s">
        <v>63</v>
      </c>
      <c r="R81" s="17" t="n">
        <v>200</v>
      </c>
      <c r="S81" s="15" t="s">
        <v>143</v>
      </c>
      <c r="T81" s="15" t="s">
        <v>144</v>
      </c>
      <c r="U81" s="17" t="n">
        <v>100</v>
      </c>
      <c r="Y81" s="17" t="n">
        <v>300</v>
      </c>
      <c r="AB81" s="18" t="s">
        <v>49</v>
      </c>
      <c r="AH81" s="17" t="b">
        <f aca="false">FALSE()</f>
        <v>0</v>
      </c>
    </row>
    <row r="82" customFormat="false" ht="12.75" hidden="false" customHeight="false" outlineLevel="0" collapsed="false">
      <c r="A82" s="15" t="s">
        <v>314</v>
      </c>
      <c r="B82" s="3" t="n">
        <v>45251.7944444444</v>
      </c>
      <c r="F82" s="15" t="s">
        <v>315</v>
      </c>
      <c r="G82" s="15" t="s">
        <v>73</v>
      </c>
      <c r="H82" s="15" t="s">
        <v>58</v>
      </c>
      <c r="I82" s="15" t="s">
        <v>69</v>
      </c>
      <c r="J82" s="15" t="s">
        <v>60</v>
      </c>
      <c r="K82" s="16" t="n">
        <v>46387</v>
      </c>
      <c r="L82" s="16" t="n">
        <v>46387</v>
      </c>
      <c r="M82" s="17" t="n">
        <v>100</v>
      </c>
      <c r="N82" s="17" t="n">
        <v>100</v>
      </c>
      <c r="O82" s="15" t="s">
        <v>273</v>
      </c>
      <c r="P82" s="15" t="s">
        <v>143</v>
      </c>
      <c r="Q82" s="15" t="s">
        <v>144</v>
      </c>
      <c r="R82" s="17" t="n">
        <v>100</v>
      </c>
      <c r="S82" s="15" t="s">
        <v>62</v>
      </c>
      <c r="T82" s="15" t="s">
        <v>63</v>
      </c>
      <c r="U82" s="17" t="n">
        <v>100</v>
      </c>
      <c r="Y82" s="17" t="n">
        <v>200</v>
      </c>
      <c r="AB82" s="18" t="s">
        <v>49</v>
      </c>
      <c r="AH82" s="17" t="b">
        <f aca="false">FALSE()</f>
        <v>0</v>
      </c>
    </row>
    <row r="83" customFormat="false" ht="12.75" hidden="false" customHeight="false" outlineLevel="0" collapsed="false">
      <c r="A83" s="15" t="s">
        <v>316</v>
      </c>
      <c r="B83" s="3" t="n">
        <v>45251.7930555556</v>
      </c>
      <c r="F83" s="15" t="s">
        <v>317</v>
      </c>
      <c r="G83" s="15" t="s">
        <v>73</v>
      </c>
      <c r="H83" s="15" t="s">
        <v>58</v>
      </c>
      <c r="I83" s="15" t="s">
        <v>54</v>
      </c>
      <c r="J83" s="15" t="s">
        <v>60</v>
      </c>
      <c r="K83" s="16" t="n">
        <v>46387</v>
      </c>
      <c r="L83" s="16" t="n">
        <v>46387</v>
      </c>
      <c r="M83" s="17" t="n">
        <v>32</v>
      </c>
      <c r="N83" s="17" t="n">
        <v>32</v>
      </c>
      <c r="O83" s="15" t="s">
        <v>273</v>
      </c>
      <c r="P83" s="15" t="s">
        <v>143</v>
      </c>
      <c r="Q83" s="15" t="s">
        <v>144</v>
      </c>
      <c r="R83" s="17" t="n">
        <v>32</v>
      </c>
      <c r="S83" s="15" t="s">
        <v>62</v>
      </c>
      <c r="T83" s="15" t="s">
        <v>63</v>
      </c>
      <c r="U83" s="17" t="n">
        <v>32</v>
      </c>
      <c r="Y83" s="17" t="n">
        <v>64</v>
      </c>
      <c r="AB83" s="18" t="s">
        <v>49</v>
      </c>
      <c r="AH83" s="17" t="b">
        <f aca="false">FALSE()</f>
        <v>0</v>
      </c>
    </row>
    <row r="84" customFormat="false" ht="12.75" hidden="false" customHeight="false" outlineLevel="0" collapsed="false">
      <c r="A84" s="15" t="s">
        <v>318</v>
      </c>
      <c r="B84" s="3" t="n">
        <v>45251.7923611111</v>
      </c>
      <c r="F84" s="15" t="s">
        <v>319</v>
      </c>
      <c r="G84" s="15" t="s">
        <v>73</v>
      </c>
      <c r="H84" s="15" t="s">
        <v>58</v>
      </c>
      <c r="I84" s="15" t="s">
        <v>69</v>
      </c>
      <c r="J84" s="15" t="s">
        <v>60</v>
      </c>
      <c r="K84" s="16" t="n">
        <v>46387</v>
      </c>
      <c r="L84" s="16" t="n">
        <v>46387</v>
      </c>
      <c r="M84" s="17" t="n">
        <v>21</v>
      </c>
      <c r="N84" s="17" t="n">
        <v>21</v>
      </c>
      <c r="O84" s="15" t="s">
        <v>273</v>
      </c>
      <c r="P84" s="15" t="s">
        <v>143</v>
      </c>
      <c r="Q84" s="15" t="s">
        <v>144</v>
      </c>
      <c r="R84" s="17" t="n">
        <v>21</v>
      </c>
      <c r="S84" s="15" t="s">
        <v>62</v>
      </c>
      <c r="T84" s="15" t="s">
        <v>63</v>
      </c>
      <c r="U84" s="17" t="n">
        <v>21</v>
      </c>
      <c r="Y84" s="17" t="n">
        <v>42</v>
      </c>
      <c r="AB84" s="18" t="s">
        <v>49</v>
      </c>
      <c r="AH84" s="17" t="b">
        <f aca="false">FALSE()</f>
        <v>0</v>
      </c>
    </row>
    <row r="85" customFormat="false" ht="12.75" hidden="false" customHeight="false" outlineLevel="0" collapsed="false">
      <c r="A85" s="15" t="s">
        <v>320</v>
      </c>
      <c r="B85" s="3" t="n">
        <v>45251.7909722222</v>
      </c>
      <c r="F85" s="15" t="s">
        <v>321</v>
      </c>
      <c r="G85" s="15" t="s">
        <v>73</v>
      </c>
      <c r="H85" s="15" t="s">
        <v>45</v>
      </c>
      <c r="I85" s="15" t="s">
        <v>291</v>
      </c>
      <c r="J85" s="15" t="s">
        <v>60</v>
      </c>
      <c r="K85" s="16" t="n">
        <v>46387</v>
      </c>
      <c r="L85" s="16" t="n">
        <v>46387</v>
      </c>
      <c r="M85" s="17" t="n">
        <v>150</v>
      </c>
      <c r="N85" s="17" t="n">
        <v>150</v>
      </c>
      <c r="O85" s="15" t="s">
        <v>273</v>
      </c>
      <c r="P85" s="15" t="s">
        <v>143</v>
      </c>
      <c r="Q85" s="15" t="s">
        <v>144</v>
      </c>
      <c r="R85" s="17" t="n">
        <v>150</v>
      </c>
      <c r="S85" s="15" t="s">
        <v>62</v>
      </c>
      <c r="T85" s="15" t="s">
        <v>63</v>
      </c>
      <c r="U85" s="17" t="n">
        <v>150</v>
      </c>
      <c r="Y85" s="17" t="n">
        <v>300</v>
      </c>
      <c r="AB85" s="18" t="s">
        <v>49</v>
      </c>
      <c r="AH85" s="17" t="b">
        <f aca="false">FALSE()</f>
        <v>0</v>
      </c>
    </row>
    <row r="86" customFormat="false" ht="12.75" hidden="false" customHeight="false" outlineLevel="0" collapsed="false">
      <c r="A86" s="15" t="s">
        <v>322</v>
      </c>
      <c r="B86" s="3" t="n">
        <v>45251.7305555556</v>
      </c>
      <c r="F86" s="15" t="s">
        <v>323</v>
      </c>
      <c r="G86" s="15" t="s">
        <v>73</v>
      </c>
      <c r="H86" s="15" t="s">
        <v>58</v>
      </c>
      <c r="I86" s="15" t="s">
        <v>324</v>
      </c>
      <c r="J86" s="15" t="s">
        <v>60</v>
      </c>
      <c r="K86" s="16" t="n">
        <v>46393</v>
      </c>
      <c r="L86" s="16" t="n">
        <v>46393</v>
      </c>
      <c r="M86" s="17" t="n">
        <v>300</v>
      </c>
      <c r="N86" s="17" t="n">
        <v>300</v>
      </c>
      <c r="O86" s="15" t="s">
        <v>273</v>
      </c>
      <c r="P86" s="15" t="s">
        <v>143</v>
      </c>
      <c r="Q86" s="15" t="s">
        <v>144</v>
      </c>
      <c r="R86" s="17" t="n">
        <v>300</v>
      </c>
      <c r="Y86" s="17" t="n">
        <v>300</v>
      </c>
      <c r="AB86" s="18" t="s">
        <v>49</v>
      </c>
      <c r="AH86" s="17" t="b">
        <f aca="false">FALSE()</f>
        <v>0</v>
      </c>
    </row>
    <row r="87" customFormat="false" ht="12.75" hidden="false" customHeight="false" outlineLevel="0" collapsed="false">
      <c r="A87" s="15" t="s">
        <v>325</v>
      </c>
      <c r="B87" s="3" t="n">
        <v>45251.7284722222</v>
      </c>
      <c r="F87" s="15" t="s">
        <v>323</v>
      </c>
      <c r="G87" s="15" t="s">
        <v>73</v>
      </c>
      <c r="H87" s="15" t="s">
        <v>58</v>
      </c>
      <c r="I87" s="15" t="s">
        <v>324</v>
      </c>
      <c r="J87" s="15" t="s">
        <v>60</v>
      </c>
      <c r="K87" s="16" t="n">
        <v>46393</v>
      </c>
      <c r="L87" s="16" t="n">
        <v>46393</v>
      </c>
      <c r="M87" s="17" t="n">
        <v>500</v>
      </c>
      <c r="N87" s="17" t="n">
        <v>500</v>
      </c>
      <c r="O87" s="15" t="s">
        <v>273</v>
      </c>
      <c r="P87" s="15" t="s">
        <v>274</v>
      </c>
      <c r="Q87" s="15" t="s">
        <v>274</v>
      </c>
      <c r="R87" s="17" t="n">
        <v>500</v>
      </c>
      <c r="S87" s="15" t="s">
        <v>143</v>
      </c>
      <c r="T87" s="15" t="s">
        <v>144</v>
      </c>
      <c r="U87" s="17" t="n">
        <v>250</v>
      </c>
      <c r="Y87" s="17" t="n">
        <v>750</v>
      </c>
      <c r="AB87" s="18" t="s">
        <v>49</v>
      </c>
      <c r="AH87" s="17" t="b">
        <f aca="false">FALSE()</f>
        <v>0</v>
      </c>
    </row>
    <row r="88" customFormat="false" ht="12.75" hidden="false" customHeight="false" outlineLevel="0" collapsed="false">
      <c r="A88" s="15" t="s">
        <v>326</v>
      </c>
      <c r="B88" s="3" t="n">
        <v>45251.6347222222</v>
      </c>
      <c r="F88" s="15" t="s">
        <v>327</v>
      </c>
      <c r="G88" s="15" t="s">
        <v>73</v>
      </c>
      <c r="H88" s="15" t="s">
        <v>45</v>
      </c>
      <c r="I88" s="15" t="s">
        <v>110</v>
      </c>
      <c r="J88" s="15" t="s">
        <v>60</v>
      </c>
      <c r="K88" s="16" t="n">
        <v>47848</v>
      </c>
      <c r="L88" s="16" t="n">
        <v>47848</v>
      </c>
      <c r="M88" s="17" t="n">
        <v>400</v>
      </c>
      <c r="N88" s="17" t="n">
        <v>400</v>
      </c>
      <c r="O88" s="15" t="s">
        <v>273</v>
      </c>
      <c r="P88" s="15" t="s">
        <v>62</v>
      </c>
      <c r="Q88" s="15" t="s">
        <v>63</v>
      </c>
      <c r="R88" s="17" t="n">
        <v>400</v>
      </c>
      <c r="S88" s="15" t="s">
        <v>143</v>
      </c>
      <c r="T88" s="15" t="s">
        <v>144</v>
      </c>
      <c r="U88" s="17" t="n">
        <v>400</v>
      </c>
      <c r="Y88" s="17" t="n">
        <v>800</v>
      </c>
      <c r="AB88" s="18" t="s">
        <v>49</v>
      </c>
      <c r="AH88" s="17" t="b">
        <f aca="false">FALSE()</f>
        <v>0</v>
      </c>
    </row>
    <row r="89" customFormat="false" ht="12.75" hidden="false" customHeight="false" outlineLevel="0" collapsed="false">
      <c r="A89" s="15" t="s">
        <v>328</v>
      </c>
      <c r="B89" s="3" t="n">
        <v>45251.6347222222</v>
      </c>
      <c r="F89" s="15" t="s">
        <v>327</v>
      </c>
      <c r="G89" s="15" t="s">
        <v>73</v>
      </c>
      <c r="H89" s="15" t="s">
        <v>45</v>
      </c>
      <c r="I89" s="15" t="s">
        <v>110</v>
      </c>
      <c r="J89" s="15" t="s">
        <v>60</v>
      </c>
      <c r="K89" s="16" t="n">
        <v>47848</v>
      </c>
      <c r="L89" s="16" t="n">
        <v>47848</v>
      </c>
      <c r="M89" s="17" t="n">
        <v>400</v>
      </c>
      <c r="N89" s="17" t="n">
        <v>400</v>
      </c>
      <c r="O89" s="15" t="s">
        <v>273</v>
      </c>
      <c r="P89" s="15" t="s">
        <v>62</v>
      </c>
      <c r="Q89" s="15" t="s">
        <v>63</v>
      </c>
      <c r="R89" s="17" t="n">
        <v>400</v>
      </c>
      <c r="S89" s="15" t="s">
        <v>143</v>
      </c>
      <c r="T89" s="15" t="s">
        <v>144</v>
      </c>
      <c r="U89" s="17" t="n">
        <v>400</v>
      </c>
      <c r="Y89" s="17" t="n">
        <v>800</v>
      </c>
      <c r="AB89" s="18" t="s">
        <v>49</v>
      </c>
      <c r="AH89" s="17" t="b">
        <f aca="false">FALSE()</f>
        <v>0</v>
      </c>
    </row>
    <row r="90" customFormat="false" ht="12.75" hidden="false" customHeight="false" outlineLevel="0" collapsed="false">
      <c r="A90" s="15" t="s">
        <v>329</v>
      </c>
      <c r="B90" s="3" t="n">
        <v>45251.6326388889</v>
      </c>
      <c r="F90" s="15" t="s">
        <v>330</v>
      </c>
      <c r="G90" s="15" t="s">
        <v>73</v>
      </c>
      <c r="H90" s="15" t="s">
        <v>45</v>
      </c>
      <c r="I90" s="15" t="s">
        <v>110</v>
      </c>
      <c r="J90" s="15" t="s">
        <v>60</v>
      </c>
      <c r="K90" s="16" t="n">
        <v>47848</v>
      </c>
      <c r="L90" s="16" t="n">
        <v>47848</v>
      </c>
      <c r="M90" s="17" t="n">
        <v>400</v>
      </c>
      <c r="N90" s="17" t="n">
        <v>400</v>
      </c>
      <c r="O90" s="15" t="s">
        <v>273</v>
      </c>
      <c r="P90" s="15" t="s">
        <v>62</v>
      </c>
      <c r="Q90" s="15" t="s">
        <v>63</v>
      </c>
      <c r="R90" s="17" t="n">
        <v>400</v>
      </c>
      <c r="S90" s="15" t="s">
        <v>143</v>
      </c>
      <c r="T90" s="15" t="s">
        <v>144</v>
      </c>
      <c r="U90" s="17" t="n">
        <v>400</v>
      </c>
      <c r="Y90" s="17" t="n">
        <v>800</v>
      </c>
      <c r="Z90" s="15" t="s">
        <v>331</v>
      </c>
      <c r="AB90" s="18" t="s">
        <v>49</v>
      </c>
      <c r="AH90" s="17" t="b">
        <f aca="false">FALSE()</f>
        <v>0</v>
      </c>
    </row>
    <row r="91" customFormat="false" ht="12.75" hidden="false" customHeight="false" outlineLevel="0" collapsed="false">
      <c r="A91" s="15" t="s">
        <v>332</v>
      </c>
      <c r="B91" s="3" t="n">
        <v>45251.6326388889</v>
      </c>
      <c r="F91" s="15" t="s">
        <v>333</v>
      </c>
      <c r="G91" s="15" t="s">
        <v>73</v>
      </c>
      <c r="H91" s="15" t="s">
        <v>45</v>
      </c>
      <c r="I91" s="15" t="s">
        <v>110</v>
      </c>
      <c r="J91" s="15" t="s">
        <v>60</v>
      </c>
      <c r="K91" s="16" t="n">
        <v>47848</v>
      </c>
      <c r="L91" s="16" t="n">
        <v>47848</v>
      </c>
      <c r="M91" s="17" t="n">
        <v>400</v>
      </c>
      <c r="N91" s="17" t="n">
        <v>400</v>
      </c>
      <c r="O91" s="15" t="s">
        <v>273</v>
      </c>
      <c r="P91" s="15" t="s">
        <v>62</v>
      </c>
      <c r="Q91" s="15" t="s">
        <v>63</v>
      </c>
      <c r="R91" s="17" t="n">
        <v>400</v>
      </c>
      <c r="S91" s="15" t="s">
        <v>143</v>
      </c>
      <c r="T91" s="15" t="s">
        <v>144</v>
      </c>
      <c r="U91" s="17" t="n">
        <v>400</v>
      </c>
      <c r="Y91" s="17" t="n">
        <v>800</v>
      </c>
      <c r="AB91" s="18" t="s">
        <v>49</v>
      </c>
      <c r="AH91" s="17" t="b">
        <f aca="false">FALSE()</f>
        <v>0</v>
      </c>
    </row>
    <row r="92" customFormat="false" ht="12.75" hidden="false" customHeight="false" outlineLevel="0" collapsed="false">
      <c r="A92" s="15" t="s">
        <v>334</v>
      </c>
      <c r="B92" s="3" t="n">
        <v>45251.5826388889</v>
      </c>
      <c r="F92" s="15" t="s">
        <v>335</v>
      </c>
      <c r="G92" s="15" t="s">
        <v>73</v>
      </c>
      <c r="H92" s="15" t="s">
        <v>58</v>
      </c>
      <c r="I92" s="15" t="s">
        <v>336</v>
      </c>
      <c r="J92" s="15" t="s">
        <v>60</v>
      </c>
      <c r="K92" s="16" t="n">
        <v>47057</v>
      </c>
      <c r="L92" s="16" t="n">
        <v>46824</v>
      </c>
      <c r="M92" s="17" t="n">
        <v>300</v>
      </c>
      <c r="N92" s="17" t="n">
        <v>300</v>
      </c>
      <c r="O92" s="15" t="s">
        <v>273</v>
      </c>
      <c r="P92" s="15" t="s">
        <v>274</v>
      </c>
      <c r="Q92" s="15" t="s">
        <v>274</v>
      </c>
      <c r="R92" s="17" t="n">
        <v>234</v>
      </c>
      <c r="Y92" s="17" t="n">
        <v>234</v>
      </c>
      <c r="AB92" s="18" t="s">
        <v>49</v>
      </c>
      <c r="AH92" s="17" t="b">
        <f aca="false">FALSE()</f>
        <v>0</v>
      </c>
    </row>
    <row r="93" customFormat="false" ht="12.75" hidden="false" customHeight="false" outlineLevel="0" collapsed="false">
      <c r="A93" s="15" t="s">
        <v>337</v>
      </c>
      <c r="B93" s="3" t="n">
        <v>45251.58125</v>
      </c>
      <c r="F93" s="15" t="s">
        <v>338</v>
      </c>
      <c r="G93" s="15" t="s">
        <v>73</v>
      </c>
      <c r="H93" s="15" t="s">
        <v>45</v>
      </c>
      <c r="I93" s="15" t="s">
        <v>215</v>
      </c>
      <c r="J93" s="15" t="s">
        <v>60</v>
      </c>
      <c r="K93" s="16" t="n">
        <v>47057</v>
      </c>
      <c r="L93" s="16" t="n">
        <v>47057</v>
      </c>
      <c r="M93" s="17" t="n">
        <v>400</v>
      </c>
      <c r="N93" s="17" t="n">
        <v>400</v>
      </c>
      <c r="O93" s="15" t="s">
        <v>273</v>
      </c>
      <c r="P93" s="15" t="s">
        <v>274</v>
      </c>
      <c r="Q93" s="15" t="s">
        <v>274</v>
      </c>
      <c r="R93" s="17" t="n">
        <v>400</v>
      </c>
      <c r="Y93" s="17" t="n">
        <v>400</v>
      </c>
      <c r="AB93" s="18" t="s">
        <v>49</v>
      </c>
      <c r="AH93" s="17" t="b">
        <f aca="false">FALSE()</f>
        <v>0</v>
      </c>
    </row>
    <row r="94" customFormat="false" ht="12.75" hidden="false" customHeight="false" outlineLevel="0" collapsed="false">
      <c r="A94" s="15" t="s">
        <v>339</v>
      </c>
      <c r="B94" s="3" t="n">
        <v>45251.58125</v>
      </c>
      <c r="F94" s="15" t="s">
        <v>340</v>
      </c>
      <c r="G94" s="15" t="s">
        <v>73</v>
      </c>
      <c r="H94" s="15" t="s">
        <v>45</v>
      </c>
      <c r="I94" s="15" t="s">
        <v>341</v>
      </c>
      <c r="J94" s="15" t="s">
        <v>60</v>
      </c>
      <c r="K94" s="16" t="n">
        <v>47054</v>
      </c>
      <c r="L94" s="16" t="n">
        <v>47054</v>
      </c>
      <c r="M94" s="17" t="n">
        <v>400</v>
      </c>
      <c r="N94" s="17" t="n">
        <v>400</v>
      </c>
      <c r="O94" s="15" t="s">
        <v>273</v>
      </c>
      <c r="P94" s="15" t="s">
        <v>62</v>
      </c>
      <c r="Q94" s="15" t="s">
        <v>63</v>
      </c>
      <c r="R94" s="17" t="n">
        <v>400</v>
      </c>
      <c r="Y94" s="17" t="n">
        <v>400</v>
      </c>
      <c r="AB94" s="18" t="s">
        <v>49</v>
      </c>
      <c r="AH94" s="17" t="b">
        <f aca="false">FALSE()</f>
        <v>0</v>
      </c>
    </row>
    <row r="95" customFormat="false" ht="12.75" hidden="false" customHeight="false" outlineLevel="0" collapsed="false">
      <c r="A95" s="15" t="s">
        <v>342</v>
      </c>
      <c r="B95" s="3" t="n">
        <v>45251.5805555556</v>
      </c>
      <c r="F95" s="15" t="s">
        <v>343</v>
      </c>
      <c r="G95" s="15" t="s">
        <v>73</v>
      </c>
      <c r="H95" s="15" t="s">
        <v>97</v>
      </c>
      <c r="I95" s="15" t="s">
        <v>344</v>
      </c>
      <c r="J95" s="15" t="s">
        <v>60</v>
      </c>
      <c r="K95" s="16" t="n">
        <v>47054</v>
      </c>
      <c r="L95" s="16" t="n">
        <v>47054</v>
      </c>
      <c r="M95" s="17" t="n">
        <v>170</v>
      </c>
      <c r="N95" s="17" t="n">
        <v>170</v>
      </c>
      <c r="O95" s="15" t="s">
        <v>273</v>
      </c>
      <c r="P95" s="15" t="s">
        <v>62</v>
      </c>
      <c r="Q95" s="15" t="s">
        <v>63</v>
      </c>
      <c r="R95" s="17" t="n">
        <v>170</v>
      </c>
      <c r="Y95" s="17" t="n">
        <v>170</v>
      </c>
      <c r="AB95" s="18" t="s">
        <v>49</v>
      </c>
      <c r="AH95" s="17" t="b">
        <f aca="false">FALSE()</f>
        <v>0</v>
      </c>
    </row>
    <row r="96" customFormat="false" ht="12.75" hidden="false" customHeight="false" outlineLevel="0" collapsed="false">
      <c r="A96" s="15" t="s">
        <v>345</v>
      </c>
      <c r="B96" s="3" t="n">
        <v>45251.5798611111</v>
      </c>
      <c r="F96" s="15" t="s">
        <v>346</v>
      </c>
      <c r="G96" s="15" t="s">
        <v>73</v>
      </c>
      <c r="H96" s="15" t="s">
        <v>45</v>
      </c>
      <c r="I96" s="15" t="s">
        <v>291</v>
      </c>
      <c r="J96" s="15" t="s">
        <v>60</v>
      </c>
      <c r="K96" s="16" t="n">
        <v>47057</v>
      </c>
      <c r="L96" s="16" t="n">
        <v>47057</v>
      </c>
      <c r="M96" s="17" t="n">
        <v>500</v>
      </c>
      <c r="N96" s="17" t="n">
        <v>500</v>
      </c>
      <c r="O96" s="15" t="s">
        <v>273</v>
      </c>
      <c r="P96" s="15" t="s">
        <v>62</v>
      </c>
      <c r="Q96" s="15" t="s">
        <v>63</v>
      </c>
      <c r="R96" s="17" t="n">
        <v>500</v>
      </c>
      <c r="Y96" s="17" t="n">
        <v>500</v>
      </c>
      <c r="AB96" s="18" t="s">
        <v>49</v>
      </c>
      <c r="AH96" s="17" t="b">
        <f aca="false">FALSE()</f>
        <v>0</v>
      </c>
    </row>
    <row r="97" customFormat="false" ht="12.75" hidden="false" customHeight="false" outlineLevel="0" collapsed="false">
      <c r="A97" s="15" t="s">
        <v>347</v>
      </c>
      <c r="B97" s="3" t="n">
        <v>45251.5770833333</v>
      </c>
      <c r="F97" s="15" t="s">
        <v>348</v>
      </c>
      <c r="G97" s="15" t="s">
        <v>73</v>
      </c>
      <c r="H97" s="15" t="s">
        <v>45</v>
      </c>
      <c r="I97" s="15" t="s">
        <v>349</v>
      </c>
      <c r="J97" s="15" t="s">
        <v>60</v>
      </c>
      <c r="K97" s="16" t="n">
        <v>46875</v>
      </c>
      <c r="L97" s="16" t="n">
        <v>46875</v>
      </c>
      <c r="M97" s="17" t="n">
        <v>250</v>
      </c>
      <c r="N97" s="17" t="n">
        <v>250</v>
      </c>
      <c r="O97" s="15" t="s">
        <v>273</v>
      </c>
      <c r="P97" s="15" t="s">
        <v>62</v>
      </c>
      <c r="Q97" s="15" t="s">
        <v>63</v>
      </c>
      <c r="R97" s="17" t="n">
        <v>250</v>
      </c>
      <c r="Y97" s="17" t="n">
        <v>250</v>
      </c>
      <c r="AB97" s="18" t="s">
        <v>49</v>
      </c>
      <c r="AH97" s="17" t="b">
        <f aca="false">FALSE()</f>
        <v>0</v>
      </c>
    </row>
    <row r="98" customFormat="false" ht="12.75" hidden="false" customHeight="false" outlineLevel="0" collapsed="false">
      <c r="A98" s="15" t="s">
        <v>350</v>
      </c>
      <c r="B98" s="3" t="n">
        <v>45251.5708333333</v>
      </c>
      <c r="F98" s="15" t="s">
        <v>351</v>
      </c>
      <c r="G98" s="15" t="s">
        <v>73</v>
      </c>
      <c r="H98" s="15" t="s">
        <v>45</v>
      </c>
      <c r="I98" s="15" t="s">
        <v>291</v>
      </c>
      <c r="J98" s="15" t="s">
        <v>60</v>
      </c>
      <c r="K98" s="16" t="n">
        <v>47116</v>
      </c>
      <c r="L98" s="16" t="n">
        <v>47116</v>
      </c>
      <c r="M98" s="17" t="n">
        <v>200</v>
      </c>
      <c r="N98" s="17" t="n">
        <v>200</v>
      </c>
      <c r="O98" s="15" t="s">
        <v>273</v>
      </c>
      <c r="P98" s="15" t="s">
        <v>62</v>
      </c>
      <c r="Q98" s="15" t="s">
        <v>63</v>
      </c>
      <c r="R98" s="17" t="n">
        <v>200</v>
      </c>
      <c r="S98" s="15" t="s">
        <v>143</v>
      </c>
      <c r="T98" s="15" t="s">
        <v>144</v>
      </c>
      <c r="U98" s="17" t="n">
        <v>100</v>
      </c>
      <c r="Y98" s="17" t="n">
        <v>300</v>
      </c>
      <c r="AB98" s="18" t="s">
        <v>49</v>
      </c>
      <c r="AH98" s="17" t="b">
        <f aca="false">FALSE()</f>
        <v>0</v>
      </c>
    </row>
    <row r="99" customFormat="false" ht="12.75" hidden="false" customHeight="false" outlineLevel="0" collapsed="false">
      <c r="A99" s="15" t="s">
        <v>352</v>
      </c>
      <c r="B99" s="3" t="n">
        <v>45251.5694444444</v>
      </c>
      <c r="F99" s="15" t="s">
        <v>353</v>
      </c>
      <c r="G99" s="15" t="s">
        <v>73</v>
      </c>
      <c r="H99" s="15" t="s">
        <v>45</v>
      </c>
      <c r="I99" s="15" t="s">
        <v>110</v>
      </c>
      <c r="J99" s="15" t="s">
        <v>60</v>
      </c>
      <c r="K99" s="16" t="n">
        <v>46752</v>
      </c>
      <c r="L99" s="16" t="n">
        <v>46752</v>
      </c>
      <c r="M99" s="17" t="n">
        <v>125</v>
      </c>
      <c r="N99" s="17" t="n">
        <v>125</v>
      </c>
      <c r="O99" s="15" t="s">
        <v>273</v>
      </c>
      <c r="P99" s="15" t="s">
        <v>62</v>
      </c>
      <c r="Q99" s="15" t="s">
        <v>63</v>
      </c>
      <c r="R99" s="17" t="n">
        <v>125</v>
      </c>
      <c r="Y99" s="17" t="n">
        <v>125</v>
      </c>
      <c r="AB99" s="18" t="s">
        <v>49</v>
      </c>
      <c r="AH99" s="17" t="b">
        <f aca="false">FALSE()</f>
        <v>0</v>
      </c>
    </row>
    <row r="100" customFormat="false" ht="12.75" hidden="false" customHeight="false" outlineLevel="0" collapsed="false">
      <c r="A100" s="15" t="s">
        <v>354</v>
      </c>
      <c r="B100" s="3" t="n">
        <v>45251.5375</v>
      </c>
      <c r="F100" s="15" t="s">
        <v>355</v>
      </c>
      <c r="G100" s="15" t="s">
        <v>117</v>
      </c>
      <c r="H100" s="15" t="s">
        <v>58</v>
      </c>
      <c r="I100" s="15" t="s">
        <v>54</v>
      </c>
      <c r="J100" s="15" t="s">
        <v>60</v>
      </c>
      <c r="K100" s="16" t="n">
        <v>46752</v>
      </c>
      <c r="L100" s="16" t="n">
        <v>46752</v>
      </c>
      <c r="M100" s="17" t="n">
        <v>400</v>
      </c>
      <c r="N100" s="17" t="n">
        <v>400</v>
      </c>
      <c r="O100" s="15" t="s">
        <v>356</v>
      </c>
      <c r="P100" s="15" t="s">
        <v>143</v>
      </c>
      <c r="Q100" s="15" t="s">
        <v>144</v>
      </c>
      <c r="R100" s="17" t="n">
        <v>200</v>
      </c>
      <c r="S100" s="15" t="s">
        <v>62</v>
      </c>
      <c r="T100" s="15" t="s">
        <v>63</v>
      </c>
      <c r="U100" s="17" t="n">
        <v>200</v>
      </c>
      <c r="Y100" s="17" t="n">
        <v>400</v>
      </c>
      <c r="AB100" s="18" t="s">
        <v>49</v>
      </c>
      <c r="AH100" s="17" t="b">
        <f aca="false">FALSE()</f>
        <v>0</v>
      </c>
    </row>
    <row r="101" customFormat="false" ht="12.75" hidden="false" customHeight="false" outlineLevel="0" collapsed="false">
      <c r="A101" s="15" t="s">
        <v>357</v>
      </c>
      <c r="B101" s="3" t="n">
        <v>45251.4486111111</v>
      </c>
      <c r="F101" s="15" t="s">
        <v>355</v>
      </c>
      <c r="G101" s="15" t="s">
        <v>73</v>
      </c>
      <c r="H101" s="15" t="s">
        <v>58</v>
      </c>
      <c r="I101" s="15" t="s">
        <v>54</v>
      </c>
      <c r="J101" s="15" t="s">
        <v>60</v>
      </c>
      <c r="K101" s="16" t="n">
        <v>47088</v>
      </c>
      <c r="L101" s="16" t="n">
        <v>47088</v>
      </c>
      <c r="M101" s="17" t="n">
        <v>260</v>
      </c>
      <c r="N101" s="17" t="n">
        <v>260</v>
      </c>
      <c r="O101" s="15" t="s">
        <v>273</v>
      </c>
      <c r="P101" s="15" t="s">
        <v>62</v>
      </c>
      <c r="Q101" s="15" t="s">
        <v>63</v>
      </c>
      <c r="R101" s="17" t="n">
        <v>260</v>
      </c>
      <c r="Y101" s="17" t="n">
        <v>260</v>
      </c>
      <c r="AB101" s="18" t="s">
        <v>49</v>
      </c>
      <c r="AH101" s="17" t="b">
        <f aca="false">FALSE()</f>
        <v>0</v>
      </c>
    </row>
    <row r="102" customFormat="false" ht="12.75" hidden="false" customHeight="false" outlineLevel="0" collapsed="false">
      <c r="A102" s="15" t="s">
        <v>358</v>
      </c>
      <c r="B102" s="3" t="n">
        <v>45251.4166666667</v>
      </c>
      <c r="F102" s="15" t="s">
        <v>359</v>
      </c>
      <c r="G102" s="15" t="s">
        <v>73</v>
      </c>
      <c r="H102" s="15" t="s">
        <v>58</v>
      </c>
      <c r="I102" s="15" t="s">
        <v>360</v>
      </c>
      <c r="J102" s="15" t="s">
        <v>60</v>
      </c>
      <c r="K102" s="16" t="n">
        <v>47270</v>
      </c>
      <c r="L102" s="16" t="n">
        <v>47270</v>
      </c>
      <c r="M102" s="17" t="n">
        <v>500</v>
      </c>
      <c r="N102" s="17" t="n">
        <v>500</v>
      </c>
      <c r="O102" s="15" t="s">
        <v>273</v>
      </c>
      <c r="P102" s="15" t="s">
        <v>62</v>
      </c>
      <c r="Q102" s="15" t="s">
        <v>63</v>
      </c>
      <c r="R102" s="17" t="n">
        <v>508.5</v>
      </c>
      <c r="S102" s="15" t="s">
        <v>143</v>
      </c>
      <c r="T102" s="15" t="s">
        <v>144</v>
      </c>
      <c r="U102" s="17" t="n">
        <v>515.1</v>
      </c>
      <c r="Y102" s="17" t="n">
        <v>1023.6</v>
      </c>
      <c r="AB102" s="18" t="s">
        <v>49</v>
      </c>
      <c r="AH102" s="17" t="b">
        <f aca="false">FALSE()</f>
        <v>0</v>
      </c>
    </row>
    <row r="103" customFormat="false" ht="12.75" hidden="false" customHeight="false" outlineLevel="0" collapsed="false">
      <c r="A103" s="15" t="s">
        <v>361</v>
      </c>
      <c r="B103" s="3" t="n">
        <v>45251.4166666667</v>
      </c>
      <c r="F103" s="15" t="s">
        <v>362</v>
      </c>
      <c r="G103" s="15" t="s">
        <v>73</v>
      </c>
      <c r="H103" s="15" t="s">
        <v>58</v>
      </c>
      <c r="I103" s="15" t="s">
        <v>360</v>
      </c>
      <c r="J103" s="15" t="s">
        <v>60</v>
      </c>
      <c r="K103" s="16" t="n">
        <v>47802</v>
      </c>
      <c r="L103" s="16" t="n">
        <v>47802</v>
      </c>
      <c r="M103" s="17" t="n">
        <v>500</v>
      </c>
      <c r="N103" s="17" t="n">
        <v>500</v>
      </c>
      <c r="O103" s="15" t="s">
        <v>273</v>
      </c>
      <c r="P103" s="15" t="s">
        <v>62</v>
      </c>
      <c r="Q103" s="15" t="s">
        <v>63</v>
      </c>
      <c r="R103" s="17" t="n">
        <v>508.5</v>
      </c>
      <c r="S103" s="15" t="s">
        <v>143</v>
      </c>
      <c r="T103" s="15" t="s">
        <v>144</v>
      </c>
      <c r="U103" s="17" t="n">
        <v>515.1</v>
      </c>
      <c r="Y103" s="17" t="n">
        <v>1023.6</v>
      </c>
      <c r="AB103" s="18" t="s">
        <v>49</v>
      </c>
      <c r="AH103" s="17" t="b">
        <f aca="false">FALSE()</f>
        <v>0</v>
      </c>
    </row>
    <row r="104" customFormat="false" ht="12.75" hidden="false" customHeight="false" outlineLevel="0" collapsed="false">
      <c r="A104" s="15" t="s">
        <v>363</v>
      </c>
      <c r="B104" s="3" t="n">
        <v>45251.4166666667</v>
      </c>
      <c r="F104" s="15" t="s">
        <v>364</v>
      </c>
      <c r="G104" s="15" t="s">
        <v>73</v>
      </c>
      <c r="H104" s="15" t="s">
        <v>58</v>
      </c>
      <c r="I104" s="15" t="s">
        <v>365</v>
      </c>
      <c r="J104" s="15" t="s">
        <v>60</v>
      </c>
      <c r="K104" s="16" t="n">
        <v>47802</v>
      </c>
      <c r="L104" s="16" t="n">
        <v>47802</v>
      </c>
      <c r="M104" s="17" t="n">
        <v>500</v>
      </c>
      <c r="N104" s="17" t="n">
        <v>500</v>
      </c>
      <c r="O104" s="15" t="s">
        <v>273</v>
      </c>
      <c r="P104" s="15" t="s">
        <v>62</v>
      </c>
      <c r="Q104" s="15" t="s">
        <v>63</v>
      </c>
      <c r="R104" s="17" t="n">
        <v>508.5</v>
      </c>
      <c r="S104" s="15" t="s">
        <v>143</v>
      </c>
      <c r="T104" s="15" t="s">
        <v>144</v>
      </c>
      <c r="U104" s="17" t="n">
        <v>515.1</v>
      </c>
      <c r="Y104" s="17" t="n">
        <v>1023.6</v>
      </c>
      <c r="AB104" s="18" t="s">
        <v>49</v>
      </c>
      <c r="AH104" s="17" t="b">
        <f aca="false">FALSE()</f>
        <v>0</v>
      </c>
    </row>
    <row r="105" customFormat="false" ht="12.75" hidden="false" customHeight="false" outlineLevel="0" collapsed="false">
      <c r="A105" s="15" t="s">
        <v>366</v>
      </c>
      <c r="B105" s="3" t="n">
        <v>45251.4166666667</v>
      </c>
      <c r="F105" s="15" t="s">
        <v>364</v>
      </c>
      <c r="G105" s="15" t="s">
        <v>73</v>
      </c>
      <c r="H105" s="15" t="s">
        <v>58</v>
      </c>
      <c r="I105" s="15" t="s">
        <v>360</v>
      </c>
      <c r="J105" s="15" t="s">
        <v>60</v>
      </c>
      <c r="K105" s="16" t="n">
        <v>47802</v>
      </c>
      <c r="L105" s="16" t="n">
        <v>47802</v>
      </c>
      <c r="M105" s="17" t="n">
        <v>500</v>
      </c>
      <c r="N105" s="17" t="n">
        <v>500</v>
      </c>
      <c r="O105" s="15" t="s">
        <v>273</v>
      </c>
      <c r="P105" s="15" t="s">
        <v>62</v>
      </c>
      <c r="Q105" s="15" t="s">
        <v>63</v>
      </c>
      <c r="R105" s="17" t="n">
        <v>508.5</v>
      </c>
      <c r="S105" s="15" t="s">
        <v>143</v>
      </c>
      <c r="T105" s="15" t="s">
        <v>144</v>
      </c>
      <c r="U105" s="17" t="n">
        <v>515.1</v>
      </c>
      <c r="Y105" s="17" t="n">
        <v>1023.6</v>
      </c>
      <c r="AB105" s="18" t="s">
        <v>49</v>
      </c>
      <c r="AH105" s="17" t="b">
        <f aca="false">FALSE()</f>
        <v>0</v>
      </c>
    </row>
    <row r="106" customFormat="false" ht="12.75" hidden="false" customHeight="false" outlineLevel="0" collapsed="false">
      <c r="A106" s="15" t="s">
        <v>367</v>
      </c>
      <c r="B106" s="3" t="n">
        <v>45251.4166666667</v>
      </c>
      <c r="F106" s="15" t="s">
        <v>187</v>
      </c>
      <c r="G106" s="15" t="s">
        <v>73</v>
      </c>
      <c r="H106" s="15" t="s">
        <v>45</v>
      </c>
      <c r="I106" s="15" t="s">
        <v>153</v>
      </c>
      <c r="J106" s="15" t="s">
        <v>60</v>
      </c>
      <c r="K106" s="16" t="n">
        <v>47088</v>
      </c>
      <c r="L106" s="16" t="n">
        <v>47088</v>
      </c>
      <c r="M106" s="17" t="n">
        <v>500</v>
      </c>
      <c r="N106" s="17" t="n">
        <v>500</v>
      </c>
      <c r="O106" s="15" t="s">
        <v>273</v>
      </c>
      <c r="P106" s="15" t="s">
        <v>274</v>
      </c>
      <c r="Q106" s="15" t="s">
        <v>274</v>
      </c>
      <c r="R106" s="17" t="n">
        <v>530.4</v>
      </c>
      <c r="Y106" s="17" t="n">
        <v>530.4</v>
      </c>
      <c r="AB106" s="18" t="s">
        <v>49</v>
      </c>
      <c r="AH106" s="17" t="b">
        <f aca="false">FALSE()</f>
        <v>0</v>
      </c>
    </row>
    <row r="107" customFormat="false" ht="12.75" hidden="false" customHeight="false" outlineLevel="0" collapsed="false">
      <c r="A107" s="15" t="s">
        <v>368</v>
      </c>
      <c r="B107" s="3" t="n">
        <v>45251.4166666667</v>
      </c>
      <c r="F107" s="15" t="s">
        <v>187</v>
      </c>
      <c r="G107" s="15" t="s">
        <v>73</v>
      </c>
      <c r="H107" s="15" t="s">
        <v>45</v>
      </c>
      <c r="I107" s="15" t="s">
        <v>153</v>
      </c>
      <c r="J107" s="15" t="s">
        <v>60</v>
      </c>
      <c r="K107" s="16" t="n">
        <v>47802</v>
      </c>
      <c r="L107" s="16" t="n">
        <v>47802</v>
      </c>
      <c r="M107" s="17" t="n">
        <v>500</v>
      </c>
      <c r="N107" s="17" t="n">
        <v>500</v>
      </c>
      <c r="O107" s="15" t="s">
        <v>273</v>
      </c>
      <c r="P107" s="15" t="s">
        <v>274</v>
      </c>
      <c r="Q107" s="15" t="s">
        <v>274</v>
      </c>
      <c r="R107" s="17" t="n">
        <v>530.4</v>
      </c>
      <c r="Y107" s="17" t="n">
        <v>530.4</v>
      </c>
      <c r="AB107" s="18" t="s">
        <v>49</v>
      </c>
      <c r="AH107" s="17" t="b">
        <f aca="false">FALSE()</f>
        <v>0</v>
      </c>
    </row>
    <row r="108" customFormat="false" ht="12.75" hidden="false" customHeight="false" outlineLevel="0" collapsed="false">
      <c r="A108" s="15" t="s">
        <v>369</v>
      </c>
      <c r="B108" s="3" t="n">
        <v>45251.4166666667</v>
      </c>
      <c r="F108" s="15" t="s">
        <v>370</v>
      </c>
      <c r="G108" s="15" t="s">
        <v>73</v>
      </c>
      <c r="H108" s="15" t="s">
        <v>58</v>
      </c>
      <c r="I108" s="15" t="s">
        <v>371</v>
      </c>
      <c r="J108" s="15" t="s">
        <v>60</v>
      </c>
      <c r="K108" s="16" t="n">
        <v>47635</v>
      </c>
      <c r="L108" s="16" t="n">
        <v>47635</v>
      </c>
      <c r="M108" s="17" t="n">
        <v>500</v>
      </c>
      <c r="N108" s="17" t="n">
        <v>500</v>
      </c>
      <c r="O108" s="15" t="s">
        <v>273</v>
      </c>
      <c r="P108" s="15" t="s">
        <v>62</v>
      </c>
      <c r="Q108" s="15" t="s">
        <v>63</v>
      </c>
      <c r="R108" s="17" t="n">
        <v>508.5</v>
      </c>
      <c r="S108" s="15" t="s">
        <v>143</v>
      </c>
      <c r="T108" s="15" t="s">
        <v>144</v>
      </c>
      <c r="U108" s="17" t="n">
        <v>515.1</v>
      </c>
      <c r="Y108" s="17" t="n">
        <v>1023.6</v>
      </c>
      <c r="AB108" s="18" t="s">
        <v>49</v>
      </c>
      <c r="AH108" s="17" t="b">
        <f aca="false">FALSE()</f>
        <v>0</v>
      </c>
    </row>
    <row r="109" customFormat="false" ht="12.75" hidden="false" customHeight="false" outlineLevel="0" collapsed="false">
      <c r="A109" s="15" t="s">
        <v>372</v>
      </c>
      <c r="B109" s="3" t="n">
        <v>45251.4166666667</v>
      </c>
      <c r="F109" s="15" t="s">
        <v>370</v>
      </c>
      <c r="G109" s="15" t="s">
        <v>73</v>
      </c>
      <c r="H109" s="15" t="s">
        <v>58</v>
      </c>
      <c r="I109" s="15" t="s">
        <v>371</v>
      </c>
      <c r="J109" s="15" t="s">
        <v>60</v>
      </c>
      <c r="K109" s="16" t="n">
        <v>47802</v>
      </c>
      <c r="L109" s="16" t="n">
        <v>47802</v>
      </c>
      <c r="M109" s="17" t="n">
        <v>500</v>
      </c>
      <c r="N109" s="17" t="n">
        <v>500</v>
      </c>
      <c r="O109" s="15" t="s">
        <v>273</v>
      </c>
      <c r="P109" s="15" t="s">
        <v>62</v>
      </c>
      <c r="Q109" s="15" t="s">
        <v>63</v>
      </c>
      <c r="R109" s="17" t="n">
        <v>508.5</v>
      </c>
      <c r="S109" s="15" t="s">
        <v>143</v>
      </c>
      <c r="T109" s="15" t="s">
        <v>144</v>
      </c>
      <c r="U109" s="17" t="n">
        <v>515.1</v>
      </c>
      <c r="Y109" s="17" t="n">
        <v>1023.6</v>
      </c>
      <c r="AB109" s="18" t="s">
        <v>49</v>
      </c>
      <c r="AH109" s="17" t="b">
        <f aca="false">FALSE()</f>
        <v>0</v>
      </c>
    </row>
    <row r="110" customFormat="false" ht="12.75" hidden="false" customHeight="false" outlineLevel="0" collapsed="false">
      <c r="A110" s="15" t="s">
        <v>373</v>
      </c>
      <c r="B110" s="3" t="n">
        <v>45251.4166666667</v>
      </c>
      <c r="F110" s="15" t="s">
        <v>374</v>
      </c>
      <c r="G110" s="15" t="s">
        <v>73</v>
      </c>
      <c r="H110" s="15" t="s">
        <v>45</v>
      </c>
      <c r="I110" s="15" t="s">
        <v>341</v>
      </c>
      <c r="J110" s="15" t="s">
        <v>60</v>
      </c>
      <c r="K110" s="16" t="n">
        <v>47453</v>
      </c>
      <c r="L110" s="16" t="n">
        <v>47453</v>
      </c>
      <c r="M110" s="17" t="n">
        <v>250</v>
      </c>
      <c r="N110" s="17" t="n">
        <v>250</v>
      </c>
      <c r="O110" s="15" t="s">
        <v>273</v>
      </c>
      <c r="P110" s="15" t="s">
        <v>274</v>
      </c>
      <c r="Q110" s="15" t="s">
        <v>274</v>
      </c>
      <c r="R110" s="17" t="n">
        <v>530.4</v>
      </c>
      <c r="S110" s="15" t="s">
        <v>62</v>
      </c>
      <c r="T110" s="15" t="s">
        <v>63</v>
      </c>
      <c r="U110" s="17" t="n">
        <v>508.5</v>
      </c>
      <c r="V110" s="15" t="s">
        <v>143</v>
      </c>
      <c r="W110" s="15" t="s">
        <v>144</v>
      </c>
      <c r="X110" s="17" t="n">
        <v>515.1</v>
      </c>
      <c r="Y110" s="17" t="n">
        <v>1554</v>
      </c>
      <c r="Z110" s="15" t="s">
        <v>331</v>
      </c>
      <c r="AB110" s="18" t="s">
        <v>49</v>
      </c>
      <c r="AH110" s="17" t="b">
        <f aca="false">FALSE()</f>
        <v>0</v>
      </c>
    </row>
    <row r="111" customFormat="false" ht="12.75" hidden="false" customHeight="false" outlineLevel="0" collapsed="false">
      <c r="A111" s="15" t="s">
        <v>375</v>
      </c>
      <c r="B111" s="3" t="n">
        <v>45251.4166666667</v>
      </c>
      <c r="F111" s="15" t="s">
        <v>376</v>
      </c>
      <c r="G111" s="15" t="s">
        <v>117</v>
      </c>
      <c r="H111" s="15" t="s">
        <v>45</v>
      </c>
      <c r="I111" s="15" t="s">
        <v>215</v>
      </c>
      <c r="J111" s="15" t="s">
        <v>60</v>
      </c>
      <c r="K111" s="16" t="n">
        <v>47453</v>
      </c>
      <c r="L111" s="16" t="n">
        <v>47453</v>
      </c>
      <c r="M111" s="17" t="n">
        <v>300</v>
      </c>
      <c r="N111" s="17" t="n">
        <v>300</v>
      </c>
      <c r="O111" s="15" t="s">
        <v>273</v>
      </c>
      <c r="P111" s="15" t="s">
        <v>274</v>
      </c>
      <c r="Q111" s="15" t="s">
        <v>274</v>
      </c>
      <c r="R111" s="17" t="n">
        <v>315.6</v>
      </c>
      <c r="Y111" s="17" t="n">
        <v>315.6</v>
      </c>
      <c r="AB111" s="18" t="s">
        <v>49</v>
      </c>
      <c r="AH111" s="17" t="b">
        <f aca="false">FALSE()</f>
        <v>0</v>
      </c>
    </row>
    <row r="112" customFormat="false" ht="12.75" hidden="false" customHeight="false" outlineLevel="0" collapsed="false">
      <c r="A112" s="15" t="s">
        <v>377</v>
      </c>
      <c r="B112" s="3" t="n">
        <v>45251.4006944444</v>
      </c>
      <c r="F112" s="15" t="s">
        <v>378</v>
      </c>
      <c r="G112" s="15" t="s">
        <v>73</v>
      </c>
      <c r="H112" s="15" t="s">
        <v>45</v>
      </c>
      <c r="I112" s="15" t="s">
        <v>349</v>
      </c>
      <c r="J112" s="15" t="s">
        <v>60</v>
      </c>
      <c r="K112" s="16" t="n">
        <v>47483</v>
      </c>
      <c r="L112" s="16" t="n">
        <v>47483</v>
      </c>
      <c r="M112" s="17" t="n">
        <v>400</v>
      </c>
      <c r="N112" s="17" t="n">
        <v>400</v>
      </c>
      <c r="O112" s="15" t="s">
        <v>273</v>
      </c>
      <c r="P112" s="15" t="s">
        <v>62</v>
      </c>
      <c r="Q112" s="15" t="s">
        <v>63</v>
      </c>
      <c r="R112" s="17" t="n">
        <v>400</v>
      </c>
      <c r="Y112" s="17" t="n">
        <v>400</v>
      </c>
      <c r="AB112" s="18" t="s">
        <v>49</v>
      </c>
      <c r="AH112" s="17" t="b">
        <f aca="false">FALSE()</f>
        <v>0</v>
      </c>
    </row>
    <row r="113" customFormat="false" ht="12.75" hidden="false" customHeight="false" outlineLevel="0" collapsed="false">
      <c r="A113" s="15" t="s">
        <v>379</v>
      </c>
      <c r="B113" s="3" t="n">
        <v>45251.3986111111</v>
      </c>
      <c r="F113" s="15" t="s">
        <v>380</v>
      </c>
      <c r="G113" s="15" t="s">
        <v>73</v>
      </c>
      <c r="H113" s="15" t="s">
        <v>45</v>
      </c>
      <c r="I113" s="15" t="s">
        <v>381</v>
      </c>
      <c r="J113" s="15" t="s">
        <v>60</v>
      </c>
      <c r="K113" s="16" t="n">
        <v>47483</v>
      </c>
      <c r="L113" s="16" t="n">
        <v>47483</v>
      </c>
      <c r="M113" s="17" t="n">
        <v>250</v>
      </c>
      <c r="N113" s="17" t="n">
        <v>250</v>
      </c>
      <c r="O113" s="15" t="s">
        <v>356</v>
      </c>
      <c r="P113" s="15" t="s">
        <v>143</v>
      </c>
      <c r="Q113" s="15" t="s">
        <v>144</v>
      </c>
      <c r="R113" s="17" t="n">
        <v>250</v>
      </c>
      <c r="Y113" s="17" t="n">
        <v>250</v>
      </c>
      <c r="Z113" s="15" t="s">
        <v>331</v>
      </c>
      <c r="AB113" s="18" t="s">
        <v>49</v>
      </c>
      <c r="AH113" s="17" t="b">
        <f aca="false">FALSE()</f>
        <v>0</v>
      </c>
    </row>
    <row r="114" customFormat="false" ht="12.75" hidden="false" customHeight="false" outlineLevel="0" collapsed="false">
      <c r="A114" s="15" t="s">
        <v>382</v>
      </c>
      <c r="B114" s="3" t="n">
        <v>45251.3986111111</v>
      </c>
      <c r="F114" s="15" t="s">
        <v>383</v>
      </c>
      <c r="G114" s="15" t="s">
        <v>73</v>
      </c>
      <c r="H114" s="15" t="s">
        <v>45</v>
      </c>
      <c r="I114" s="15" t="s">
        <v>110</v>
      </c>
      <c r="J114" s="15" t="s">
        <v>60</v>
      </c>
      <c r="K114" s="16" t="n">
        <v>47483</v>
      </c>
      <c r="L114" s="16" t="n">
        <v>47483</v>
      </c>
      <c r="M114" s="17" t="n">
        <v>500</v>
      </c>
      <c r="N114" s="17" t="n">
        <v>500</v>
      </c>
      <c r="O114" s="15" t="s">
        <v>356</v>
      </c>
      <c r="P114" s="15" t="s">
        <v>62</v>
      </c>
      <c r="Q114" s="15" t="s">
        <v>63</v>
      </c>
      <c r="R114" s="17" t="n">
        <v>500</v>
      </c>
      <c r="Y114" s="17" t="n">
        <v>500</v>
      </c>
      <c r="AB114" s="18" t="s">
        <v>49</v>
      </c>
      <c r="AH114" s="17" t="b">
        <f aca="false">FALSE()</f>
        <v>0</v>
      </c>
    </row>
    <row r="115" customFormat="false" ht="12.75" hidden="false" customHeight="false" outlineLevel="0" collapsed="false">
      <c r="A115" s="15" t="s">
        <v>384</v>
      </c>
      <c r="B115" s="3" t="n">
        <v>45250.8090277778</v>
      </c>
      <c r="F115" s="15" t="s">
        <v>385</v>
      </c>
      <c r="G115" s="15" t="s">
        <v>73</v>
      </c>
      <c r="H115" s="15" t="s">
        <v>58</v>
      </c>
      <c r="I115" s="15" t="s">
        <v>54</v>
      </c>
      <c r="J115" s="15" t="s">
        <v>60</v>
      </c>
      <c r="K115" s="16" t="n">
        <v>47848</v>
      </c>
      <c r="L115" s="16" t="n">
        <v>47848</v>
      </c>
      <c r="M115" s="17" t="n">
        <v>250.1</v>
      </c>
      <c r="N115" s="17" t="n">
        <v>250.1</v>
      </c>
      <c r="O115" s="15" t="s">
        <v>273</v>
      </c>
      <c r="P115" s="15" t="s">
        <v>274</v>
      </c>
      <c r="Q115" s="15" t="s">
        <v>274</v>
      </c>
      <c r="R115" s="17" t="n">
        <v>250.1</v>
      </c>
      <c r="Y115" s="17" t="n">
        <v>250.1</v>
      </c>
      <c r="AB115" s="18" t="s">
        <v>49</v>
      </c>
      <c r="AH115" s="17" t="b">
        <f aca="false">FALSE()</f>
        <v>0</v>
      </c>
    </row>
    <row r="116" customFormat="false" ht="12.75" hidden="false" customHeight="false" outlineLevel="0" collapsed="false">
      <c r="A116" s="15" t="s">
        <v>386</v>
      </c>
      <c r="B116" s="3" t="n">
        <v>45250.8034722222</v>
      </c>
      <c r="F116" s="15" t="s">
        <v>385</v>
      </c>
      <c r="G116" s="15" t="s">
        <v>73</v>
      </c>
      <c r="H116" s="15" t="s">
        <v>58</v>
      </c>
      <c r="I116" s="15" t="s">
        <v>54</v>
      </c>
      <c r="J116" s="15" t="s">
        <v>60</v>
      </c>
      <c r="K116" s="16" t="n">
        <v>47514</v>
      </c>
      <c r="L116" s="16" t="n">
        <v>47514</v>
      </c>
      <c r="M116" s="17" t="n">
        <v>67</v>
      </c>
      <c r="N116" s="17" t="n">
        <v>67</v>
      </c>
      <c r="O116" s="15" t="s">
        <v>273</v>
      </c>
      <c r="P116" s="15" t="s">
        <v>274</v>
      </c>
      <c r="Q116" s="15" t="s">
        <v>274</v>
      </c>
      <c r="R116" s="17" t="n">
        <v>67</v>
      </c>
      <c r="Y116" s="17" t="n">
        <v>67</v>
      </c>
      <c r="AB116" s="18" t="s">
        <v>49</v>
      </c>
      <c r="AH116" s="17" t="b">
        <f aca="false">FALSE()</f>
        <v>0</v>
      </c>
    </row>
    <row r="117" customFormat="false" ht="12.75" hidden="false" customHeight="false" outlineLevel="0" collapsed="false">
      <c r="A117" s="15" t="s">
        <v>387</v>
      </c>
      <c r="B117" s="3" t="n">
        <v>45250.4833333333</v>
      </c>
      <c r="F117" s="15" t="s">
        <v>109</v>
      </c>
      <c r="G117" s="15" t="s">
        <v>117</v>
      </c>
      <c r="H117" s="15" t="s">
        <v>58</v>
      </c>
      <c r="I117" s="15" t="s">
        <v>371</v>
      </c>
      <c r="J117" s="15" t="s">
        <v>60</v>
      </c>
      <c r="K117" s="16" t="n">
        <v>46752</v>
      </c>
      <c r="L117" s="16" t="n">
        <v>46752</v>
      </c>
      <c r="M117" s="17" t="n">
        <v>100</v>
      </c>
      <c r="N117" s="17" t="n">
        <v>100</v>
      </c>
      <c r="O117" s="15" t="s">
        <v>273</v>
      </c>
      <c r="P117" s="15" t="s">
        <v>62</v>
      </c>
      <c r="Q117" s="15" t="s">
        <v>63</v>
      </c>
      <c r="R117" s="17" t="n">
        <v>100</v>
      </c>
      <c r="S117" s="15" t="s">
        <v>143</v>
      </c>
      <c r="T117" s="15" t="s">
        <v>144</v>
      </c>
      <c r="U117" s="17" t="n">
        <v>100</v>
      </c>
      <c r="Y117" s="17" t="n">
        <v>200</v>
      </c>
      <c r="AB117" s="18" t="s">
        <v>49</v>
      </c>
      <c r="AH117" s="17" t="b">
        <f aca="false">FALSE()</f>
        <v>0</v>
      </c>
    </row>
    <row r="118" customFormat="false" ht="12.75" hidden="false" customHeight="false" outlineLevel="0" collapsed="false">
      <c r="A118" s="15" t="s">
        <v>388</v>
      </c>
      <c r="B118" s="3" t="n">
        <v>45250.4</v>
      </c>
      <c r="F118" s="15" t="s">
        <v>389</v>
      </c>
      <c r="G118" s="15" t="s">
        <v>73</v>
      </c>
      <c r="H118" s="15" t="s">
        <v>45</v>
      </c>
      <c r="I118" s="15" t="s">
        <v>390</v>
      </c>
      <c r="J118" s="15" t="s">
        <v>60</v>
      </c>
      <c r="K118" s="16" t="n">
        <v>46752</v>
      </c>
      <c r="L118" s="16" t="n">
        <v>46752</v>
      </c>
      <c r="M118" s="17" t="n">
        <v>600</v>
      </c>
      <c r="N118" s="17" t="n">
        <v>600</v>
      </c>
      <c r="O118" s="15" t="s">
        <v>273</v>
      </c>
      <c r="P118" s="15" t="s">
        <v>143</v>
      </c>
      <c r="Q118" s="15" t="s">
        <v>391</v>
      </c>
      <c r="R118" s="17" t="n">
        <v>600</v>
      </c>
      <c r="Y118" s="17" t="n">
        <v>600</v>
      </c>
      <c r="AB118" s="18" t="s">
        <v>49</v>
      </c>
      <c r="AH118" s="17" t="b">
        <f aca="false">FALSE()</f>
        <v>0</v>
      </c>
    </row>
    <row r="119" customFormat="false" ht="12.75" hidden="false" customHeight="false" outlineLevel="0" collapsed="false">
      <c r="A119" s="15" t="s">
        <v>392</v>
      </c>
      <c r="B119" s="3" t="n">
        <v>45250.4</v>
      </c>
      <c r="F119" s="15" t="s">
        <v>389</v>
      </c>
      <c r="G119" s="15" t="s">
        <v>73</v>
      </c>
      <c r="H119" s="15" t="s">
        <v>45</v>
      </c>
      <c r="I119" s="15" t="s">
        <v>390</v>
      </c>
      <c r="J119" s="15" t="s">
        <v>60</v>
      </c>
      <c r="K119" s="16" t="n">
        <v>46752</v>
      </c>
      <c r="L119" s="16" t="n">
        <v>46752</v>
      </c>
      <c r="M119" s="17" t="n">
        <v>70</v>
      </c>
      <c r="N119" s="17" t="n">
        <v>70</v>
      </c>
      <c r="O119" s="15" t="s">
        <v>273</v>
      </c>
      <c r="P119" s="15" t="s">
        <v>62</v>
      </c>
      <c r="Q119" s="15" t="s">
        <v>63</v>
      </c>
      <c r="R119" s="17" t="n">
        <v>70</v>
      </c>
      <c r="Y119" s="17" t="n">
        <v>70</v>
      </c>
      <c r="AB119" s="18" t="s">
        <v>49</v>
      </c>
      <c r="AH119" s="17" t="b">
        <f aca="false">FALSE()</f>
        <v>0</v>
      </c>
    </row>
    <row r="120" customFormat="false" ht="12.75" hidden="false" customHeight="false" outlineLevel="0" collapsed="false">
      <c r="A120" s="15" t="s">
        <v>393</v>
      </c>
      <c r="B120" s="3" t="n">
        <v>45247.7201388889</v>
      </c>
      <c r="E120" s="15" t="s">
        <v>394</v>
      </c>
      <c r="F120" s="15" t="s">
        <v>395</v>
      </c>
      <c r="G120" s="15" t="s">
        <v>73</v>
      </c>
      <c r="H120" s="15" t="s">
        <v>45</v>
      </c>
      <c r="I120" s="15" t="s">
        <v>74</v>
      </c>
      <c r="J120" s="15" t="s">
        <v>60</v>
      </c>
      <c r="K120" s="16" t="n">
        <v>45458</v>
      </c>
      <c r="L120" s="16" t="n">
        <v>46388</v>
      </c>
      <c r="M120" s="17" t="n">
        <v>46</v>
      </c>
      <c r="N120" s="17" t="n">
        <v>46</v>
      </c>
      <c r="O120" s="15" t="s">
        <v>356</v>
      </c>
      <c r="P120" s="15" t="s">
        <v>396</v>
      </c>
      <c r="Q120" s="15" t="s">
        <v>397</v>
      </c>
      <c r="R120" s="17" t="n">
        <v>286</v>
      </c>
      <c r="Y120" s="17" t="n">
        <v>286</v>
      </c>
      <c r="AB120" s="18" t="s">
        <v>49</v>
      </c>
      <c r="AG120" s="19" t="s">
        <v>398</v>
      </c>
      <c r="AH120" s="17" t="b">
        <f aca="false">FALSE()</f>
        <v>0</v>
      </c>
    </row>
    <row r="121" customFormat="false" ht="12.75" hidden="false" customHeight="false" outlineLevel="0" collapsed="false">
      <c r="A121" s="15" t="s">
        <v>399</v>
      </c>
      <c r="B121" s="3" t="n">
        <v>45247.4909722222</v>
      </c>
      <c r="F121" s="15" t="s">
        <v>400</v>
      </c>
      <c r="G121" s="15" t="s">
        <v>73</v>
      </c>
      <c r="H121" s="15" t="s">
        <v>45</v>
      </c>
      <c r="I121" s="15" t="s">
        <v>401</v>
      </c>
      <c r="J121" s="15" t="s">
        <v>60</v>
      </c>
      <c r="K121" s="16" t="n">
        <v>47786</v>
      </c>
      <c r="L121" s="16" t="n">
        <v>47786</v>
      </c>
      <c r="M121" s="17" t="n">
        <v>300</v>
      </c>
      <c r="N121" s="17" t="n">
        <v>300</v>
      </c>
      <c r="O121" s="15" t="s">
        <v>273</v>
      </c>
      <c r="P121" s="15" t="s">
        <v>143</v>
      </c>
      <c r="Q121" s="15" t="s">
        <v>144</v>
      </c>
      <c r="R121" s="17" t="n">
        <v>300</v>
      </c>
      <c r="S121" s="15" t="s">
        <v>274</v>
      </c>
      <c r="T121" s="15" t="s">
        <v>274</v>
      </c>
      <c r="U121" s="17" t="n">
        <v>300</v>
      </c>
      <c r="Y121" s="17" t="n">
        <v>600</v>
      </c>
      <c r="Z121" s="15" t="s">
        <v>331</v>
      </c>
      <c r="AB121" s="18" t="s">
        <v>49</v>
      </c>
      <c r="AH121" s="17" t="b">
        <f aca="false">FALSE()</f>
        <v>0</v>
      </c>
    </row>
    <row r="122" customFormat="false" ht="12.75" hidden="false" customHeight="false" outlineLevel="0" collapsed="false">
      <c r="A122" s="15" t="s">
        <v>402</v>
      </c>
      <c r="B122" s="3" t="n">
        <v>45247.4673611111</v>
      </c>
      <c r="F122" s="15" t="s">
        <v>403</v>
      </c>
      <c r="G122" s="15" t="s">
        <v>117</v>
      </c>
      <c r="H122" s="15" t="s">
        <v>97</v>
      </c>
      <c r="I122" s="15" t="s">
        <v>404</v>
      </c>
      <c r="J122" s="15" t="s">
        <v>60</v>
      </c>
      <c r="K122" s="16" t="n">
        <v>45659</v>
      </c>
      <c r="L122" s="16" t="n">
        <v>46388</v>
      </c>
      <c r="M122" s="17" t="n">
        <v>43</v>
      </c>
      <c r="N122" s="17" t="n">
        <v>43</v>
      </c>
      <c r="O122" s="15" t="s">
        <v>273</v>
      </c>
      <c r="P122" s="15" t="s">
        <v>274</v>
      </c>
      <c r="Q122" s="15" t="s">
        <v>274</v>
      </c>
      <c r="R122" s="17" t="n">
        <v>43</v>
      </c>
      <c r="Y122" s="17" t="n">
        <v>43</v>
      </c>
      <c r="AB122" s="18" t="s">
        <v>49</v>
      </c>
      <c r="AH122" s="17" t="b">
        <f aca="false">FALSE()</f>
        <v>0</v>
      </c>
    </row>
    <row r="123" customFormat="false" ht="12.75" hidden="false" customHeight="false" outlineLevel="0" collapsed="false">
      <c r="A123" s="15" t="s">
        <v>405</v>
      </c>
      <c r="B123" s="3" t="n">
        <v>45246.5638888889</v>
      </c>
      <c r="F123" s="15" t="s">
        <v>406</v>
      </c>
      <c r="G123" s="15" t="s">
        <v>117</v>
      </c>
      <c r="H123" s="15" t="s">
        <v>45</v>
      </c>
      <c r="I123" s="15" t="s">
        <v>349</v>
      </c>
      <c r="J123" s="15" t="s">
        <v>60</v>
      </c>
      <c r="K123" s="16" t="n">
        <v>46857</v>
      </c>
      <c r="L123" s="16" t="n">
        <v>46858</v>
      </c>
      <c r="M123" s="17" t="n">
        <v>225</v>
      </c>
      <c r="N123" s="17" t="n">
        <v>225</v>
      </c>
      <c r="O123" s="15" t="s">
        <v>273</v>
      </c>
      <c r="P123" s="15" t="s">
        <v>274</v>
      </c>
      <c r="Q123" s="15" t="s">
        <v>274</v>
      </c>
      <c r="R123" s="17" t="n">
        <v>200</v>
      </c>
      <c r="S123" s="15" t="s">
        <v>62</v>
      </c>
      <c r="T123" s="15" t="s">
        <v>63</v>
      </c>
      <c r="U123" s="17" t="n">
        <v>90</v>
      </c>
      <c r="V123" s="15" t="s">
        <v>143</v>
      </c>
      <c r="W123" s="15" t="s">
        <v>144</v>
      </c>
      <c r="X123" s="17" t="n">
        <v>90</v>
      </c>
      <c r="Y123" s="17" t="n">
        <v>380</v>
      </c>
      <c r="AB123" s="18" t="s">
        <v>49</v>
      </c>
      <c r="AH123" s="17" t="b">
        <f aca="false">FALSE()</f>
        <v>0</v>
      </c>
    </row>
    <row r="124" customFormat="false" ht="12.75" hidden="false" customHeight="false" outlineLevel="0" collapsed="false">
      <c r="A124" s="15" t="s">
        <v>407</v>
      </c>
      <c r="B124" s="3" t="n">
        <v>45246.4597222222</v>
      </c>
      <c r="F124" s="15" t="s">
        <v>408</v>
      </c>
      <c r="G124" s="15" t="s">
        <v>73</v>
      </c>
      <c r="H124" s="15" t="s">
        <v>45</v>
      </c>
      <c r="I124" s="15" t="s">
        <v>409</v>
      </c>
      <c r="J124" s="15" t="s">
        <v>60</v>
      </c>
      <c r="K124" s="16" t="n">
        <v>46022</v>
      </c>
      <c r="L124" s="16" t="n">
        <v>46388</v>
      </c>
      <c r="M124" s="17" t="n">
        <v>10</v>
      </c>
      <c r="N124" s="17" t="n">
        <v>10</v>
      </c>
      <c r="O124" s="15" t="s">
        <v>356</v>
      </c>
      <c r="P124" s="15" t="s">
        <v>62</v>
      </c>
      <c r="Q124" s="15" t="s">
        <v>63</v>
      </c>
      <c r="R124" s="17" t="n">
        <v>10</v>
      </c>
      <c r="Y124" s="17" t="n">
        <v>10</v>
      </c>
      <c r="AB124" s="18" t="s">
        <v>49</v>
      </c>
      <c r="AH124" s="17" t="b">
        <f aca="false">FALSE()</f>
        <v>0</v>
      </c>
    </row>
    <row r="125" customFormat="false" ht="12.75" hidden="false" customHeight="false" outlineLevel="0" collapsed="false">
      <c r="A125" s="15" t="s">
        <v>410</v>
      </c>
      <c r="B125" s="3" t="n">
        <v>45246.4583333333</v>
      </c>
      <c r="F125" s="15" t="s">
        <v>411</v>
      </c>
      <c r="G125" s="15" t="s">
        <v>73</v>
      </c>
      <c r="H125" s="15" t="s">
        <v>45</v>
      </c>
      <c r="I125" s="15" t="s">
        <v>190</v>
      </c>
      <c r="J125" s="15" t="s">
        <v>60</v>
      </c>
      <c r="K125" s="16" t="n">
        <v>46022</v>
      </c>
      <c r="L125" s="16" t="n">
        <v>46388</v>
      </c>
      <c r="M125" s="17" t="n">
        <v>3</v>
      </c>
      <c r="N125" s="17" t="n">
        <v>3</v>
      </c>
      <c r="O125" s="15" t="s">
        <v>273</v>
      </c>
      <c r="P125" s="15" t="s">
        <v>62</v>
      </c>
      <c r="Q125" s="15" t="s">
        <v>63</v>
      </c>
      <c r="R125" s="17" t="n">
        <v>3</v>
      </c>
      <c r="Y125" s="17" t="n">
        <v>3</v>
      </c>
      <c r="AB125" s="18" t="s">
        <v>49</v>
      </c>
      <c r="AG125" s="19" t="s">
        <v>398</v>
      </c>
      <c r="AH125" s="17" t="b">
        <f aca="false">FALSE()</f>
        <v>0</v>
      </c>
    </row>
    <row r="126" customFormat="false" ht="12.75" hidden="false" customHeight="false" outlineLevel="0" collapsed="false">
      <c r="A126" s="15" t="s">
        <v>412</v>
      </c>
      <c r="B126" s="3" t="n">
        <v>45246.3763888889</v>
      </c>
      <c r="F126" s="15" t="s">
        <v>413</v>
      </c>
      <c r="G126" s="15" t="s">
        <v>73</v>
      </c>
      <c r="H126" s="15" t="s">
        <v>45</v>
      </c>
      <c r="I126" s="15" t="s">
        <v>291</v>
      </c>
      <c r="J126" s="15" t="s">
        <v>60</v>
      </c>
      <c r="K126" s="16" t="n">
        <v>47455</v>
      </c>
      <c r="L126" s="16" t="n">
        <v>47453</v>
      </c>
      <c r="M126" s="17" t="n">
        <v>150</v>
      </c>
      <c r="N126" s="17" t="n">
        <v>150</v>
      </c>
      <c r="O126" s="15" t="s">
        <v>273</v>
      </c>
      <c r="P126" s="15" t="s">
        <v>62</v>
      </c>
      <c r="Q126" s="15" t="s">
        <v>63</v>
      </c>
      <c r="R126" s="17" t="n">
        <v>150</v>
      </c>
      <c r="Y126" s="17" t="n">
        <v>150</v>
      </c>
      <c r="AB126" s="18" t="s">
        <v>49</v>
      </c>
      <c r="AH126" s="17" t="b">
        <f aca="false">FALSE()</f>
        <v>0</v>
      </c>
    </row>
    <row r="127" customFormat="false" ht="12.75" hidden="false" customHeight="false" outlineLevel="0" collapsed="false">
      <c r="A127" s="15" t="s">
        <v>414</v>
      </c>
      <c r="B127" s="3" t="n">
        <v>45246.3763888889</v>
      </c>
      <c r="F127" s="15" t="s">
        <v>415</v>
      </c>
      <c r="G127" s="15" t="s">
        <v>73</v>
      </c>
      <c r="H127" s="15" t="s">
        <v>58</v>
      </c>
      <c r="I127" s="15" t="s">
        <v>324</v>
      </c>
      <c r="J127" s="15" t="s">
        <v>60</v>
      </c>
      <c r="K127" s="16" t="n">
        <v>47455</v>
      </c>
      <c r="L127" s="16" t="n">
        <v>47453</v>
      </c>
      <c r="M127" s="17" t="n">
        <v>200</v>
      </c>
      <c r="N127" s="17" t="n">
        <v>200</v>
      </c>
      <c r="O127" s="15" t="s">
        <v>273</v>
      </c>
      <c r="P127" s="15" t="s">
        <v>62</v>
      </c>
      <c r="Q127" s="15" t="s">
        <v>63</v>
      </c>
      <c r="R127" s="17" t="n">
        <v>200</v>
      </c>
      <c r="Y127" s="17" t="n">
        <v>200</v>
      </c>
      <c r="AB127" s="18" t="s">
        <v>49</v>
      </c>
      <c r="AH127" s="17" t="b">
        <f aca="false">FALSE()</f>
        <v>0</v>
      </c>
    </row>
    <row r="128" customFormat="false" ht="12.75" hidden="false" customHeight="false" outlineLevel="0" collapsed="false">
      <c r="A128" s="15" t="s">
        <v>416</v>
      </c>
      <c r="B128" s="3" t="n">
        <v>45246.3416666667</v>
      </c>
      <c r="C128" s="15" t="s">
        <v>417</v>
      </c>
      <c r="D128" s="15" t="s">
        <v>52</v>
      </c>
      <c r="F128" s="15" t="s">
        <v>418</v>
      </c>
      <c r="G128" s="15" t="s">
        <v>73</v>
      </c>
      <c r="H128" s="15" t="s">
        <v>58</v>
      </c>
      <c r="I128" s="15" t="s">
        <v>208</v>
      </c>
      <c r="J128" s="15" t="s">
        <v>47</v>
      </c>
      <c r="K128" s="16" t="n">
        <v>45688</v>
      </c>
      <c r="L128" s="16" t="n">
        <v>45688</v>
      </c>
      <c r="M128" s="17" t="n">
        <v>750</v>
      </c>
      <c r="N128" s="17" t="n">
        <v>750</v>
      </c>
      <c r="P128" s="15" t="s">
        <v>48</v>
      </c>
      <c r="Q128" s="15" t="s">
        <v>48</v>
      </c>
      <c r="R128" s="17" t="n">
        <v>750</v>
      </c>
      <c r="Y128" s="17" t="n">
        <v>750</v>
      </c>
      <c r="AB128" s="18" t="s">
        <v>49</v>
      </c>
      <c r="AH128" s="17" t="b">
        <f aca="false">FALSE()</f>
        <v>0</v>
      </c>
    </row>
    <row r="129" customFormat="false" ht="12.75" hidden="false" customHeight="false" outlineLevel="0" collapsed="false">
      <c r="A129" s="15" t="s">
        <v>419</v>
      </c>
      <c r="B129" s="3" t="n">
        <v>45245.5881944444</v>
      </c>
      <c r="F129" s="15" t="s">
        <v>420</v>
      </c>
      <c r="G129" s="15" t="s">
        <v>73</v>
      </c>
      <c r="H129" s="15" t="s">
        <v>58</v>
      </c>
      <c r="I129" s="15" t="s">
        <v>421</v>
      </c>
      <c r="J129" s="15" t="s">
        <v>60</v>
      </c>
      <c r="K129" s="16" t="n">
        <v>47483</v>
      </c>
      <c r="L129" s="16" t="n">
        <v>47483</v>
      </c>
      <c r="M129" s="17" t="n">
        <v>440</v>
      </c>
      <c r="N129" s="17" t="n">
        <v>440</v>
      </c>
      <c r="O129" s="15" t="s">
        <v>273</v>
      </c>
      <c r="P129" s="15" t="s">
        <v>62</v>
      </c>
      <c r="Q129" s="15" t="s">
        <v>63</v>
      </c>
      <c r="R129" s="17" t="n">
        <v>440</v>
      </c>
      <c r="S129" s="15" t="s">
        <v>143</v>
      </c>
      <c r="T129" s="15" t="s">
        <v>144</v>
      </c>
      <c r="U129" s="17" t="n">
        <v>220</v>
      </c>
      <c r="Y129" s="17" t="n">
        <v>660</v>
      </c>
      <c r="AB129" s="18" t="s">
        <v>49</v>
      </c>
      <c r="AH129" s="17" t="b">
        <f aca="false">FALSE()</f>
        <v>0</v>
      </c>
    </row>
    <row r="130" customFormat="false" ht="12.75" hidden="false" customHeight="false" outlineLevel="0" collapsed="false">
      <c r="A130" s="15" t="s">
        <v>422</v>
      </c>
      <c r="B130" s="3" t="n">
        <v>45245.4548611111</v>
      </c>
      <c r="F130" s="15" t="s">
        <v>423</v>
      </c>
      <c r="G130" s="15" t="s">
        <v>73</v>
      </c>
      <c r="H130" s="15" t="s">
        <v>45</v>
      </c>
      <c r="I130" s="15" t="s">
        <v>110</v>
      </c>
      <c r="J130" s="15" t="s">
        <v>60</v>
      </c>
      <c r="K130" s="16" t="n">
        <v>47848</v>
      </c>
      <c r="L130" s="16" t="n">
        <v>47848</v>
      </c>
      <c r="M130" s="17" t="n">
        <v>1120</v>
      </c>
      <c r="N130" s="17" t="n">
        <v>1120</v>
      </c>
      <c r="O130" s="15" t="s">
        <v>356</v>
      </c>
      <c r="P130" s="15" t="s">
        <v>424</v>
      </c>
      <c r="Q130" s="15" t="s">
        <v>425</v>
      </c>
      <c r="R130" s="17" t="n">
        <v>1120</v>
      </c>
      <c r="Y130" s="17" t="n">
        <v>1120</v>
      </c>
      <c r="AB130" s="18" t="s">
        <v>49</v>
      </c>
      <c r="AH130" s="17" t="b">
        <f aca="false">FALSE()</f>
        <v>0</v>
      </c>
    </row>
    <row r="131" customFormat="false" ht="12.75" hidden="false" customHeight="false" outlineLevel="0" collapsed="false">
      <c r="A131" s="15" t="s">
        <v>426</v>
      </c>
      <c r="B131" s="3" t="n">
        <v>45238.6506944444</v>
      </c>
      <c r="C131" s="15" t="s">
        <v>427</v>
      </c>
      <c r="D131" s="15" t="s">
        <v>52</v>
      </c>
      <c r="F131" s="15" t="s">
        <v>53</v>
      </c>
      <c r="G131" s="15" t="s">
        <v>73</v>
      </c>
      <c r="H131" s="15" t="s">
        <v>58</v>
      </c>
      <c r="I131" s="15" t="s">
        <v>208</v>
      </c>
      <c r="J131" s="15" t="s">
        <v>47</v>
      </c>
      <c r="K131" s="16" t="n">
        <v>45322</v>
      </c>
      <c r="L131" s="16" t="n">
        <v>45322</v>
      </c>
      <c r="M131" s="17" t="n">
        <v>1250</v>
      </c>
      <c r="N131" s="17" t="n">
        <v>1250</v>
      </c>
      <c r="P131" s="15" t="s">
        <v>48</v>
      </c>
      <c r="Q131" s="15" t="s">
        <v>48</v>
      </c>
      <c r="R131" s="17" t="n">
        <v>1250</v>
      </c>
      <c r="Y131" s="17" t="n">
        <v>1250</v>
      </c>
      <c r="AB131" s="18" t="s">
        <v>49</v>
      </c>
      <c r="AH131" s="17" t="b">
        <f aca="false">FALSE()</f>
        <v>0</v>
      </c>
    </row>
    <row r="132" customFormat="false" ht="12.75" hidden="false" customHeight="false" outlineLevel="0" collapsed="false">
      <c r="A132" s="15" t="s">
        <v>428</v>
      </c>
      <c r="B132" s="3" t="n">
        <v>45237.5347222222</v>
      </c>
      <c r="F132" s="15" t="s">
        <v>429</v>
      </c>
      <c r="G132" s="15" t="s">
        <v>73</v>
      </c>
      <c r="H132" s="15" t="s">
        <v>58</v>
      </c>
      <c r="I132" s="15" t="s">
        <v>430</v>
      </c>
      <c r="J132" s="15" t="s">
        <v>60</v>
      </c>
      <c r="K132" s="16" t="n">
        <v>46997</v>
      </c>
      <c r="L132" s="16" t="n">
        <v>46997</v>
      </c>
      <c r="M132" s="17" t="n">
        <v>300</v>
      </c>
      <c r="N132" s="17" t="n">
        <v>300</v>
      </c>
      <c r="O132" s="15" t="s">
        <v>273</v>
      </c>
      <c r="P132" s="15" t="s">
        <v>274</v>
      </c>
      <c r="Q132" s="15" t="s">
        <v>274</v>
      </c>
      <c r="R132" s="17" t="n">
        <v>300</v>
      </c>
      <c r="Y132" s="17" t="n">
        <v>300</v>
      </c>
      <c r="AB132" s="18" t="s">
        <v>49</v>
      </c>
      <c r="AH132" s="17" t="b">
        <f aca="false">FALSE()</f>
        <v>0</v>
      </c>
    </row>
    <row r="133" customFormat="false" ht="12.75" hidden="false" customHeight="false" outlineLevel="0" collapsed="false">
      <c r="A133" s="15" t="s">
        <v>431</v>
      </c>
      <c r="B133" s="3" t="n">
        <v>45236.7048611111</v>
      </c>
      <c r="F133" s="15" t="s">
        <v>432</v>
      </c>
      <c r="G133" s="15" t="s">
        <v>73</v>
      </c>
      <c r="H133" s="15" t="s">
        <v>58</v>
      </c>
      <c r="I133" s="15" t="s">
        <v>341</v>
      </c>
      <c r="J133" s="15" t="s">
        <v>60</v>
      </c>
      <c r="K133" s="16" t="n">
        <v>47453</v>
      </c>
      <c r="L133" s="16" t="n">
        <v>47453</v>
      </c>
      <c r="M133" s="17" t="n">
        <v>400</v>
      </c>
      <c r="N133" s="17" t="n">
        <v>400</v>
      </c>
      <c r="O133" s="15" t="s">
        <v>273</v>
      </c>
      <c r="P133" s="15" t="s">
        <v>62</v>
      </c>
      <c r="Q133" s="15" t="s">
        <v>63</v>
      </c>
      <c r="R133" s="17" t="n">
        <v>400</v>
      </c>
      <c r="Y133" s="17" t="n">
        <v>400</v>
      </c>
      <c r="AB133" s="18" t="s">
        <v>49</v>
      </c>
      <c r="AH133" s="17" t="b">
        <f aca="false">FALSE()</f>
        <v>0</v>
      </c>
    </row>
    <row r="134" customFormat="false" ht="12.75" hidden="false" customHeight="false" outlineLevel="0" collapsed="false">
      <c r="A134" s="15" t="s">
        <v>433</v>
      </c>
      <c r="B134" s="3" t="n">
        <v>45236.5958333333</v>
      </c>
      <c r="F134" s="15" t="s">
        <v>434</v>
      </c>
      <c r="G134" s="15" t="s">
        <v>73</v>
      </c>
      <c r="H134" s="15" t="s">
        <v>58</v>
      </c>
      <c r="I134" s="15" t="s">
        <v>324</v>
      </c>
      <c r="J134" s="15" t="s">
        <v>60</v>
      </c>
      <c r="K134" s="16" t="n">
        <v>47088</v>
      </c>
      <c r="L134" s="16" t="n">
        <v>47088</v>
      </c>
      <c r="M134" s="17" t="n">
        <v>277</v>
      </c>
      <c r="N134" s="17" t="n">
        <v>277</v>
      </c>
      <c r="O134" s="15" t="s">
        <v>273</v>
      </c>
      <c r="P134" s="15" t="s">
        <v>274</v>
      </c>
      <c r="Q134" s="15" t="s">
        <v>274</v>
      </c>
      <c r="R134" s="17" t="n">
        <v>277</v>
      </c>
      <c r="Y134" s="17" t="n">
        <v>277</v>
      </c>
      <c r="AB134" s="18" t="s">
        <v>49</v>
      </c>
      <c r="AH134" s="17" t="b">
        <f aca="false">FALSE()</f>
        <v>0</v>
      </c>
    </row>
    <row r="135" customFormat="false" ht="12.75" hidden="false" customHeight="false" outlineLevel="0" collapsed="false">
      <c r="A135" s="15" t="s">
        <v>435</v>
      </c>
      <c r="B135" s="3" t="n">
        <v>45236.5958333333</v>
      </c>
      <c r="F135" s="15" t="s">
        <v>434</v>
      </c>
      <c r="G135" s="15" t="s">
        <v>73</v>
      </c>
      <c r="H135" s="15" t="s">
        <v>58</v>
      </c>
      <c r="I135" s="15" t="s">
        <v>324</v>
      </c>
      <c r="J135" s="15" t="s">
        <v>60</v>
      </c>
      <c r="K135" s="16" t="n">
        <v>47088</v>
      </c>
      <c r="L135" s="16" t="n">
        <v>47088</v>
      </c>
      <c r="M135" s="17" t="n">
        <v>400</v>
      </c>
      <c r="N135" s="17" t="n">
        <v>400</v>
      </c>
      <c r="O135" s="15" t="s">
        <v>273</v>
      </c>
      <c r="P135" s="15" t="s">
        <v>274</v>
      </c>
      <c r="Q135" s="15" t="s">
        <v>274</v>
      </c>
      <c r="R135" s="17" t="n">
        <v>400</v>
      </c>
      <c r="Y135" s="17" t="n">
        <v>400</v>
      </c>
      <c r="AB135" s="18" t="s">
        <v>49</v>
      </c>
      <c r="AH135" s="17" t="b">
        <f aca="false">FALSE()</f>
        <v>0</v>
      </c>
    </row>
    <row r="136" customFormat="false" ht="12.75" hidden="false" customHeight="false" outlineLevel="0" collapsed="false">
      <c r="A136" s="15" t="s">
        <v>436</v>
      </c>
      <c r="B136" s="3" t="n">
        <v>45236.5159722222</v>
      </c>
      <c r="F136" s="15" t="s">
        <v>437</v>
      </c>
      <c r="G136" s="15" t="s">
        <v>73</v>
      </c>
      <c r="H136" s="15" t="s">
        <v>45</v>
      </c>
      <c r="I136" s="15" t="s">
        <v>105</v>
      </c>
      <c r="J136" s="15" t="s">
        <v>60</v>
      </c>
      <c r="K136" s="16" t="n">
        <v>46997</v>
      </c>
      <c r="L136" s="16" t="n">
        <v>46997</v>
      </c>
      <c r="M136" s="17" t="n">
        <v>300</v>
      </c>
      <c r="N136" s="17" t="n">
        <v>300</v>
      </c>
      <c r="O136" s="15" t="s">
        <v>273</v>
      </c>
      <c r="P136" s="15" t="s">
        <v>143</v>
      </c>
      <c r="Q136" s="15" t="s">
        <v>144</v>
      </c>
      <c r="R136" s="17" t="n">
        <v>100</v>
      </c>
      <c r="S136" s="15" t="s">
        <v>62</v>
      </c>
      <c r="T136" s="15" t="s">
        <v>63</v>
      </c>
      <c r="U136" s="17" t="n">
        <v>200</v>
      </c>
      <c r="Y136" s="17" t="n">
        <v>300</v>
      </c>
      <c r="AB136" s="18" t="s">
        <v>49</v>
      </c>
      <c r="AH136" s="17" t="b">
        <f aca="false">FALSE()</f>
        <v>0</v>
      </c>
    </row>
    <row r="137" customFormat="false" ht="12.75" hidden="false" customHeight="false" outlineLevel="0" collapsed="false">
      <c r="A137" s="15" t="s">
        <v>438</v>
      </c>
      <c r="B137" s="3" t="n">
        <v>45236.4701388889</v>
      </c>
      <c r="F137" s="15" t="s">
        <v>439</v>
      </c>
      <c r="G137" s="15" t="s">
        <v>73</v>
      </c>
      <c r="H137" s="15" t="s">
        <v>45</v>
      </c>
      <c r="I137" s="15" t="s">
        <v>440</v>
      </c>
      <c r="J137" s="15" t="s">
        <v>60</v>
      </c>
      <c r="K137" s="16" t="n">
        <v>46997</v>
      </c>
      <c r="L137" s="16" t="n">
        <v>46997</v>
      </c>
      <c r="M137" s="17" t="n">
        <v>131</v>
      </c>
      <c r="N137" s="17" t="n">
        <v>131</v>
      </c>
      <c r="O137" s="15" t="s">
        <v>273</v>
      </c>
      <c r="P137" s="15" t="s">
        <v>274</v>
      </c>
      <c r="Q137" s="15" t="s">
        <v>274</v>
      </c>
      <c r="R137" s="17" t="n">
        <v>131</v>
      </c>
      <c r="Y137" s="17" t="n">
        <v>131</v>
      </c>
      <c r="AB137" s="18" t="s">
        <v>49</v>
      </c>
      <c r="AH137" s="17" t="b">
        <f aca="false">FALSE()</f>
        <v>0</v>
      </c>
    </row>
    <row r="138" customFormat="false" ht="12.75" hidden="false" customHeight="false" outlineLevel="0" collapsed="false">
      <c r="A138" s="15" t="s">
        <v>441</v>
      </c>
      <c r="B138" s="3" t="n">
        <v>45236.4409722222</v>
      </c>
      <c r="F138" s="15" t="s">
        <v>442</v>
      </c>
      <c r="G138" s="15" t="s">
        <v>73</v>
      </c>
      <c r="H138" s="15" t="s">
        <v>58</v>
      </c>
      <c r="I138" s="15" t="s">
        <v>430</v>
      </c>
      <c r="J138" s="15" t="s">
        <v>60</v>
      </c>
      <c r="K138" s="16" t="n">
        <v>46997</v>
      </c>
      <c r="L138" s="16" t="n">
        <v>46997</v>
      </c>
      <c r="M138" s="17" t="n">
        <v>200</v>
      </c>
      <c r="N138" s="17" t="n">
        <v>200</v>
      </c>
      <c r="O138" s="15" t="s">
        <v>273</v>
      </c>
      <c r="P138" s="15" t="s">
        <v>274</v>
      </c>
      <c r="Q138" s="15" t="s">
        <v>274</v>
      </c>
      <c r="R138" s="17" t="n">
        <v>200</v>
      </c>
      <c r="Y138" s="17" t="n">
        <v>200</v>
      </c>
      <c r="AB138" s="18" t="s">
        <v>49</v>
      </c>
      <c r="AH138" s="17" t="b">
        <f aca="false">FALSE()</f>
        <v>0</v>
      </c>
    </row>
    <row r="139" customFormat="false" ht="12.75" hidden="false" customHeight="false" outlineLevel="0" collapsed="false">
      <c r="A139" s="15" t="s">
        <v>443</v>
      </c>
      <c r="B139" s="3" t="n">
        <v>45236.4409722222</v>
      </c>
      <c r="F139" s="15" t="s">
        <v>442</v>
      </c>
      <c r="G139" s="15" t="s">
        <v>73</v>
      </c>
      <c r="H139" s="15" t="s">
        <v>58</v>
      </c>
      <c r="I139" s="15" t="s">
        <v>430</v>
      </c>
      <c r="J139" s="15" t="s">
        <v>60</v>
      </c>
      <c r="K139" s="16" t="n">
        <v>46997</v>
      </c>
      <c r="L139" s="16" t="n">
        <v>46997</v>
      </c>
      <c r="M139" s="17" t="n">
        <v>200</v>
      </c>
      <c r="N139" s="17" t="n">
        <v>200</v>
      </c>
      <c r="O139" s="15" t="s">
        <v>273</v>
      </c>
      <c r="P139" s="15" t="s">
        <v>274</v>
      </c>
      <c r="Q139" s="15" t="s">
        <v>274</v>
      </c>
      <c r="R139" s="17" t="n">
        <v>200</v>
      </c>
      <c r="Y139" s="17" t="n">
        <v>200</v>
      </c>
      <c r="AB139" s="18" t="s">
        <v>49</v>
      </c>
      <c r="AH139" s="17" t="b">
        <f aca="false">FALSE()</f>
        <v>0</v>
      </c>
    </row>
    <row r="140" customFormat="false" ht="12.75" hidden="false" customHeight="false" outlineLevel="0" collapsed="false">
      <c r="A140" s="15" t="s">
        <v>444</v>
      </c>
      <c r="B140" s="3" t="n">
        <v>45236.3694444444</v>
      </c>
      <c r="F140" s="15" t="s">
        <v>445</v>
      </c>
      <c r="G140" s="15" t="s">
        <v>73</v>
      </c>
      <c r="H140" s="15" t="s">
        <v>58</v>
      </c>
      <c r="I140" s="15" t="s">
        <v>294</v>
      </c>
      <c r="J140" s="15" t="s">
        <v>60</v>
      </c>
      <c r="K140" s="16" t="n">
        <v>46387</v>
      </c>
      <c r="L140" s="16" t="n">
        <v>46752</v>
      </c>
      <c r="M140" s="17" t="n">
        <v>275</v>
      </c>
      <c r="N140" s="17" t="n">
        <v>275</v>
      </c>
      <c r="O140" s="15" t="s">
        <v>273</v>
      </c>
      <c r="P140" s="15" t="s">
        <v>62</v>
      </c>
      <c r="Q140" s="15" t="s">
        <v>63</v>
      </c>
      <c r="R140" s="17" t="n">
        <v>275</v>
      </c>
      <c r="S140" s="15" t="s">
        <v>143</v>
      </c>
      <c r="T140" s="15" t="s">
        <v>144</v>
      </c>
      <c r="U140" s="17" t="n">
        <v>275</v>
      </c>
      <c r="Y140" s="17" t="n">
        <v>550</v>
      </c>
      <c r="AB140" s="18" t="s">
        <v>49</v>
      </c>
      <c r="AH140" s="17" t="b">
        <f aca="false">FALSE()</f>
        <v>0</v>
      </c>
    </row>
    <row r="141" customFormat="false" ht="12.75" hidden="false" customHeight="false" outlineLevel="0" collapsed="false">
      <c r="A141" s="15" t="s">
        <v>446</v>
      </c>
      <c r="B141" s="3" t="n">
        <v>45236.3465277778</v>
      </c>
      <c r="F141" s="15" t="s">
        <v>447</v>
      </c>
      <c r="G141" s="15" t="s">
        <v>73</v>
      </c>
      <c r="H141" s="15" t="s">
        <v>45</v>
      </c>
      <c r="I141" s="15" t="s">
        <v>105</v>
      </c>
      <c r="J141" s="15" t="s">
        <v>60</v>
      </c>
      <c r="K141" s="16" t="n">
        <v>46997</v>
      </c>
      <c r="L141" s="16" t="n">
        <v>46997</v>
      </c>
      <c r="M141" s="17" t="n">
        <v>200</v>
      </c>
      <c r="N141" s="17" t="n">
        <v>200</v>
      </c>
      <c r="O141" s="15" t="s">
        <v>273</v>
      </c>
      <c r="P141" s="15" t="s">
        <v>274</v>
      </c>
      <c r="Q141" s="15" t="s">
        <v>274</v>
      </c>
      <c r="R141" s="17" t="n">
        <v>200</v>
      </c>
      <c r="Y141" s="17" t="n">
        <v>200</v>
      </c>
      <c r="AB141" s="18" t="s">
        <v>49</v>
      </c>
      <c r="AH141" s="17" t="b">
        <f aca="false">FALSE()</f>
        <v>0</v>
      </c>
    </row>
    <row r="142" customFormat="false" ht="12.75" hidden="false" customHeight="false" outlineLevel="0" collapsed="false">
      <c r="A142" s="15" t="s">
        <v>448</v>
      </c>
      <c r="B142" s="3" t="n">
        <v>45236.3465277778</v>
      </c>
      <c r="F142" s="15" t="s">
        <v>447</v>
      </c>
      <c r="G142" s="15" t="s">
        <v>73</v>
      </c>
      <c r="H142" s="15" t="s">
        <v>45</v>
      </c>
      <c r="I142" s="15" t="s">
        <v>105</v>
      </c>
      <c r="J142" s="15" t="s">
        <v>60</v>
      </c>
      <c r="K142" s="16" t="n">
        <v>46997</v>
      </c>
      <c r="L142" s="16" t="n">
        <v>46997</v>
      </c>
      <c r="M142" s="17" t="n">
        <v>200</v>
      </c>
      <c r="N142" s="17" t="n">
        <v>200</v>
      </c>
      <c r="O142" s="15" t="s">
        <v>273</v>
      </c>
      <c r="P142" s="15" t="s">
        <v>274</v>
      </c>
      <c r="Q142" s="15" t="s">
        <v>274</v>
      </c>
      <c r="R142" s="17" t="n">
        <v>200</v>
      </c>
      <c r="Y142" s="17" t="n">
        <v>200</v>
      </c>
      <c r="AB142" s="18" t="s">
        <v>49</v>
      </c>
      <c r="AH142" s="17" t="b">
        <f aca="false">FALSE()</f>
        <v>0</v>
      </c>
    </row>
    <row r="143" customFormat="false" ht="12.75" hidden="false" customHeight="false" outlineLevel="0" collapsed="false">
      <c r="A143" s="15" t="s">
        <v>449</v>
      </c>
      <c r="B143" s="3" t="n">
        <v>45233.6222222222</v>
      </c>
      <c r="F143" s="15" t="s">
        <v>450</v>
      </c>
      <c r="G143" s="15" t="s">
        <v>73</v>
      </c>
      <c r="H143" s="15" t="s">
        <v>45</v>
      </c>
      <c r="I143" s="15" t="s">
        <v>451</v>
      </c>
      <c r="J143" s="15" t="s">
        <v>60</v>
      </c>
      <c r="K143" s="16" t="n">
        <v>47482</v>
      </c>
      <c r="L143" s="16" t="n">
        <v>47483</v>
      </c>
      <c r="M143" s="17" t="n">
        <v>150</v>
      </c>
      <c r="N143" s="17" t="n">
        <v>150</v>
      </c>
      <c r="P143" s="15" t="s">
        <v>274</v>
      </c>
      <c r="Q143" s="15" t="s">
        <v>274</v>
      </c>
      <c r="R143" s="17" t="n">
        <v>150</v>
      </c>
      <c r="S143" s="15" t="s">
        <v>143</v>
      </c>
      <c r="T143" s="15" t="s">
        <v>144</v>
      </c>
      <c r="U143" s="17" t="n">
        <v>150</v>
      </c>
      <c r="Y143" s="17" t="n">
        <v>300</v>
      </c>
      <c r="AB143" s="18" t="s">
        <v>49</v>
      </c>
      <c r="AH143" s="17" t="b">
        <f aca="false">FALSE()</f>
        <v>0</v>
      </c>
    </row>
    <row r="144" customFormat="false" ht="12.75" hidden="false" customHeight="false" outlineLevel="0" collapsed="false">
      <c r="A144" s="15" t="s">
        <v>452</v>
      </c>
      <c r="B144" s="3" t="n">
        <v>45233.5833333333</v>
      </c>
      <c r="F144" s="15" t="s">
        <v>453</v>
      </c>
      <c r="G144" s="15" t="s">
        <v>73</v>
      </c>
      <c r="H144" s="15" t="s">
        <v>45</v>
      </c>
      <c r="I144" s="15" t="s">
        <v>249</v>
      </c>
      <c r="J144" s="15" t="s">
        <v>60</v>
      </c>
      <c r="K144" s="16" t="n">
        <v>46752</v>
      </c>
      <c r="L144" s="16" t="n">
        <v>46752</v>
      </c>
      <c r="M144" s="17" t="n">
        <v>150</v>
      </c>
      <c r="N144" s="17" t="n">
        <v>150</v>
      </c>
      <c r="O144" s="15" t="s">
        <v>273</v>
      </c>
      <c r="P144" s="15" t="s">
        <v>62</v>
      </c>
      <c r="Q144" s="15" t="s">
        <v>63</v>
      </c>
      <c r="R144" s="17" t="n">
        <v>150</v>
      </c>
      <c r="S144" s="15" t="s">
        <v>143</v>
      </c>
      <c r="T144" s="15" t="s">
        <v>144</v>
      </c>
      <c r="U144" s="17" t="n">
        <v>150</v>
      </c>
      <c r="Y144" s="17" t="n">
        <v>300</v>
      </c>
      <c r="AB144" s="18" t="s">
        <v>49</v>
      </c>
      <c r="AH144" s="17" t="b">
        <f aca="false">FALSE()</f>
        <v>0</v>
      </c>
    </row>
    <row r="145" customFormat="false" ht="12.75" hidden="false" customHeight="false" outlineLevel="0" collapsed="false">
      <c r="A145" s="15" t="s">
        <v>454</v>
      </c>
      <c r="B145" s="3" t="n">
        <v>45233.5763888889</v>
      </c>
      <c r="F145" s="15" t="s">
        <v>455</v>
      </c>
      <c r="G145" s="15" t="s">
        <v>117</v>
      </c>
      <c r="H145" s="15" t="s">
        <v>58</v>
      </c>
      <c r="I145" s="15" t="s">
        <v>59</v>
      </c>
      <c r="J145" s="15" t="s">
        <v>60</v>
      </c>
      <c r="K145" s="16" t="n">
        <v>47118</v>
      </c>
      <c r="L145" s="16" t="n">
        <v>47118</v>
      </c>
      <c r="M145" s="17" t="n">
        <v>60</v>
      </c>
      <c r="N145" s="17" t="n">
        <v>60</v>
      </c>
      <c r="O145" s="15" t="s">
        <v>273</v>
      </c>
      <c r="P145" s="15" t="s">
        <v>62</v>
      </c>
      <c r="Q145" s="15" t="s">
        <v>63</v>
      </c>
      <c r="R145" s="17" t="n">
        <v>60</v>
      </c>
      <c r="S145" s="15" t="s">
        <v>143</v>
      </c>
      <c r="T145" s="15" t="s">
        <v>144</v>
      </c>
      <c r="U145" s="17" t="n">
        <v>60</v>
      </c>
      <c r="Y145" s="17" t="n">
        <v>120</v>
      </c>
      <c r="AB145" s="18" t="s">
        <v>49</v>
      </c>
      <c r="AH145" s="17" t="b">
        <f aca="false">FALSE()</f>
        <v>0</v>
      </c>
    </row>
    <row r="146" customFormat="false" ht="12.75" hidden="false" customHeight="false" outlineLevel="0" collapsed="false">
      <c r="A146" s="15" t="s">
        <v>456</v>
      </c>
      <c r="B146" s="3" t="n">
        <v>45233.4833333333</v>
      </c>
      <c r="F146" s="15" t="s">
        <v>457</v>
      </c>
      <c r="G146" s="15" t="s">
        <v>73</v>
      </c>
      <c r="H146" s="15" t="s">
        <v>58</v>
      </c>
      <c r="I146" s="15" t="s">
        <v>324</v>
      </c>
      <c r="J146" s="15" t="s">
        <v>60</v>
      </c>
      <c r="K146" s="16" t="n">
        <v>46997</v>
      </c>
      <c r="L146" s="16" t="n">
        <v>46997</v>
      </c>
      <c r="M146" s="17" t="n">
        <v>191</v>
      </c>
      <c r="N146" s="17" t="n">
        <v>191</v>
      </c>
      <c r="O146" s="15" t="s">
        <v>273</v>
      </c>
      <c r="P146" s="15" t="s">
        <v>274</v>
      </c>
      <c r="Q146" s="15" t="s">
        <v>274</v>
      </c>
      <c r="R146" s="17" t="n">
        <v>191</v>
      </c>
      <c r="Y146" s="17" t="n">
        <v>191</v>
      </c>
      <c r="AB146" s="18" t="s">
        <v>49</v>
      </c>
      <c r="AH146" s="17" t="b">
        <f aca="false">FALSE()</f>
        <v>0</v>
      </c>
    </row>
    <row r="147" customFormat="false" ht="12.75" hidden="false" customHeight="false" outlineLevel="0" collapsed="false">
      <c r="A147" s="15" t="s">
        <v>458</v>
      </c>
      <c r="B147" s="3" t="n">
        <v>45233.4833333333</v>
      </c>
      <c r="F147" s="15" t="s">
        <v>457</v>
      </c>
      <c r="G147" s="15" t="s">
        <v>73</v>
      </c>
      <c r="H147" s="15" t="s">
        <v>58</v>
      </c>
      <c r="I147" s="15" t="s">
        <v>324</v>
      </c>
      <c r="J147" s="15" t="s">
        <v>60</v>
      </c>
      <c r="K147" s="16" t="n">
        <v>46997</v>
      </c>
      <c r="L147" s="16" t="n">
        <v>46997</v>
      </c>
      <c r="M147" s="17" t="n">
        <v>300</v>
      </c>
      <c r="N147" s="17" t="n">
        <v>300</v>
      </c>
      <c r="O147" s="15" t="s">
        <v>273</v>
      </c>
      <c r="P147" s="15" t="s">
        <v>274</v>
      </c>
      <c r="Q147" s="15" t="s">
        <v>274</v>
      </c>
      <c r="R147" s="17" t="n">
        <v>300</v>
      </c>
      <c r="Y147" s="17" t="n">
        <v>300</v>
      </c>
      <c r="AB147" s="18" t="s">
        <v>49</v>
      </c>
      <c r="AH147" s="17" t="b">
        <f aca="false">FALSE()</f>
        <v>0</v>
      </c>
    </row>
    <row r="148" customFormat="false" ht="12.75" hidden="false" customHeight="false" outlineLevel="0" collapsed="false">
      <c r="A148" s="15" t="s">
        <v>459</v>
      </c>
      <c r="B148" s="3" t="n">
        <v>45233.4833333333</v>
      </c>
      <c r="F148" s="15" t="s">
        <v>457</v>
      </c>
      <c r="G148" s="15" t="s">
        <v>73</v>
      </c>
      <c r="H148" s="15" t="s">
        <v>58</v>
      </c>
      <c r="I148" s="15" t="s">
        <v>324</v>
      </c>
      <c r="J148" s="15" t="s">
        <v>60</v>
      </c>
      <c r="K148" s="16" t="n">
        <v>46997</v>
      </c>
      <c r="L148" s="16" t="n">
        <v>46997</v>
      </c>
      <c r="M148" s="17" t="n">
        <v>300</v>
      </c>
      <c r="N148" s="17" t="n">
        <v>300</v>
      </c>
      <c r="O148" s="15" t="s">
        <v>273</v>
      </c>
      <c r="P148" s="15" t="s">
        <v>274</v>
      </c>
      <c r="Q148" s="15" t="s">
        <v>274</v>
      </c>
      <c r="R148" s="17" t="n">
        <v>300</v>
      </c>
      <c r="Y148" s="17" t="n">
        <v>300</v>
      </c>
      <c r="AB148" s="18" t="s">
        <v>49</v>
      </c>
      <c r="AH148" s="17" t="b">
        <f aca="false">FALSE()</f>
        <v>0</v>
      </c>
    </row>
    <row r="149" customFormat="false" ht="12.75" hidden="false" customHeight="false" outlineLevel="0" collapsed="false">
      <c r="A149" s="15" t="s">
        <v>460</v>
      </c>
      <c r="B149" s="3" t="n">
        <v>45233.4833333333</v>
      </c>
      <c r="F149" s="15" t="s">
        <v>457</v>
      </c>
      <c r="G149" s="15" t="s">
        <v>73</v>
      </c>
      <c r="H149" s="15" t="s">
        <v>58</v>
      </c>
      <c r="I149" s="15" t="s">
        <v>324</v>
      </c>
      <c r="J149" s="15" t="s">
        <v>60</v>
      </c>
      <c r="K149" s="16" t="n">
        <v>46997</v>
      </c>
      <c r="L149" s="16" t="n">
        <v>46997</v>
      </c>
      <c r="M149" s="17" t="n">
        <v>1200</v>
      </c>
      <c r="N149" s="17" t="n">
        <v>1200</v>
      </c>
      <c r="O149" s="15" t="s">
        <v>273</v>
      </c>
      <c r="P149" s="15" t="s">
        <v>62</v>
      </c>
      <c r="Q149" s="15" t="s">
        <v>63</v>
      </c>
      <c r="R149" s="17" t="n">
        <v>800</v>
      </c>
      <c r="S149" s="15" t="s">
        <v>143</v>
      </c>
      <c r="T149" s="15" t="s">
        <v>144</v>
      </c>
      <c r="U149" s="17" t="n">
        <v>400</v>
      </c>
      <c r="Y149" s="17" t="n">
        <v>1200</v>
      </c>
      <c r="AB149" s="18" t="s">
        <v>49</v>
      </c>
      <c r="AH149" s="17" t="b">
        <f aca="false">FALSE()</f>
        <v>0</v>
      </c>
    </row>
    <row r="150" customFormat="false" ht="12.75" hidden="false" customHeight="false" outlineLevel="0" collapsed="false">
      <c r="A150" s="15" t="s">
        <v>461</v>
      </c>
      <c r="B150" s="3" t="n">
        <v>45233.3840277778</v>
      </c>
      <c r="F150" s="15" t="s">
        <v>462</v>
      </c>
      <c r="G150" s="15" t="s">
        <v>73</v>
      </c>
      <c r="H150" s="15" t="s">
        <v>45</v>
      </c>
      <c r="I150" s="15" t="s">
        <v>349</v>
      </c>
      <c r="J150" s="15" t="s">
        <v>60</v>
      </c>
      <c r="K150" s="16" t="n">
        <v>47455</v>
      </c>
      <c r="L150" s="16" t="n">
        <v>47453</v>
      </c>
      <c r="M150" s="17" t="n">
        <v>200</v>
      </c>
      <c r="N150" s="17" t="n">
        <v>200</v>
      </c>
      <c r="O150" s="15" t="s">
        <v>273</v>
      </c>
      <c r="P150" s="15" t="s">
        <v>62</v>
      </c>
      <c r="Q150" s="15" t="s">
        <v>63</v>
      </c>
      <c r="R150" s="17" t="n">
        <v>200</v>
      </c>
      <c r="S150" s="15" t="s">
        <v>143</v>
      </c>
      <c r="T150" s="15" t="s">
        <v>144</v>
      </c>
      <c r="U150" s="17" t="n">
        <v>200</v>
      </c>
      <c r="Y150" s="17" t="n">
        <v>400</v>
      </c>
      <c r="AB150" s="18" t="s">
        <v>49</v>
      </c>
      <c r="AH150" s="17" t="b">
        <f aca="false">FALSE()</f>
        <v>0</v>
      </c>
    </row>
    <row r="151" customFormat="false" ht="12.75" hidden="false" customHeight="false" outlineLevel="0" collapsed="false">
      <c r="A151" s="15" t="s">
        <v>463</v>
      </c>
      <c r="B151" s="3" t="n">
        <v>45226.5548611111</v>
      </c>
      <c r="F151" s="15" t="s">
        <v>464</v>
      </c>
      <c r="G151" s="15" t="s">
        <v>73</v>
      </c>
      <c r="H151" s="15" t="s">
        <v>58</v>
      </c>
      <c r="I151" s="15" t="s">
        <v>324</v>
      </c>
      <c r="J151" s="15" t="s">
        <v>60</v>
      </c>
      <c r="K151" s="16" t="n">
        <v>46024</v>
      </c>
      <c r="L151" s="16" t="n">
        <v>46023</v>
      </c>
      <c r="M151" s="17" t="n">
        <v>450</v>
      </c>
      <c r="N151" s="17" t="n">
        <v>450</v>
      </c>
      <c r="O151" s="15" t="s">
        <v>61</v>
      </c>
      <c r="P151" s="15" t="s">
        <v>62</v>
      </c>
      <c r="Q151" s="15" t="s">
        <v>63</v>
      </c>
      <c r="R151" s="17" t="n">
        <v>250</v>
      </c>
      <c r="S151" s="15" t="s">
        <v>143</v>
      </c>
      <c r="T151" s="15" t="s">
        <v>144</v>
      </c>
      <c r="U151" s="17" t="n">
        <v>250</v>
      </c>
      <c r="Y151" s="17" t="n">
        <v>500</v>
      </c>
      <c r="AB151" s="18" t="s">
        <v>49</v>
      </c>
      <c r="AH151" s="17" t="b">
        <f aca="false">TRUE()</f>
        <v>1</v>
      </c>
    </row>
    <row r="152" customFormat="false" ht="12.75" hidden="false" customHeight="false" outlineLevel="0" collapsed="false">
      <c r="A152" s="15" t="s">
        <v>465</v>
      </c>
      <c r="B152" s="3" t="n">
        <v>45226.5215277778</v>
      </c>
      <c r="F152" s="15" t="s">
        <v>466</v>
      </c>
      <c r="G152" s="15" t="s">
        <v>117</v>
      </c>
      <c r="H152" s="15" t="s">
        <v>58</v>
      </c>
      <c r="I152" s="15" t="s">
        <v>280</v>
      </c>
      <c r="J152" s="15" t="s">
        <v>60</v>
      </c>
      <c r="K152" s="16" t="n">
        <v>47490</v>
      </c>
      <c r="L152" s="16" t="n">
        <v>47489</v>
      </c>
      <c r="M152" s="17" t="n">
        <v>200</v>
      </c>
      <c r="N152" s="17" t="n">
        <v>200</v>
      </c>
      <c r="O152" s="15" t="s">
        <v>273</v>
      </c>
      <c r="P152" s="15" t="s">
        <v>143</v>
      </c>
      <c r="Q152" s="15" t="s">
        <v>144</v>
      </c>
      <c r="R152" s="17" t="n">
        <v>200</v>
      </c>
      <c r="Y152" s="17" t="n">
        <v>200</v>
      </c>
      <c r="AB152" s="18" t="s">
        <v>49</v>
      </c>
      <c r="AH152" s="17" t="b">
        <f aca="false">FALSE()</f>
        <v>0</v>
      </c>
    </row>
    <row r="153" customFormat="false" ht="12.75" hidden="false" customHeight="false" outlineLevel="0" collapsed="false">
      <c r="A153" s="15" t="s">
        <v>467</v>
      </c>
      <c r="B153" s="3" t="n">
        <v>45223.6965277778</v>
      </c>
      <c r="C153" s="15" t="s">
        <v>468</v>
      </c>
      <c r="D153" s="15" t="s">
        <v>469</v>
      </c>
      <c r="F153" s="15" t="s">
        <v>470</v>
      </c>
      <c r="G153" s="15" t="s">
        <v>73</v>
      </c>
      <c r="H153" s="15" t="s">
        <v>58</v>
      </c>
      <c r="I153" s="15" t="s">
        <v>208</v>
      </c>
      <c r="J153" s="15" t="s">
        <v>47</v>
      </c>
      <c r="K153" s="16" t="n">
        <v>46319</v>
      </c>
      <c r="L153" s="16" t="n">
        <v>49309</v>
      </c>
      <c r="M153" s="17" t="n">
        <v>0</v>
      </c>
      <c r="N153" s="17" t="n">
        <v>0</v>
      </c>
      <c r="P153" s="15" t="s">
        <v>48</v>
      </c>
      <c r="Q153" s="15" t="s">
        <v>48</v>
      </c>
      <c r="R153" s="17" t="n">
        <v>0</v>
      </c>
      <c r="Y153" s="17" t="n">
        <v>0</v>
      </c>
      <c r="AB153" s="18" t="s">
        <v>49</v>
      </c>
      <c r="AH153" s="17" t="b">
        <f aca="false">FALSE()</f>
        <v>0</v>
      </c>
    </row>
    <row r="154" customFormat="false" ht="12.75" hidden="false" customHeight="false" outlineLevel="0" collapsed="false">
      <c r="A154" s="15" t="s">
        <v>471</v>
      </c>
      <c r="B154" s="3" t="n">
        <v>45216.4659722222</v>
      </c>
      <c r="F154" s="15" t="s">
        <v>472</v>
      </c>
      <c r="G154" s="15" t="s">
        <v>117</v>
      </c>
      <c r="H154" s="15" t="s">
        <v>45</v>
      </c>
      <c r="I154" s="15" t="s">
        <v>153</v>
      </c>
      <c r="J154" s="15" t="s">
        <v>60</v>
      </c>
      <c r="K154" s="16" t="n">
        <v>45627</v>
      </c>
      <c r="L154" s="16" t="n">
        <v>45809</v>
      </c>
      <c r="M154" s="17" t="n">
        <v>9</v>
      </c>
      <c r="N154" s="17" t="n">
        <v>9</v>
      </c>
      <c r="O154" s="15" t="s">
        <v>273</v>
      </c>
      <c r="P154" s="15" t="s">
        <v>473</v>
      </c>
      <c r="Q154" s="15" t="s">
        <v>474</v>
      </c>
      <c r="R154" s="17" t="n">
        <v>8.8</v>
      </c>
      <c r="Y154" s="17" t="n">
        <v>8.8</v>
      </c>
      <c r="AB154" s="18" t="s">
        <v>49</v>
      </c>
      <c r="AH154" s="17" t="b">
        <f aca="false">FALSE()</f>
        <v>0</v>
      </c>
    </row>
    <row r="155" customFormat="false" ht="12.75" hidden="false" customHeight="false" outlineLevel="0" collapsed="false">
      <c r="A155" s="15" t="s">
        <v>475</v>
      </c>
      <c r="B155" s="3" t="n">
        <v>45215.7055555556</v>
      </c>
      <c r="F155" s="15" t="s">
        <v>476</v>
      </c>
      <c r="G155" s="15" t="s">
        <v>73</v>
      </c>
      <c r="H155" s="15" t="s">
        <v>58</v>
      </c>
      <c r="I155" s="15" t="s">
        <v>54</v>
      </c>
      <c r="J155" s="15" t="s">
        <v>60</v>
      </c>
      <c r="K155" s="16" t="n">
        <v>45261</v>
      </c>
      <c r="L155" s="16" t="n">
        <v>46388</v>
      </c>
      <c r="M155" s="17" t="n">
        <v>19</v>
      </c>
      <c r="N155" s="17" t="n">
        <v>19</v>
      </c>
      <c r="O155" s="15" t="s">
        <v>61</v>
      </c>
      <c r="P155" s="15" t="s">
        <v>274</v>
      </c>
      <c r="Q155" s="15" t="s">
        <v>274</v>
      </c>
      <c r="R155" s="17" t="n">
        <v>19</v>
      </c>
      <c r="Y155" s="17" t="n">
        <v>19</v>
      </c>
      <c r="AB155" s="18" t="s">
        <v>49</v>
      </c>
      <c r="AH155" s="17" t="b">
        <f aca="false">TRUE()</f>
        <v>1</v>
      </c>
    </row>
    <row r="156" customFormat="false" ht="12.75" hidden="false" customHeight="false" outlineLevel="0" collapsed="false">
      <c r="A156" s="15" t="s">
        <v>477</v>
      </c>
      <c r="B156" s="3" t="n">
        <v>45213.3208333333</v>
      </c>
      <c r="F156" s="15" t="s">
        <v>478</v>
      </c>
      <c r="G156" s="15" t="s">
        <v>73</v>
      </c>
      <c r="H156" s="15" t="s">
        <v>58</v>
      </c>
      <c r="I156" s="15" t="s">
        <v>430</v>
      </c>
      <c r="J156" s="15" t="s">
        <v>60</v>
      </c>
      <c r="K156" s="16" t="n">
        <v>47453</v>
      </c>
      <c r="L156" s="16" t="n">
        <v>47453</v>
      </c>
      <c r="M156" s="17" t="n">
        <v>300</v>
      </c>
      <c r="N156" s="17" t="n">
        <v>300</v>
      </c>
      <c r="O156" s="15" t="s">
        <v>61</v>
      </c>
      <c r="P156" s="15" t="s">
        <v>274</v>
      </c>
      <c r="Q156" s="15" t="s">
        <v>274</v>
      </c>
      <c r="R156" s="17" t="n">
        <v>300</v>
      </c>
      <c r="Y156" s="17" t="n">
        <v>300</v>
      </c>
      <c r="AB156" s="18" t="s">
        <v>49</v>
      </c>
      <c r="AH156" s="17" t="b">
        <f aca="false">FALSE()</f>
        <v>0</v>
      </c>
    </row>
    <row r="157" customFormat="false" ht="12.75" hidden="false" customHeight="false" outlineLevel="0" collapsed="false">
      <c r="A157" s="15" t="s">
        <v>479</v>
      </c>
      <c r="B157" s="3" t="n">
        <v>45213.3208333333</v>
      </c>
      <c r="F157" s="15" t="s">
        <v>480</v>
      </c>
      <c r="G157" s="15" t="s">
        <v>73</v>
      </c>
      <c r="H157" s="15" t="s">
        <v>45</v>
      </c>
      <c r="I157" s="15" t="s">
        <v>313</v>
      </c>
      <c r="J157" s="15" t="s">
        <v>60</v>
      </c>
      <c r="K157" s="16" t="n">
        <v>47453</v>
      </c>
      <c r="L157" s="16" t="n">
        <v>47453</v>
      </c>
      <c r="M157" s="17" t="n">
        <v>300</v>
      </c>
      <c r="N157" s="17" t="n">
        <v>300</v>
      </c>
      <c r="O157" s="15" t="s">
        <v>61</v>
      </c>
      <c r="P157" s="15" t="s">
        <v>274</v>
      </c>
      <c r="Q157" s="15" t="s">
        <v>274</v>
      </c>
      <c r="R157" s="17" t="n">
        <v>300</v>
      </c>
      <c r="Y157" s="17" t="n">
        <v>300</v>
      </c>
      <c r="Z157" s="15" t="s">
        <v>331</v>
      </c>
      <c r="AB157" s="18" t="s">
        <v>49</v>
      </c>
      <c r="AH157" s="17" t="b">
        <f aca="false">FALSE()</f>
        <v>0</v>
      </c>
    </row>
    <row r="158" customFormat="false" ht="12.75" hidden="false" customHeight="false" outlineLevel="0" collapsed="false">
      <c r="A158" s="15" t="s">
        <v>481</v>
      </c>
      <c r="B158" s="3" t="n">
        <v>45213.3208333333</v>
      </c>
      <c r="F158" s="15" t="s">
        <v>482</v>
      </c>
      <c r="G158" s="15" t="s">
        <v>73</v>
      </c>
      <c r="H158" s="15" t="s">
        <v>58</v>
      </c>
      <c r="I158" s="15" t="s">
        <v>297</v>
      </c>
      <c r="J158" s="15" t="s">
        <v>60</v>
      </c>
      <c r="K158" s="16" t="n">
        <v>47453</v>
      </c>
      <c r="L158" s="16" t="n">
        <v>47453</v>
      </c>
      <c r="M158" s="17" t="n">
        <v>250</v>
      </c>
      <c r="N158" s="17" t="n">
        <v>250</v>
      </c>
      <c r="O158" s="15" t="s">
        <v>61</v>
      </c>
      <c r="P158" s="15" t="s">
        <v>274</v>
      </c>
      <c r="Q158" s="15" t="s">
        <v>274</v>
      </c>
      <c r="R158" s="17" t="n">
        <v>250</v>
      </c>
      <c r="Y158" s="17" t="n">
        <v>250</v>
      </c>
      <c r="AB158" s="18" t="s">
        <v>49</v>
      </c>
      <c r="AH158" s="17" t="b">
        <f aca="false">FALSE()</f>
        <v>0</v>
      </c>
    </row>
    <row r="159" customFormat="false" ht="12.75" hidden="false" customHeight="false" outlineLevel="0" collapsed="false">
      <c r="A159" s="15" t="s">
        <v>483</v>
      </c>
      <c r="B159" s="3" t="n">
        <v>45212.6993055556</v>
      </c>
      <c r="F159" s="15" t="s">
        <v>484</v>
      </c>
      <c r="G159" s="15" t="s">
        <v>73</v>
      </c>
      <c r="H159" s="15" t="s">
        <v>58</v>
      </c>
      <c r="I159" s="15" t="s">
        <v>485</v>
      </c>
      <c r="J159" s="15" t="s">
        <v>60</v>
      </c>
      <c r="K159" s="16" t="n">
        <v>47088</v>
      </c>
      <c r="L159" s="16" t="n">
        <v>47088</v>
      </c>
      <c r="M159" s="17" t="n">
        <v>80</v>
      </c>
      <c r="N159" s="17" t="n">
        <v>80</v>
      </c>
      <c r="P159" s="15" t="s">
        <v>62</v>
      </c>
      <c r="Q159" s="15" t="s">
        <v>63</v>
      </c>
      <c r="R159" s="17" t="n">
        <v>80</v>
      </c>
      <c r="S159" s="15" t="s">
        <v>143</v>
      </c>
      <c r="T159" s="15" t="s">
        <v>144</v>
      </c>
      <c r="U159" s="17" t="n">
        <v>80</v>
      </c>
      <c r="Y159" s="17" t="n">
        <v>160</v>
      </c>
      <c r="AB159" s="18" t="s">
        <v>49</v>
      </c>
      <c r="AH159" s="17" t="b">
        <f aca="false">FALSE()</f>
        <v>0</v>
      </c>
    </row>
    <row r="160" customFormat="false" ht="12.75" hidden="false" customHeight="false" outlineLevel="0" collapsed="false">
      <c r="A160" s="15" t="s">
        <v>486</v>
      </c>
      <c r="B160" s="3" t="n">
        <v>45212.6993055556</v>
      </c>
      <c r="E160" s="15" t="s">
        <v>487</v>
      </c>
      <c r="F160" s="15" t="s">
        <v>488</v>
      </c>
      <c r="G160" s="15" t="s">
        <v>73</v>
      </c>
      <c r="H160" s="15" t="s">
        <v>58</v>
      </c>
      <c r="I160" s="15" t="s">
        <v>489</v>
      </c>
      <c r="J160" s="15" t="s">
        <v>60</v>
      </c>
      <c r="K160" s="16" t="n">
        <v>47088</v>
      </c>
      <c r="M160" s="17" t="n">
        <v>80</v>
      </c>
      <c r="N160" s="17" t="n">
        <v>80</v>
      </c>
      <c r="O160" s="15" t="s">
        <v>273</v>
      </c>
      <c r="P160" s="15" t="s">
        <v>473</v>
      </c>
      <c r="Q160" s="15" t="s">
        <v>474</v>
      </c>
      <c r="R160" s="17" t="n">
        <v>80</v>
      </c>
      <c r="S160" s="15" t="s">
        <v>143</v>
      </c>
      <c r="T160" s="15" t="s">
        <v>144</v>
      </c>
      <c r="U160" s="17" t="n">
        <v>80</v>
      </c>
      <c r="Y160" s="17" t="n">
        <v>160</v>
      </c>
      <c r="AB160" s="18" t="s">
        <v>49</v>
      </c>
      <c r="AH160" s="17" t="b">
        <f aca="false">FALSE()</f>
        <v>0</v>
      </c>
    </row>
    <row r="161" customFormat="false" ht="12.75" hidden="false" customHeight="false" outlineLevel="0" collapsed="false">
      <c r="A161" s="15" t="s">
        <v>490</v>
      </c>
      <c r="B161" s="3" t="n">
        <v>45212.6993055556</v>
      </c>
      <c r="F161" s="15" t="s">
        <v>491</v>
      </c>
      <c r="G161" s="15" t="s">
        <v>73</v>
      </c>
      <c r="H161" s="15" t="s">
        <v>58</v>
      </c>
      <c r="I161" s="15" t="s">
        <v>69</v>
      </c>
      <c r="J161" s="15" t="s">
        <v>60</v>
      </c>
      <c r="K161" s="16" t="n">
        <v>47088</v>
      </c>
      <c r="L161" s="16" t="n">
        <v>47088</v>
      </c>
      <c r="M161" s="17" t="n">
        <v>80</v>
      </c>
      <c r="N161" s="17" t="n">
        <v>80</v>
      </c>
      <c r="O161" s="15" t="s">
        <v>273</v>
      </c>
      <c r="P161" s="15" t="s">
        <v>62</v>
      </c>
      <c r="Q161" s="15" t="s">
        <v>63</v>
      </c>
      <c r="R161" s="17" t="n">
        <v>80</v>
      </c>
      <c r="S161" s="15" t="s">
        <v>143</v>
      </c>
      <c r="T161" s="15" t="s">
        <v>144</v>
      </c>
      <c r="U161" s="17" t="n">
        <v>80</v>
      </c>
      <c r="Y161" s="17" t="n">
        <v>160</v>
      </c>
      <c r="AB161" s="18" t="s">
        <v>49</v>
      </c>
      <c r="AH161" s="17" t="b">
        <f aca="false">FALSE()</f>
        <v>0</v>
      </c>
    </row>
    <row r="162" customFormat="false" ht="12.75" hidden="false" customHeight="false" outlineLevel="0" collapsed="false">
      <c r="A162" s="15" t="s">
        <v>492</v>
      </c>
      <c r="B162" s="3" t="n">
        <v>45212.6083333333</v>
      </c>
      <c r="E162" s="15" t="s">
        <v>493</v>
      </c>
      <c r="F162" s="15" t="s">
        <v>494</v>
      </c>
      <c r="G162" s="15" t="s">
        <v>73</v>
      </c>
      <c r="H162" s="15" t="s">
        <v>45</v>
      </c>
      <c r="I162" s="15" t="s">
        <v>74</v>
      </c>
      <c r="J162" s="15" t="s">
        <v>60</v>
      </c>
      <c r="K162" s="16" t="n">
        <v>45261</v>
      </c>
      <c r="L162" s="16" t="n">
        <v>45446</v>
      </c>
      <c r="M162" s="17" t="n">
        <v>1</v>
      </c>
      <c r="N162" s="17" t="n">
        <v>1</v>
      </c>
      <c r="O162" s="15" t="s">
        <v>61</v>
      </c>
      <c r="P162" s="15" t="s">
        <v>62</v>
      </c>
      <c r="Q162" s="15" t="s">
        <v>63</v>
      </c>
      <c r="R162" s="17" t="n">
        <v>1</v>
      </c>
      <c r="Y162" s="17" t="n">
        <v>1</v>
      </c>
      <c r="AB162" s="18" t="s">
        <v>49</v>
      </c>
      <c r="AH162" s="17" t="b">
        <f aca="false">FALSE()</f>
        <v>0</v>
      </c>
    </row>
    <row r="163" customFormat="false" ht="12.75" hidden="false" customHeight="false" outlineLevel="0" collapsed="false">
      <c r="A163" s="15" t="s">
        <v>495</v>
      </c>
      <c r="B163" s="3" t="n">
        <v>45212.4319444444</v>
      </c>
      <c r="F163" s="15" t="s">
        <v>496</v>
      </c>
      <c r="G163" s="15" t="s">
        <v>117</v>
      </c>
      <c r="H163" s="15" t="s">
        <v>97</v>
      </c>
      <c r="I163" s="15" t="s">
        <v>497</v>
      </c>
      <c r="J163" s="15" t="s">
        <v>60</v>
      </c>
      <c r="K163" s="16" t="n">
        <v>46670</v>
      </c>
      <c r="L163" s="16" t="n">
        <v>46670</v>
      </c>
      <c r="M163" s="17" t="n">
        <v>150</v>
      </c>
      <c r="N163" s="17" t="n">
        <v>150</v>
      </c>
      <c r="O163" s="15" t="s">
        <v>273</v>
      </c>
      <c r="P163" s="15" t="s">
        <v>62</v>
      </c>
      <c r="Q163" s="15" t="s">
        <v>63</v>
      </c>
      <c r="R163" s="17" t="n">
        <v>150</v>
      </c>
      <c r="S163" s="15" t="s">
        <v>143</v>
      </c>
      <c r="T163" s="15" t="s">
        <v>144</v>
      </c>
      <c r="U163" s="17" t="n">
        <v>150</v>
      </c>
      <c r="Y163" s="17" t="n">
        <v>300</v>
      </c>
      <c r="AB163" s="18" t="s">
        <v>49</v>
      </c>
      <c r="AH163" s="17" t="b">
        <f aca="false">FALSE()</f>
        <v>0</v>
      </c>
    </row>
    <row r="164" customFormat="false" ht="12.75" hidden="false" customHeight="false" outlineLevel="0" collapsed="false">
      <c r="A164" s="15" t="s">
        <v>498</v>
      </c>
      <c r="B164" s="3" t="n">
        <v>45211.5673611111</v>
      </c>
      <c r="C164" s="15" t="s">
        <v>499</v>
      </c>
      <c r="D164" s="15" t="s">
        <v>287</v>
      </c>
      <c r="F164" s="15" t="s">
        <v>500</v>
      </c>
      <c r="G164" s="15" t="s">
        <v>73</v>
      </c>
      <c r="H164" s="15" t="s">
        <v>58</v>
      </c>
      <c r="I164" s="15" t="s">
        <v>208</v>
      </c>
      <c r="J164" s="15" t="s">
        <v>47</v>
      </c>
      <c r="K164" s="16" t="n">
        <v>46308</v>
      </c>
      <c r="L164" s="16" t="n">
        <v>46308</v>
      </c>
      <c r="M164" s="17" t="n">
        <v>500</v>
      </c>
      <c r="N164" s="17" t="n">
        <v>500</v>
      </c>
      <c r="P164" s="15" t="s">
        <v>48</v>
      </c>
      <c r="Q164" s="15" t="s">
        <v>48</v>
      </c>
      <c r="R164" s="17" t="n">
        <v>500</v>
      </c>
      <c r="Y164" s="17" t="n">
        <v>500</v>
      </c>
      <c r="AB164" s="18" t="s">
        <v>49</v>
      </c>
      <c r="AH164" s="17" t="b">
        <f aca="false">FALSE()</f>
        <v>0</v>
      </c>
    </row>
    <row r="165" customFormat="false" ht="12.75" hidden="false" customHeight="false" outlineLevel="0" collapsed="false">
      <c r="A165" s="15" t="s">
        <v>501</v>
      </c>
      <c r="B165" s="3" t="n">
        <v>45210.5347222222</v>
      </c>
      <c r="F165" s="15" t="s">
        <v>502</v>
      </c>
      <c r="G165" s="15" t="s">
        <v>73</v>
      </c>
      <c r="H165" s="15" t="s">
        <v>58</v>
      </c>
      <c r="I165" s="15" t="s">
        <v>54</v>
      </c>
      <c r="J165" s="15" t="s">
        <v>60</v>
      </c>
      <c r="K165" s="16" t="n">
        <v>48549</v>
      </c>
      <c r="L165" s="16" t="n">
        <v>48549</v>
      </c>
      <c r="M165" s="17" t="n">
        <v>650</v>
      </c>
      <c r="N165" s="17" t="n">
        <v>650</v>
      </c>
      <c r="O165" s="15" t="s">
        <v>273</v>
      </c>
      <c r="P165" s="15" t="s">
        <v>62</v>
      </c>
      <c r="Q165" s="15" t="s">
        <v>63</v>
      </c>
      <c r="R165" s="17" t="n">
        <v>650</v>
      </c>
      <c r="S165" s="15" t="s">
        <v>143</v>
      </c>
      <c r="T165" s="15" t="s">
        <v>144</v>
      </c>
      <c r="U165" s="17" t="n">
        <v>650</v>
      </c>
      <c r="Y165" s="17" t="n">
        <v>1300</v>
      </c>
      <c r="AB165" s="18" t="s">
        <v>49</v>
      </c>
      <c r="AH165" s="17" t="b">
        <f aca="false">FALSE()</f>
        <v>0</v>
      </c>
    </row>
    <row r="166" customFormat="false" ht="12.75" hidden="false" customHeight="false" outlineLevel="0" collapsed="false">
      <c r="A166" s="15" t="s">
        <v>503</v>
      </c>
      <c r="B166" s="3" t="n">
        <v>45210.5340277778</v>
      </c>
      <c r="F166" s="15" t="s">
        <v>504</v>
      </c>
      <c r="G166" s="15" t="s">
        <v>73</v>
      </c>
      <c r="H166" s="15" t="s">
        <v>58</v>
      </c>
      <c r="I166" s="15" t="s">
        <v>421</v>
      </c>
      <c r="J166" s="15" t="s">
        <v>60</v>
      </c>
      <c r="K166" s="16" t="n">
        <v>46357</v>
      </c>
      <c r="L166" s="16" t="n">
        <v>46388</v>
      </c>
      <c r="M166" s="17" t="n">
        <v>650</v>
      </c>
      <c r="N166" s="17" t="n">
        <v>650</v>
      </c>
      <c r="O166" s="15" t="s">
        <v>273</v>
      </c>
      <c r="P166" s="15" t="s">
        <v>62</v>
      </c>
      <c r="Q166" s="15" t="s">
        <v>63</v>
      </c>
      <c r="R166" s="17" t="n">
        <v>650</v>
      </c>
      <c r="S166" s="15" t="s">
        <v>143</v>
      </c>
      <c r="T166" s="15" t="s">
        <v>144</v>
      </c>
      <c r="U166" s="17" t="n">
        <v>650</v>
      </c>
      <c r="Y166" s="17" t="n">
        <v>1300</v>
      </c>
      <c r="AB166" s="18" t="s">
        <v>49</v>
      </c>
      <c r="AH166" s="17" t="b">
        <f aca="false">FALSE()</f>
        <v>0</v>
      </c>
    </row>
    <row r="167" customFormat="false" ht="12.75" hidden="false" customHeight="false" outlineLevel="0" collapsed="false">
      <c r="A167" s="15" t="s">
        <v>505</v>
      </c>
      <c r="B167" s="3" t="n">
        <v>45210.5340277778</v>
      </c>
      <c r="F167" s="15" t="s">
        <v>506</v>
      </c>
      <c r="G167" s="15" t="s">
        <v>73</v>
      </c>
      <c r="H167" s="15" t="s">
        <v>58</v>
      </c>
      <c r="I167" s="15" t="s">
        <v>54</v>
      </c>
      <c r="J167" s="15" t="s">
        <v>60</v>
      </c>
      <c r="K167" s="16" t="n">
        <v>47088</v>
      </c>
      <c r="L167" s="16" t="n">
        <v>47088</v>
      </c>
      <c r="M167" s="17" t="n">
        <v>650</v>
      </c>
      <c r="N167" s="17" t="n">
        <v>650</v>
      </c>
      <c r="O167" s="15" t="s">
        <v>273</v>
      </c>
      <c r="P167" s="15" t="s">
        <v>143</v>
      </c>
      <c r="Q167" s="15" t="s">
        <v>144</v>
      </c>
      <c r="R167" s="17" t="n">
        <v>650</v>
      </c>
      <c r="Y167" s="17" t="n">
        <v>650</v>
      </c>
      <c r="AB167" s="18" t="s">
        <v>49</v>
      </c>
      <c r="AH167" s="17" t="b">
        <f aca="false">FALSE()</f>
        <v>0</v>
      </c>
    </row>
    <row r="168" customFormat="false" ht="12.75" hidden="false" customHeight="false" outlineLevel="0" collapsed="false">
      <c r="A168" s="15" t="s">
        <v>507</v>
      </c>
      <c r="B168" s="3" t="n">
        <v>45210.5340277778</v>
      </c>
      <c r="F168" s="15" t="s">
        <v>508</v>
      </c>
      <c r="G168" s="15" t="s">
        <v>73</v>
      </c>
      <c r="H168" s="15" t="s">
        <v>58</v>
      </c>
      <c r="I168" s="15" t="s">
        <v>421</v>
      </c>
      <c r="J168" s="15" t="s">
        <v>60</v>
      </c>
      <c r="K168" s="16" t="n">
        <v>47088</v>
      </c>
      <c r="L168" s="16" t="n">
        <v>47088</v>
      </c>
      <c r="M168" s="17" t="n">
        <v>650</v>
      </c>
      <c r="N168" s="17" t="n">
        <v>650</v>
      </c>
      <c r="O168" s="15" t="s">
        <v>273</v>
      </c>
      <c r="P168" s="15" t="s">
        <v>62</v>
      </c>
      <c r="Q168" s="15" t="s">
        <v>63</v>
      </c>
      <c r="R168" s="17" t="n">
        <v>650</v>
      </c>
      <c r="S168" s="15" t="s">
        <v>143</v>
      </c>
      <c r="T168" s="15" t="s">
        <v>144</v>
      </c>
      <c r="U168" s="17" t="n">
        <v>650</v>
      </c>
      <c r="Y168" s="17" t="n">
        <v>1300</v>
      </c>
      <c r="AB168" s="18" t="s">
        <v>49</v>
      </c>
      <c r="AH168" s="17" t="b">
        <f aca="false">FALSE()</f>
        <v>0</v>
      </c>
    </row>
    <row r="169" customFormat="false" ht="12.75" hidden="false" customHeight="false" outlineLevel="0" collapsed="false">
      <c r="A169" s="15" t="s">
        <v>509</v>
      </c>
      <c r="B169" s="3" t="n">
        <v>45210.5340277778</v>
      </c>
      <c r="F169" s="15" t="s">
        <v>508</v>
      </c>
      <c r="G169" s="15" t="s">
        <v>73</v>
      </c>
      <c r="H169" s="15" t="s">
        <v>58</v>
      </c>
      <c r="I169" s="15" t="s">
        <v>421</v>
      </c>
      <c r="J169" s="15" t="s">
        <v>60</v>
      </c>
      <c r="K169" s="16" t="n">
        <v>47819</v>
      </c>
      <c r="L169" s="16" t="n">
        <v>47819</v>
      </c>
      <c r="M169" s="17" t="n">
        <v>650</v>
      </c>
      <c r="N169" s="17" t="n">
        <v>650</v>
      </c>
      <c r="O169" s="15" t="s">
        <v>273</v>
      </c>
      <c r="P169" s="15" t="s">
        <v>143</v>
      </c>
      <c r="Q169" s="15" t="s">
        <v>144</v>
      </c>
      <c r="R169" s="17" t="n">
        <v>650</v>
      </c>
      <c r="Y169" s="17" t="n">
        <v>650</v>
      </c>
      <c r="AB169" s="18" t="s">
        <v>49</v>
      </c>
      <c r="AH169" s="17" t="b">
        <f aca="false">FALSE()</f>
        <v>0</v>
      </c>
    </row>
    <row r="170" customFormat="false" ht="12.75" hidden="false" customHeight="false" outlineLevel="0" collapsed="false">
      <c r="A170" s="15" t="s">
        <v>510</v>
      </c>
      <c r="B170" s="3" t="n">
        <v>45210.5340277778</v>
      </c>
      <c r="F170" s="15" t="s">
        <v>502</v>
      </c>
      <c r="G170" s="15" t="s">
        <v>73</v>
      </c>
      <c r="H170" s="15" t="s">
        <v>58</v>
      </c>
      <c r="I170" s="15" t="s">
        <v>54</v>
      </c>
      <c r="J170" s="15" t="s">
        <v>60</v>
      </c>
      <c r="K170" s="16" t="n">
        <v>47819</v>
      </c>
      <c r="L170" s="16" t="n">
        <v>47819</v>
      </c>
      <c r="M170" s="17" t="n">
        <v>650</v>
      </c>
      <c r="N170" s="17" t="n">
        <v>650</v>
      </c>
      <c r="O170" s="15" t="s">
        <v>273</v>
      </c>
      <c r="P170" s="15" t="s">
        <v>62</v>
      </c>
      <c r="Q170" s="15" t="s">
        <v>63</v>
      </c>
      <c r="R170" s="17" t="n">
        <v>650</v>
      </c>
      <c r="S170" s="15" t="s">
        <v>143</v>
      </c>
      <c r="T170" s="15" t="s">
        <v>144</v>
      </c>
      <c r="U170" s="17" t="n">
        <v>650</v>
      </c>
      <c r="Y170" s="17" t="n">
        <v>1300</v>
      </c>
      <c r="AB170" s="18" t="s">
        <v>49</v>
      </c>
      <c r="AH170" s="17" t="b">
        <f aca="false">FALSE()</f>
        <v>0</v>
      </c>
    </row>
    <row r="171" customFormat="false" ht="12.75" hidden="false" customHeight="false" outlineLevel="0" collapsed="false">
      <c r="A171" s="15" t="s">
        <v>511</v>
      </c>
      <c r="B171" s="3" t="n">
        <v>45210.5340277778</v>
      </c>
      <c r="F171" s="15" t="s">
        <v>502</v>
      </c>
      <c r="G171" s="15" t="s">
        <v>73</v>
      </c>
      <c r="H171" s="15" t="s">
        <v>58</v>
      </c>
      <c r="I171" s="15" t="s">
        <v>54</v>
      </c>
      <c r="J171" s="15" t="s">
        <v>60</v>
      </c>
      <c r="K171" s="16" t="n">
        <v>48549</v>
      </c>
      <c r="L171" s="16" t="n">
        <v>48549</v>
      </c>
      <c r="M171" s="17" t="n">
        <v>650</v>
      </c>
      <c r="N171" s="17" t="n">
        <v>650</v>
      </c>
      <c r="O171" s="15" t="s">
        <v>273</v>
      </c>
      <c r="P171" s="15" t="s">
        <v>143</v>
      </c>
      <c r="Q171" s="15" t="s">
        <v>144</v>
      </c>
      <c r="R171" s="17" t="n">
        <v>650</v>
      </c>
      <c r="Y171" s="17" t="n">
        <v>650</v>
      </c>
      <c r="AB171" s="18" t="s">
        <v>49</v>
      </c>
      <c r="AH171" s="17" t="b">
        <f aca="false">FALSE()</f>
        <v>0</v>
      </c>
    </row>
    <row r="172" customFormat="false" ht="12.75" hidden="false" customHeight="false" outlineLevel="0" collapsed="false">
      <c r="A172" s="15" t="s">
        <v>512</v>
      </c>
      <c r="B172" s="3" t="n">
        <v>45210.5333333333</v>
      </c>
      <c r="F172" s="15" t="s">
        <v>506</v>
      </c>
      <c r="G172" s="15" t="s">
        <v>73</v>
      </c>
      <c r="H172" s="15" t="s">
        <v>58</v>
      </c>
      <c r="I172" s="15" t="s">
        <v>513</v>
      </c>
      <c r="J172" s="15" t="s">
        <v>60</v>
      </c>
      <c r="K172" s="16" t="n">
        <v>46357</v>
      </c>
      <c r="L172" s="16" t="n">
        <v>46388</v>
      </c>
      <c r="M172" s="17" t="n">
        <v>650</v>
      </c>
      <c r="N172" s="17" t="n">
        <v>650</v>
      </c>
      <c r="O172" s="15" t="s">
        <v>273</v>
      </c>
      <c r="P172" s="15" t="s">
        <v>143</v>
      </c>
      <c r="Q172" s="15" t="s">
        <v>144</v>
      </c>
      <c r="R172" s="17" t="n">
        <v>650</v>
      </c>
      <c r="Y172" s="17" t="n">
        <v>650</v>
      </c>
      <c r="AB172" s="18" t="s">
        <v>49</v>
      </c>
      <c r="AH172" s="17" t="b">
        <f aca="false">FALSE()</f>
        <v>0</v>
      </c>
    </row>
    <row r="173" customFormat="false" ht="12.75" hidden="false" customHeight="false" outlineLevel="0" collapsed="false">
      <c r="A173" s="15" t="s">
        <v>514</v>
      </c>
      <c r="B173" s="3" t="n">
        <v>45205.6868055556</v>
      </c>
      <c r="F173" s="15" t="s">
        <v>109</v>
      </c>
      <c r="G173" s="15" t="s">
        <v>73</v>
      </c>
      <c r="H173" s="15" t="s">
        <v>45</v>
      </c>
      <c r="I173" s="15" t="s">
        <v>249</v>
      </c>
      <c r="J173" s="15" t="s">
        <v>60</v>
      </c>
      <c r="K173" s="16" t="n">
        <v>46266</v>
      </c>
      <c r="L173" s="16" t="n">
        <v>46388</v>
      </c>
      <c r="M173" s="17" t="n">
        <v>350</v>
      </c>
      <c r="N173" s="17" t="n">
        <v>350</v>
      </c>
      <c r="O173" s="15" t="s">
        <v>273</v>
      </c>
      <c r="P173" s="15" t="s">
        <v>274</v>
      </c>
      <c r="Q173" s="15" t="s">
        <v>274</v>
      </c>
      <c r="R173" s="17" t="n">
        <v>350</v>
      </c>
      <c r="Y173" s="17" t="n">
        <v>350</v>
      </c>
      <c r="AB173" s="18" t="s">
        <v>49</v>
      </c>
      <c r="AH173" s="17" t="b">
        <f aca="false">FALSE()</f>
        <v>0</v>
      </c>
    </row>
    <row r="174" customFormat="false" ht="12.75" hidden="false" customHeight="false" outlineLevel="0" collapsed="false">
      <c r="A174" s="15" t="s">
        <v>515</v>
      </c>
      <c r="B174" s="3" t="n">
        <v>45205.6868055556</v>
      </c>
      <c r="F174" s="15" t="s">
        <v>109</v>
      </c>
      <c r="G174" s="15" t="s">
        <v>73</v>
      </c>
      <c r="H174" s="15" t="s">
        <v>97</v>
      </c>
      <c r="I174" s="15" t="s">
        <v>516</v>
      </c>
      <c r="J174" s="15" t="s">
        <v>60</v>
      </c>
      <c r="K174" s="16" t="n">
        <v>46266</v>
      </c>
      <c r="L174" s="16" t="n">
        <v>46388</v>
      </c>
      <c r="M174" s="17" t="n">
        <v>400</v>
      </c>
      <c r="N174" s="17" t="n">
        <v>400</v>
      </c>
      <c r="O174" s="15" t="s">
        <v>61</v>
      </c>
      <c r="P174" s="15" t="s">
        <v>274</v>
      </c>
      <c r="Q174" s="15" t="s">
        <v>274</v>
      </c>
      <c r="R174" s="17" t="n">
        <v>400</v>
      </c>
      <c r="Y174" s="17" t="n">
        <v>400</v>
      </c>
      <c r="AB174" s="18" t="s">
        <v>49</v>
      </c>
      <c r="AH174" s="17" t="b">
        <f aca="false">FALSE()</f>
        <v>0</v>
      </c>
    </row>
    <row r="175" customFormat="false" ht="12.75" hidden="false" customHeight="false" outlineLevel="0" collapsed="false">
      <c r="A175" s="15" t="s">
        <v>517</v>
      </c>
      <c r="B175" s="3" t="n">
        <v>45205.5888888889</v>
      </c>
      <c r="F175" s="15" t="s">
        <v>518</v>
      </c>
      <c r="G175" s="15" t="s">
        <v>73</v>
      </c>
      <c r="H175" s="15" t="s">
        <v>58</v>
      </c>
      <c r="I175" s="15" t="s">
        <v>297</v>
      </c>
      <c r="J175" s="15" t="s">
        <v>60</v>
      </c>
      <c r="K175" s="16" t="n">
        <v>46539</v>
      </c>
      <c r="L175" s="16" t="n">
        <v>46539</v>
      </c>
      <c r="M175" s="17" t="n">
        <v>400</v>
      </c>
      <c r="N175" s="17" t="n">
        <v>400</v>
      </c>
      <c r="O175" s="15" t="s">
        <v>273</v>
      </c>
      <c r="P175" s="15" t="s">
        <v>274</v>
      </c>
      <c r="Q175" s="15" t="s">
        <v>274</v>
      </c>
      <c r="R175" s="17" t="n">
        <v>400</v>
      </c>
      <c r="Y175" s="17" t="n">
        <v>400</v>
      </c>
      <c r="AB175" s="18" t="s">
        <v>49</v>
      </c>
      <c r="AH175" s="17" t="b">
        <f aca="false">FALSE()</f>
        <v>0</v>
      </c>
    </row>
    <row r="176" customFormat="false" ht="12.75" hidden="false" customHeight="false" outlineLevel="0" collapsed="false">
      <c r="A176" s="15" t="s">
        <v>519</v>
      </c>
      <c r="B176" s="3" t="n">
        <v>45205.2173611111</v>
      </c>
      <c r="F176" s="15" t="s">
        <v>520</v>
      </c>
      <c r="G176" s="15" t="s">
        <v>73</v>
      </c>
      <c r="H176" s="15" t="s">
        <v>45</v>
      </c>
      <c r="I176" s="15" t="s">
        <v>110</v>
      </c>
      <c r="J176" s="15" t="s">
        <v>60</v>
      </c>
      <c r="K176" s="16" t="n">
        <v>46569</v>
      </c>
      <c r="L176" s="16" t="n">
        <v>46569</v>
      </c>
      <c r="M176" s="17" t="n">
        <v>10</v>
      </c>
      <c r="N176" s="17" t="n">
        <v>10</v>
      </c>
      <c r="O176" s="15" t="s">
        <v>61</v>
      </c>
      <c r="P176" s="15" t="s">
        <v>424</v>
      </c>
      <c r="Q176" s="15" t="s">
        <v>63</v>
      </c>
      <c r="R176" s="17" t="n">
        <v>10</v>
      </c>
      <c r="Y176" s="17" t="n">
        <v>10</v>
      </c>
      <c r="AB176" s="18" t="s">
        <v>49</v>
      </c>
      <c r="AH176" s="17" t="b">
        <f aca="false">FALSE()</f>
        <v>0</v>
      </c>
    </row>
    <row r="177" customFormat="false" ht="12.75" hidden="false" customHeight="false" outlineLevel="0" collapsed="false">
      <c r="A177" s="15" t="s">
        <v>521</v>
      </c>
      <c r="B177" s="3" t="n">
        <v>45204.6840277778</v>
      </c>
      <c r="F177" s="15" t="s">
        <v>109</v>
      </c>
      <c r="G177" s="15" t="s">
        <v>73</v>
      </c>
      <c r="H177" s="15" t="s">
        <v>45</v>
      </c>
      <c r="I177" s="15" t="s">
        <v>249</v>
      </c>
      <c r="J177" s="15" t="s">
        <v>60</v>
      </c>
      <c r="K177" s="16" t="n">
        <v>46266</v>
      </c>
      <c r="L177" s="16" t="n">
        <v>46388</v>
      </c>
      <c r="M177" s="17" t="n">
        <v>350</v>
      </c>
      <c r="N177" s="17" t="n">
        <v>350</v>
      </c>
      <c r="O177" s="15" t="s">
        <v>273</v>
      </c>
      <c r="P177" s="15" t="s">
        <v>274</v>
      </c>
      <c r="Q177" s="15" t="s">
        <v>274</v>
      </c>
      <c r="R177" s="17" t="n">
        <v>350</v>
      </c>
      <c r="Y177" s="17" t="n">
        <v>350</v>
      </c>
      <c r="AB177" s="18" t="s">
        <v>49</v>
      </c>
      <c r="AH177" s="17" t="b">
        <f aca="false">FALSE()</f>
        <v>0</v>
      </c>
    </row>
    <row r="178" customFormat="false" ht="12.75" hidden="false" customHeight="false" outlineLevel="0" collapsed="false">
      <c r="A178" s="15" t="s">
        <v>522</v>
      </c>
      <c r="B178" s="3" t="n">
        <v>45204.6819444444</v>
      </c>
      <c r="F178" s="15" t="s">
        <v>109</v>
      </c>
      <c r="G178" s="15" t="s">
        <v>73</v>
      </c>
      <c r="H178" s="15" t="s">
        <v>45</v>
      </c>
      <c r="I178" s="15" t="s">
        <v>249</v>
      </c>
      <c r="J178" s="15" t="s">
        <v>60</v>
      </c>
      <c r="K178" s="16" t="n">
        <v>46266</v>
      </c>
      <c r="L178" s="16" t="n">
        <v>46388</v>
      </c>
      <c r="M178" s="17" t="n">
        <v>600</v>
      </c>
      <c r="N178" s="17" t="n">
        <v>600</v>
      </c>
      <c r="O178" s="15" t="s">
        <v>61</v>
      </c>
      <c r="P178" s="15" t="s">
        <v>274</v>
      </c>
      <c r="Q178" s="15" t="s">
        <v>274</v>
      </c>
      <c r="R178" s="17" t="n">
        <v>600</v>
      </c>
      <c r="Y178" s="17" t="n">
        <v>600</v>
      </c>
      <c r="AB178" s="18" t="s">
        <v>49</v>
      </c>
      <c r="AH178" s="17" t="b">
        <f aca="false">FALSE()</f>
        <v>0</v>
      </c>
    </row>
    <row r="179" customFormat="false" ht="12.75" hidden="false" customHeight="false" outlineLevel="0" collapsed="false">
      <c r="A179" s="15" t="s">
        <v>523</v>
      </c>
      <c r="B179" s="3" t="n">
        <v>45204.5597222222</v>
      </c>
      <c r="F179" s="15" t="s">
        <v>457</v>
      </c>
      <c r="G179" s="15" t="s">
        <v>73</v>
      </c>
      <c r="H179" s="15" t="s">
        <v>58</v>
      </c>
      <c r="I179" s="15" t="s">
        <v>294</v>
      </c>
      <c r="J179" s="15" t="s">
        <v>60</v>
      </c>
      <c r="K179" s="16" t="n">
        <v>47270</v>
      </c>
      <c r="L179" s="16" t="n">
        <v>47270</v>
      </c>
      <c r="M179" s="17" t="n">
        <v>650</v>
      </c>
      <c r="N179" s="17" t="n">
        <v>650</v>
      </c>
      <c r="O179" s="15" t="s">
        <v>273</v>
      </c>
      <c r="P179" s="15" t="s">
        <v>143</v>
      </c>
      <c r="Q179" s="15" t="s">
        <v>144</v>
      </c>
      <c r="R179" s="17" t="n">
        <v>650</v>
      </c>
      <c r="Y179" s="17" t="n">
        <v>650</v>
      </c>
      <c r="AB179" s="18" t="s">
        <v>49</v>
      </c>
      <c r="AH179" s="17" t="b">
        <f aca="false">FALSE()</f>
        <v>0</v>
      </c>
    </row>
    <row r="180" customFormat="false" ht="12.75" hidden="false" customHeight="false" outlineLevel="0" collapsed="false">
      <c r="A180" s="15" t="s">
        <v>524</v>
      </c>
      <c r="B180" s="3" t="n">
        <v>45204.5590277778</v>
      </c>
      <c r="F180" s="15" t="s">
        <v>457</v>
      </c>
      <c r="G180" s="15" t="s">
        <v>73</v>
      </c>
      <c r="H180" s="15" t="s">
        <v>58</v>
      </c>
      <c r="I180" s="15" t="s">
        <v>294</v>
      </c>
      <c r="J180" s="15" t="s">
        <v>60</v>
      </c>
      <c r="K180" s="16" t="n">
        <v>47270</v>
      </c>
      <c r="L180" s="16" t="n">
        <v>47270</v>
      </c>
      <c r="M180" s="17" t="n">
        <v>650</v>
      </c>
      <c r="N180" s="17" t="n">
        <v>650</v>
      </c>
      <c r="O180" s="15" t="s">
        <v>273</v>
      </c>
      <c r="P180" s="15" t="s">
        <v>143</v>
      </c>
      <c r="Q180" s="15" t="s">
        <v>144</v>
      </c>
      <c r="R180" s="17" t="n">
        <v>650</v>
      </c>
      <c r="Y180" s="17" t="n">
        <v>650</v>
      </c>
      <c r="AB180" s="18" t="s">
        <v>49</v>
      </c>
      <c r="AH180" s="17" t="b">
        <f aca="false">FALSE()</f>
        <v>0</v>
      </c>
    </row>
    <row r="181" customFormat="false" ht="12.75" hidden="false" customHeight="false" outlineLevel="0" collapsed="false">
      <c r="A181" s="15" t="s">
        <v>525</v>
      </c>
      <c r="B181" s="3" t="n">
        <v>45204.5583333333</v>
      </c>
      <c r="F181" s="15" t="s">
        <v>457</v>
      </c>
      <c r="G181" s="15" t="s">
        <v>73</v>
      </c>
      <c r="H181" s="15" t="s">
        <v>58</v>
      </c>
      <c r="I181" s="15" t="s">
        <v>294</v>
      </c>
      <c r="J181" s="15" t="s">
        <v>60</v>
      </c>
      <c r="K181" s="16" t="n">
        <v>47270</v>
      </c>
      <c r="L181" s="16" t="n">
        <v>47270</v>
      </c>
      <c r="M181" s="17" t="n">
        <v>650</v>
      </c>
      <c r="N181" s="17" t="n">
        <v>650</v>
      </c>
      <c r="O181" s="15" t="s">
        <v>273</v>
      </c>
      <c r="P181" s="15" t="s">
        <v>143</v>
      </c>
      <c r="Q181" s="15" t="s">
        <v>144</v>
      </c>
      <c r="R181" s="17" t="n">
        <v>650</v>
      </c>
      <c r="Y181" s="17" t="n">
        <v>650</v>
      </c>
      <c r="AB181" s="18" t="s">
        <v>49</v>
      </c>
      <c r="AH181" s="17" t="b">
        <f aca="false">FALSE()</f>
        <v>0</v>
      </c>
    </row>
    <row r="182" customFormat="false" ht="12.75" hidden="false" customHeight="false" outlineLevel="0" collapsed="false">
      <c r="A182" s="15" t="s">
        <v>526</v>
      </c>
      <c r="B182" s="3" t="n">
        <v>45204.5576388889</v>
      </c>
      <c r="E182" s="15" t="s">
        <v>304</v>
      </c>
      <c r="F182" s="15" t="s">
        <v>457</v>
      </c>
      <c r="G182" s="15" t="s">
        <v>73</v>
      </c>
      <c r="H182" s="15" t="s">
        <v>58</v>
      </c>
      <c r="I182" s="15" t="s">
        <v>294</v>
      </c>
      <c r="J182" s="15" t="s">
        <v>60</v>
      </c>
      <c r="K182" s="16" t="n">
        <v>47270</v>
      </c>
      <c r="L182" s="16" t="n">
        <v>47270</v>
      </c>
      <c r="M182" s="17" t="n">
        <v>650</v>
      </c>
      <c r="N182" s="17" t="n">
        <v>650</v>
      </c>
      <c r="O182" s="15" t="s">
        <v>273</v>
      </c>
      <c r="P182" s="15" t="s">
        <v>143</v>
      </c>
      <c r="Q182" s="15" t="s">
        <v>144</v>
      </c>
      <c r="R182" s="17" t="n">
        <v>650</v>
      </c>
      <c r="Y182" s="17" t="n">
        <v>650</v>
      </c>
      <c r="AB182" s="18" t="s">
        <v>49</v>
      </c>
      <c r="AH182" s="17" t="b">
        <f aca="false">FALSE()</f>
        <v>0</v>
      </c>
    </row>
    <row r="183" customFormat="false" ht="12.75" hidden="false" customHeight="false" outlineLevel="0" collapsed="false">
      <c r="A183" s="15" t="s">
        <v>527</v>
      </c>
      <c r="B183" s="3" t="n">
        <v>45204.5569444444</v>
      </c>
      <c r="F183" s="15" t="s">
        <v>528</v>
      </c>
      <c r="G183" s="15" t="s">
        <v>73</v>
      </c>
      <c r="H183" s="15" t="s">
        <v>58</v>
      </c>
      <c r="I183" s="15" t="s">
        <v>324</v>
      </c>
      <c r="J183" s="15" t="s">
        <v>60</v>
      </c>
      <c r="K183" s="16" t="n">
        <v>47088</v>
      </c>
      <c r="L183" s="16" t="n">
        <v>47088</v>
      </c>
      <c r="M183" s="17" t="n">
        <v>650</v>
      </c>
      <c r="N183" s="17" t="n">
        <v>650</v>
      </c>
      <c r="O183" s="15" t="s">
        <v>273</v>
      </c>
      <c r="P183" s="15" t="s">
        <v>143</v>
      </c>
      <c r="Q183" s="15" t="s">
        <v>144</v>
      </c>
      <c r="R183" s="17" t="n">
        <v>650</v>
      </c>
      <c r="Y183" s="17" t="n">
        <v>650</v>
      </c>
      <c r="AB183" s="18" t="s">
        <v>49</v>
      </c>
      <c r="AH183" s="17" t="b">
        <f aca="false">FALSE()</f>
        <v>0</v>
      </c>
    </row>
    <row r="184" customFormat="false" ht="12.75" hidden="false" customHeight="false" outlineLevel="0" collapsed="false">
      <c r="A184" s="15" t="s">
        <v>529</v>
      </c>
      <c r="B184" s="3" t="n">
        <v>45204.55625</v>
      </c>
      <c r="F184" s="15" t="s">
        <v>528</v>
      </c>
      <c r="G184" s="15" t="s">
        <v>73</v>
      </c>
      <c r="H184" s="15" t="s">
        <v>58</v>
      </c>
      <c r="I184" s="15" t="s">
        <v>324</v>
      </c>
      <c r="J184" s="15" t="s">
        <v>60</v>
      </c>
      <c r="K184" s="16" t="n">
        <v>47088</v>
      </c>
      <c r="L184" s="16" t="n">
        <v>47088</v>
      </c>
      <c r="M184" s="17" t="n">
        <v>650</v>
      </c>
      <c r="N184" s="17" t="n">
        <v>650</v>
      </c>
      <c r="O184" s="15" t="s">
        <v>273</v>
      </c>
      <c r="P184" s="15" t="s">
        <v>143</v>
      </c>
      <c r="Q184" s="15" t="s">
        <v>144</v>
      </c>
      <c r="R184" s="17" t="n">
        <v>650</v>
      </c>
      <c r="Y184" s="17" t="n">
        <v>650</v>
      </c>
      <c r="AB184" s="18" t="s">
        <v>49</v>
      </c>
      <c r="AH184" s="17" t="b">
        <f aca="false">FALSE()</f>
        <v>0</v>
      </c>
    </row>
    <row r="185" customFormat="false" ht="12.75" hidden="false" customHeight="false" outlineLevel="0" collapsed="false">
      <c r="A185" s="15" t="s">
        <v>530</v>
      </c>
      <c r="B185" s="3" t="n">
        <v>45204.5555555556</v>
      </c>
      <c r="F185" s="15" t="s">
        <v>528</v>
      </c>
      <c r="G185" s="15" t="s">
        <v>73</v>
      </c>
      <c r="H185" s="15" t="s">
        <v>58</v>
      </c>
      <c r="I185" s="15" t="s">
        <v>324</v>
      </c>
      <c r="J185" s="15" t="s">
        <v>60</v>
      </c>
      <c r="K185" s="16" t="n">
        <v>47088</v>
      </c>
      <c r="L185" s="16" t="n">
        <v>47088</v>
      </c>
      <c r="M185" s="17" t="n">
        <v>650</v>
      </c>
      <c r="N185" s="17" t="n">
        <v>650</v>
      </c>
      <c r="O185" s="15" t="s">
        <v>273</v>
      </c>
      <c r="P185" s="15" t="s">
        <v>143</v>
      </c>
      <c r="Q185" s="15" t="s">
        <v>144</v>
      </c>
      <c r="R185" s="17" t="n">
        <v>650</v>
      </c>
      <c r="Y185" s="17" t="n">
        <v>650</v>
      </c>
      <c r="AB185" s="18" t="s">
        <v>49</v>
      </c>
      <c r="AH185" s="17" t="b">
        <f aca="false">FALSE()</f>
        <v>0</v>
      </c>
    </row>
    <row r="186" customFormat="false" ht="12.75" hidden="false" customHeight="false" outlineLevel="0" collapsed="false">
      <c r="A186" s="15" t="s">
        <v>531</v>
      </c>
      <c r="B186" s="3" t="n">
        <v>45203.2659722222</v>
      </c>
      <c r="F186" s="15" t="s">
        <v>532</v>
      </c>
      <c r="G186" s="15" t="s">
        <v>73</v>
      </c>
      <c r="H186" s="15" t="s">
        <v>97</v>
      </c>
      <c r="I186" s="15" t="s">
        <v>344</v>
      </c>
      <c r="J186" s="15" t="s">
        <v>60</v>
      </c>
      <c r="K186" s="16" t="n">
        <v>46174</v>
      </c>
      <c r="L186" s="16" t="n">
        <v>46388</v>
      </c>
      <c r="M186" s="17" t="n">
        <v>150</v>
      </c>
      <c r="N186" s="17" t="n">
        <v>150</v>
      </c>
      <c r="O186" s="15" t="s">
        <v>273</v>
      </c>
      <c r="P186" s="15" t="s">
        <v>62</v>
      </c>
      <c r="Q186" s="15" t="s">
        <v>63</v>
      </c>
      <c r="R186" s="17" t="n">
        <v>150</v>
      </c>
      <c r="S186" s="15" t="s">
        <v>143</v>
      </c>
      <c r="T186" s="15" t="s">
        <v>144</v>
      </c>
      <c r="U186" s="17" t="n">
        <v>52</v>
      </c>
      <c r="Y186" s="17" t="n">
        <v>202</v>
      </c>
      <c r="AB186" s="18" t="s">
        <v>49</v>
      </c>
      <c r="AH186" s="17" t="b">
        <f aca="false">FALSE()</f>
        <v>0</v>
      </c>
    </row>
    <row r="187" customFormat="false" ht="12.75" hidden="false" customHeight="false" outlineLevel="0" collapsed="false">
      <c r="A187" s="15" t="s">
        <v>533</v>
      </c>
      <c r="B187" s="3" t="n">
        <v>45202.3944444444</v>
      </c>
      <c r="F187" s="15" t="s">
        <v>534</v>
      </c>
      <c r="G187" s="15" t="s">
        <v>73</v>
      </c>
      <c r="H187" s="15" t="s">
        <v>58</v>
      </c>
      <c r="I187" s="15" t="s">
        <v>421</v>
      </c>
      <c r="J187" s="15" t="s">
        <v>60</v>
      </c>
      <c r="K187" s="16" t="n">
        <v>46266</v>
      </c>
      <c r="L187" s="16" t="n">
        <v>46388</v>
      </c>
      <c r="M187" s="17" t="n">
        <v>261</v>
      </c>
      <c r="N187" s="17" t="n">
        <v>261</v>
      </c>
      <c r="O187" s="15" t="s">
        <v>273</v>
      </c>
      <c r="P187" s="15" t="s">
        <v>62</v>
      </c>
      <c r="Q187" s="15" t="s">
        <v>63</v>
      </c>
      <c r="R187" s="17" t="n">
        <v>261</v>
      </c>
      <c r="Y187" s="17" t="n">
        <v>261</v>
      </c>
      <c r="Z187" s="15" t="s">
        <v>331</v>
      </c>
      <c r="AB187" s="18" t="s">
        <v>49</v>
      </c>
      <c r="AH187" s="17" t="b">
        <f aca="false">FALSE()</f>
        <v>0</v>
      </c>
    </row>
    <row r="188" customFormat="false" ht="12.75" hidden="false" customHeight="false" outlineLevel="0" collapsed="false">
      <c r="A188" s="15" t="s">
        <v>535</v>
      </c>
      <c r="B188" s="3" t="n">
        <v>45201.3576388889</v>
      </c>
      <c r="C188" s="15" t="s">
        <v>536</v>
      </c>
      <c r="D188" s="15" t="s">
        <v>537</v>
      </c>
      <c r="F188" s="15" t="s">
        <v>538</v>
      </c>
      <c r="G188" s="15" t="s">
        <v>73</v>
      </c>
      <c r="H188" s="15" t="s">
        <v>45</v>
      </c>
      <c r="I188" s="15" t="s">
        <v>110</v>
      </c>
      <c r="J188" s="15" t="s">
        <v>47</v>
      </c>
      <c r="K188" s="16" t="n">
        <v>46941</v>
      </c>
      <c r="L188" s="16" t="n">
        <v>46297</v>
      </c>
      <c r="M188" s="17" t="n">
        <v>70</v>
      </c>
      <c r="N188" s="17" t="n">
        <v>70</v>
      </c>
      <c r="P188" s="15" t="s">
        <v>48</v>
      </c>
      <c r="Q188" s="15" t="s">
        <v>48</v>
      </c>
      <c r="R188" s="17" t="n">
        <v>70</v>
      </c>
      <c r="Y188" s="17" t="n">
        <v>70</v>
      </c>
      <c r="AB188" s="18" t="s">
        <v>49</v>
      </c>
      <c r="AH188" s="17" t="b">
        <f aca="false">FALSE()</f>
        <v>0</v>
      </c>
    </row>
    <row r="189" customFormat="false" ht="12.75" hidden="false" customHeight="false" outlineLevel="0" collapsed="false">
      <c r="A189" s="15" t="s">
        <v>539</v>
      </c>
      <c r="B189" s="3" t="n">
        <v>45201.3416666667</v>
      </c>
      <c r="F189" s="15" t="s">
        <v>220</v>
      </c>
      <c r="G189" s="15" t="s">
        <v>73</v>
      </c>
      <c r="H189" s="15" t="s">
        <v>45</v>
      </c>
      <c r="I189" s="15" t="s">
        <v>540</v>
      </c>
      <c r="J189" s="15" t="s">
        <v>60</v>
      </c>
      <c r="K189" s="16" t="n">
        <v>45565</v>
      </c>
      <c r="L189" s="16" t="n">
        <v>45565</v>
      </c>
      <c r="M189" s="17" t="n">
        <v>1</v>
      </c>
      <c r="N189" s="17" t="n">
        <v>1</v>
      </c>
      <c r="O189" s="15" t="s">
        <v>61</v>
      </c>
      <c r="P189" s="15" t="s">
        <v>62</v>
      </c>
      <c r="Q189" s="15" t="s">
        <v>63</v>
      </c>
      <c r="R189" s="17" t="n">
        <v>1</v>
      </c>
      <c r="Y189" s="17" t="n">
        <v>1</v>
      </c>
      <c r="AB189" s="18" t="s">
        <v>49</v>
      </c>
      <c r="AH189" s="17" t="b">
        <f aca="false">FALSE()</f>
        <v>0</v>
      </c>
    </row>
    <row r="190" customFormat="false" ht="12.75" hidden="false" customHeight="false" outlineLevel="0" collapsed="false">
      <c r="A190" s="15" t="s">
        <v>541</v>
      </c>
      <c r="B190" s="3" t="n">
        <v>45198.6229166667</v>
      </c>
      <c r="F190" s="15" t="s">
        <v>542</v>
      </c>
      <c r="G190" s="15" t="s">
        <v>73</v>
      </c>
      <c r="H190" s="15" t="s">
        <v>45</v>
      </c>
      <c r="I190" s="15" t="s">
        <v>543</v>
      </c>
      <c r="J190" s="15" t="s">
        <v>60</v>
      </c>
      <c r="K190" s="16" t="n">
        <v>46387</v>
      </c>
      <c r="L190" s="16" t="n">
        <v>46387</v>
      </c>
      <c r="M190" s="17" t="n">
        <v>20</v>
      </c>
      <c r="N190" s="17" t="n">
        <v>20</v>
      </c>
      <c r="O190" s="15" t="s">
        <v>61</v>
      </c>
      <c r="P190" s="15" t="s">
        <v>143</v>
      </c>
      <c r="Q190" s="15" t="s">
        <v>144</v>
      </c>
      <c r="R190" s="17" t="n">
        <v>20</v>
      </c>
      <c r="Y190" s="17" t="n">
        <v>20</v>
      </c>
      <c r="AB190" s="18" t="s">
        <v>49</v>
      </c>
      <c r="AC190" s="19" t="s">
        <v>398</v>
      </c>
      <c r="AH190" s="17" t="b">
        <f aca="false">FALSE()</f>
        <v>0</v>
      </c>
    </row>
    <row r="191" customFormat="false" ht="12.75" hidden="false" customHeight="false" outlineLevel="0" collapsed="false">
      <c r="A191" s="15" t="s">
        <v>544</v>
      </c>
      <c r="B191" s="3" t="n">
        <v>45196.3298611111</v>
      </c>
      <c r="F191" s="15" t="s">
        <v>545</v>
      </c>
      <c r="G191" s="15" t="s">
        <v>73</v>
      </c>
      <c r="H191" s="15" t="s">
        <v>58</v>
      </c>
      <c r="I191" s="15" t="s">
        <v>294</v>
      </c>
      <c r="J191" s="15" t="s">
        <v>60</v>
      </c>
      <c r="K191" s="16" t="n">
        <v>47115</v>
      </c>
      <c r="L191" s="16" t="n">
        <v>47115</v>
      </c>
      <c r="M191" s="17" t="n">
        <v>488</v>
      </c>
      <c r="N191" s="17" t="n">
        <v>488</v>
      </c>
      <c r="O191" s="15" t="s">
        <v>273</v>
      </c>
      <c r="P191" s="15" t="s">
        <v>143</v>
      </c>
      <c r="Q191" s="15" t="s">
        <v>144</v>
      </c>
      <c r="R191" s="17" t="n">
        <v>488</v>
      </c>
      <c r="Y191" s="17" t="n">
        <v>488</v>
      </c>
      <c r="AB191" s="18" t="s">
        <v>49</v>
      </c>
      <c r="AH191" s="17" t="b">
        <f aca="false">FALSE()</f>
        <v>0</v>
      </c>
    </row>
    <row r="192" customFormat="false" ht="12.75" hidden="false" customHeight="false" outlineLevel="0" collapsed="false">
      <c r="A192" s="15" t="s">
        <v>546</v>
      </c>
      <c r="B192" s="3" t="n">
        <v>45191.7861111111</v>
      </c>
      <c r="F192" s="15" t="s">
        <v>547</v>
      </c>
      <c r="G192" s="15" t="s">
        <v>117</v>
      </c>
      <c r="H192" s="15" t="s">
        <v>58</v>
      </c>
      <c r="I192" s="15" t="s">
        <v>294</v>
      </c>
      <c r="J192" s="15" t="s">
        <v>60</v>
      </c>
      <c r="K192" s="16" t="n">
        <v>46736</v>
      </c>
      <c r="L192" s="16" t="n">
        <v>46736</v>
      </c>
      <c r="M192" s="17" t="n">
        <v>300</v>
      </c>
      <c r="N192" s="17" t="n">
        <v>300</v>
      </c>
      <c r="O192" s="15" t="s">
        <v>273</v>
      </c>
      <c r="P192" s="15" t="s">
        <v>62</v>
      </c>
      <c r="Q192" s="15" t="s">
        <v>63</v>
      </c>
      <c r="R192" s="17" t="n">
        <v>300</v>
      </c>
      <c r="S192" s="15" t="s">
        <v>143</v>
      </c>
      <c r="T192" s="15" t="s">
        <v>144</v>
      </c>
      <c r="U192" s="17" t="n">
        <v>150</v>
      </c>
      <c r="Y192" s="17" t="n">
        <v>450</v>
      </c>
      <c r="AB192" s="18" t="s">
        <v>49</v>
      </c>
      <c r="AH192" s="17" t="b">
        <f aca="false">FALSE()</f>
        <v>0</v>
      </c>
    </row>
    <row r="193" customFormat="false" ht="12.75" hidden="false" customHeight="false" outlineLevel="0" collapsed="false">
      <c r="A193" s="15" t="s">
        <v>548</v>
      </c>
      <c r="B193" s="3" t="n">
        <v>45191.7826388889</v>
      </c>
      <c r="F193" s="15" t="s">
        <v>547</v>
      </c>
      <c r="G193" s="15" t="s">
        <v>117</v>
      </c>
      <c r="H193" s="15" t="s">
        <v>58</v>
      </c>
      <c r="I193" s="15" t="s">
        <v>294</v>
      </c>
      <c r="J193" s="15" t="s">
        <v>60</v>
      </c>
      <c r="K193" s="16" t="n">
        <v>46736</v>
      </c>
      <c r="L193" s="16" t="n">
        <v>46736</v>
      </c>
      <c r="M193" s="17" t="n">
        <v>400</v>
      </c>
      <c r="N193" s="17" t="n">
        <v>400</v>
      </c>
      <c r="O193" s="15" t="s">
        <v>273</v>
      </c>
      <c r="P193" s="15" t="s">
        <v>62</v>
      </c>
      <c r="Q193" s="15" t="s">
        <v>63</v>
      </c>
      <c r="R193" s="17" t="n">
        <v>400</v>
      </c>
      <c r="S193" s="15" t="s">
        <v>143</v>
      </c>
      <c r="T193" s="15" t="s">
        <v>144</v>
      </c>
      <c r="U193" s="17" t="n">
        <v>200</v>
      </c>
      <c r="Y193" s="17" t="n">
        <v>600</v>
      </c>
      <c r="AB193" s="18" t="s">
        <v>49</v>
      </c>
      <c r="AH193" s="17" t="b">
        <f aca="false">FALSE()</f>
        <v>0</v>
      </c>
    </row>
    <row r="194" customFormat="false" ht="12.75" hidden="false" customHeight="false" outlineLevel="0" collapsed="false">
      <c r="A194" s="15" t="s">
        <v>549</v>
      </c>
      <c r="B194" s="3" t="n">
        <v>45191.4173611111</v>
      </c>
      <c r="F194" s="15" t="s">
        <v>550</v>
      </c>
      <c r="G194" s="15" t="s">
        <v>73</v>
      </c>
      <c r="H194" s="15" t="s">
        <v>45</v>
      </c>
      <c r="I194" s="15" t="s">
        <v>110</v>
      </c>
      <c r="J194" s="15" t="s">
        <v>60</v>
      </c>
      <c r="K194" s="16" t="n">
        <v>46393</v>
      </c>
      <c r="L194" s="16" t="n">
        <v>46393</v>
      </c>
      <c r="M194" s="17" t="n">
        <v>300</v>
      </c>
      <c r="N194" s="17" t="n">
        <v>300</v>
      </c>
      <c r="O194" s="15" t="s">
        <v>273</v>
      </c>
      <c r="P194" s="15" t="s">
        <v>143</v>
      </c>
      <c r="Q194" s="15" t="s">
        <v>144</v>
      </c>
      <c r="R194" s="17" t="n">
        <v>300</v>
      </c>
      <c r="Y194" s="17" t="n">
        <v>300</v>
      </c>
      <c r="AB194" s="18" t="s">
        <v>49</v>
      </c>
      <c r="AH194" s="17" t="b">
        <f aca="false">FALSE()</f>
        <v>0</v>
      </c>
    </row>
    <row r="195" customFormat="false" ht="12.75" hidden="false" customHeight="false" outlineLevel="0" collapsed="false">
      <c r="A195" s="15" t="s">
        <v>551</v>
      </c>
      <c r="B195" s="3" t="n">
        <v>45187.5041666667</v>
      </c>
      <c r="F195" s="15" t="s">
        <v>552</v>
      </c>
      <c r="G195" s="15" t="s">
        <v>73</v>
      </c>
      <c r="H195" s="15" t="s">
        <v>58</v>
      </c>
      <c r="I195" s="15" t="s">
        <v>297</v>
      </c>
      <c r="J195" s="15" t="s">
        <v>60</v>
      </c>
      <c r="K195" s="16" t="n">
        <v>45931</v>
      </c>
      <c r="L195" s="16" t="n">
        <v>46388</v>
      </c>
      <c r="M195" s="17" t="n">
        <v>117</v>
      </c>
      <c r="N195" s="17" t="n">
        <v>117</v>
      </c>
      <c r="O195" s="15" t="s">
        <v>61</v>
      </c>
      <c r="P195" s="15" t="s">
        <v>62</v>
      </c>
      <c r="Q195" s="15" t="s">
        <v>63</v>
      </c>
      <c r="R195" s="17" t="n">
        <v>117</v>
      </c>
      <c r="Y195" s="17" t="n">
        <v>117</v>
      </c>
      <c r="AB195" s="18" t="s">
        <v>49</v>
      </c>
      <c r="AH195" s="17" t="b">
        <f aca="false">FALSE()</f>
        <v>0</v>
      </c>
    </row>
    <row r="196" customFormat="false" ht="12.75" hidden="false" customHeight="false" outlineLevel="0" collapsed="false">
      <c r="A196" s="15" t="s">
        <v>553</v>
      </c>
      <c r="B196" s="3" t="n">
        <v>45187.3277777778</v>
      </c>
      <c r="F196" s="15" t="s">
        <v>462</v>
      </c>
      <c r="G196" s="15" t="s">
        <v>73</v>
      </c>
      <c r="H196" s="15" t="s">
        <v>45</v>
      </c>
      <c r="I196" s="15" t="s">
        <v>554</v>
      </c>
      <c r="J196" s="15" t="s">
        <v>60</v>
      </c>
      <c r="K196" s="16" t="n">
        <v>45901</v>
      </c>
      <c r="L196" s="16" t="n">
        <v>46388</v>
      </c>
      <c r="M196" s="17" t="n">
        <v>150</v>
      </c>
      <c r="N196" s="17" t="n">
        <v>150</v>
      </c>
      <c r="P196" s="15" t="s">
        <v>274</v>
      </c>
      <c r="Q196" s="15" t="s">
        <v>274</v>
      </c>
      <c r="R196" s="17" t="n">
        <v>150</v>
      </c>
      <c r="Y196" s="17" t="n">
        <v>150</v>
      </c>
      <c r="AB196" s="18" t="s">
        <v>49</v>
      </c>
      <c r="AG196" s="19" t="s">
        <v>398</v>
      </c>
      <c r="AH196" s="17" t="b">
        <f aca="false">FALSE()</f>
        <v>0</v>
      </c>
      <c r="AI196" s="17" t="b">
        <f aca="false">TRUE()</f>
        <v>1</v>
      </c>
    </row>
    <row r="197" customFormat="false" ht="12.75" hidden="false" customHeight="false" outlineLevel="0" collapsed="false">
      <c r="A197" s="15" t="s">
        <v>555</v>
      </c>
      <c r="B197" s="3" t="n">
        <v>45182.6368055556</v>
      </c>
      <c r="F197" s="15" t="s">
        <v>556</v>
      </c>
      <c r="G197" s="15" t="s">
        <v>73</v>
      </c>
      <c r="H197" s="15" t="s">
        <v>45</v>
      </c>
      <c r="I197" s="15" t="s">
        <v>46</v>
      </c>
      <c r="J197" s="15" t="s">
        <v>60</v>
      </c>
      <c r="K197" s="16" t="n">
        <v>46645</v>
      </c>
      <c r="L197" s="16" t="n">
        <v>46645</v>
      </c>
      <c r="M197" s="17" t="n">
        <v>225</v>
      </c>
      <c r="N197" s="17" t="n">
        <v>225</v>
      </c>
      <c r="O197" s="15" t="s">
        <v>273</v>
      </c>
      <c r="P197" s="15" t="s">
        <v>62</v>
      </c>
      <c r="Q197" s="15" t="s">
        <v>63</v>
      </c>
      <c r="R197" s="17" t="n">
        <v>225</v>
      </c>
      <c r="Y197" s="17" t="n">
        <v>225</v>
      </c>
      <c r="AB197" s="18" t="s">
        <v>49</v>
      </c>
      <c r="AH197" s="17" t="b">
        <f aca="false">FALSE()</f>
        <v>0</v>
      </c>
    </row>
    <row r="198" customFormat="false" ht="12.75" hidden="false" customHeight="false" outlineLevel="0" collapsed="false">
      <c r="A198" s="15" t="s">
        <v>557</v>
      </c>
      <c r="B198" s="3" t="n">
        <v>45177.3833333333</v>
      </c>
      <c r="F198" s="15" t="s">
        <v>558</v>
      </c>
      <c r="G198" s="15" t="s">
        <v>73</v>
      </c>
      <c r="H198" s="15" t="s">
        <v>58</v>
      </c>
      <c r="I198" s="15" t="s">
        <v>54</v>
      </c>
      <c r="J198" s="15" t="s">
        <v>60</v>
      </c>
      <c r="K198" s="16" t="n">
        <v>45810</v>
      </c>
      <c r="L198" s="16" t="n">
        <v>46388</v>
      </c>
      <c r="M198" s="17" t="n">
        <v>75</v>
      </c>
      <c r="N198" s="17" t="n">
        <v>75</v>
      </c>
      <c r="O198" s="15" t="s">
        <v>61</v>
      </c>
      <c r="P198" s="15" t="s">
        <v>62</v>
      </c>
      <c r="Q198" s="15" t="s">
        <v>63</v>
      </c>
      <c r="R198" s="17" t="n">
        <v>75</v>
      </c>
      <c r="S198" s="15" t="s">
        <v>143</v>
      </c>
      <c r="T198" s="15" t="s">
        <v>144</v>
      </c>
      <c r="U198" s="17" t="n">
        <v>75</v>
      </c>
      <c r="Y198" s="17" t="n">
        <v>150</v>
      </c>
      <c r="AB198" s="18" t="s">
        <v>49</v>
      </c>
      <c r="AH198" s="17" t="b">
        <f aca="false">FALSE()</f>
        <v>0</v>
      </c>
    </row>
    <row r="199" customFormat="false" ht="12.75" hidden="false" customHeight="false" outlineLevel="0" collapsed="false">
      <c r="A199" s="15" t="s">
        <v>559</v>
      </c>
      <c r="B199" s="3" t="n">
        <v>45177.3375</v>
      </c>
      <c r="C199" s="15" t="s">
        <v>560</v>
      </c>
      <c r="D199" s="15" t="s">
        <v>561</v>
      </c>
      <c r="F199" s="15" t="s">
        <v>562</v>
      </c>
      <c r="G199" s="15" t="s">
        <v>73</v>
      </c>
      <c r="H199" s="15" t="s">
        <v>97</v>
      </c>
      <c r="I199" s="15" t="s">
        <v>202</v>
      </c>
      <c r="J199" s="15" t="s">
        <v>47</v>
      </c>
      <c r="K199" s="16" t="n">
        <v>46276</v>
      </c>
      <c r="L199" s="16" t="n">
        <v>46276</v>
      </c>
      <c r="M199" s="17" t="n">
        <v>14.2</v>
      </c>
      <c r="N199" s="17" t="n">
        <v>14.2</v>
      </c>
      <c r="P199" s="15" t="s">
        <v>48</v>
      </c>
      <c r="Q199" s="15" t="s">
        <v>48</v>
      </c>
      <c r="R199" s="17" t="n">
        <v>14.2</v>
      </c>
      <c r="Y199" s="17" t="n">
        <v>14.2</v>
      </c>
      <c r="AB199" s="18" t="s">
        <v>49</v>
      </c>
      <c r="AH199" s="17" t="b">
        <f aca="false">FALSE()</f>
        <v>0</v>
      </c>
    </row>
    <row r="200" customFormat="false" ht="12.75" hidden="false" customHeight="false" outlineLevel="0" collapsed="false">
      <c r="A200" s="15" t="s">
        <v>563</v>
      </c>
      <c r="B200" s="3" t="n">
        <v>45176.5854166667</v>
      </c>
      <c r="F200" s="15" t="s">
        <v>406</v>
      </c>
      <c r="G200" s="15" t="s">
        <v>73</v>
      </c>
      <c r="H200" s="15" t="s">
        <v>45</v>
      </c>
      <c r="I200" s="15" t="s">
        <v>110</v>
      </c>
      <c r="J200" s="15" t="s">
        <v>60</v>
      </c>
      <c r="K200" s="16" t="n">
        <v>47483</v>
      </c>
      <c r="L200" s="16" t="n">
        <v>47483</v>
      </c>
      <c r="M200" s="17" t="n">
        <v>400</v>
      </c>
      <c r="N200" s="17" t="n">
        <v>400</v>
      </c>
      <c r="O200" s="15" t="s">
        <v>273</v>
      </c>
      <c r="P200" s="15" t="s">
        <v>62</v>
      </c>
      <c r="Q200" s="15" t="s">
        <v>63</v>
      </c>
      <c r="R200" s="17" t="n">
        <v>400</v>
      </c>
      <c r="S200" s="15" t="s">
        <v>143</v>
      </c>
      <c r="T200" s="15" t="s">
        <v>144</v>
      </c>
      <c r="U200" s="17" t="n">
        <v>400</v>
      </c>
      <c r="Y200" s="17" t="n">
        <v>800</v>
      </c>
      <c r="AB200" s="18" t="s">
        <v>49</v>
      </c>
      <c r="AH200" s="17" t="b">
        <f aca="false">FALSE()</f>
        <v>0</v>
      </c>
    </row>
    <row r="201" customFormat="false" ht="12.75" hidden="false" customHeight="false" outlineLevel="0" collapsed="false">
      <c r="A201" s="15" t="s">
        <v>564</v>
      </c>
      <c r="B201" s="3" t="n">
        <v>45176.5847222222</v>
      </c>
      <c r="F201" s="15" t="s">
        <v>406</v>
      </c>
      <c r="G201" s="15" t="s">
        <v>73</v>
      </c>
      <c r="H201" s="15" t="s">
        <v>45</v>
      </c>
      <c r="I201" s="15" t="s">
        <v>110</v>
      </c>
      <c r="J201" s="15" t="s">
        <v>60</v>
      </c>
      <c r="K201" s="16" t="n">
        <v>47483</v>
      </c>
      <c r="L201" s="16" t="n">
        <v>47483</v>
      </c>
      <c r="M201" s="17" t="n">
        <v>400</v>
      </c>
      <c r="N201" s="17" t="n">
        <v>400</v>
      </c>
      <c r="O201" s="15" t="s">
        <v>273</v>
      </c>
      <c r="P201" s="15" t="s">
        <v>62</v>
      </c>
      <c r="Q201" s="15" t="s">
        <v>63</v>
      </c>
      <c r="R201" s="17" t="n">
        <v>400</v>
      </c>
      <c r="S201" s="15" t="s">
        <v>143</v>
      </c>
      <c r="T201" s="15" t="s">
        <v>144</v>
      </c>
      <c r="U201" s="17" t="n">
        <v>400</v>
      </c>
      <c r="Y201" s="17" t="n">
        <v>800</v>
      </c>
      <c r="AB201" s="18" t="s">
        <v>49</v>
      </c>
      <c r="AH201" s="17" t="b">
        <f aca="false">FALSE()</f>
        <v>0</v>
      </c>
    </row>
    <row r="202" customFormat="false" ht="12.75" hidden="false" customHeight="false" outlineLevel="0" collapsed="false">
      <c r="A202" s="15" t="s">
        <v>565</v>
      </c>
      <c r="B202" s="3" t="n">
        <v>45176.4604166667</v>
      </c>
      <c r="F202" s="15" t="s">
        <v>566</v>
      </c>
      <c r="G202" s="15" t="s">
        <v>73</v>
      </c>
      <c r="H202" s="15" t="s">
        <v>58</v>
      </c>
      <c r="I202" s="15" t="s">
        <v>324</v>
      </c>
      <c r="J202" s="15" t="s">
        <v>60</v>
      </c>
      <c r="K202" s="16" t="n">
        <v>47088</v>
      </c>
      <c r="M202" s="17" t="n">
        <v>500</v>
      </c>
      <c r="N202" s="17" t="n">
        <v>500</v>
      </c>
      <c r="O202" s="15" t="s">
        <v>273</v>
      </c>
      <c r="P202" s="15" t="s">
        <v>62</v>
      </c>
      <c r="Q202" s="15" t="s">
        <v>63</v>
      </c>
      <c r="R202" s="17" t="n">
        <v>500</v>
      </c>
      <c r="S202" s="15" t="s">
        <v>143</v>
      </c>
      <c r="T202" s="15" t="s">
        <v>144</v>
      </c>
      <c r="U202" s="17" t="n">
        <v>500</v>
      </c>
      <c r="Y202" s="17" t="n">
        <v>1000</v>
      </c>
      <c r="AB202" s="18" t="s">
        <v>49</v>
      </c>
      <c r="AH202" s="17" t="b">
        <f aca="false">FALSE()</f>
        <v>0</v>
      </c>
    </row>
    <row r="203" customFormat="false" ht="12.75" hidden="false" customHeight="false" outlineLevel="0" collapsed="false">
      <c r="A203" s="15" t="s">
        <v>567</v>
      </c>
      <c r="B203" s="3" t="n">
        <v>45176.41875</v>
      </c>
      <c r="F203" s="15" t="s">
        <v>568</v>
      </c>
      <c r="G203" s="15" t="s">
        <v>117</v>
      </c>
      <c r="H203" s="15" t="s">
        <v>45</v>
      </c>
      <c r="I203" s="15" t="s">
        <v>110</v>
      </c>
      <c r="J203" s="15" t="s">
        <v>60</v>
      </c>
      <c r="K203" s="16" t="n">
        <v>47727</v>
      </c>
      <c r="L203" s="16" t="n">
        <v>47727</v>
      </c>
      <c r="M203" s="17" t="n">
        <v>500</v>
      </c>
      <c r="N203" s="17" t="n">
        <v>500</v>
      </c>
      <c r="O203" s="15" t="s">
        <v>273</v>
      </c>
      <c r="P203" s="15" t="s">
        <v>62</v>
      </c>
      <c r="Q203" s="15" t="s">
        <v>63</v>
      </c>
      <c r="R203" s="17" t="n">
        <v>500</v>
      </c>
      <c r="S203" s="15" t="s">
        <v>143</v>
      </c>
      <c r="T203" s="15" t="s">
        <v>144</v>
      </c>
      <c r="U203" s="17" t="n">
        <v>150</v>
      </c>
      <c r="Y203" s="17" t="n">
        <v>650</v>
      </c>
      <c r="AB203" s="18" t="s">
        <v>49</v>
      </c>
      <c r="AH203" s="17" t="b">
        <f aca="false">FALSE()</f>
        <v>0</v>
      </c>
    </row>
    <row r="204" customFormat="false" ht="12.75" hidden="false" customHeight="false" outlineLevel="0" collapsed="false">
      <c r="A204" s="15" t="s">
        <v>569</v>
      </c>
      <c r="B204" s="3" t="n">
        <v>45176.4180555556</v>
      </c>
      <c r="F204" s="15" t="s">
        <v>570</v>
      </c>
      <c r="G204" s="15" t="s">
        <v>117</v>
      </c>
      <c r="H204" s="15" t="s">
        <v>58</v>
      </c>
      <c r="I204" s="15" t="s">
        <v>59</v>
      </c>
      <c r="J204" s="15" t="s">
        <v>60</v>
      </c>
      <c r="K204" s="16" t="n">
        <v>46174</v>
      </c>
      <c r="L204" s="16" t="n">
        <v>46388</v>
      </c>
      <c r="M204" s="17" t="n">
        <v>150</v>
      </c>
      <c r="N204" s="17" t="n">
        <v>150</v>
      </c>
      <c r="O204" s="15" t="s">
        <v>273</v>
      </c>
      <c r="P204" s="15" t="s">
        <v>62</v>
      </c>
      <c r="Q204" s="15" t="s">
        <v>63</v>
      </c>
      <c r="R204" s="17" t="n">
        <v>150</v>
      </c>
      <c r="S204" s="15" t="s">
        <v>143</v>
      </c>
      <c r="T204" s="15" t="s">
        <v>144</v>
      </c>
      <c r="U204" s="17" t="n">
        <v>150</v>
      </c>
      <c r="Y204" s="17" t="n">
        <v>300</v>
      </c>
      <c r="AB204" s="18" t="s">
        <v>49</v>
      </c>
      <c r="AH204" s="17" t="b">
        <f aca="false">FALSE()</f>
        <v>0</v>
      </c>
    </row>
    <row r="205" customFormat="false" ht="12.75" hidden="false" customHeight="false" outlineLevel="0" collapsed="false">
      <c r="A205" s="15" t="s">
        <v>571</v>
      </c>
      <c r="B205" s="3" t="n">
        <v>45176.4166666667</v>
      </c>
      <c r="F205" s="15" t="s">
        <v>568</v>
      </c>
      <c r="G205" s="15" t="s">
        <v>117</v>
      </c>
      <c r="H205" s="15" t="s">
        <v>45</v>
      </c>
      <c r="I205" s="15" t="s">
        <v>110</v>
      </c>
      <c r="J205" s="15" t="s">
        <v>60</v>
      </c>
      <c r="K205" s="16" t="n">
        <v>47727</v>
      </c>
      <c r="L205" s="16" t="n">
        <v>47727</v>
      </c>
      <c r="M205" s="17" t="n">
        <v>500</v>
      </c>
      <c r="N205" s="17" t="n">
        <v>500</v>
      </c>
      <c r="O205" s="15" t="s">
        <v>273</v>
      </c>
      <c r="P205" s="15" t="s">
        <v>62</v>
      </c>
      <c r="Q205" s="15" t="s">
        <v>63</v>
      </c>
      <c r="R205" s="17" t="n">
        <v>500</v>
      </c>
      <c r="S205" s="15" t="s">
        <v>143</v>
      </c>
      <c r="T205" s="15" t="s">
        <v>144</v>
      </c>
      <c r="U205" s="17" t="n">
        <v>250</v>
      </c>
      <c r="Y205" s="17" t="n">
        <v>750</v>
      </c>
      <c r="AB205" s="18" t="s">
        <v>49</v>
      </c>
      <c r="AH205" s="17" t="b">
        <f aca="false">FALSE()</f>
        <v>0</v>
      </c>
    </row>
    <row r="206" customFormat="false" ht="12.75" hidden="false" customHeight="false" outlineLevel="0" collapsed="false">
      <c r="A206" s="15" t="s">
        <v>572</v>
      </c>
      <c r="B206" s="3" t="n">
        <v>45176.4152777778</v>
      </c>
      <c r="F206" s="15" t="s">
        <v>568</v>
      </c>
      <c r="G206" s="15" t="s">
        <v>117</v>
      </c>
      <c r="H206" s="15" t="s">
        <v>45</v>
      </c>
      <c r="I206" s="15" t="s">
        <v>110</v>
      </c>
      <c r="J206" s="15" t="s">
        <v>60</v>
      </c>
      <c r="K206" s="16" t="n">
        <v>47727</v>
      </c>
      <c r="L206" s="16" t="n">
        <v>47727</v>
      </c>
      <c r="M206" s="17" t="n">
        <v>500</v>
      </c>
      <c r="N206" s="17" t="n">
        <v>500</v>
      </c>
      <c r="O206" s="15" t="s">
        <v>273</v>
      </c>
      <c r="P206" s="15" t="s">
        <v>62</v>
      </c>
      <c r="Q206" s="15" t="s">
        <v>63</v>
      </c>
      <c r="R206" s="17" t="n">
        <v>500</v>
      </c>
      <c r="S206" s="15" t="s">
        <v>143</v>
      </c>
      <c r="T206" s="15" t="s">
        <v>144</v>
      </c>
      <c r="U206" s="17" t="n">
        <v>250</v>
      </c>
      <c r="Y206" s="17" t="n">
        <v>750</v>
      </c>
      <c r="AB206" s="18" t="s">
        <v>49</v>
      </c>
      <c r="AH206" s="17" t="b">
        <f aca="false">FALSE()</f>
        <v>0</v>
      </c>
    </row>
    <row r="207" customFormat="false" ht="12.75" hidden="false" customHeight="false" outlineLevel="0" collapsed="false">
      <c r="A207" s="15" t="s">
        <v>573</v>
      </c>
      <c r="B207" s="3" t="n">
        <v>45176.4138888889</v>
      </c>
      <c r="F207" s="15" t="s">
        <v>568</v>
      </c>
      <c r="G207" s="15" t="s">
        <v>117</v>
      </c>
      <c r="H207" s="15" t="s">
        <v>45</v>
      </c>
      <c r="I207" s="15" t="s">
        <v>110</v>
      </c>
      <c r="J207" s="15" t="s">
        <v>60</v>
      </c>
      <c r="K207" s="16" t="n">
        <v>47727</v>
      </c>
      <c r="L207" s="16" t="n">
        <v>47727</v>
      </c>
      <c r="M207" s="17" t="n">
        <v>500</v>
      </c>
      <c r="N207" s="17" t="n">
        <v>500</v>
      </c>
      <c r="P207" s="15" t="s">
        <v>62</v>
      </c>
      <c r="Q207" s="15" t="s">
        <v>63</v>
      </c>
      <c r="R207" s="17" t="n">
        <v>500</v>
      </c>
      <c r="S207" s="15" t="s">
        <v>143</v>
      </c>
      <c r="T207" s="15" t="s">
        <v>144</v>
      </c>
      <c r="U207" s="17" t="n">
        <v>250</v>
      </c>
      <c r="Y207" s="17" t="n">
        <v>750</v>
      </c>
      <c r="AB207" s="18" t="s">
        <v>49</v>
      </c>
      <c r="AH207" s="17" t="b">
        <f aca="false">FALSE()</f>
        <v>0</v>
      </c>
    </row>
    <row r="208" customFormat="false" ht="12.75" hidden="false" customHeight="false" outlineLevel="0" collapsed="false">
      <c r="A208" s="15" t="s">
        <v>574</v>
      </c>
      <c r="B208" s="3" t="n">
        <v>45174.5020833333</v>
      </c>
      <c r="F208" s="15" t="s">
        <v>575</v>
      </c>
      <c r="G208" s="15" t="s">
        <v>73</v>
      </c>
      <c r="H208" s="15" t="s">
        <v>45</v>
      </c>
      <c r="I208" s="15" t="s">
        <v>46</v>
      </c>
      <c r="J208" s="15" t="s">
        <v>60</v>
      </c>
      <c r="K208" s="16" t="n">
        <v>46645</v>
      </c>
      <c r="L208" s="16" t="n">
        <v>46645</v>
      </c>
      <c r="M208" s="17" t="n">
        <v>100</v>
      </c>
      <c r="N208" s="17" t="n">
        <v>100</v>
      </c>
      <c r="O208" s="15" t="s">
        <v>273</v>
      </c>
      <c r="P208" s="15" t="s">
        <v>274</v>
      </c>
      <c r="Q208" s="15" t="s">
        <v>274</v>
      </c>
      <c r="R208" s="17" t="n">
        <v>100</v>
      </c>
      <c r="S208" s="15" t="s">
        <v>62</v>
      </c>
      <c r="T208" s="15" t="s">
        <v>63</v>
      </c>
      <c r="U208" s="17" t="n">
        <v>100</v>
      </c>
      <c r="V208" s="15" t="s">
        <v>143</v>
      </c>
      <c r="W208" s="15" t="s">
        <v>144</v>
      </c>
      <c r="X208" s="17" t="n">
        <v>100</v>
      </c>
      <c r="Y208" s="17" t="n">
        <v>300</v>
      </c>
      <c r="Z208" s="15" t="s">
        <v>331</v>
      </c>
      <c r="AB208" s="18" t="s">
        <v>49</v>
      </c>
      <c r="AH208" s="17" t="b">
        <f aca="false">FALSE()</f>
        <v>0</v>
      </c>
    </row>
    <row r="209" customFormat="false" ht="12.75" hidden="false" customHeight="false" outlineLevel="0" collapsed="false">
      <c r="A209" s="15" t="s">
        <v>576</v>
      </c>
      <c r="B209" s="3" t="n">
        <v>45174.4888888889</v>
      </c>
      <c r="F209" s="15" t="s">
        <v>575</v>
      </c>
      <c r="G209" s="15" t="s">
        <v>73</v>
      </c>
      <c r="H209" s="15" t="s">
        <v>45</v>
      </c>
      <c r="I209" s="15" t="s">
        <v>46</v>
      </c>
      <c r="J209" s="15" t="s">
        <v>60</v>
      </c>
      <c r="K209" s="16" t="n">
        <v>46645</v>
      </c>
      <c r="L209" s="16" t="n">
        <v>46645</v>
      </c>
      <c r="M209" s="17" t="n">
        <v>100</v>
      </c>
      <c r="N209" s="17" t="n">
        <v>100</v>
      </c>
      <c r="O209" s="15" t="s">
        <v>273</v>
      </c>
      <c r="P209" s="15" t="s">
        <v>274</v>
      </c>
      <c r="Q209" s="15" t="s">
        <v>274</v>
      </c>
      <c r="R209" s="17" t="n">
        <v>100</v>
      </c>
      <c r="S209" s="15" t="s">
        <v>62</v>
      </c>
      <c r="T209" s="15" t="s">
        <v>63</v>
      </c>
      <c r="U209" s="17" t="n">
        <v>100</v>
      </c>
      <c r="V209" s="15" t="s">
        <v>143</v>
      </c>
      <c r="W209" s="15" t="s">
        <v>144</v>
      </c>
      <c r="X209" s="17" t="n">
        <v>100</v>
      </c>
      <c r="Y209" s="17" t="n">
        <v>300</v>
      </c>
      <c r="AB209" s="18" t="s">
        <v>49</v>
      </c>
      <c r="AH209" s="17" t="b">
        <f aca="false">FALSE()</f>
        <v>0</v>
      </c>
    </row>
    <row r="210" customFormat="false" ht="12.75" hidden="false" customHeight="false" outlineLevel="0" collapsed="false">
      <c r="A210" s="15" t="s">
        <v>577</v>
      </c>
      <c r="B210" s="3" t="n">
        <v>45174.4840277778</v>
      </c>
      <c r="F210" s="15" t="s">
        <v>575</v>
      </c>
      <c r="G210" s="15" t="s">
        <v>73</v>
      </c>
      <c r="H210" s="15" t="s">
        <v>45</v>
      </c>
      <c r="I210" s="15" t="s">
        <v>46</v>
      </c>
      <c r="J210" s="15" t="s">
        <v>60</v>
      </c>
      <c r="K210" s="16" t="n">
        <v>46645</v>
      </c>
      <c r="L210" s="16" t="n">
        <v>46645</v>
      </c>
      <c r="M210" s="17" t="n">
        <v>100</v>
      </c>
      <c r="N210" s="17" t="n">
        <v>100</v>
      </c>
      <c r="O210" s="15" t="s">
        <v>273</v>
      </c>
      <c r="P210" s="15" t="s">
        <v>274</v>
      </c>
      <c r="Q210" s="15" t="s">
        <v>274</v>
      </c>
      <c r="R210" s="17" t="n">
        <v>100</v>
      </c>
      <c r="S210" s="15" t="s">
        <v>62</v>
      </c>
      <c r="T210" s="15" t="s">
        <v>63</v>
      </c>
      <c r="U210" s="17" t="n">
        <v>100</v>
      </c>
      <c r="V210" s="15" t="s">
        <v>143</v>
      </c>
      <c r="W210" s="15" t="s">
        <v>144</v>
      </c>
      <c r="X210" s="17" t="n">
        <v>100</v>
      </c>
      <c r="Y210" s="17" t="n">
        <v>300</v>
      </c>
      <c r="Z210" s="15" t="s">
        <v>331</v>
      </c>
      <c r="AB210" s="18" t="s">
        <v>49</v>
      </c>
      <c r="AH210" s="17" t="b">
        <f aca="false">FALSE()</f>
        <v>0</v>
      </c>
    </row>
    <row r="211" customFormat="false" ht="12.75" hidden="false" customHeight="false" outlineLevel="0" collapsed="false">
      <c r="A211" s="15" t="s">
        <v>578</v>
      </c>
      <c r="B211" s="3" t="n">
        <v>45174.3715277778</v>
      </c>
      <c r="F211" s="15" t="s">
        <v>579</v>
      </c>
      <c r="G211" s="15" t="s">
        <v>73</v>
      </c>
      <c r="H211" s="15" t="s">
        <v>45</v>
      </c>
      <c r="I211" s="15" t="s">
        <v>153</v>
      </c>
      <c r="J211" s="15" t="s">
        <v>60</v>
      </c>
      <c r="K211" s="16" t="n">
        <v>46357</v>
      </c>
      <c r="L211" s="16" t="n">
        <v>46357</v>
      </c>
      <c r="M211" s="17" t="n">
        <v>100</v>
      </c>
      <c r="N211" s="17" t="n">
        <v>100</v>
      </c>
      <c r="O211" s="15" t="s">
        <v>273</v>
      </c>
      <c r="P211" s="15" t="s">
        <v>143</v>
      </c>
      <c r="Q211" s="15" t="s">
        <v>144</v>
      </c>
      <c r="R211" s="17" t="n">
        <v>100</v>
      </c>
      <c r="Y211" s="17" t="n">
        <v>100</v>
      </c>
      <c r="AB211" s="18" t="s">
        <v>49</v>
      </c>
      <c r="AH211" s="17" t="b">
        <f aca="false">FALSE()</f>
        <v>0</v>
      </c>
    </row>
    <row r="212" customFormat="false" ht="12.75" hidden="false" customHeight="false" outlineLevel="0" collapsed="false">
      <c r="A212" s="15" t="s">
        <v>580</v>
      </c>
      <c r="B212" s="3" t="n">
        <v>45170.4743055556</v>
      </c>
      <c r="F212" s="15" t="s">
        <v>581</v>
      </c>
      <c r="G212" s="15" t="s">
        <v>73</v>
      </c>
      <c r="H212" s="15" t="s">
        <v>45</v>
      </c>
      <c r="I212" s="15" t="s">
        <v>543</v>
      </c>
      <c r="J212" s="15" t="s">
        <v>60</v>
      </c>
      <c r="K212" s="16" t="n">
        <v>47786</v>
      </c>
      <c r="L212" s="16" t="n">
        <v>47786</v>
      </c>
      <c r="M212" s="17" t="n">
        <v>300</v>
      </c>
      <c r="N212" s="17" t="n">
        <v>300</v>
      </c>
      <c r="O212" s="15" t="s">
        <v>273</v>
      </c>
      <c r="P212" s="15" t="s">
        <v>274</v>
      </c>
      <c r="Q212" s="15" t="s">
        <v>274</v>
      </c>
      <c r="R212" s="17" t="n">
        <v>300</v>
      </c>
      <c r="S212" s="15" t="s">
        <v>143</v>
      </c>
      <c r="T212" s="15" t="s">
        <v>144</v>
      </c>
      <c r="U212" s="17" t="n">
        <v>300</v>
      </c>
      <c r="Y212" s="17" t="n">
        <v>600</v>
      </c>
      <c r="AB212" s="18" t="s">
        <v>49</v>
      </c>
      <c r="AC212" s="19" t="s">
        <v>398</v>
      </c>
      <c r="AH212" s="17" t="b">
        <f aca="false">FALSE()</f>
        <v>0</v>
      </c>
    </row>
    <row r="213" customFormat="false" ht="12.75" hidden="false" customHeight="false" outlineLevel="0" collapsed="false">
      <c r="A213" s="15" t="s">
        <v>582</v>
      </c>
      <c r="B213" s="3" t="n">
        <v>45168.2861111111</v>
      </c>
      <c r="C213" s="15" t="s">
        <v>583</v>
      </c>
      <c r="D213" s="15" t="s">
        <v>138</v>
      </c>
      <c r="F213" s="15" t="s">
        <v>584</v>
      </c>
      <c r="G213" s="15" t="s">
        <v>585</v>
      </c>
      <c r="H213" s="15" t="s">
        <v>58</v>
      </c>
      <c r="I213" s="15" t="s">
        <v>208</v>
      </c>
      <c r="J213" s="15" t="s">
        <v>47</v>
      </c>
      <c r="K213" s="16" t="n">
        <v>46265</v>
      </c>
      <c r="M213" s="17" t="n">
        <v>2</v>
      </c>
      <c r="N213" s="17" t="n">
        <v>2</v>
      </c>
      <c r="P213" s="15" t="s">
        <v>48</v>
      </c>
      <c r="Q213" s="15" t="s">
        <v>48</v>
      </c>
      <c r="R213" s="17" t="n">
        <v>2</v>
      </c>
      <c r="Y213" s="17" t="n">
        <v>2</v>
      </c>
      <c r="AB213" s="18" t="s">
        <v>49</v>
      </c>
      <c r="AH213" s="17" t="b">
        <f aca="false">FALSE()</f>
        <v>0</v>
      </c>
    </row>
    <row r="214" customFormat="false" ht="12.75" hidden="false" customHeight="false" outlineLevel="0" collapsed="false">
      <c r="A214" s="15" t="s">
        <v>586</v>
      </c>
      <c r="B214" s="3" t="n">
        <v>45166.5222222222</v>
      </c>
      <c r="F214" s="15" t="s">
        <v>587</v>
      </c>
      <c r="G214" s="15" t="s">
        <v>73</v>
      </c>
      <c r="H214" s="15" t="s">
        <v>45</v>
      </c>
      <c r="I214" s="15" t="s">
        <v>110</v>
      </c>
      <c r="J214" s="15" t="s">
        <v>60</v>
      </c>
      <c r="K214" s="16" t="n">
        <v>46393</v>
      </c>
      <c r="L214" s="16" t="n">
        <v>46393</v>
      </c>
      <c r="M214" s="17" t="n">
        <v>500</v>
      </c>
      <c r="N214" s="17" t="n">
        <v>500</v>
      </c>
      <c r="O214" s="15" t="s">
        <v>273</v>
      </c>
      <c r="P214" s="15" t="s">
        <v>62</v>
      </c>
      <c r="Q214" s="15" t="s">
        <v>63</v>
      </c>
      <c r="R214" s="17" t="n">
        <v>500</v>
      </c>
      <c r="S214" s="15" t="s">
        <v>143</v>
      </c>
      <c r="T214" s="15" t="s">
        <v>144</v>
      </c>
      <c r="U214" s="17" t="n">
        <v>300</v>
      </c>
      <c r="Y214" s="17" t="n">
        <v>800</v>
      </c>
      <c r="AB214" s="18" t="s">
        <v>49</v>
      </c>
      <c r="AH214" s="17" t="b">
        <f aca="false">FALSE()</f>
        <v>0</v>
      </c>
    </row>
    <row r="215" customFormat="false" ht="12.75" hidden="false" customHeight="false" outlineLevel="0" collapsed="false">
      <c r="A215" s="15" t="s">
        <v>588</v>
      </c>
      <c r="B215" s="3" t="n">
        <v>45162.4027777778</v>
      </c>
      <c r="F215" s="15" t="s">
        <v>589</v>
      </c>
      <c r="G215" s="15" t="s">
        <v>73</v>
      </c>
      <c r="H215" s="15" t="s">
        <v>45</v>
      </c>
      <c r="I215" s="15" t="s">
        <v>110</v>
      </c>
      <c r="J215" s="15" t="s">
        <v>60</v>
      </c>
      <c r="K215" s="16" t="n">
        <v>48001</v>
      </c>
      <c r="L215" s="16" t="n">
        <v>48001</v>
      </c>
      <c r="M215" s="17" t="n">
        <v>270</v>
      </c>
      <c r="N215" s="17" t="n">
        <v>270</v>
      </c>
      <c r="O215" s="15" t="s">
        <v>356</v>
      </c>
      <c r="P215" s="15" t="s">
        <v>424</v>
      </c>
      <c r="Q215" s="15" t="s">
        <v>425</v>
      </c>
      <c r="R215" s="17" t="n">
        <v>270</v>
      </c>
      <c r="Y215" s="17" t="n">
        <v>270</v>
      </c>
      <c r="AB215" s="18" t="s">
        <v>49</v>
      </c>
      <c r="AH215" s="17" t="b">
        <f aca="false">FALSE()</f>
        <v>0</v>
      </c>
    </row>
    <row r="216" customFormat="false" ht="12.75" hidden="false" customHeight="false" outlineLevel="0" collapsed="false">
      <c r="A216" s="15" t="s">
        <v>590</v>
      </c>
      <c r="B216" s="3" t="n">
        <v>45162.3222222222</v>
      </c>
      <c r="F216" s="15" t="s">
        <v>591</v>
      </c>
      <c r="G216" s="15" t="s">
        <v>73</v>
      </c>
      <c r="H216" s="15" t="s">
        <v>58</v>
      </c>
      <c r="I216" s="15" t="s">
        <v>69</v>
      </c>
      <c r="J216" s="15" t="s">
        <v>60</v>
      </c>
      <c r="K216" s="16" t="n">
        <v>47422</v>
      </c>
      <c r="L216" s="16" t="n">
        <v>47422</v>
      </c>
      <c r="M216" s="17" t="n">
        <v>300</v>
      </c>
      <c r="N216" s="17" t="n">
        <v>300</v>
      </c>
      <c r="O216" s="15" t="s">
        <v>273</v>
      </c>
      <c r="P216" s="15" t="s">
        <v>274</v>
      </c>
      <c r="Q216" s="15" t="s">
        <v>274</v>
      </c>
      <c r="R216" s="17" t="n">
        <v>300</v>
      </c>
      <c r="Y216" s="17" t="n">
        <v>300</v>
      </c>
      <c r="AB216" s="18" t="s">
        <v>49</v>
      </c>
      <c r="AH216" s="17" t="b">
        <f aca="false">FALSE()</f>
        <v>0</v>
      </c>
    </row>
    <row r="217" customFormat="false" ht="12.75" hidden="false" customHeight="false" outlineLevel="0" collapsed="false">
      <c r="A217" s="15" t="s">
        <v>592</v>
      </c>
      <c r="B217" s="3" t="n">
        <v>45162.3152777778</v>
      </c>
      <c r="C217" s="15" t="s">
        <v>593</v>
      </c>
      <c r="D217" s="15" t="s">
        <v>52</v>
      </c>
      <c r="F217" s="15" t="s">
        <v>594</v>
      </c>
      <c r="G217" s="15" t="s">
        <v>73</v>
      </c>
      <c r="H217" s="15" t="s">
        <v>58</v>
      </c>
      <c r="I217" s="15" t="s">
        <v>421</v>
      </c>
      <c r="J217" s="15" t="s">
        <v>47</v>
      </c>
      <c r="K217" s="16" t="n">
        <v>45688</v>
      </c>
      <c r="L217" s="16" t="n">
        <v>46258</v>
      </c>
      <c r="M217" s="17" t="n">
        <v>20</v>
      </c>
      <c r="N217" s="17" t="n">
        <v>20</v>
      </c>
      <c r="P217" s="15" t="s">
        <v>48</v>
      </c>
      <c r="Q217" s="15" t="s">
        <v>48</v>
      </c>
      <c r="R217" s="17" t="n">
        <v>20</v>
      </c>
      <c r="Y217" s="17" t="n">
        <v>20</v>
      </c>
      <c r="AB217" s="18" t="s">
        <v>49</v>
      </c>
      <c r="AH217" s="17" t="b">
        <f aca="false">FALSE()</f>
        <v>0</v>
      </c>
    </row>
    <row r="218" customFormat="false" ht="12.75" hidden="false" customHeight="false" outlineLevel="0" collapsed="false">
      <c r="A218" s="15" t="s">
        <v>595</v>
      </c>
      <c r="B218" s="3" t="n">
        <v>45160.537846412</v>
      </c>
      <c r="C218" s="15" t="s">
        <v>596</v>
      </c>
      <c r="D218" s="15" t="s">
        <v>151</v>
      </c>
      <c r="F218" s="15" t="s">
        <v>597</v>
      </c>
      <c r="G218" s="15" t="s">
        <v>585</v>
      </c>
      <c r="H218" s="15" t="s">
        <v>45</v>
      </c>
      <c r="I218" s="15" t="s">
        <v>153</v>
      </c>
      <c r="J218" s="15" t="s">
        <v>47</v>
      </c>
      <c r="K218" s="16" t="n">
        <v>45383</v>
      </c>
      <c r="L218" s="16" t="n">
        <v>45180</v>
      </c>
      <c r="M218" s="17" t="n">
        <v>6.8</v>
      </c>
      <c r="N218" s="17" t="n">
        <v>6.8</v>
      </c>
      <c r="P218" s="15" t="s">
        <v>48</v>
      </c>
      <c r="Q218" s="15" t="s">
        <v>48</v>
      </c>
      <c r="R218" s="17" t="n">
        <v>6.8</v>
      </c>
      <c r="Y218" s="17" t="n">
        <v>6.8</v>
      </c>
      <c r="AB218" s="18" t="s">
        <v>49</v>
      </c>
      <c r="AH218" s="17" t="b">
        <f aca="false">FALSE()</f>
        <v>0</v>
      </c>
    </row>
    <row r="219" customFormat="false" ht="12.75" hidden="false" customHeight="false" outlineLevel="0" collapsed="false">
      <c r="A219" s="15" t="s">
        <v>598</v>
      </c>
      <c r="B219" s="3" t="n">
        <v>45149.4625</v>
      </c>
      <c r="C219" s="15" t="s">
        <v>599</v>
      </c>
      <c r="D219" s="15" t="s">
        <v>600</v>
      </c>
      <c r="F219" s="15" t="s">
        <v>601</v>
      </c>
      <c r="G219" s="15" t="s">
        <v>73</v>
      </c>
      <c r="H219" s="15" t="s">
        <v>58</v>
      </c>
      <c r="I219" s="15" t="s">
        <v>421</v>
      </c>
      <c r="J219" s="15" t="s">
        <v>47</v>
      </c>
      <c r="K219" s="16" t="n">
        <v>47850</v>
      </c>
      <c r="L219" s="16" t="n">
        <v>46248</v>
      </c>
      <c r="M219" s="17" t="n">
        <v>0</v>
      </c>
      <c r="N219" s="17" t="n">
        <v>0</v>
      </c>
      <c r="P219" s="15" t="s">
        <v>48</v>
      </c>
      <c r="Q219" s="15" t="s">
        <v>48</v>
      </c>
      <c r="R219" s="17" t="n">
        <v>0</v>
      </c>
      <c r="Y219" s="17" t="n">
        <v>0</v>
      </c>
      <c r="AB219" s="18" t="s">
        <v>49</v>
      </c>
      <c r="AH219" s="17" t="b">
        <f aca="false">FALSE()</f>
        <v>0</v>
      </c>
    </row>
    <row r="220" customFormat="false" ht="12.75" hidden="false" customHeight="false" outlineLevel="0" collapsed="false">
      <c r="A220" s="15" t="s">
        <v>602</v>
      </c>
      <c r="B220" s="3" t="n">
        <v>45148.7236111111</v>
      </c>
      <c r="C220" s="15" t="s">
        <v>603</v>
      </c>
      <c r="D220" s="15" t="s">
        <v>138</v>
      </c>
      <c r="F220" s="15" t="s">
        <v>604</v>
      </c>
      <c r="G220" s="15" t="s">
        <v>585</v>
      </c>
      <c r="H220" s="15" t="s">
        <v>58</v>
      </c>
      <c r="I220" s="15" t="s">
        <v>421</v>
      </c>
      <c r="J220" s="15" t="s">
        <v>47</v>
      </c>
      <c r="K220" s="16" t="n">
        <v>45657</v>
      </c>
      <c r="L220" s="16" t="n">
        <v>45657</v>
      </c>
      <c r="M220" s="17" t="n">
        <v>13.2</v>
      </c>
      <c r="N220" s="17" t="n">
        <v>13.2</v>
      </c>
      <c r="P220" s="15" t="s">
        <v>48</v>
      </c>
      <c r="Q220" s="15" t="s">
        <v>48</v>
      </c>
      <c r="R220" s="17" t="n">
        <v>13.2</v>
      </c>
      <c r="Y220" s="17" t="n">
        <v>13.2</v>
      </c>
      <c r="AB220" s="18" t="s">
        <v>49</v>
      </c>
      <c r="AH220" s="17" t="b">
        <f aca="false">FALSE()</f>
        <v>0</v>
      </c>
    </row>
    <row r="221" customFormat="false" ht="12.75" hidden="false" customHeight="false" outlineLevel="0" collapsed="false">
      <c r="A221" s="15" t="s">
        <v>605</v>
      </c>
      <c r="B221" s="3" t="n">
        <v>45142.4881944444</v>
      </c>
      <c r="C221" s="15" t="s">
        <v>606</v>
      </c>
      <c r="D221" s="15" t="s">
        <v>607</v>
      </c>
      <c r="F221" s="15" t="s">
        <v>608</v>
      </c>
      <c r="G221" s="15" t="s">
        <v>585</v>
      </c>
      <c r="H221" s="15" t="s">
        <v>58</v>
      </c>
      <c r="I221" s="15" t="s">
        <v>421</v>
      </c>
      <c r="J221" s="15" t="s">
        <v>47</v>
      </c>
      <c r="K221" s="16" t="n">
        <v>46256</v>
      </c>
      <c r="L221" s="16" t="n">
        <v>46256</v>
      </c>
      <c r="M221" s="17" t="n">
        <v>5</v>
      </c>
      <c r="N221" s="17" t="n">
        <v>5</v>
      </c>
      <c r="P221" s="15" t="s">
        <v>48</v>
      </c>
      <c r="Q221" s="15" t="s">
        <v>48</v>
      </c>
      <c r="R221" s="17" t="n">
        <v>5</v>
      </c>
      <c r="Y221" s="17" t="n">
        <v>5</v>
      </c>
      <c r="AB221" s="18" t="s">
        <v>49</v>
      </c>
      <c r="AH221" s="17" t="b">
        <f aca="false">FALSE()</f>
        <v>0</v>
      </c>
    </row>
    <row r="222" customFormat="false" ht="12.75" hidden="false" customHeight="false" outlineLevel="0" collapsed="false">
      <c r="A222" s="15" t="s">
        <v>609</v>
      </c>
      <c r="B222" s="3" t="n">
        <v>45142.4881944444</v>
      </c>
      <c r="C222" s="15" t="s">
        <v>610</v>
      </c>
      <c r="D222" s="15" t="s">
        <v>607</v>
      </c>
      <c r="F222" s="15" t="s">
        <v>611</v>
      </c>
      <c r="G222" s="15" t="s">
        <v>585</v>
      </c>
      <c r="H222" s="15" t="s">
        <v>58</v>
      </c>
      <c r="I222" s="15" t="s">
        <v>421</v>
      </c>
      <c r="J222" s="15" t="s">
        <v>47</v>
      </c>
      <c r="K222" s="16" t="n">
        <v>46256</v>
      </c>
      <c r="L222" s="16" t="n">
        <v>46256</v>
      </c>
      <c r="M222" s="17" t="n">
        <v>5</v>
      </c>
      <c r="N222" s="17" t="n">
        <v>5</v>
      </c>
      <c r="P222" s="15" t="s">
        <v>48</v>
      </c>
      <c r="Q222" s="15" t="s">
        <v>48</v>
      </c>
      <c r="R222" s="17" t="n">
        <v>5</v>
      </c>
      <c r="Y222" s="17" t="n">
        <v>5</v>
      </c>
      <c r="AB222" s="18" t="s">
        <v>49</v>
      </c>
      <c r="AH222" s="17" t="b">
        <f aca="false">FALSE()</f>
        <v>0</v>
      </c>
    </row>
    <row r="223" customFormat="false" ht="12.75" hidden="false" customHeight="false" outlineLevel="0" collapsed="false">
      <c r="A223" s="15" t="s">
        <v>612</v>
      </c>
      <c r="B223" s="3" t="n">
        <v>45142.4881944444</v>
      </c>
      <c r="C223" s="15" t="s">
        <v>613</v>
      </c>
      <c r="D223" s="15" t="s">
        <v>607</v>
      </c>
      <c r="F223" s="15" t="s">
        <v>611</v>
      </c>
      <c r="G223" s="15" t="s">
        <v>585</v>
      </c>
      <c r="H223" s="15" t="s">
        <v>58</v>
      </c>
      <c r="I223" s="15" t="s">
        <v>421</v>
      </c>
      <c r="J223" s="15" t="s">
        <v>47</v>
      </c>
      <c r="K223" s="16" t="n">
        <v>46256</v>
      </c>
      <c r="M223" s="17" t="n">
        <v>2</v>
      </c>
      <c r="N223" s="17" t="n">
        <v>2</v>
      </c>
      <c r="P223" s="15" t="s">
        <v>48</v>
      </c>
      <c r="Q223" s="15" t="s">
        <v>48</v>
      </c>
      <c r="R223" s="17" t="n">
        <v>2</v>
      </c>
      <c r="Y223" s="17" t="n">
        <v>2</v>
      </c>
      <c r="AB223" s="18" t="s">
        <v>49</v>
      </c>
      <c r="AH223" s="17" t="b">
        <f aca="false">FALSE()</f>
        <v>0</v>
      </c>
    </row>
    <row r="224" customFormat="false" ht="12.75" hidden="false" customHeight="false" outlineLevel="0" collapsed="false">
      <c r="A224" s="15" t="s">
        <v>614</v>
      </c>
      <c r="B224" s="3" t="n">
        <v>45140.6631944444</v>
      </c>
      <c r="F224" s="15" t="s">
        <v>615</v>
      </c>
      <c r="G224" s="15" t="s">
        <v>73</v>
      </c>
      <c r="H224" s="15" t="s">
        <v>58</v>
      </c>
      <c r="I224" s="15" t="s">
        <v>294</v>
      </c>
      <c r="J224" s="15" t="s">
        <v>60</v>
      </c>
      <c r="K224" s="16" t="n">
        <v>45902</v>
      </c>
      <c r="L224" s="16" t="n">
        <v>46388</v>
      </c>
      <c r="M224" s="17" t="n">
        <v>91</v>
      </c>
      <c r="N224" s="17" t="n">
        <v>91</v>
      </c>
      <c r="O224" s="15" t="s">
        <v>273</v>
      </c>
      <c r="P224" s="15" t="s">
        <v>274</v>
      </c>
      <c r="Q224" s="15" t="s">
        <v>274</v>
      </c>
      <c r="R224" s="17" t="n">
        <v>90.3</v>
      </c>
      <c r="Y224" s="17" t="n">
        <v>90.3</v>
      </c>
      <c r="AB224" s="18" t="s">
        <v>49</v>
      </c>
      <c r="AH224" s="17" t="b">
        <f aca="false">FALSE()</f>
        <v>0</v>
      </c>
      <c r="AI224" s="17" t="b">
        <f aca="false">TRUE()</f>
        <v>1</v>
      </c>
    </row>
    <row r="225" customFormat="false" ht="12.75" hidden="false" customHeight="false" outlineLevel="0" collapsed="false">
      <c r="A225" s="15" t="s">
        <v>616</v>
      </c>
      <c r="B225" s="3" t="n">
        <v>45134.525</v>
      </c>
      <c r="C225" s="15" t="s">
        <v>617</v>
      </c>
      <c r="D225" s="15" t="s">
        <v>108</v>
      </c>
      <c r="F225" s="15" t="s">
        <v>406</v>
      </c>
      <c r="G225" s="15" t="s">
        <v>73</v>
      </c>
      <c r="H225" s="15" t="s">
        <v>45</v>
      </c>
      <c r="I225" s="15" t="s">
        <v>110</v>
      </c>
      <c r="J225" s="15" t="s">
        <v>47</v>
      </c>
      <c r="K225" s="16" t="n">
        <v>46081</v>
      </c>
      <c r="L225" s="16" t="n">
        <v>46081</v>
      </c>
      <c r="M225" s="17" t="n">
        <v>600</v>
      </c>
      <c r="N225" s="17" t="n">
        <v>600</v>
      </c>
      <c r="P225" s="15" t="s">
        <v>48</v>
      </c>
      <c r="Q225" s="15" t="s">
        <v>48</v>
      </c>
      <c r="R225" s="17" t="n">
        <v>600</v>
      </c>
      <c r="Y225" s="17" t="n">
        <v>600</v>
      </c>
      <c r="AB225" s="18" t="s">
        <v>49</v>
      </c>
      <c r="AH225" s="17" t="b">
        <f aca="false">FALSE()</f>
        <v>0</v>
      </c>
    </row>
    <row r="226" customFormat="false" ht="12.75" hidden="false" customHeight="false" outlineLevel="0" collapsed="false">
      <c r="A226" s="15" t="s">
        <v>618</v>
      </c>
      <c r="B226" s="3" t="n">
        <v>45131.4333333333</v>
      </c>
      <c r="F226" s="15" t="s">
        <v>619</v>
      </c>
      <c r="G226" s="15" t="s">
        <v>73</v>
      </c>
      <c r="H226" s="15" t="s">
        <v>45</v>
      </c>
      <c r="I226" s="15" t="s">
        <v>341</v>
      </c>
      <c r="J226" s="15" t="s">
        <v>60</v>
      </c>
      <c r="K226" s="16" t="n">
        <v>47088</v>
      </c>
      <c r="L226" s="16" t="n">
        <v>47088</v>
      </c>
      <c r="M226" s="17" t="n">
        <v>500</v>
      </c>
      <c r="N226" s="17" t="n">
        <v>500</v>
      </c>
      <c r="O226" s="15" t="s">
        <v>273</v>
      </c>
      <c r="P226" s="15" t="s">
        <v>143</v>
      </c>
      <c r="Q226" s="15" t="s">
        <v>144</v>
      </c>
      <c r="R226" s="17" t="n">
        <v>500</v>
      </c>
      <c r="Y226" s="17" t="n">
        <v>500</v>
      </c>
      <c r="AB226" s="18" t="s">
        <v>49</v>
      </c>
      <c r="AH226" s="17" t="b">
        <f aca="false">FALSE()</f>
        <v>0</v>
      </c>
    </row>
    <row r="227" customFormat="false" ht="12.75" hidden="false" customHeight="false" outlineLevel="0" collapsed="false">
      <c r="A227" s="15" t="s">
        <v>620</v>
      </c>
      <c r="B227" s="3" t="n">
        <v>45131.4333333333</v>
      </c>
      <c r="F227" s="15" t="s">
        <v>619</v>
      </c>
      <c r="G227" s="15" t="s">
        <v>73</v>
      </c>
      <c r="H227" s="15" t="s">
        <v>45</v>
      </c>
      <c r="I227" s="15" t="s">
        <v>341</v>
      </c>
      <c r="J227" s="15" t="s">
        <v>60</v>
      </c>
      <c r="K227" s="16" t="n">
        <v>47088</v>
      </c>
      <c r="L227" s="16" t="n">
        <v>47088</v>
      </c>
      <c r="M227" s="17" t="n">
        <v>500</v>
      </c>
      <c r="N227" s="17" t="n">
        <v>500</v>
      </c>
      <c r="O227" s="15" t="s">
        <v>273</v>
      </c>
      <c r="P227" s="15" t="s">
        <v>143</v>
      </c>
      <c r="Q227" s="15" t="s">
        <v>144</v>
      </c>
      <c r="R227" s="17" t="n">
        <v>500</v>
      </c>
      <c r="Y227" s="17" t="n">
        <v>500</v>
      </c>
      <c r="AB227" s="18" t="s">
        <v>49</v>
      </c>
      <c r="AH227" s="17" t="b">
        <f aca="false">FALSE()</f>
        <v>0</v>
      </c>
    </row>
    <row r="228" customFormat="false" ht="12.75" hidden="false" customHeight="false" outlineLevel="0" collapsed="false">
      <c r="A228" s="15" t="s">
        <v>621</v>
      </c>
      <c r="B228" s="3" t="n">
        <v>45131.4326388889</v>
      </c>
      <c r="F228" s="15" t="s">
        <v>619</v>
      </c>
      <c r="G228" s="15" t="s">
        <v>73</v>
      </c>
      <c r="H228" s="15" t="s">
        <v>45</v>
      </c>
      <c r="I228" s="15" t="s">
        <v>341</v>
      </c>
      <c r="J228" s="15" t="s">
        <v>60</v>
      </c>
      <c r="K228" s="16" t="n">
        <v>47088</v>
      </c>
      <c r="L228" s="16" t="n">
        <v>47088</v>
      </c>
      <c r="M228" s="17" t="n">
        <v>1000</v>
      </c>
      <c r="N228" s="17" t="n">
        <v>1000</v>
      </c>
      <c r="O228" s="15" t="s">
        <v>273</v>
      </c>
      <c r="P228" s="15" t="s">
        <v>143</v>
      </c>
      <c r="Q228" s="15" t="s">
        <v>144</v>
      </c>
      <c r="R228" s="17" t="n">
        <v>1000</v>
      </c>
      <c r="Y228" s="17" t="n">
        <v>1000</v>
      </c>
      <c r="AB228" s="18" t="s">
        <v>49</v>
      </c>
      <c r="AH228" s="17" t="b">
        <f aca="false">FALSE()</f>
        <v>0</v>
      </c>
    </row>
    <row r="229" customFormat="false" ht="12.75" hidden="false" customHeight="false" outlineLevel="0" collapsed="false">
      <c r="A229" s="15" t="s">
        <v>622</v>
      </c>
      <c r="B229" s="3" t="n">
        <v>45125.6055555556</v>
      </c>
      <c r="E229" s="15" t="s">
        <v>304</v>
      </c>
      <c r="F229" s="15" t="s">
        <v>623</v>
      </c>
      <c r="G229" s="15" t="s">
        <v>73</v>
      </c>
      <c r="H229" s="15" t="s">
        <v>58</v>
      </c>
      <c r="I229" s="15" t="s">
        <v>59</v>
      </c>
      <c r="J229" s="15" t="s">
        <v>60</v>
      </c>
      <c r="K229" s="16" t="n">
        <v>47788</v>
      </c>
      <c r="L229" s="16" t="n">
        <v>47788</v>
      </c>
      <c r="M229" s="17" t="n">
        <v>200</v>
      </c>
      <c r="N229" s="17" t="n">
        <v>200</v>
      </c>
      <c r="O229" s="15" t="s">
        <v>273</v>
      </c>
      <c r="P229" s="15" t="s">
        <v>62</v>
      </c>
      <c r="Q229" s="15" t="s">
        <v>63</v>
      </c>
      <c r="R229" s="17" t="n">
        <v>200</v>
      </c>
      <c r="S229" s="15" t="s">
        <v>143</v>
      </c>
      <c r="T229" s="15" t="s">
        <v>144</v>
      </c>
      <c r="U229" s="17" t="n">
        <v>200</v>
      </c>
      <c r="Y229" s="17" t="n">
        <v>400</v>
      </c>
      <c r="AB229" s="18" t="s">
        <v>49</v>
      </c>
      <c r="AH229" s="17" t="b">
        <f aca="false">FALSE()</f>
        <v>0</v>
      </c>
    </row>
    <row r="230" customFormat="false" ht="12.75" hidden="false" customHeight="false" outlineLevel="0" collapsed="false">
      <c r="A230" s="15" t="s">
        <v>624</v>
      </c>
      <c r="B230" s="3" t="n">
        <v>45125.6048611111</v>
      </c>
      <c r="E230" s="15" t="s">
        <v>304</v>
      </c>
      <c r="F230" s="15" t="s">
        <v>623</v>
      </c>
      <c r="G230" s="15" t="s">
        <v>73</v>
      </c>
      <c r="H230" s="15" t="s">
        <v>58</v>
      </c>
      <c r="I230" s="15" t="s">
        <v>59</v>
      </c>
      <c r="J230" s="15" t="s">
        <v>60</v>
      </c>
      <c r="K230" s="16" t="n">
        <v>47058</v>
      </c>
      <c r="L230" s="16" t="n">
        <v>47058</v>
      </c>
      <c r="M230" s="17" t="n">
        <v>200</v>
      </c>
      <c r="N230" s="17" t="n">
        <v>200</v>
      </c>
      <c r="O230" s="15" t="s">
        <v>273</v>
      </c>
      <c r="P230" s="15" t="s">
        <v>62</v>
      </c>
      <c r="Q230" s="15" t="s">
        <v>63</v>
      </c>
      <c r="R230" s="17" t="n">
        <v>200</v>
      </c>
      <c r="S230" s="15" t="s">
        <v>143</v>
      </c>
      <c r="T230" s="15" t="s">
        <v>144</v>
      </c>
      <c r="U230" s="17" t="n">
        <v>200</v>
      </c>
      <c r="Y230" s="17" t="n">
        <v>400</v>
      </c>
      <c r="AB230" s="18" t="s">
        <v>49</v>
      </c>
      <c r="AH230" s="17" t="b">
        <f aca="false">FALSE()</f>
        <v>0</v>
      </c>
    </row>
    <row r="231" customFormat="false" ht="12.75" hidden="false" customHeight="false" outlineLevel="0" collapsed="false">
      <c r="A231" s="15" t="s">
        <v>625</v>
      </c>
      <c r="B231" s="3" t="n">
        <v>45125.6041666667</v>
      </c>
      <c r="E231" s="15" t="s">
        <v>304</v>
      </c>
      <c r="F231" s="15" t="s">
        <v>626</v>
      </c>
      <c r="G231" s="15" t="s">
        <v>73</v>
      </c>
      <c r="H231" s="15" t="s">
        <v>58</v>
      </c>
      <c r="I231" s="15" t="s">
        <v>627</v>
      </c>
      <c r="J231" s="15" t="s">
        <v>60</v>
      </c>
      <c r="K231" s="16" t="n">
        <v>48549</v>
      </c>
      <c r="L231" s="16" t="n">
        <v>48549</v>
      </c>
      <c r="M231" s="17" t="n">
        <v>200</v>
      </c>
      <c r="N231" s="17" t="n">
        <v>200</v>
      </c>
      <c r="O231" s="15" t="s">
        <v>273</v>
      </c>
      <c r="P231" s="15" t="s">
        <v>62</v>
      </c>
      <c r="Q231" s="15" t="s">
        <v>63</v>
      </c>
      <c r="R231" s="17" t="n">
        <v>200</v>
      </c>
      <c r="S231" s="15" t="s">
        <v>143</v>
      </c>
      <c r="T231" s="15" t="s">
        <v>144</v>
      </c>
      <c r="U231" s="17" t="n">
        <v>200</v>
      </c>
      <c r="Y231" s="17" t="n">
        <v>400</v>
      </c>
      <c r="AB231" s="18" t="s">
        <v>49</v>
      </c>
      <c r="AH231" s="17" t="b">
        <f aca="false">FALSE()</f>
        <v>0</v>
      </c>
    </row>
    <row r="232" customFormat="false" ht="12.75" hidden="false" customHeight="false" outlineLevel="0" collapsed="false">
      <c r="A232" s="15" t="s">
        <v>628</v>
      </c>
      <c r="B232" s="3" t="n">
        <v>45125.6041666667</v>
      </c>
      <c r="E232" s="15" t="s">
        <v>304</v>
      </c>
      <c r="F232" s="15" t="s">
        <v>626</v>
      </c>
      <c r="G232" s="15" t="s">
        <v>73</v>
      </c>
      <c r="H232" s="15" t="s">
        <v>58</v>
      </c>
      <c r="I232" s="15" t="s">
        <v>627</v>
      </c>
      <c r="J232" s="15" t="s">
        <v>60</v>
      </c>
      <c r="K232" s="16" t="n">
        <v>48884</v>
      </c>
      <c r="L232" s="16" t="n">
        <v>48884</v>
      </c>
      <c r="M232" s="17" t="n">
        <v>200</v>
      </c>
      <c r="N232" s="17" t="n">
        <v>200</v>
      </c>
      <c r="O232" s="15" t="s">
        <v>273</v>
      </c>
      <c r="P232" s="15" t="s">
        <v>62</v>
      </c>
      <c r="Q232" s="15" t="s">
        <v>63</v>
      </c>
      <c r="R232" s="17" t="n">
        <v>200</v>
      </c>
      <c r="S232" s="15" t="s">
        <v>143</v>
      </c>
      <c r="T232" s="15" t="s">
        <v>144</v>
      </c>
      <c r="U232" s="17" t="n">
        <v>200</v>
      </c>
      <c r="Y232" s="17" t="n">
        <v>400</v>
      </c>
      <c r="AB232" s="18" t="s">
        <v>49</v>
      </c>
      <c r="AH232" s="17" t="b">
        <f aca="false">FALSE()</f>
        <v>0</v>
      </c>
    </row>
    <row r="233" customFormat="false" ht="12.75" hidden="false" customHeight="false" outlineLevel="0" collapsed="false">
      <c r="A233" s="15" t="s">
        <v>629</v>
      </c>
      <c r="B233" s="3" t="n">
        <v>45125.6041666667</v>
      </c>
      <c r="E233" s="15" t="s">
        <v>304</v>
      </c>
      <c r="F233" s="15" t="s">
        <v>626</v>
      </c>
      <c r="G233" s="15" t="s">
        <v>73</v>
      </c>
      <c r="H233" s="15" t="s">
        <v>58</v>
      </c>
      <c r="I233" s="15" t="s">
        <v>627</v>
      </c>
      <c r="J233" s="15" t="s">
        <v>60</v>
      </c>
      <c r="K233" s="16" t="n">
        <v>49249</v>
      </c>
      <c r="L233" s="16" t="n">
        <v>49249</v>
      </c>
      <c r="M233" s="17" t="n">
        <v>200</v>
      </c>
      <c r="N233" s="17" t="n">
        <v>200</v>
      </c>
      <c r="O233" s="15" t="s">
        <v>273</v>
      </c>
      <c r="P233" s="15" t="s">
        <v>62</v>
      </c>
      <c r="Q233" s="15" t="s">
        <v>63</v>
      </c>
      <c r="R233" s="17" t="n">
        <v>200</v>
      </c>
      <c r="S233" s="15" t="s">
        <v>143</v>
      </c>
      <c r="T233" s="15" t="s">
        <v>144</v>
      </c>
      <c r="U233" s="17" t="n">
        <v>200</v>
      </c>
      <c r="Y233" s="17" t="n">
        <v>400</v>
      </c>
      <c r="AB233" s="18" t="s">
        <v>49</v>
      </c>
      <c r="AH233" s="17" t="b">
        <f aca="false">FALSE()</f>
        <v>0</v>
      </c>
    </row>
    <row r="234" customFormat="false" ht="12.75" hidden="false" customHeight="false" outlineLevel="0" collapsed="false">
      <c r="A234" s="15" t="s">
        <v>630</v>
      </c>
      <c r="B234" s="3" t="n">
        <v>45124.7451388889</v>
      </c>
      <c r="F234" s="15" t="s">
        <v>418</v>
      </c>
      <c r="G234" s="15" t="s">
        <v>73</v>
      </c>
      <c r="H234" s="15" t="s">
        <v>58</v>
      </c>
      <c r="I234" s="15" t="s">
        <v>54</v>
      </c>
      <c r="J234" s="15" t="s">
        <v>60</v>
      </c>
      <c r="K234" s="16" t="n">
        <v>46022</v>
      </c>
      <c r="L234" s="16" t="n">
        <v>46388</v>
      </c>
      <c r="M234" s="17" t="n">
        <v>300</v>
      </c>
      <c r="N234" s="17" t="n">
        <v>300</v>
      </c>
      <c r="O234" s="15" t="s">
        <v>273</v>
      </c>
      <c r="P234" s="15" t="s">
        <v>62</v>
      </c>
      <c r="Q234" s="15" t="s">
        <v>63</v>
      </c>
      <c r="R234" s="17" t="n">
        <v>300</v>
      </c>
      <c r="S234" s="15" t="s">
        <v>143</v>
      </c>
      <c r="T234" s="15" t="s">
        <v>144</v>
      </c>
      <c r="U234" s="17" t="n">
        <v>200</v>
      </c>
      <c r="Y234" s="17" t="n">
        <v>500</v>
      </c>
      <c r="AB234" s="18" t="s">
        <v>49</v>
      </c>
      <c r="AH234" s="17" t="b">
        <f aca="false">FALSE()</f>
        <v>0</v>
      </c>
    </row>
    <row r="235" customFormat="false" ht="12.75" hidden="false" customHeight="false" outlineLevel="0" collapsed="false">
      <c r="A235" s="15" t="s">
        <v>631</v>
      </c>
      <c r="B235" s="3" t="n">
        <v>45124.4215277778</v>
      </c>
      <c r="C235" s="15" t="s">
        <v>632</v>
      </c>
      <c r="D235" s="15" t="s">
        <v>607</v>
      </c>
      <c r="F235" s="15" t="s">
        <v>606</v>
      </c>
      <c r="G235" s="15" t="s">
        <v>117</v>
      </c>
      <c r="H235" s="15" t="s">
        <v>58</v>
      </c>
      <c r="I235" s="15" t="s">
        <v>633</v>
      </c>
      <c r="J235" s="15" t="s">
        <v>47</v>
      </c>
      <c r="K235" s="16" t="n">
        <v>46220</v>
      </c>
      <c r="L235" s="16" t="n">
        <v>46220</v>
      </c>
      <c r="M235" s="17" t="n">
        <v>0</v>
      </c>
      <c r="N235" s="17" t="n">
        <v>0</v>
      </c>
      <c r="P235" s="15" t="s">
        <v>48</v>
      </c>
      <c r="Q235" s="15" t="s">
        <v>48</v>
      </c>
      <c r="R235" s="17" t="n">
        <v>0</v>
      </c>
      <c r="Y235" s="17" t="n">
        <v>0</v>
      </c>
      <c r="AB235" s="18" t="s">
        <v>49</v>
      </c>
      <c r="AH235" s="17" t="b">
        <f aca="false">FALSE()</f>
        <v>0</v>
      </c>
    </row>
    <row r="236" customFormat="false" ht="12.75" hidden="false" customHeight="false" outlineLevel="0" collapsed="false">
      <c r="A236" s="15" t="s">
        <v>634</v>
      </c>
      <c r="B236" s="3" t="n">
        <v>45121.3270833333</v>
      </c>
      <c r="C236" s="15" t="s">
        <v>635</v>
      </c>
      <c r="D236" s="15" t="s">
        <v>469</v>
      </c>
      <c r="F236" s="15" t="s">
        <v>636</v>
      </c>
      <c r="G236" s="15" t="s">
        <v>73</v>
      </c>
      <c r="H236" s="15" t="s">
        <v>58</v>
      </c>
      <c r="I236" s="15" t="s">
        <v>633</v>
      </c>
      <c r="J236" s="15" t="s">
        <v>47</v>
      </c>
      <c r="K236" s="16" t="n">
        <v>46218</v>
      </c>
      <c r="L236" s="16" t="n">
        <v>46218</v>
      </c>
      <c r="M236" s="17" t="n">
        <v>0</v>
      </c>
      <c r="N236" s="17" t="n">
        <v>0</v>
      </c>
      <c r="P236" s="15" t="s">
        <v>48</v>
      </c>
      <c r="Q236" s="15" t="s">
        <v>48</v>
      </c>
      <c r="R236" s="17" t="n">
        <v>0</v>
      </c>
      <c r="Y236" s="17" t="n">
        <v>0</v>
      </c>
      <c r="AB236" s="18" t="s">
        <v>49</v>
      </c>
      <c r="AH236" s="17" t="b">
        <f aca="false">FALSE()</f>
        <v>0</v>
      </c>
    </row>
    <row r="237" customFormat="false" ht="12.75" hidden="false" customHeight="false" outlineLevel="0" collapsed="false">
      <c r="A237" s="15" t="s">
        <v>637</v>
      </c>
      <c r="B237" s="3" t="n">
        <v>45119.5666666667</v>
      </c>
      <c r="C237" s="15" t="s">
        <v>638</v>
      </c>
      <c r="D237" s="15" t="s">
        <v>247</v>
      </c>
      <c r="F237" s="15" t="s">
        <v>639</v>
      </c>
      <c r="G237" s="15" t="s">
        <v>73</v>
      </c>
      <c r="H237" s="15" t="s">
        <v>58</v>
      </c>
      <c r="I237" s="15" t="s">
        <v>633</v>
      </c>
      <c r="J237" s="15" t="s">
        <v>47</v>
      </c>
      <c r="K237" s="16" t="n">
        <v>46216</v>
      </c>
      <c r="L237" s="16" t="n">
        <v>46216</v>
      </c>
      <c r="M237" s="17" t="n">
        <v>0</v>
      </c>
      <c r="N237" s="17" t="n">
        <v>0</v>
      </c>
      <c r="P237" s="15" t="s">
        <v>48</v>
      </c>
      <c r="Q237" s="15" t="s">
        <v>48</v>
      </c>
      <c r="R237" s="17" t="n">
        <v>0</v>
      </c>
      <c r="Y237" s="17" t="n">
        <v>0</v>
      </c>
      <c r="AB237" s="18" t="s">
        <v>49</v>
      </c>
      <c r="AH237" s="17" t="b">
        <f aca="false">FALSE()</f>
        <v>0</v>
      </c>
    </row>
    <row r="238" customFormat="false" ht="12.75" hidden="false" customHeight="false" outlineLevel="0" collapsed="false">
      <c r="A238" s="15" t="s">
        <v>640</v>
      </c>
      <c r="B238" s="3" t="n">
        <v>45117.36875</v>
      </c>
      <c r="C238" s="15" t="s">
        <v>641</v>
      </c>
      <c r="D238" s="15" t="s">
        <v>642</v>
      </c>
      <c r="F238" s="15" t="s">
        <v>643</v>
      </c>
      <c r="G238" s="15" t="s">
        <v>73</v>
      </c>
      <c r="H238" s="15" t="s">
        <v>45</v>
      </c>
      <c r="I238" s="15" t="s">
        <v>401</v>
      </c>
      <c r="J238" s="15" t="s">
        <v>47</v>
      </c>
      <c r="K238" s="16" t="n">
        <v>46213</v>
      </c>
      <c r="L238" s="16" t="n">
        <v>47026</v>
      </c>
      <c r="M238" s="17" t="n">
        <v>300</v>
      </c>
      <c r="N238" s="17" t="n">
        <v>300</v>
      </c>
      <c r="P238" s="15" t="s">
        <v>48</v>
      </c>
      <c r="Q238" s="15" t="s">
        <v>48</v>
      </c>
      <c r="R238" s="17" t="n">
        <v>300</v>
      </c>
      <c r="Y238" s="17" t="n">
        <v>300</v>
      </c>
      <c r="AB238" s="18" t="s">
        <v>49</v>
      </c>
      <c r="AH238" s="17" t="b">
        <f aca="false">FALSE()</f>
        <v>0</v>
      </c>
    </row>
    <row r="239" customFormat="false" ht="12.75" hidden="false" customHeight="false" outlineLevel="0" collapsed="false">
      <c r="A239" s="15" t="s">
        <v>644</v>
      </c>
      <c r="B239" s="3" t="n">
        <v>45107.7041666667</v>
      </c>
      <c r="F239" s="15" t="s">
        <v>645</v>
      </c>
      <c r="G239" s="15" t="s">
        <v>73</v>
      </c>
      <c r="H239" s="15" t="s">
        <v>58</v>
      </c>
      <c r="I239" s="15" t="s">
        <v>485</v>
      </c>
      <c r="J239" s="15" t="s">
        <v>60</v>
      </c>
      <c r="K239" s="16" t="n">
        <v>47818</v>
      </c>
      <c r="L239" s="16" t="n">
        <v>47818</v>
      </c>
      <c r="M239" s="17" t="n">
        <v>200</v>
      </c>
      <c r="N239" s="17" t="n">
        <v>200</v>
      </c>
      <c r="O239" s="15" t="s">
        <v>273</v>
      </c>
      <c r="P239" s="15" t="s">
        <v>473</v>
      </c>
      <c r="Q239" s="15" t="s">
        <v>474</v>
      </c>
      <c r="R239" s="17" t="n">
        <v>200</v>
      </c>
      <c r="S239" s="15" t="s">
        <v>143</v>
      </c>
      <c r="T239" s="15" t="s">
        <v>144</v>
      </c>
      <c r="U239" s="17" t="n">
        <v>200</v>
      </c>
      <c r="Y239" s="17" t="n">
        <v>400</v>
      </c>
      <c r="AB239" s="18" t="s">
        <v>49</v>
      </c>
      <c r="AH239" s="17" t="b">
        <f aca="false">FALSE()</f>
        <v>0</v>
      </c>
    </row>
    <row r="240" customFormat="false" ht="12.75" hidden="false" customHeight="false" outlineLevel="0" collapsed="false">
      <c r="A240" s="15" t="s">
        <v>646</v>
      </c>
      <c r="B240" s="3" t="n">
        <v>45107.7041666667</v>
      </c>
      <c r="F240" s="15" t="s">
        <v>647</v>
      </c>
      <c r="G240" s="15" t="s">
        <v>73</v>
      </c>
      <c r="H240" s="15" t="s">
        <v>58</v>
      </c>
      <c r="I240" s="15" t="s">
        <v>208</v>
      </c>
      <c r="J240" s="15" t="s">
        <v>60</v>
      </c>
      <c r="K240" s="16" t="n">
        <v>47818</v>
      </c>
      <c r="L240" s="16" t="n">
        <v>47818</v>
      </c>
      <c r="M240" s="17" t="n">
        <v>200</v>
      </c>
      <c r="N240" s="17" t="n">
        <v>200</v>
      </c>
      <c r="O240" s="15" t="s">
        <v>273</v>
      </c>
      <c r="P240" s="15" t="s">
        <v>62</v>
      </c>
      <c r="Q240" s="15" t="s">
        <v>63</v>
      </c>
      <c r="R240" s="17" t="n">
        <v>200</v>
      </c>
      <c r="S240" s="15" t="s">
        <v>143</v>
      </c>
      <c r="T240" s="15" t="s">
        <v>144</v>
      </c>
      <c r="U240" s="17" t="n">
        <v>200</v>
      </c>
      <c r="Y240" s="17" t="n">
        <v>400</v>
      </c>
      <c r="AB240" s="18" t="s">
        <v>49</v>
      </c>
      <c r="AH240" s="17" t="b">
        <f aca="false">FALSE()</f>
        <v>0</v>
      </c>
    </row>
    <row r="241" customFormat="false" ht="12.75" hidden="false" customHeight="false" outlineLevel="0" collapsed="false">
      <c r="A241" s="15" t="s">
        <v>648</v>
      </c>
      <c r="B241" s="3" t="n">
        <v>45107.7041666667</v>
      </c>
      <c r="F241" s="15" t="s">
        <v>649</v>
      </c>
      <c r="G241" s="15" t="s">
        <v>73</v>
      </c>
      <c r="H241" s="15" t="s">
        <v>58</v>
      </c>
      <c r="I241" s="15" t="s">
        <v>650</v>
      </c>
      <c r="J241" s="15" t="s">
        <v>60</v>
      </c>
      <c r="K241" s="16" t="n">
        <v>47818</v>
      </c>
      <c r="L241" s="16" t="n">
        <v>47818</v>
      </c>
      <c r="M241" s="17" t="n">
        <v>200</v>
      </c>
      <c r="N241" s="17" t="n">
        <v>200</v>
      </c>
      <c r="O241" s="15" t="s">
        <v>273</v>
      </c>
      <c r="P241" s="15" t="s">
        <v>62</v>
      </c>
      <c r="Q241" s="15" t="s">
        <v>63</v>
      </c>
      <c r="R241" s="17" t="n">
        <v>200</v>
      </c>
      <c r="S241" s="15" t="s">
        <v>143</v>
      </c>
      <c r="T241" s="15" t="s">
        <v>144</v>
      </c>
      <c r="U241" s="17" t="n">
        <v>200</v>
      </c>
      <c r="Y241" s="17" t="n">
        <v>400</v>
      </c>
      <c r="AB241" s="18" t="s">
        <v>49</v>
      </c>
      <c r="AH241" s="17" t="b">
        <f aca="false">FALSE()</f>
        <v>0</v>
      </c>
    </row>
    <row r="242" customFormat="false" ht="12.75" hidden="false" customHeight="false" outlineLevel="0" collapsed="false">
      <c r="A242" s="15" t="s">
        <v>651</v>
      </c>
      <c r="B242" s="3" t="n">
        <v>45107.7034722222</v>
      </c>
      <c r="F242" s="15" t="s">
        <v>652</v>
      </c>
      <c r="G242" s="15" t="s">
        <v>73</v>
      </c>
      <c r="H242" s="15" t="s">
        <v>58</v>
      </c>
      <c r="I242" s="15" t="s">
        <v>653</v>
      </c>
      <c r="J242" s="15" t="s">
        <v>60</v>
      </c>
      <c r="K242" s="16" t="n">
        <v>47818</v>
      </c>
      <c r="L242" s="16" t="n">
        <v>47818</v>
      </c>
      <c r="M242" s="17" t="n">
        <v>200</v>
      </c>
      <c r="N242" s="17" t="n">
        <v>200</v>
      </c>
      <c r="O242" s="15" t="s">
        <v>273</v>
      </c>
      <c r="P242" s="15" t="s">
        <v>62</v>
      </c>
      <c r="Q242" s="15" t="s">
        <v>63</v>
      </c>
      <c r="R242" s="17" t="n">
        <v>200</v>
      </c>
      <c r="S242" s="15" t="s">
        <v>143</v>
      </c>
      <c r="T242" s="15" t="s">
        <v>144</v>
      </c>
      <c r="U242" s="17" t="n">
        <v>200</v>
      </c>
      <c r="Y242" s="17" t="n">
        <v>400</v>
      </c>
      <c r="AB242" s="18" t="s">
        <v>49</v>
      </c>
      <c r="AH242" s="17" t="b">
        <f aca="false">FALSE()</f>
        <v>0</v>
      </c>
    </row>
    <row r="243" customFormat="false" ht="12.75" hidden="false" customHeight="false" outlineLevel="0" collapsed="false">
      <c r="A243" s="15" t="s">
        <v>654</v>
      </c>
      <c r="B243" s="3" t="n">
        <v>45107.7034722222</v>
      </c>
      <c r="F243" s="15" t="s">
        <v>655</v>
      </c>
      <c r="G243" s="15" t="s">
        <v>73</v>
      </c>
      <c r="H243" s="15" t="s">
        <v>58</v>
      </c>
      <c r="I243" s="15" t="s">
        <v>653</v>
      </c>
      <c r="J243" s="15" t="s">
        <v>60</v>
      </c>
      <c r="K243" s="16" t="n">
        <v>47818</v>
      </c>
      <c r="L243" s="16" t="n">
        <v>47818</v>
      </c>
      <c r="M243" s="17" t="n">
        <v>200</v>
      </c>
      <c r="N243" s="17" t="n">
        <v>200</v>
      </c>
      <c r="O243" s="15" t="s">
        <v>273</v>
      </c>
      <c r="P243" s="15" t="s">
        <v>62</v>
      </c>
      <c r="Q243" s="15" t="s">
        <v>63</v>
      </c>
      <c r="R243" s="17" t="n">
        <v>200</v>
      </c>
      <c r="S243" s="15" t="s">
        <v>143</v>
      </c>
      <c r="T243" s="15" t="s">
        <v>144</v>
      </c>
      <c r="U243" s="17" t="n">
        <v>200</v>
      </c>
      <c r="Y243" s="17" t="n">
        <v>400</v>
      </c>
      <c r="AB243" s="18" t="s">
        <v>49</v>
      </c>
      <c r="AH243" s="17" t="b">
        <f aca="false">FALSE()</f>
        <v>0</v>
      </c>
    </row>
    <row r="244" customFormat="false" ht="12.75" hidden="false" customHeight="false" outlineLevel="0" collapsed="false">
      <c r="A244" s="15" t="s">
        <v>656</v>
      </c>
      <c r="B244" s="3" t="n">
        <v>45107.7034722222</v>
      </c>
      <c r="E244" s="15" t="s">
        <v>304</v>
      </c>
      <c r="F244" s="15" t="s">
        <v>657</v>
      </c>
      <c r="G244" s="15" t="s">
        <v>73</v>
      </c>
      <c r="H244" s="15" t="s">
        <v>58</v>
      </c>
      <c r="I244" s="15" t="s">
        <v>485</v>
      </c>
      <c r="J244" s="15" t="s">
        <v>60</v>
      </c>
      <c r="K244" s="16" t="n">
        <v>47818</v>
      </c>
      <c r="L244" s="16" t="n">
        <v>47818</v>
      </c>
      <c r="M244" s="17" t="n">
        <v>200</v>
      </c>
      <c r="N244" s="17" t="n">
        <v>200</v>
      </c>
      <c r="O244" s="15" t="s">
        <v>273</v>
      </c>
      <c r="P244" s="15" t="s">
        <v>473</v>
      </c>
      <c r="Q244" s="15" t="s">
        <v>474</v>
      </c>
      <c r="R244" s="17" t="n">
        <v>200</v>
      </c>
      <c r="S244" s="15" t="s">
        <v>143</v>
      </c>
      <c r="T244" s="15" t="s">
        <v>144</v>
      </c>
      <c r="U244" s="17" t="n">
        <v>200</v>
      </c>
      <c r="Y244" s="17" t="n">
        <v>400</v>
      </c>
      <c r="AB244" s="18" t="s">
        <v>49</v>
      </c>
      <c r="AH244" s="17" t="b">
        <f aca="false">FALSE()</f>
        <v>0</v>
      </c>
    </row>
    <row r="245" customFormat="false" ht="12.75" hidden="false" customHeight="false" outlineLevel="0" collapsed="false">
      <c r="A245" s="15" t="s">
        <v>658</v>
      </c>
      <c r="B245" s="3" t="n">
        <v>45107.7027777778</v>
      </c>
      <c r="F245" s="15" t="s">
        <v>659</v>
      </c>
      <c r="G245" s="15" t="s">
        <v>73</v>
      </c>
      <c r="H245" s="15" t="s">
        <v>58</v>
      </c>
      <c r="I245" s="15" t="s">
        <v>69</v>
      </c>
      <c r="J245" s="15" t="s">
        <v>60</v>
      </c>
      <c r="K245" s="16" t="n">
        <v>47819</v>
      </c>
      <c r="L245" s="16" t="n">
        <v>47818</v>
      </c>
      <c r="M245" s="17" t="n">
        <v>200</v>
      </c>
      <c r="N245" s="17" t="n">
        <v>200</v>
      </c>
      <c r="O245" s="15" t="s">
        <v>273</v>
      </c>
      <c r="P245" s="15" t="s">
        <v>62</v>
      </c>
      <c r="Q245" s="15" t="s">
        <v>63</v>
      </c>
      <c r="R245" s="17" t="n">
        <v>200</v>
      </c>
      <c r="S245" s="15" t="s">
        <v>143</v>
      </c>
      <c r="T245" s="15" t="s">
        <v>144</v>
      </c>
      <c r="U245" s="17" t="n">
        <v>200</v>
      </c>
      <c r="Y245" s="17" t="n">
        <v>400</v>
      </c>
      <c r="AB245" s="18" t="s">
        <v>49</v>
      </c>
      <c r="AH245" s="17" t="b">
        <f aca="false">FALSE()</f>
        <v>0</v>
      </c>
    </row>
    <row r="246" customFormat="false" ht="12.75" hidden="false" customHeight="false" outlineLevel="0" collapsed="false">
      <c r="A246" s="15" t="s">
        <v>660</v>
      </c>
      <c r="B246" s="3" t="n">
        <v>45107.7027777778</v>
      </c>
      <c r="F246" s="15" t="s">
        <v>659</v>
      </c>
      <c r="G246" s="15" t="s">
        <v>73</v>
      </c>
      <c r="H246" s="15" t="s">
        <v>58</v>
      </c>
      <c r="I246" s="15" t="s">
        <v>69</v>
      </c>
      <c r="J246" s="15" t="s">
        <v>60</v>
      </c>
      <c r="K246" s="16" t="n">
        <v>47819</v>
      </c>
      <c r="L246" s="16" t="n">
        <v>47818</v>
      </c>
      <c r="M246" s="17" t="n">
        <v>200</v>
      </c>
      <c r="N246" s="17" t="n">
        <v>200</v>
      </c>
      <c r="O246" s="15" t="s">
        <v>273</v>
      </c>
      <c r="P246" s="15" t="s">
        <v>62</v>
      </c>
      <c r="Q246" s="15" t="s">
        <v>63</v>
      </c>
      <c r="R246" s="17" t="n">
        <v>200</v>
      </c>
      <c r="S246" s="15" t="s">
        <v>143</v>
      </c>
      <c r="T246" s="15" t="s">
        <v>144</v>
      </c>
      <c r="U246" s="17" t="n">
        <v>200</v>
      </c>
      <c r="Y246" s="17" t="n">
        <v>400</v>
      </c>
      <c r="AB246" s="18" t="s">
        <v>49</v>
      </c>
      <c r="AH246" s="17" t="b">
        <f aca="false">FALSE()</f>
        <v>0</v>
      </c>
    </row>
    <row r="247" customFormat="false" ht="12.75" hidden="false" customHeight="false" outlineLevel="0" collapsed="false">
      <c r="A247" s="15" t="s">
        <v>661</v>
      </c>
      <c r="B247" s="3" t="n">
        <v>45107.7027777778</v>
      </c>
      <c r="F247" s="15" t="s">
        <v>662</v>
      </c>
      <c r="G247" s="15" t="s">
        <v>73</v>
      </c>
      <c r="H247" s="15" t="s">
        <v>58</v>
      </c>
      <c r="I247" s="15" t="s">
        <v>208</v>
      </c>
      <c r="J247" s="15" t="s">
        <v>60</v>
      </c>
      <c r="K247" s="16" t="n">
        <v>47818</v>
      </c>
      <c r="L247" s="16" t="n">
        <v>47818</v>
      </c>
      <c r="M247" s="17" t="n">
        <v>200</v>
      </c>
      <c r="N247" s="17" t="n">
        <v>200</v>
      </c>
      <c r="O247" s="15" t="s">
        <v>273</v>
      </c>
      <c r="P247" s="15" t="s">
        <v>62</v>
      </c>
      <c r="Q247" s="15" t="s">
        <v>63</v>
      </c>
      <c r="R247" s="17" t="n">
        <v>200</v>
      </c>
      <c r="S247" s="15" t="s">
        <v>143</v>
      </c>
      <c r="T247" s="15" t="s">
        <v>144</v>
      </c>
      <c r="U247" s="17" t="n">
        <v>200</v>
      </c>
      <c r="Y247" s="17" t="n">
        <v>400</v>
      </c>
      <c r="AB247" s="18" t="s">
        <v>49</v>
      </c>
      <c r="AH247" s="17" t="b">
        <f aca="false">FALSE()</f>
        <v>0</v>
      </c>
    </row>
    <row r="248" customFormat="false" ht="12.75" hidden="false" customHeight="false" outlineLevel="0" collapsed="false">
      <c r="A248" s="15" t="s">
        <v>663</v>
      </c>
      <c r="B248" s="3" t="n">
        <v>45107.7027777778</v>
      </c>
      <c r="F248" s="15" t="s">
        <v>664</v>
      </c>
      <c r="G248" s="15" t="s">
        <v>73</v>
      </c>
      <c r="H248" s="15" t="s">
        <v>58</v>
      </c>
      <c r="I248" s="15" t="s">
        <v>208</v>
      </c>
      <c r="J248" s="15" t="s">
        <v>60</v>
      </c>
      <c r="K248" s="16" t="n">
        <v>47818</v>
      </c>
      <c r="L248" s="16" t="n">
        <v>47818</v>
      </c>
      <c r="M248" s="17" t="n">
        <v>200</v>
      </c>
      <c r="N248" s="17" t="n">
        <v>200</v>
      </c>
      <c r="O248" s="15" t="s">
        <v>273</v>
      </c>
      <c r="P248" s="15" t="s">
        <v>62</v>
      </c>
      <c r="Q248" s="15" t="s">
        <v>63</v>
      </c>
      <c r="R248" s="17" t="n">
        <v>200</v>
      </c>
      <c r="S248" s="15" t="s">
        <v>143</v>
      </c>
      <c r="T248" s="15" t="s">
        <v>144</v>
      </c>
      <c r="U248" s="17" t="n">
        <v>200</v>
      </c>
      <c r="Y248" s="17" t="n">
        <v>400</v>
      </c>
      <c r="AB248" s="18" t="s">
        <v>49</v>
      </c>
      <c r="AH248" s="17" t="b">
        <f aca="false">FALSE()</f>
        <v>0</v>
      </c>
    </row>
    <row r="249" customFormat="false" ht="12.75" hidden="false" customHeight="false" outlineLevel="0" collapsed="false">
      <c r="A249" s="15" t="s">
        <v>665</v>
      </c>
      <c r="B249" s="3" t="n">
        <v>45107.7027777778</v>
      </c>
      <c r="F249" s="15" t="s">
        <v>666</v>
      </c>
      <c r="G249" s="15" t="s">
        <v>73</v>
      </c>
      <c r="H249" s="15" t="s">
        <v>58</v>
      </c>
      <c r="I249" s="15" t="s">
        <v>653</v>
      </c>
      <c r="J249" s="15" t="s">
        <v>60</v>
      </c>
      <c r="K249" s="16" t="n">
        <v>47818</v>
      </c>
      <c r="L249" s="16" t="n">
        <v>47818</v>
      </c>
      <c r="M249" s="17" t="n">
        <v>200</v>
      </c>
      <c r="N249" s="17" t="n">
        <v>200</v>
      </c>
      <c r="O249" s="15" t="s">
        <v>273</v>
      </c>
      <c r="P249" s="15" t="s">
        <v>62</v>
      </c>
      <c r="Q249" s="15" t="s">
        <v>63</v>
      </c>
      <c r="R249" s="17" t="n">
        <v>200</v>
      </c>
      <c r="S249" s="15" t="s">
        <v>143</v>
      </c>
      <c r="T249" s="15" t="s">
        <v>144</v>
      </c>
      <c r="U249" s="17" t="n">
        <v>200</v>
      </c>
      <c r="Y249" s="17" t="n">
        <v>400</v>
      </c>
      <c r="AB249" s="18" t="s">
        <v>49</v>
      </c>
      <c r="AH249" s="17" t="b">
        <f aca="false">FALSE()</f>
        <v>0</v>
      </c>
    </row>
    <row r="250" customFormat="false" ht="12.75" hidden="false" customHeight="false" outlineLevel="0" collapsed="false">
      <c r="A250" s="15" t="s">
        <v>667</v>
      </c>
      <c r="B250" s="3" t="n">
        <v>45107.7027777778</v>
      </c>
      <c r="F250" s="15" t="s">
        <v>666</v>
      </c>
      <c r="G250" s="15" t="s">
        <v>73</v>
      </c>
      <c r="H250" s="15" t="s">
        <v>58</v>
      </c>
      <c r="I250" s="15" t="s">
        <v>653</v>
      </c>
      <c r="J250" s="15" t="s">
        <v>60</v>
      </c>
      <c r="K250" s="16" t="n">
        <v>47818</v>
      </c>
      <c r="L250" s="16" t="n">
        <v>47818</v>
      </c>
      <c r="M250" s="17" t="n">
        <v>200</v>
      </c>
      <c r="N250" s="17" t="n">
        <v>200</v>
      </c>
      <c r="O250" s="15" t="s">
        <v>273</v>
      </c>
      <c r="P250" s="15" t="s">
        <v>62</v>
      </c>
      <c r="Q250" s="15" t="s">
        <v>63</v>
      </c>
      <c r="R250" s="17" t="n">
        <v>200</v>
      </c>
      <c r="S250" s="15" t="s">
        <v>143</v>
      </c>
      <c r="T250" s="15" t="s">
        <v>144</v>
      </c>
      <c r="U250" s="17" t="n">
        <v>200</v>
      </c>
      <c r="Y250" s="17" t="n">
        <v>400</v>
      </c>
      <c r="AB250" s="18" t="s">
        <v>49</v>
      </c>
      <c r="AH250" s="17" t="b">
        <f aca="false">FALSE()</f>
        <v>0</v>
      </c>
    </row>
    <row r="251" customFormat="false" ht="12.75" hidden="false" customHeight="false" outlineLevel="0" collapsed="false">
      <c r="A251" s="15" t="s">
        <v>668</v>
      </c>
      <c r="B251" s="3" t="n">
        <v>45107.7020833333</v>
      </c>
      <c r="F251" s="15" t="s">
        <v>669</v>
      </c>
      <c r="G251" s="15" t="s">
        <v>73</v>
      </c>
      <c r="H251" s="15" t="s">
        <v>58</v>
      </c>
      <c r="I251" s="15" t="s">
        <v>208</v>
      </c>
      <c r="J251" s="15" t="s">
        <v>60</v>
      </c>
      <c r="K251" s="16" t="n">
        <v>47819</v>
      </c>
      <c r="L251" s="16" t="n">
        <v>47818</v>
      </c>
      <c r="M251" s="17" t="n">
        <v>200</v>
      </c>
      <c r="N251" s="17" t="n">
        <v>200</v>
      </c>
      <c r="O251" s="15" t="s">
        <v>273</v>
      </c>
      <c r="P251" s="15" t="s">
        <v>143</v>
      </c>
      <c r="Q251" s="15" t="s">
        <v>144</v>
      </c>
      <c r="R251" s="17" t="n">
        <v>200</v>
      </c>
      <c r="Y251" s="17" t="n">
        <v>200</v>
      </c>
      <c r="AB251" s="18" t="s">
        <v>49</v>
      </c>
      <c r="AH251" s="17" t="b">
        <f aca="false">FALSE()</f>
        <v>0</v>
      </c>
    </row>
    <row r="252" customFormat="false" ht="12.75" hidden="false" customHeight="false" outlineLevel="0" collapsed="false">
      <c r="A252" s="15" t="s">
        <v>670</v>
      </c>
      <c r="B252" s="3" t="n">
        <v>45107.7020833333</v>
      </c>
      <c r="F252" s="15" t="s">
        <v>669</v>
      </c>
      <c r="G252" s="15" t="s">
        <v>73</v>
      </c>
      <c r="H252" s="15" t="s">
        <v>58</v>
      </c>
      <c r="I252" s="15" t="s">
        <v>208</v>
      </c>
      <c r="J252" s="15" t="s">
        <v>60</v>
      </c>
      <c r="K252" s="16" t="n">
        <v>47819</v>
      </c>
      <c r="L252" s="16" t="n">
        <v>47818</v>
      </c>
      <c r="M252" s="17" t="n">
        <v>200</v>
      </c>
      <c r="N252" s="17" t="n">
        <v>200</v>
      </c>
      <c r="O252" s="15" t="s">
        <v>273</v>
      </c>
      <c r="P252" s="15" t="s">
        <v>143</v>
      </c>
      <c r="Q252" s="15" t="s">
        <v>144</v>
      </c>
      <c r="R252" s="17" t="n">
        <v>200</v>
      </c>
      <c r="Y252" s="17" t="n">
        <v>200</v>
      </c>
      <c r="AB252" s="18" t="s">
        <v>49</v>
      </c>
      <c r="AH252" s="17" t="b">
        <f aca="false">FALSE()</f>
        <v>0</v>
      </c>
    </row>
    <row r="253" customFormat="false" ht="12.75" hidden="false" customHeight="false" outlineLevel="0" collapsed="false">
      <c r="A253" s="15" t="s">
        <v>671</v>
      </c>
      <c r="B253" s="3" t="n">
        <v>45107.7020833333</v>
      </c>
      <c r="F253" s="15" t="s">
        <v>669</v>
      </c>
      <c r="G253" s="15" t="s">
        <v>73</v>
      </c>
      <c r="H253" s="15" t="s">
        <v>58</v>
      </c>
      <c r="I253" s="15" t="s">
        <v>208</v>
      </c>
      <c r="J253" s="15" t="s">
        <v>60</v>
      </c>
      <c r="K253" s="16" t="n">
        <v>47819</v>
      </c>
      <c r="L253" s="16" t="n">
        <v>47818</v>
      </c>
      <c r="M253" s="17" t="n">
        <v>200</v>
      </c>
      <c r="N253" s="17" t="n">
        <v>200</v>
      </c>
      <c r="O253" s="15" t="s">
        <v>273</v>
      </c>
      <c r="P253" s="15" t="s">
        <v>143</v>
      </c>
      <c r="Q253" s="15" t="s">
        <v>144</v>
      </c>
      <c r="R253" s="17" t="n">
        <v>200</v>
      </c>
      <c r="Y253" s="17" t="n">
        <v>200</v>
      </c>
      <c r="AB253" s="18" t="s">
        <v>49</v>
      </c>
      <c r="AH253" s="17" t="b">
        <f aca="false">FALSE()</f>
        <v>0</v>
      </c>
    </row>
    <row r="254" customFormat="false" ht="12.75" hidden="false" customHeight="false" outlineLevel="0" collapsed="false">
      <c r="A254" s="15" t="s">
        <v>672</v>
      </c>
      <c r="B254" s="3" t="n">
        <v>45107.7013888889</v>
      </c>
      <c r="F254" s="15" t="s">
        <v>669</v>
      </c>
      <c r="G254" s="15" t="s">
        <v>73</v>
      </c>
      <c r="H254" s="15" t="s">
        <v>58</v>
      </c>
      <c r="I254" s="15" t="s">
        <v>208</v>
      </c>
      <c r="J254" s="15" t="s">
        <v>60</v>
      </c>
      <c r="K254" s="16" t="n">
        <v>47819</v>
      </c>
      <c r="L254" s="16" t="n">
        <v>47818</v>
      </c>
      <c r="M254" s="17" t="n">
        <v>200</v>
      </c>
      <c r="N254" s="17" t="n">
        <v>200</v>
      </c>
      <c r="O254" s="15" t="s">
        <v>273</v>
      </c>
      <c r="P254" s="15" t="s">
        <v>143</v>
      </c>
      <c r="Q254" s="15" t="s">
        <v>144</v>
      </c>
      <c r="R254" s="17" t="n">
        <v>200</v>
      </c>
      <c r="Y254" s="17" t="n">
        <v>200</v>
      </c>
      <c r="AB254" s="18" t="s">
        <v>49</v>
      </c>
      <c r="AH254" s="17" t="b">
        <f aca="false">FALSE()</f>
        <v>0</v>
      </c>
    </row>
    <row r="255" customFormat="false" ht="12.75" hidden="false" customHeight="false" outlineLevel="0" collapsed="false">
      <c r="A255" s="15" t="s">
        <v>673</v>
      </c>
      <c r="B255" s="3" t="n">
        <v>45107.7006944444</v>
      </c>
      <c r="F255" s="15" t="s">
        <v>674</v>
      </c>
      <c r="G255" s="15" t="s">
        <v>73</v>
      </c>
      <c r="H255" s="15" t="s">
        <v>58</v>
      </c>
      <c r="I255" s="15" t="s">
        <v>69</v>
      </c>
      <c r="J255" s="15" t="s">
        <v>60</v>
      </c>
      <c r="K255" s="16" t="n">
        <v>47819</v>
      </c>
      <c r="L255" s="16" t="n">
        <v>47819</v>
      </c>
      <c r="M255" s="17" t="n">
        <v>200</v>
      </c>
      <c r="N255" s="17" t="n">
        <v>200</v>
      </c>
      <c r="O255" s="15" t="s">
        <v>273</v>
      </c>
      <c r="P255" s="15" t="s">
        <v>62</v>
      </c>
      <c r="Q255" s="15" t="s">
        <v>63</v>
      </c>
      <c r="R255" s="17" t="n">
        <v>200</v>
      </c>
      <c r="S255" s="15" t="s">
        <v>143</v>
      </c>
      <c r="T255" s="15" t="s">
        <v>144</v>
      </c>
      <c r="U255" s="17" t="n">
        <v>200</v>
      </c>
      <c r="Y255" s="17" t="n">
        <v>400</v>
      </c>
      <c r="AB255" s="18" t="s">
        <v>49</v>
      </c>
      <c r="AH255" s="17" t="b">
        <f aca="false">FALSE()</f>
        <v>0</v>
      </c>
    </row>
    <row r="256" customFormat="false" ht="12.75" hidden="false" customHeight="false" outlineLevel="0" collapsed="false">
      <c r="A256" s="15" t="s">
        <v>675</v>
      </c>
      <c r="B256" s="3" t="n">
        <v>45107.7006944444</v>
      </c>
      <c r="F256" s="15" t="s">
        <v>674</v>
      </c>
      <c r="G256" s="15" t="s">
        <v>73</v>
      </c>
      <c r="H256" s="15" t="s">
        <v>58</v>
      </c>
      <c r="I256" s="15" t="s">
        <v>69</v>
      </c>
      <c r="J256" s="15" t="s">
        <v>60</v>
      </c>
      <c r="K256" s="16" t="n">
        <v>47819</v>
      </c>
      <c r="L256" s="16" t="n">
        <v>47819</v>
      </c>
      <c r="M256" s="17" t="n">
        <v>200</v>
      </c>
      <c r="N256" s="17" t="n">
        <v>200</v>
      </c>
      <c r="O256" s="15" t="s">
        <v>273</v>
      </c>
      <c r="P256" s="15" t="s">
        <v>62</v>
      </c>
      <c r="Q256" s="15" t="s">
        <v>63</v>
      </c>
      <c r="R256" s="17" t="n">
        <v>200</v>
      </c>
      <c r="S256" s="15" t="s">
        <v>143</v>
      </c>
      <c r="T256" s="15" t="s">
        <v>144</v>
      </c>
      <c r="U256" s="17" t="n">
        <v>200</v>
      </c>
      <c r="Y256" s="17" t="n">
        <v>400</v>
      </c>
      <c r="AB256" s="18" t="s">
        <v>49</v>
      </c>
      <c r="AH256" s="17" t="b">
        <f aca="false">FALSE()</f>
        <v>0</v>
      </c>
    </row>
    <row r="257" customFormat="false" ht="12.75" hidden="false" customHeight="false" outlineLevel="0" collapsed="false">
      <c r="A257" s="15" t="s">
        <v>676</v>
      </c>
      <c r="B257" s="3" t="n">
        <v>45107.6902777778</v>
      </c>
      <c r="F257" s="15" t="s">
        <v>677</v>
      </c>
      <c r="G257" s="15" t="s">
        <v>73</v>
      </c>
      <c r="H257" s="15" t="s">
        <v>58</v>
      </c>
      <c r="I257" s="15" t="s">
        <v>69</v>
      </c>
      <c r="J257" s="15" t="s">
        <v>60</v>
      </c>
      <c r="K257" s="16" t="n">
        <v>47819</v>
      </c>
      <c r="L257" s="16" t="n">
        <v>47819</v>
      </c>
      <c r="M257" s="17" t="n">
        <v>200</v>
      </c>
      <c r="N257" s="17" t="n">
        <v>200</v>
      </c>
      <c r="O257" s="15" t="s">
        <v>273</v>
      </c>
      <c r="P257" s="15" t="s">
        <v>143</v>
      </c>
      <c r="Q257" s="15" t="s">
        <v>144</v>
      </c>
      <c r="R257" s="17" t="n">
        <v>200</v>
      </c>
      <c r="Y257" s="17" t="n">
        <v>200</v>
      </c>
      <c r="AB257" s="18" t="s">
        <v>49</v>
      </c>
      <c r="AH257" s="17" t="b">
        <f aca="false">FALSE()</f>
        <v>0</v>
      </c>
    </row>
    <row r="258" customFormat="false" ht="12.75" hidden="false" customHeight="false" outlineLevel="0" collapsed="false">
      <c r="A258" s="15" t="s">
        <v>678</v>
      </c>
      <c r="B258" s="3" t="n">
        <v>45107.6798611111</v>
      </c>
      <c r="F258" s="15" t="s">
        <v>679</v>
      </c>
      <c r="G258" s="15" t="s">
        <v>73</v>
      </c>
      <c r="H258" s="15" t="s">
        <v>58</v>
      </c>
      <c r="I258" s="15" t="s">
        <v>69</v>
      </c>
      <c r="J258" s="15" t="s">
        <v>60</v>
      </c>
      <c r="K258" s="16" t="n">
        <v>47819</v>
      </c>
      <c r="L258" s="16" t="n">
        <v>47818</v>
      </c>
      <c r="M258" s="17" t="n">
        <v>200</v>
      </c>
      <c r="N258" s="17" t="n">
        <v>200</v>
      </c>
      <c r="O258" s="15" t="s">
        <v>273</v>
      </c>
      <c r="P258" s="15" t="s">
        <v>62</v>
      </c>
      <c r="Q258" s="15" t="s">
        <v>63</v>
      </c>
      <c r="R258" s="17" t="n">
        <v>200</v>
      </c>
      <c r="S258" s="15" t="s">
        <v>143</v>
      </c>
      <c r="T258" s="15" t="s">
        <v>144</v>
      </c>
      <c r="U258" s="17" t="n">
        <v>200</v>
      </c>
      <c r="Y258" s="17" t="n">
        <v>400</v>
      </c>
      <c r="AB258" s="18" t="s">
        <v>49</v>
      </c>
      <c r="AH258" s="17" t="b">
        <f aca="false">FALSE()</f>
        <v>0</v>
      </c>
    </row>
    <row r="259" customFormat="false" ht="12.75" hidden="false" customHeight="false" outlineLevel="0" collapsed="false">
      <c r="A259" s="15" t="s">
        <v>680</v>
      </c>
      <c r="B259" s="3" t="n">
        <v>45107.6777777778</v>
      </c>
      <c r="F259" s="15" t="s">
        <v>679</v>
      </c>
      <c r="G259" s="15" t="s">
        <v>73</v>
      </c>
      <c r="H259" s="15" t="s">
        <v>58</v>
      </c>
      <c r="I259" s="15" t="s">
        <v>681</v>
      </c>
      <c r="J259" s="15" t="s">
        <v>60</v>
      </c>
      <c r="K259" s="16" t="n">
        <v>47819</v>
      </c>
      <c r="L259" s="16" t="n">
        <v>47819</v>
      </c>
      <c r="M259" s="17" t="n">
        <v>200</v>
      </c>
      <c r="N259" s="17" t="n">
        <v>200</v>
      </c>
      <c r="O259" s="15" t="s">
        <v>273</v>
      </c>
      <c r="P259" s="15" t="s">
        <v>62</v>
      </c>
      <c r="Q259" s="15" t="s">
        <v>63</v>
      </c>
      <c r="R259" s="17" t="n">
        <v>200</v>
      </c>
      <c r="Y259" s="17" t="n">
        <v>200</v>
      </c>
      <c r="AB259" s="18" t="s">
        <v>49</v>
      </c>
      <c r="AH259" s="17" t="b">
        <f aca="false">FALSE()</f>
        <v>0</v>
      </c>
    </row>
    <row r="260" customFormat="false" ht="12.75" hidden="false" customHeight="false" outlineLevel="0" collapsed="false">
      <c r="A260" s="15" t="s">
        <v>682</v>
      </c>
      <c r="B260" s="3" t="n">
        <v>45107.6756944444</v>
      </c>
      <c r="E260" s="15" t="s">
        <v>304</v>
      </c>
      <c r="F260" s="15" t="s">
        <v>683</v>
      </c>
      <c r="G260" s="15" t="s">
        <v>73</v>
      </c>
      <c r="H260" s="15" t="s">
        <v>58</v>
      </c>
      <c r="I260" s="15" t="s">
        <v>653</v>
      </c>
      <c r="J260" s="15" t="s">
        <v>60</v>
      </c>
      <c r="K260" s="16" t="n">
        <v>47819</v>
      </c>
      <c r="L260" s="16" t="n">
        <v>47819</v>
      </c>
      <c r="M260" s="17" t="n">
        <v>80</v>
      </c>
      <c r="N260" s="17" t="n">
        <v>80</v>
      </c>
      <c r="O260" s="15" t="s">
        <v>273</v>
      </c>
      <c r="P260" s="15" t="s">
        <v>473</v>
      </c>
      <c r="Q260" s="15" t="s">
        <v>474</v>
      </c>
      <c r="R260" s="17" t="n">
        <v>80</v>
      </c>
      <c r="S260" s="15" t="s">
        <v>143</v>
      </c>
      <c r="T260" s="15" t="s">
        <v>144</v>
      </c>
      <c r="U260" s="17" t="n">
        <v>80</v>
      </c>
      <c r="Y260" s="17" t="n">
        <v>160</v>
      </c>
      <c r="AB260" s="18" t="s">
        <v>49</v>
      </c>
      <c r="AH260" s="17" t="b">
        <f aca="false">FALSE()</f>
        <v>0</v>
      </c>
    </row>
    <row r="261" customFormat="false" ht="12.75" hidden="false" customHeight="false" outlineLevel="0" collapsed="false">
      <c r="A261" s="15" t="s">
        <v>684</v>
      </c>
      <c r="B261" s="3" t="n">
        <v>45107.6736111111</v>
      </c>
      <c r="F261" s="15" t="s">
        <v>685</v>
      </c>
      <c r="G261" s="15" t="s">
        <v>73</v>
      </c>
      <c r="H261" s="15" t="s">
        <v>58</v>
      </c>
      <c r="I261" s="15" t="s">
        <v>653</v>
      </c>
      <c r="J261" s="15" t="s">
        <v>60</v>
      </c>
      <c r="K261" s="16" t="n">
        <v>47455</v>
      </c>
      <c r="L261" s="16" t="n">
        <v>47455</v>
      </c>
      <c r="M261" s="17" t="n">
        <v>80</v>
      </c>
      <c r="N261" s="17" t="n">
        <v>80</v>
      </c>
      <c r="O261" s="15" t="s">
        <v>273</v>
      </c>
      <c r="P261" s="15" t="s">
        <v>62</v>
      </c>
      <c r="Q261" s="15" t="s">
        <v>63</v>
      </c>
      <c r="R261" s="17" t="n">
        <v>80</v>
      </c>
      <c r="Y261" s="17" t="n">
        <v>80</v>
      </c>
      <c r="AB261" s="18" t="s">
        <v>49</v>
      </c>
      <c r="AH261" s="17" t="b">
        <f aca="false">FALSE()</f>
        <v>0</v>
      </c>
    </row>
    <row r="262" customFormat="false" ht="12.75" hidden="false" customHeight="false" outlineLevel="0" collapsed="false">
      <c r="A262" s="15" t="s">
        <v>686</v>
      </c>
      <c r="B262" s="3" t="n">
        <v>45107.6659722222</v>
      </c>
      <c r="F262" s="15" t="s">
        <v>687</v>
      </c>
      <c r="G262" s="15" t="s">
        <v>73</v>
      </c>
      <c r="H262" s="15" t="s">
        <v>58</v>
      </c>
      <c r="I262" s="15" t="s">
        <v>69</v>
      </c>
      <c r="J262" s="15" t="s">
        <v>60</v>
      </c>
      <c r="K262" s="16" t="n">
        <v>47455</v>
      </c>
      <c r="L262" s="16" t="n">
        <v>47455</v>
      </c>
      <c r="M262" s="17" t="n">
        <v>80</v>
      </c>
      <c r="N262" s="17" t="n">
        <v>80</v>
      </c>
      <c r="O262" s="15" t="s">
        <v>273</v>
      </c>
      <c r="P262" s="15" t="s">
        <v>62</v>
      </c>
      <c r="Q262" s="15" t="s">
        <v>63</v>
      </c>
      <c r="R262" s="17" t="n">
        <v>80</v>
      </c>
      <c r="Y262" s="17" t="n">
        <v>80</v>
      </c>
      <c r="AB262" s="18" t="s">
        <v>49</v>
      </c>
      <c r="AH262" s="17" t="b">
        <f aca="false">FALSE()</f>
        <v>0</v>
      </c>
    </row>
    <row r="263" customFormat="false" ht="12.75" hidden="false" customHeight="false" outlineLevel="0" collapsed="false">
      <c r="A263" s="15" t="s">
        <v>688</v>
      </c>
      <c r="B263" s="3" t="n">
        <v>45107.6638888889</v>
      </c>
      <c r="F263" s="15" t="s">
        <v>689</v>
      </c>
      <c r="G263" s="15" t="s">
        <v>73</v>
      </c>
      <c r="H263" s="15" t="s">
        <v>58</v>
      </c>
      <c r="I263" s="15" t="s">
        <v>69</v>
      </c>
      <c r="J263" s="15" t="s">
        <v>60</v>
      </c>
      <c r="K263" s="16" t="n">
        <v>47819</v>
      </c>
      <c r="L263" s="16" t="n">
        <v>47819</v>
      </c>
      <c r="M263" s="17" t="n">
        <v>80</v>
      </c>
      <c r="N263" s="17" t="n">
        <v>80</v>
      </c>
      <c r="O263" s="15" t="s">
        <v>273</v>
      </c>
      <c r="P263" s="15" t="s">
        <v>62</v>
      </c>
      <c r="Q263" s="15" t="s">
        <v>63</v>
      </c>
      <c r="R263" s="17" t="n">
        <v>80</v>
      </c>
      <c r="Y263" s="17" t="n">
        <v>80</v>
      </c>
      <c r="AB263" s="18" t="s">
        <v>49</v>
      </c>
      <c r="AH263" s="17" t="b">
        <f aca="false">FALSE()</f>
        <v>0</v>
      </c>
    </row>
    <row r="264" customFormat="false" ht="12.75" hidden="false" customHeight="false" outlineLevel="0" collapsed="false">
      <c r="A264" s="15" t="s">
        <v>690</v>
      </c>
      <c r="B264" s="3" t="n">
        <v>45107.6625</v>
      </c>
      <c r="F264" s="15" t="s">
        <v>689</v>
      </c>
      <c r="G264" s="15" t="s">
        <v>73</v>
      </c>
      <c r="H264" s="15" t="s">
        <v>58</v>
      </c>
      <c r="I264" s="15" t="s">
        <v>69</v>
      </c>
      <c r="J264" s="15" t="s">
        <v>60</v>
      </c>
      <c r="K264" s="16" t="n">
        <v>47455</v>
      </c>
      <c r="L264" s="16" t="n">
        <v>47455</v>
      </c>
      <c r="M264" s="17" t="n">
        <v>80</v>
      </c>
      <c r="N264" s="17" t="n">
        <v>80</v>
      </c>
      <c r="O264" s="15" t="s">
        <v>273</v>
      </c>
      <c r="P264" s="15" t="s">
        <v>62</v>
      </c>
      <c r="Q264" s="15" t="s">
        <v>63</v>
      </c>
      <c r="R264" s="17" t="n">
        <v>80</v>
      </c>
      <c r="Y264" s="17" t="n">
        <v>80</v>
      </c>
      <c r="AB264" s="18" t="s">
        <v>49</v>
      </c>
      <c r="AH264" s="17" t="b">
        <f aca="false">FALSE()</f>
        <v>0</v>
      </c>
    </row>
    <row r="265" customFormat="false" ht="12.75" hidden="false" customHeight="false" outlineLevel="0" collapsed="false">
      <c r="A265" s="15" t="s">
        <v>691</v>
      </c>
      <c r="B265" s="3" t="n">
        <v>45107.6597222222</v>
      </c>
      <c r="F265" s="15" t="s">
        <v>692</v>
      </c>
      <c r="G265" s="15" t="s">
        <v>73</v>
      </c>
      <c r="H265" s="15" t="s">
        <v>58</v>
      </c>
      <c r="I265" s="15" t="s">
        <v>69</v>
      </c>
      <c r="J265" s="15" t="s">
        <v>60</v>
      </c>
      <c r="K265" s="16" t="n">
        <v>47819</v>
      </c>
      <c r="L265" s="16" t="n">
        <v>47819</v>
      </c>
      <c r="M265" s="17" t="n">
        <v>80</v>
      </c>
      <c r="N265" s="17" t="n">
        <v>80</v>
      </c>
      <c r="O265" s="15" t="s">
        <v>273</v>
      </c>
      <c r="P265" s="15" t="s">
        <v>62</v>
      </c>
      <c r="Q265" s="15" t="s">
        <v>63</v>
      </c>
      <c r="R265" s="17" t="n">
        <v>80</v>
      </c>
      <c r="Y265" s="17" t="n">
        <v>80</v>
      </c>
      <c r="AB265" s="18" t="s">
        <v>49</v>
      </c>
      <c r="AH265" s="17" t="b">
        <f aca="false">FALSE()</f>
        <v>0</v>
      </c>
    </row>
    <row r="266" customFormat="false" ht="12.75" hidden="false" customHeight="false" outlineLevel="0" collapsed="false">
      <c r="A266" s="15" t="s">
        <v>693</v>
      </c>
      <c r="B266" s="3" t="n">
        <v>45107.6548611111</v>
      </c>
      <c r="F266" s="15" t="s">
        <v>692</v>
      </c>
      <c r="G266" s="15" t="s">
        <v>73</v>
      </c>
      <c r="H266" s="15" t="s">
        <v>58</v>
      </c>
      <c r="I266" s="15" t="s">
        <v>69</v>
      </c>
      <c r="J266" s="15" t="s">
        <v>60</v>
      </c>
      <c r="K266" s="16" t="n">
        <v>47455</v>
      </c>
      <c r="L266" s="16" t="n">
        <v>47455</v>
      </c>
      <c r="M266" s="17" t="n">
        <v>80</v>
      </c>
      <c r="N266" s="17" t="n">
        <v>80</v>
      </c>
      <c r="O266" s="15" t="s">
        <v>273</v>
      </c>
      <c r="P266" s="15" t="s">
        <v>62</v>
      </c>
      <c r="Q266" s="15" t="s">
        <v>63</v>
      </c>
      <c r="R266" s="17" t="n">
        <v>80</v>
      </c>
      <c r="Y266" s="17" t="n">
        <v>80</v>
      </c>
      <c r="AB266" s="18" t="s">
        <v>49</v>
      </c>
      <c r="AH266" s="17" t="b">
        <f aca="false">FALSE()</f>
        <v>0</v>
      </c>
    </row>
    <row r="267" customFormat="false" ht="12.75" hidden="false" customHeight="false" outlineLevel="0" collapsed="false">
      <c r="A267" s="15" t="s">
        <v>694</v>
      </c>
      <c r="B267" s="3" t="n">
        <v>45107.6527777778</v>
      </c>
      <c r="E267" s="15" t="s">
        <v>695</v>
      </c>
      <c r="F267" s="15" t="s">
        <v>696</v>
      </c>
      <c r="G267" s="15" t="s">
        <v>73</v>
      </c>
      <c r="H267" s="15" t="s">
        <v>58</v>
      </c>
      <c r="I267" s="15" t="s">
        <v>69</v>
      </c>
      <c r="J267" s="15" t="s">
        <v>60</v>
      </c>
      <c r="K267" s="16" t="n">
        <v>47819</v>
      </c>
      <c r="L267" s="16" t="n">
        <v>47819</v>
      </c>
      <c r="M267" s="17" t="n">
        <v>80</v>
      </c>
      <c r="N267" s="17" t="n">
        <v>80</v>
      </c>
      <c r="O267" s="15" t="s">
        <v>273</v>
      </c>
      <c r="P267" s="15" t="s">
        <v>473</v>
      </c>
      <c r="Q267" s="15" t="s">
        <v>474</v>
      </c>
      <c r="R267" s="17" t="n">
        <v>80</v>
      </c>
      <c r="S267" s="15" t="s">
        <v>143</v>
      </c>
      <c r="T267" s="15" t="s">
        <v>144</v>
      </c>
      <c r="U267" s="17" t="n">
        <v>80</v>
      </c>
      <c r="Y267" s="17" t="n">
        <v>160</v>
      </c>
      <c r="AB267" s="18" t="s">
        <v>49</v>
      </c>
      <c r="AH267" s="17" t="b">
        <f aca="false">FALSE()</f>
        <v>0</v>
      </c>
    </row>
    <row r="268" customFormat="false" ht="12.75" hidden="false" customHeight="false" outlineLevel="0" collapsed="false">
      <c r="A268" s="15" t="s">
        <v>697</v>
      </c>
      <c r="B268" s="3" t="n">
        <v>45107.6506944444</v>
      </c>
      <c r="F268" s="15" t="s">
        <v>696</v>
      </c>
      <c r="G268" s="15" t="s">
        <v>73</v>
      </c>
      <c r="H268" s="15" t="s">
        <v>58</v>
      </c>
      <c r="I268" s="15" t="s">
        <v>69</v>
      </c>
      <c r="J268" s="15" t="s">
        <v>60</v>
      </c>
      <c r="K268" s="16" t="n">
        <v>47455</v>
      </c>
      <c r="L268" s="16" t="n">
        <v>47455</v>
      </c>
      <c r="M268" s="17" t="n">
        <v>80</v>
      </c>
      <c r="N268" s="17" t="n">
        <v>80</v>
      </c>
      <c r="O268" s="15" t="s">
        <v>273</v>
      </c>
      <c r="P268" s="15" t="s">
        <v>473</v>
      </c>
      <c r="Q268" s="15" t="s">
        <v>474</v>
      </c>
      <c r="R268" s="17" t="n">
        <v>80</v>
      </c>
      <c r="Y268" s="17" t="n">
        <v>80</v>
      </c>
      <c r="AB268" s="18" t="s">
        <v>49</v>
      </c>
      <c r="AH268" s="17" t="b">
        <f aca="false">FALSE()</f>
        <v>0</v>
      </c>
    </row>
    <row r="269" customFormat="false" ht="12.75" hidden="false" customHeight="false" outlineLevel="0" collapsed="false">
      <c r="A269" s="15" t="s">
        <v>698</v>
      </c>
      <c r="B269" s="3" t="n">
        <v>45107.3368055556</v>
      </c>
      <c r="F269" s="15" t="s">
        <v>699</v>
      </c>
      <c r="G269" s="15" t="s">
        <v>117</v>
      </c>
      <c r="H269" s="15" t="s">
        <v>45</v>
      </c>
      <c r="I269" s="15" t="s">
        <v>349</v>
      </c>
      <c r="J269" s="15" t="s">
        <v>60</v>
      </c>
      <c r="K269" s="16" t="n">
        <v>47452</v>
      </c>
      <c r="L269" s="16" t="n">
        <v>47452</v>
      </c>
      <c r="M269" s="17" t="n">
        <v>500</v>
      </c>
      <c r="N269" s="17" t="n">
        <v>500</v>
      </c>
      <c r="O269" s="15" t="s">
        <v>273</v>
      </c>
      <c r="P269" s="15" t="s">
        <v>274</v>
      </c>
      <c r="Q269" s="15" t="s">
        <v>274</v>
      </c>
      <c r="R269" s="17" t="n">
        <v>500</v>
      </c>
      <c r="Y269" s="17" t="n">
        <v>500</v>
      </c>
      <c r="AB269" s="18" t="s">
        <v>49</v>
      </c>
      <c r="AH269" s="17" t="b">
        <f aca="false">FALSE()</f>
        <v>0</v>
      </c>
    </row>
    <row r="270" customFormat="false" ht="12.75" hidden="false" customHeight="false" outlineLevel="0" collapsed="false">
      <c r="A270" s="15" t="s">
        <v>700</v>
      </c>
      <c r="B270" s="3" t="n">
        <v>45107.3159722222</v>
      </c>
      <c r="F270" s="15" t="s">
        <v>623</v>
      </c>
      <c r="G270" s="15" t="s">
        <v>117</v>
      </c>
      <c r="H270" s="15" t="s">
        <v>58</v>
      </c>
      <c r="I270" s="15" t="s">
        <v>371</v>
      </c>
      <c r="J270" s="15" t="s">
        <v>60</v>
      </c>
      <c r="K270" s="16" t="n">
        <v>47452</v>
      </c>
      <c r="L270" s="16" t="n">
        <v>47452</v>
      </c>
      <c r="M270" s="17" t="n">
        <v>500</v>
      </c>
      <c r="N270" s="17" t="n">
        <v>500</v>
      </c>
      <c r="O270" s="15" t="s">
        <v>273</v>
      </c>
      <c r="P270" s="15" t="s">
        <v>62</v>
      </c>
      <c r="Q270" s="15" t="s">
        <v>63</v>
      </c>
      <c r="R270" s="17" t="n">
        <v>500</v>
      </c>
      <c r="S270" s="15" t="s">
        <v>143</v>
      </c>
      <c r="T270" s="15" t="s">
        <v>144</v>
      </c>
      <c r="U270" s="17" t="n">
        <v>500</v>
      </c>
      <c r="Y270" s="17" t="n">
        <v>1000</v>
      </c>
      <c r="AB270" s="18" t="s">
        <v>49</v>
      </c>
      <c r="AH270" s="17" t="b">
        <f aca="false">FALSE()</f>
        <v>0</v>
      </c>
    </row>
    <row r="271" customFormat="false" ht="12.75" hidden="false" customHeight="false" outlineLevel="0" collapsed="false">
      <c r="A271" s="15" t="s">
        <v>701</v>
      </c>
      <c r="B271" s="3" t="n">
        <v>45107.3020833333</v>
      </c>
      <c r="F271" s="15" t="s">
        <v>566</v>
      </c>
      <c r="G271" s="15" t="s">
        <v>117</v>
      </c>
      <c r="H271" s="15" t="s">
        <v>58</v>
      </c>
      <c r="I271" s="15" t="s">
        <v>324</v>
      </c>
      <c r="J271" s="15" t="s">
        <v>60</v>
      </c>
      <c r="K271" s="16" t="n">
        <v>47088</v>
      </c>
      <c r="L271" s="16" t="n">
        <v>47088</v>
      </c>
      <c r="M271" s="17" t="n">
        <v>500</v>
      </c>
      <c r="N271" s="17" t="n">
        <v>500</v>
      </c>
      <c r="O271" s="15" t="s">
        <v>273</v>
      </c>
      <c r="P271" s="15" t="s">
        <v>62</v>
      </c>
      <c r="Q271" s="15" t="s">
        <v>63</v>
      </c>
      <c r="R271" s="17" t="n">
        <v>500</v>
      </c>
      <c r="S271" s="15" t="s">
        <v>143</v>
      </c>
      <c r="T271" s="15" t="s">
        <v>144</v>
      </c>
      <c r="U271" s="17" t="n">
        <v>500</v>
      </c>
      <c r="Y271" s="17" t="n">
        <v>1000</v>
      </c>
      <c r="AB271" s="18" t="s">
        <v>49</v>
      </c>
      <c r="AC271" s="19" t="s">
        <v>398</v>
      </c>
      <c r="AH271" s="17" t="b">
        <f aca="false">FALSE()</f>
        <v>0</v>
      </c>
    </row>
    <row r="272" customFormat="false" ht="12.75" hidden="false" customHeight="false" outlineLevel="0" collapsed="false">
      <c r="A272" s="15" t="s">
        <v>702</v>
      </c>
      <c r="B272" s="3" t="n">
        <v>45107.3006944444</v>
      </c>
      <c r="F272" s="15" t="s">
        <v>703</v>
      </c>
      <c r="G272" s="15" t="s">
        <v>117</v>
      </c>
      <c r="H272" s="15" t="s">
        <v>45</v>
      </c>
      <c r="I272" s="15" t="s">
        <v>46</v>
      </c>
      <c r="J272" s="15" t="s">
        <v>60</v>
      </c>
      <c r="K272" s="16" t="n">
        <v>47453</v>
      </c>
      <c r="L272" s="16" t="n">
        <v>47453</v>
      </c>
      <c r="M272" s="17" t="n">
        <v>300</v>
      </c>
      <c r="N272" s="17" t="n">
        <v>300</v>
      </c>
      <c r="O272" s="15" t="s">
        <v>273</v>
      </c>
      <c r="P272" s="15" t="s">
        <v>274</v>
      </c>
      <c r="Q272" s="15" t="s">
        <v>274</v>
      </c>
      <c r="R272" s="17" t="n">
        <v>300</v>
      </c>
      <c r="Y272" s="17" t="n">
        <v>300</v>
      </c>
      <c r="AB272" s="18" t="s">
        <v>49</v>
      </c>
      <c r="AH272" s="17" t="b">
        <f aca="false">FALSE()</f>
        <v>0</v>
      </c>
    </row>
    <row r="273" customFormat="false" ht="12.75" hidden="false" customHeight="false" outlineLevel="0" collapsed="false">
      <c r="A273" s="15" t="s">
        <v>704</v>
      </c>
      <c r="B273" s="3" t="n">
        <v>45107.2972222222</v>
      </c>
      <c r="F273" s="15" t="s">
        <v>705</v>
      </c>
      <c r="G273" s="15" t="s">
        <v>73</v>
      </c>
      <c r="H273" s="15" t="s">
        <v>45</v>
      </c>
      <c r="I273" s="15" t="s">
        <v>706</v>
      </c>
      <c r="J273" s="15" t="s">
        <v>60</v>
      </c>
      <c r="K273" s="16" t="n">
        <v>47088</v>
      </c>
      <c r="L273" s="16" t="n">
        <v>47088</v>
      </c>
      <c r="M273" s="17" t="n">
        <v>300</v>
      </c>
      <c r="N273" s="17" t="n">
        <v>300</v>
      </c>
      <c r="O273" s="15" t="s">
        <v>273</v>
      </c>
      <c r="P273" s="15" t="s">
        <v>274</v>
      </c>
      <c r="Q273" s="15" t="s">
        <v>274</v>
      </c>
      <c r="R273" s="17" t="n">
        <v>300</v>
      </c>
      <c r="Y273" s="17" t="n">
        <v>300</v>
      </c>
      <c r="AB273" s="18" t="s">
        <v>49</v>
      </c>
      <c r="AH273" s="17" t="b">
        <f aca="false">FALSE()</f>
        <v>0</v>
      </c>
    </row>
    <row r="274" customFormat="false" ht="12.75" hidden="false" customHeight="false" outlineLevel="0" collapsed="false">
      <c r="A274" s="15" t="s">
        <v>707</v>
      </c>
      <c r="B274" s="3" t="n">
        <v>45107.2944444444</v>
      </c>
      <c r="F274" s="15" t="s">
        <v>601</v>
      </c>
      <c r="G274" s="15" t="s">
        <v>73</v>
      </c>
      <c r="H274" s="15" t="s">
        <v>58</v>
      </c>
      <c r="I274" s="15" t="s">
        <v>371</v>
      </c>
      <c r="J274" s="15" t="s">
        <v>60</v>
      </c>
      <c r="K274" s="16" t="n">
        <v>47088</v>
      </c>
      <c r="L274" s="16" t="n">
        <v>47088</v>
      </c>
      <c r="M274" s="17" t="n">
        <v>500</v>
      </c>
      <c r="N274" s="17" t="n">
        <v>500</v>
      </c>
      <c r="O274" s="15" t="s">
        <v>273</v>
      </c>
      <c r="P274" s="15" t="s">
        <v>274</v>
      </c>
      <c r="Q274" s="15" t="s">
        <v>274</v>
      </c>
      <c r="R274" s="17" t="n">
        <v>500</v>
      </c>
      <c r="Y274" s="17" t="n">
        <v>500</v>
      </c>
      <c r="AB274" s="18" t="s">
        <v>49</v>
      </c>
      <c r="AC274" s="19" t="s">
        <v>398</v>
      </c>
      <c r="AH274" s="17" t="b">
        <f aca="false">FALSE()</f>
        <v>0</v>
      </c>
    </row>
    <row r="275" customFormat="false" ht="12.75" hidden="false" customHeight="false" outlineLevel="0" collapsed="false">
      <c r="A275" s="15" t="s">
        <v>708</v>
      </c>
      <c r="B275" s="3" t="n">
        <v>45107.2930555556</v>
      </c>
      <c r="F275" s="15" t="s">
        <v>601</v>
      </c>
      <c r="G275" s="15" t="s">
        <v>73</v>
      </c>
      <c r="H275" s="15" t="s">
        <v>58</v>
      </c>
      <c r="I275" s="15" t="s">
        <v>371</v>
      </c>
      <c r="J275" s="15" t="s">
        <v>60</v>
      </c>
      <c r="K275" s="16" t="n">
        <v>47088</v>
      </c>
      <c r="L275" s="16" t="n">
        <v>47088</v>
      </c>
      <c r="M275" s="17" t="n">
        <v>500</v>
      </c>
      <c r="N275" s="17" t="n">
        <v>500</v>
      </c>
      <c r="O275" s="15" t="s">
        <v>273</v>
      </c>
      <c r="P275" s="15" t="s">
        <v>274</v>
      </c>
      <c r="Q275" s="15" t="s">
        <v>274</v>
      </c>
      <c r="R275" s="17" t="n">
        <v>500</v>
      </c>
      <c r="Y275" s="17" t="n">
        <v>500</v>
      </c>
      <c r="AB275" s="18" t="s">
        <v>49</v>
      </c>
      <c r="AC275" s="19" t="s">
        <v>398</v>
      </c>
      <c r="AH275" s="17" t="b">
        <f aca="false">FALSE()</f>
        <v>0</v>
      </c>
    </row>
    <row r="276" customFormat="false" ht="12.75" hidden="false" customHeight="false" outlineLevel="0" collapsed="false">
      <c r="A276" s="15" t="s">
        <v>709</v>
      </c>
      <c r="B276" s="3" t="n">
        <v>45107.16875</v>
      </c>
      <c r="F276" s="15" t="s">
        <v>687</v>
      </c>
      <c r="G276" s="15" t="s">
        <v>73</v>
      </c>
      <c r="H276" s="15" t="s">
        <v>58</v>
      </c>
      <c r="I276" s="15" t="s">
        <v>69</v>
      </c>
      <c r="J276" s="15" t="s">
        <v>60</v>
      </c>
      <c r="K276" s="16" t="n">
        <v>47819</v>
      </c>
      <c r="L276" s="16" t="n">
        <v>47819</v>
      </c>
      <c r="M276" s="17" t="n">
        <v>80</v>
      </c>
      <c r="N276" s="17" t="n">
        <v>80</v>
      </c>
      <c r="O276" s="15" t="s">
        <v>273</v>
      </c>
      <c r="P276" s="15" t="s">
        <v>143</v>
      </c>
      <c r="Q276" s="15" t="s">
        <v>144</v>
      </c>
      <c r="R276" s="17" t="n">
        <v>80</v>
      </c>
      <c r="Y276" s="17" t="n">
        <v>80</v>
      </c>
      <c r="AB276" s="18" t="s">
        <v>49</v>
      </c>
      <c r="AH276" s="17" t="b">
        <f aca="false">FALSE()</f>
        <v>0</v>
      </c>
    </row>
    <row r="277" customFormat="false" ht="12.75" hidden="false" customHeight="false" outlineLevel="0" collapsed="false">
      <c r="A277" s="15" t="s">
        <v>710</v>
      </c>
      <c r="B277" s="3" t="n">
        <v>45098.6958333333</v>
      </c>
      <c r="C277" s="15" t="s">
        <v>711</v>
      </c>
      <c r="D277" s="15" t="s">
        <v>287</v>
      </c>
      <c r="F277" s="15" t="s">
        <v>712</v>
      </c>
      <c r="G277" s="15" t="s">
        <v>44</v>
      </c>
      <c r="H277" s="15" t="s">
        <v>58</v>
      </c>
      <c r="I277" s="15" t="s">
        <v>633</v>
      </c>
      <c r="J277" s="15" t="s">
        <v>47</v>
      </c>
      <c r="K277" s="16" t="n">
        <v>46195</v>
      </c>
      <c r="L277" s="16" t="n">
        <v>46195</v>
      </c>
      <c r="M277" s="17" t="n">
        <v>6</v>
      </c>
      <c r="N277" s="17" t="n">
        <v>6</v>
      </c>
      <c r="P277" s="15" t="s">
        <v>48</v>
      </c>
      <c r="Q277" s="15" t="s">
        <v>48</v>
      </c>
      <c r="R277" s="17" t="n">
        <v>6</v>
      </c>
      <c r="Y277" s="17" t="n">
        <v>6</v>
      </c>
      <c r="AB277" s="18" t="s">
        <v>49</v>
      </c>
      <c r="AH277" s="17" t="b">
        <f aca="false">FALSE()</f>
        <v>0</v>
      </c>
    </row>
    <row r="278" customFormat="false" ht="12.75" hidden="false" customHeight="false" outlineLevel="0" collapsed="false">
      <c r="A278" s="15" t="s">
        <v>713</v>
      </c>
      <c r="B278" s="3" t="n">
        <v>45092.33125</v>
      </c>
      <c r="C278" s="15" t="s">
        <v>714</v>
      </c>
      <c r="D278" s="15" t="s">
        <v>715</v>
      </c>
      <c r="F278" s="15" t="s">
        <v>716</v>
      </c>
      <c r="G278" s="15" t="s">
        <v>73</v>
      </c>
      <c r="H278" s="15" t="s">
        <v>58</v>
      </c>
      <c r="I278" s="15" t="s">
        <v>421</v>
      </c>
      <c r="J278" s="15" t="s">
        <v>47</v>
      </c>
      <c r="K278" s="16" t="n">
        <v>45382</v>
      </c>
      <c r="L278" s="16" t="n">
        <v>46189</v>
      </c>
      <c r="M278" s="17" t="n">
        <v>14</v>
      </c>
      <c r="N278" s="17" t="n">
        <v>14</v>
      </c>
      <c r="P278" s="15" t="s">
        <v>48</v>
      </c>
      <c r="Q278" s="15" t="s">
        <v>48</v>
      </c>
      <c r="R278" s="17" t="n">
        <v>14</v>
      </c>
      <c r="Y278" s="17" t="n">
        <v>14</v>
      </c>
      <c r="AB278" s="18" t="s">
        <v>49</v>
      </c>
      <c r="AH278" s="17" t="b">
        <f aca="false">FALSE()</f>
        <v>0</v>
      </c>
    </row>
    <row r="279" customFormat="false" ht="12.75" hidden="false" customHeight="false" outlineLevel="0" collapsed="false">
      <c r="A279" s="15" t="s">
        <v>717</v>
      </c>
      <c r="B279" s="3" t="n">
        <v>45092.3277777778</v>
      </c>
      <c r="F279" s="15" t="s">
        <v>718</v>
      </c>
      <c r="G279" s="15" t="s">
        <v>117</v>
      </c>
      <c r="H279" s="15" t="s">
        <v>45</v>
      </c>
      <c r="I279" s="15" t="s">
        <v>110</v>
      </c>
      <c r="J279" s="15" t="s">
        <v>60</v>
      </c>
      <c r="K279" s="16" t="n">
        <v>47848</v>
      </c>
      <c r="L279" s="16" t="n">
        <v>47848</v>
      </c>
      <c r="M279" s="17" t="n">
        <v>2200</v>
      </c>
      <c r="N279" s="17" t="n">
        <v>2200</v>
      </c>
      <c r="O279" s="15" t="s">
        <v>356</v>
      </c>
      <c r="P279" s="15" t="s">
        <v>424</v>
      </c>
      <c r="Q279" s="15" t="s">
        <v>425</v>
      </c>
      <c r="R279" s="17" t="n">
        <v>2200</v>
      </c>
      <c r="Y279" s="17" t="n">
        <v>2200</v>
      </c>
      <c r="AB279" s="18" t="s">
        <v>49</v>
      </c>
      <c r="AH279" s="17" t="b">
        <f aca="false">FALSE()</f>
        <v>0</v>
      </c>
    </row>
    <row r="280" customFormat="false" ht="12.75" hidden="false" customHeight="false" outlineLevel="0" collapsed="false">
      <c r="A280" s="15" t="s">
        <v>719</v>
      </c>
      <c r="B280" s="3" t="n">
        <v>45090.5763888889</v>
      </c>
      <c r="F280" s="15" t="s">
        <v>109</v>
      </c>
      <c r="G280" s="15" t="s">
        <v>117</v>
      </c>
      <c r="H280" s="15" t="s">
        <v>720</v>
      </c>
      <c r="I280" s="15" t="s">
        <v>721</v>
      </c>
      <c r="J280" s="15" t="s">
        <v>60</v>
      </c>
      <c r="K280" s="16" t="n">
        <v>46387</v>
      </c>
      <c r="L280" s="16" t="n">
        <v>46387</v>
      </c>
      <c r="M280" s="17" t="n">
        <v>200</v>
      </c>
      <c r="N280" s="17" t="n">
        <v>200</v>
      </c>
      <c r="O280" s="15" t="s">
        <v>273</v>
      </c>
      <c r="P280" s="15" t="s">
        <v>62</v>
      </c>
      <c r="Q280" s="15" t="s">
        <v>63</v>
      </c>
      <c r="R280" s="17" t="n">
        <v>200</v>
      </c>
      <c r="S280" s="15" t="s">
        <v>143</v>
      </c>
      <c r="T280" s="15" t="s">
        <v>144</v>
      </c>
      <c r="U280" s="17" t="n">
        <v>200</v>
      </c>
      <c r="Y280" s="17" t="n">
        <v>400</v>
      </c>
      <c r="AB280" s="18" t="s">
        <v>49</v>
      </c>
      <c r="AH280" s="17" t="b">
        <f aca="false">FALSE()</f>
        <v>0</v>
      </c>
    </row>
    <row r="281" customFormat="false" ht="12.75" hidden="false" customHeight="false" outlineLevel="0" collapsed="false">
      <c r="A281" s="15" t="s">
        <v>722</v>
      </c>
      <c r="B281" s="3" t="n">
        <v>45079.4895833333</v>
      </c>
      <c r="F281" s="15" t="s">
        <v>109</v>
      </c>
      <c r="G281" s="15" t="s">
        <v>73</v>
      </c>
      <c r="H281" s="15" t="s">
        <v>58</v>
      </c>
      <c r="I281" s="15" t="s">
        <v>324</v>
      </c>
      <c r="J281" s="15" t="s">
        <v>60</v>
      </c>
      <c r="K281" s="16" t="n">
        <v>46722</v>
      </c>
      <c r="L281" s="16" t="n">
        <v>46722</v>
      </c>
      <c r="M281" s="17" t="n">
        <v>100</v>
      </c>
      <c r="N281" s="17" t="n">
        <v>100</v>
      </c>
      <c r="O281" s="15" t="s">
        <v>273</v>
      </c>
      <c r="P281" s="15" t="s">
        <v>274</v>
      </c>
      <c r="Q281" s="15" t="s">
        <v>274</v>
      </c>
      <c r="R281" s="17" t="n">
        <v>100</v>
      </c>
      <c r="Y281" s="17" t="n">
        <v>100</v>
      </c>
      <c r="AB281" s="18" t="s">
        <v>49</v>
      </c>
      <c r="AC281" s="19" t="s">
        <v>398</v>
      </c>
      <c r="AH281" s="17" t="b">
        <f aca="false">FALSE()</f>
        <v>0</v>
      </c>
    </row>
    <row r="282" customFormat="false" ht="12.75" hidden="false" customHeight="false" outlineLevel="0" collapsed="false">
      <c r="A282" s="15" t="s">
        <v>723</v>
      </c>
      <c r="B282" s="3" t="n">
        <v>45079.4888888889</v>
      </c>
      <c r="F282" s="15" t="s">
        <v>566</v>
      </c>
      <c r="G282" s="15" t="s">
        <v>73</v>
      </c>
      <c r="H282" s="15" t="s">
        <v>58</v>
      </c>
      <c r="I282" s="15" t="s">
        <v>324</v>
      </c>
      <c r="J282" s="15" t="s">
        <v>60</v>
      </c>
      <c r="K282" s="16" t="n">
        <v>46631</v>
      </c>
      <c r="L282" s="16" t="n">
        <v>46631</v>
      </c>
      <c r="M282" s="17" t="n">
        <v>200</v>
      </c>
      <c r="N282" s="17" t="n">
        <v>200</v>
      </c>
      <c r="O282" s="15" t="s">
        <v>273</v>
      </c>
      <c r="P282" s="15" t="s">
        <v>62</v>
      </c>
      <c r="Q282" s="15" t="s">
        <v>63</v>
      </c>
      <c r="R282" s="17" t="n">
        <v>200</v>
      </c>
      <c r="S282" s="15" t="s">
        <v>143</v>
      </c>
      <c r="T282" s="15" t="s">
        <v>144</v>
      </c>
      <c r="U282" s="17" t="n">
        <v>100</v>
      </c>
      <c r="Y282" s="17" t="n">
        <v>300</v>
      </c>
      <c r="AB282" s="18" t="s">
        <v>49</v>
      </c>
      <c r="AC282" s="19" t="s">
        <v>398</v>
      </c>
      <c r="AH282" s="17" t="b">
        <f aca="false">FALSE()</f>
        <v>0</v>
      </c>
    </row>
    <row r="283" customFormat="false" ht="12.75" hidden="false" customHeight="false" outlineLevel="0" collapsed="false">
      <c r="A283" s="15" t="s">
        <v>724</v>
      </c>
      <c r="B283" s="3" t="n">
        <v>45079.4888888889</v>
      </c>
      <c r="F283" s="15" t="s">
        <v>566</v>
      </c>
      <c r="G283" s="15" t="s">
        <v>73</v>
      </c>
      <c r="H283" s="15" t="s">
        <v>58</v>
      </c>
      <c r="I283" s="15" t="s">
        <v>324</v>
      </c>
      <c r="J283" s="15" t="s">
        <v>60</v>
      </c>
      <c r="K283" s="16" t="n">
        <v>46631</v>
      </c>
      <c r="L283" s="16" t="n">
        <v>46631</v>
      </c>
      <c r="M283" s="17" t="n">
        <v>300</v>
      </c>
      <c r="N283" s="17" t="n">
        <v>300</v>
      </c>
      <c r="O283" s="15" t="s">
        <v>273</v>
      </c>
      <c r="P283" s="15" t="s">
        <v>62</v>
      </c>
      <c r="Q283" s="15" t="s">
        <v>63</v>
      </c>
      <c r="R283" s="17" t="n">
        <v>300</v>
      </c>
      <c r="Y283" s="17" t="n">
        <v>300</v>
      </c>
      <c r="AB283" s="18" t="s">
        <v>49</v>
      </c>
      <c r="AC283" s="19" t="s">
        <v>398</v>
      </c>
      <c r="AH283" s="17" t="b">
        <f aca="false">FALSE()</f>
        <v>0</v>
      </c>
    </row>
    <row r="284" customFormat="false" ht="12.75" hidden="false" customHeight="false" outlineLevel="0" collapsed="false">
      <c r="A284" s="15" t="s">
        <v>725</v>
      </c>
      <c r="B284" s="3" t="n">
        <v>45068.4527777778</v>
      </c>
      <c r="C284" s="15" t="s">
        <v>726</v>
      </c>
      <c r="D284" s="15" t="s">
        <v>727</v>
      </c>
      <c r="F284" s="15" t="s">
        <v>728</v>
      </c>
      <c r="G284" s="15" t="s">
        <v>73</v>
      </c>
      <c r="H284" s="15" t="s">
        <v>45</v>
      </c>
      <c r="I284" s="15" t="s">
        <v>390</v>
      </c>
      <c r="J284" s="15" t="s">
        <v>47</v>
      </c>
      <c r="K284" s="16" t="n">
        <v>46164</v>
      </c>
      <c r="L284" s="16" t="n">
        <v>46164</v>
      </c>
      <c r="M284" s="17" t="n">
        <v>80.7</v>
      </c>
      <c r="N284" s="17" t="n">
        <v>80.7</v>
      </c>
      <c r="P284" s="15" t="s">
        <v>48</v>
      </c>
      <c r="Q284" s="15" t="s">
        <v>48</v>
      </c>
      <c r="R284" s="17" t="n">
        <v>80.7</v>
      </c>
      <c r="Y284" s="17" t="n">
        <v>80.7</v>
      </c>
      <c r="AB284" s="18" t="s">
        <v>49</v>
      </c>
      <c r="AH284" s="17" t="b">
        <f aca="false">FALSE()</f>
        <v>0</v>
      </c>
    </row>
    <row r="285" customFormat="false" ht="12.75" hidden="false" customHeight="false" outlineLevel="0" collapsed="false">
      <c r="A285" s="15" t="s">
        <v>729</v>
      </c>
      <c r="B285" s="3" t="n">
        <v>45064.5993055556</v>
      </c>
      <c r="C285" s="15" t="s">
        <v>730</v>
      </c>
      <c r="D285" s="15" t="s">
        <v>715</v>
      </c>
      <c r="F285" s="15" t="s">
        <v>716</v>
      </c>
      <c r="G285" s="15" t="s">
        <v>585</v>
      </c>
      <c r="H285" s="15" t="s">
        <v>58</v>
      </c>
      <c r="I285" s="15" t="s">
        <v>421</v>
      </c>
      <c r="J285" s="15" t="s">
        <v>47</v>
      </c>
      <c r="K285" s="16" t="n">
        <v>46164</v>
      </c>
      <c r="L285" s="16" t="n">
        <v>46164</v>
      </c>
      <c r="M285" s="17" t="n">
        <v>4</v>
      </c>
      <c r="N285" s="17" t="n">
        <v>4</v>
      </c>
      <c r="P285" s="15" t="s">
        <v>48</v>
      </c>
      <c r="Q285" s="15" t="s">
        <v>48</v>
      </c>
      <c r="R285" s="17" t="n">
        <v>4</v>
      </c>
      <c r="Y285" s="17" t="n">
        <v>4</v>
      </c>
      <c r="AB285" s="18" t="s">
        <v>49</v>
      </c>
      <c r="AH285" s="17" t="b">
        <f aca="false">FALSE()</f>
        <v>0</v>
      </c>
    </row>
    <row r="286" customFormat="false" ht="12.75" hidden="false" customHeight="false" outlineLevel="0" collapsed="false">
      <c r="A286" s="15" t="s">
        <v>731</v>
      </c>
      <c r="B286" s="3" t="n">
        <v>45058.3673611111</v>
      </c>
      <c r="C286" s="15" t="s">
        <v>732</v>
      </c>
      <c r="D286" s="15" t="s">
        <v>733</v>
      </c>
      <c r="F286" s="15" t="s">
        <v>734</v>
      </c>
      <c r="G286" s="15" t="s">
        <v>73</v>
      </c>
      <c r="H286" s="15" t="s">
        <v>58</v>
      </c>
      <c r="I286" s="15" t="s">
        <v>633</v>
      </c>
      <c r="J286" s="15" t="s">
        <v>47</v>
      </c>
      <c r="K286" s="16" t="n">
        <v>46164</v>
      </c>
      <c r="L286" s="16" t="n">
        <v>46164</v>
      </c>
      <c r="M286" s="17" t="n">
        <v>1400</v>
      </c>
      <c r="N286" s="17" t="n">
        <v>1400</v>
      </c>
      <c r="P286" s="15" t="s">
        <v>48</v>
      </c>
      <c r="Q286" s="15" t="s">
        <v>48</v>
      </c>
      <c r="R286" s="17" t="n">
        <v>1400</v>
      </c>
      <c r="Y286" s="17" t="n">
        <v>1400</v>
      </c>
      <c r="AB286" s="18" t="s">
        <v>49</v>
      </c>
      <c r="AH286" s="17" t="b">
        <f aca="false">FALSE()</f>
        <v>0</v>
      </c>
    </row>
    <row r="287" customFormat="false" ht="12.75" hidden="false" customHeight="false" outlineLevel="0" collapsed="false">
      <c r="A287" s="15" t="s">
        <v>735</v>
      </c>
      <c r="B287" s="3" t="n">
        <v>45058.3673611111</v>
      </c>
      <c r="C287" s="15" t="s">
        <v>736</v>
      </c>
      <c r="D287" s="15" t="s">
        <v>733</v>
      </c>
      <c r="F287" s="15" t="s">
        <v>734</v>
      </c>
      <c r="G287" s="15" t="s">
        <v>73</v>
      </c>
      <c r="H287" s="15" t="s">
        <v>58</v>
      </c>
      <c r="I287" s="15" t="s">
        <v>633</v>
      </c>
      <c r="J287" s="15" t="s">
        <v>47</v>
      </c>
      <c r="K287" s="16" t="n">
        <v>46164</v>
      </c>
      <c r="L287" s="16" t="n">
        <v>46164</v>
      </c>
      <c r="M287" s="17" t="n">
        <v>1800</v>
      </c>
      <c r="N287" s="17" t="n">
        <v>1800</v>
      </c>
      <c r="P287" s="15" t="s">
        <v>48</v>
      </c>
      <c r="Q287" s="15" t="s">
        <v>48</v>
      </c>
      <c r="R287" s="17" t="n">
        <v>1800</v>
      </c>
      <c r="Y287" s="17" t="n">
        <v>1800</v>
      </c>
      <c r="AB287" s="18" t="s">
        <v>49</v>
      </c>
      <c r="AH287" s="17" t="b">
        <f aca="false">FALSE()</f>
        <v>0</v>
      </c>
    </row>
    <row r="288" customFormat="false" ht="12.75" hidden="false" customHeight="false" outlineLevel="0" collapsed="false">
      <c r="A288" s="15" t="s">
        <v>737</v>
      </c>
      <c r="B288" s="3" t="n">
        <v>45058.3673611111</v>
      </c>
      <c r="C288" s="15" t="s">
        <v>738</v>
      </c>
      <c r="D288" s="15" t="s">
        <v>733</v>
      </c>
      <c r="F288" s="15" t="s">
        <v>734</v>
      </c>
      <c r="G288" s="15" t="s">
        <v>44</v>
      </c>
      <c r="H288" s="15" t="s">
        <v>58</v>
      </c>
      <c r="I288" s="15" t="s">
        <v>421</v>
      </c>
      <c r="J288" s="15" t="s">
        <v>47</v>
      </c>
      <c r="K288" s="16" t="n">
        <v>46164</v>
      </c>
      <c r="L288" s="16" t="n">
        <v>46164</v>
      </c>
      <c r="M288" s="17" t="n">
        <v>0</v>
      </c>
      <c r="N288" s="17" t="n">
        <v>0</v>
      </c>
      <c r="P288" s="15" t="s">
        <v>48</v>
      </c>
      <c r="Q288" s="15" t="s">
        <v>48</v>
      </c>
      <c r="R288" s="17" t="n">
        <v>0</v>
      </c>
      <c r="Y288" s="17" t="n">
        <v>0</v>
      </c>
      <c r="AB288" s="18" t="s">
        <v>49</v>
      </c>
      <c r="AH288" s="17" t="b">
        <f aca="false">FALSE()</f>
        <v>0</v>
      </c>
    </row>
    <row r="289" customFormat="false" ht="12.75" hidden="false" customHeight="false" outlineLevel="0" collapsed="false">
      <c r="A289" s="15" t="s">
        <v>739</v>
      </c>
      <c r="B289" s="3" t="n">
        <v>45057.5659722222</v>
      </c>
      <c r="F289" s="15" t="s">
        <v>740</v>
      </c>
      <c r="G289" s="15" t="s">
        <v>73</v>
      </c>
      <c r="H289" s="15" t="s">
        <v>58</v>
      </c>
      <c r="I289" s="15" t="s">
        <v>324</v>
      </c>
      <c r="J289" s="15" t="s">
        <v>60</v>
      </c>
      <c r="K289" s="16" t="n">
        <v>46510</v>
      </c>
      <c r="L289" s="16" t="n">
        <v>46508</v>
      </c>
      <c r="M289" s="17" t="n">
        <v>400</v>
      </c>
      <c r="N289" s="17" t="n">
        <v>400</v>
      </c>
      <c r="O289" s="15" t="s">
        <v>273</v>
      </c>
      <c r="P289" s="15" t="s">
        <v>143</v>
      </c>
      <c r="Q289" s="15" t="s">
        <v>144</v>
      </c>
      <c r="R289" s="17" t="n">
        <v>400</v>
      </c>
      <c r="Y289" s="17" t="n">
        <v>400</v>
      </c>
      <c r="Z289" s="15" t="s">
        <v>331</v>
      </c>
      <c r="AB289" s="18" t="s">
        <v>49</v>
      </c>
      <c r="AH289" s="17" t="b">
        <f aca="false">FALSE()</f>
        <v>0</v>
      </c>
    </row>
    <row r="290" customFormat="false" ht="12.75" hidden="false" customHeight="false" outlineLevel="0" collapsed="false">
      <c r="A290" s="15" t="s">
        <v>741</v>
      </c>
      <c r="B290" s="3" t="n">
        <v>45057.5659722222</v>
      </c>
      <c r="F290" s="15" t="s">
        <v>740</v>
      </c>
      <c r="G290" s="15" t="s">
        <v>73</v>
      </c>
      <c r="H290" s="15" t="s">
        <v>58</v>
      </c>
      <c r="I290" s="15" t="s">
        <v>324</v>
      </c>
      <c r="J290" s="15" t="s">
        <v>60</v>
      </c>
      <c r="K290" s="16" t="n">
        <v>46510</v>
      </c>
      <c r="L290" s="16" t="n">
        <v>46508</v>
      </c>
      <c r="M290" s="17" t="n">
        <v>500</v>
      </c>
      <c r="N290" s="17" t="n">
        <v>500</v>
      </c>
      <c r="O290" s="15" t="s">
        <v>273</v>
      </c>
      <c r="P290" s="15" t="s">
        <v>143</v>
      </c>
      <c r="Q290" s="15" t="s">
        <v>144</v>
      </c>
      <c r="R290" s="17" t="n">
        <v>500</v>
      </c>
      <c r="Y290" s="17" t="n">
        <v>500</v>
      </c>
      <c r="AB290" s="18" t="s">
        <v>49</v>
      </c>
      <c r="AH290" s="17" t="b">
        <f aca="false">FALSE()</f>
        <v>0</v>
      </c>
    </row>
    <row r="291" customFormat="false" ht="12.75" hidden="false" customHeight="false" outlineLevel="0" collapsed="false">
      <c r="A291" s="15" t="s">
        <v>742</v>
      </c>
      <c r="B291" s="3" t="n">
        <v>45057.5659722222</v>
      </c>
      <c r="F291" s="15" t="s">
        <v>547</v>
      </c>
      <c r="G291" s="15" t="s">
        <v>73</v>
      </c>
      <c r="H291" s="15" t="s">
        <v>58</v>
      </c>
      <c r="I291" s="15" t="s">
        <v>324</v>
      </c>
      <c r="J291" s="15" t="s">
        <v>60</v>
      </c>
      <c r="K291" s="16" t="n">
        <v>46510</v>
      </c>
      <c r="L291" s="16" t="n">
        <v>46508</v>
      </c>
      <c r="M291" s="17" t="n">
        <v>500</v>
      </c>
      <c r="N291" s="17" t="n">
        <v>500</v>
      </c>
      <c r="O291" s="15" t="s">
        <v>273</v>
      </c>
      <c r="P291" s="15" t="s">
        <v>143</v>
      </c>
      <c r="Q291" s="15" t="s">
        <v>144</v>
      </c>
      <c r="R291" s="17" t="n">
        <v>500</v>
      </c>
      <c r="S291" s="15" t="s">
        <v>274</v>
      </c>
      <c r="T291" s="15" t="s">
        <v>274</v>
      </c>
      <c r="U291" s="17" t="n">
        <v>304</v>
      </c>
      <c r="Y291" s="17" t="n">
        <v>804</v>
      </c>
      <c r="AB291" s="18" t="s">
        <v>49</v>
      </c>
      <c r="AH291" s="17" t="b">
        <f aca="false">FALSE()</f>
        <v>0</v>
      </c>
    </row>
    <row r="292" customFormat="false" ht="12.75" hidden="false" customHeight="false" outlineLevel="0" collapsed="false">
      <c r="A292" s="15" t="s">
        <v>743</v>
      </c>
      <c r="B292" s="3" t="n">
        <v>45057.5576388889</v>
      </c>
      <c r="C292" s="15" t="s">
        <v>744</v>
      </c>
      <c r="D292" s="15" t="s">
        <v>151</v>
      </c>
      <c r="F292" s="15" t="s">
        <v>187</v>
      </c>
      <c r="G292" s="15" t="s">
        <v>73</v>
      </c>
      <c r="H292" s="15" t="s">
        <v>45</v>
      </c>
      <c r="I292" s="15" t="s">
        <v>153</v>
      </c>
      <c r="J292" s="15" t="s">
        <v>47</v>
      </c>
      <c r="K292" s="16" t="n">
        <v>45747</v>
      </c>
      <c r="L292" s="16" t="n">
        <v>45190</v>
      </c>
      <c r="M292" s="17" t="n">
        <v>5</v>
      </c>
      <c r="N292" s="17" t="n">
        <v>5</v>
      </c>
      <c r="P292" s="15" t="s">
        <v>48</v>
      </c>
      <c r="Q292" s="15" t="s">
        <v>48</v>
      </c>
      <c r="R292" s="17" t="n">
        <v>5</v>
      </c>
      <c r="Y292" s="17" t="n">
        <v>5</v>
      </c>
      <c r="AB292" s="18" t="s">
        <v>49</v>
      </c>
      <c r="AH292" s="17" t="b">
        <f aca="false">FALSE()</f>
        <v>0</v>
      </c>
    </row>
    <row r="293" customFormat="false" ht="12.75" hidden="false" customHeight="false" outlineLevel="0" collapsed="false">
      <c r="A293" s="15" t="s">
        <v>745</v>
      </c>
      <c r="B293" s="3" t="n">
        <v>45055.3916666667</v>
      </c>
      <c r="C293" s="15" t="s">
        <v>746</v>
      </c>
      <c r="D293" s="15" t="s">
        <v>747</v>
      </c>
      <c r="F293" s="15" t="s">
        <v>748</v>
      </c>
      <c r="G293" s="15" t="s">
        <v>44</v>
      </c>
      <c r="H293" s="15" t="s">
        <v>45</v>
      </c>
      <c r="I293" s="15" t="s">
        <v>174</v>
      </c>
      <c r="J293" s="15" t="s">
        <v>47</v>
      </c>
      <c r="K293" s="16" t="n">
        <v>46153</v>
      </c>
      <c r="L293" s="16" t="n">
        <v>46935</v>
      </c>
      <c r="M293" s="17" t="n">
        <v>70</v>
      </c>
      <c r="N293" s="17" t="n">
        <v>70</v>
      </c>
      <c r="P293" s="15" t="s">
        <v>48</v>
      </c>
      <c r="Q293" s="15" t="s">
        <v>48</v>
      </c>
      <c r="R293" s="17" t="n">
        <v>70</v>
      </c>
      <c r="Y293" s="17" t="n">
        <v>70</v>
      </c>
      <c r="AB293" s="18" t="s">
        <v>49</v>
      </c>
      <c r="AH293" s="17" t="b">
        <f aca="false">FALSE()</f>
        <v>0</v>
      </c>
    </row>
    <row r="294" customFormat="false" ht="12.75" hidden="false" customHeight="false" outlineLevel="0" collapsed="false">
      <c r="A294" s="15" t="s">
        <v>749</v>
      </c>
      <c r="B294" s="3" t="n">
        <v>45043.3666666667</v>
      </c>
      <c r="C294" s="15" t="s">
        <v>750</v>
      </c>
      <c r="D294" s="15" t="s">
        <v>751</v>
      </c>
      <c r="F294" s="15" t="s">
        <v>752</v>
      </c>
      <c r="G294" s="15" t="s">
        <v>73</v>
      </c>
      <c r="H294" s="15" t="s">
        <v>58</v>
      </c>
      <c r="I294" s="15" t="s">
        <v>633</v>
      </c>
      <c r="J294" s="15" t="s">
        <v>47</v>
      </c>
      <c r="K294" s="16" t="n">
        <v>45992</v>
      </c>
      <c r="L294" s="16" t="n">
        <v>46139</v>
      </c>
      <c r="M294" s="17" t="n">
        <v>300</v>
      </c>
      <c r="N294" s="17" t="n">
        <v>300</v>
      </c>
      <c r="P294" s="15" t="s">
        <v>48</v>
      </c>
      <c r="Q294" s="15" t="s">
        <v>48</v>
      </c>
      <c r="R294" s="17" t="n">
        <v>300</v>
      </c>
      <c r="Y294" s="17" t="n">
        <v>300</v>
      </c>
      <c r="AB294" s="18" t="s">
        <v>49</v>
      </c>
      <c r="AH294" s="17" t="b">
        <f aca="false">FALSE()</f>
        <v>0</v>
      </c>
    </row>
    <row r="295" customFormat="false" ht="12.75" hidden="false" customHeight="false" outlineLevel="0" collapsed="false">
      <c r="A295" s="15" t="s">
        <v>753</v>
      </c>
      <c r="B295" s="3" t="n">
        <v>45041.6916666667</v>
      </c>
      <c r="F295" s="15" t="s">
        <v>754</v>
      </c>
      <c r="G295" s="15" t="s">
        <v>73</v>
      </c>
      <c r="H295" s="15" t="s">
        <v>58</v>
      </c>
      <c r="I295" s="15" t="s">
        <v>59</v>
      </c>
      <c r="J295" s="15" t="s">
        <v>60</v>
      </c>
      <c r="K295" s="16" t="n">
        <v>46752</v>
      </c>
      <c r="L295" s="16" t="n">
        <v>46752</v>
      </c>
      <c r="M295" s="17" t="n">
        <v>500</v>
      </c>
      <c r="N295" s="17" t="n">
        <v>500</v>
      </c>
      <c r="O295" s="15" t="s">
        <v>273</v>
      </c>
      <c r="P295" s="15" t="s">
        <v>274</v>
      </c>
      <c r="Q295" s="15" t="s">
        <v>274</v>
      </c>
      <c r="R295" s="17" t="n">
        <v>500</v>
      </c>
      <c r="Y295" s="17" t="n">
        <v>500</v>
      </c>
      <c r="AB295" s="18" t="s">
        <v>49</v>
      </c>
      <c r="AC295" s="19" t="s">
        <v>398</v>
      </c>
      <c r="AH295" s="17" t="b">
        <f aca="false">FALSE()</f>
        <v>0</v>
      </c>
    </row>
    <row r="296" customFormat="false" ht="12.75" hidden="false" customHeight="false" outlineLevel="0" collapsed="false">
      <c r="A296" s="15" t="s">
        <v>755</v>
      </c>
      <c r="B296" s="3" t="n">
        <v>45041.2986111111</v>
      </c>
      <c r="F296" s="15" t="s">
        <v>756</v>
      </c>
      <c r="G296" s="15" t="s">
        <v>73</v>
      </c>
      <c r="H296" s="15" t="s">
        <v>45</v>
      </c>
      <c r="I296" s="15" t="s">
        <v>249</v>
      </c>
      <c r="J296" s="15" t="s">
        <v>60</v>
      </c>
      <c r="K296" s="16" t="n">
        <v>46752</v>
      </c>
      <c r="L296" s="16" t="n">
        <v>46752</v>
      </c>
      <c r="M296" s="17" t="n">
        <v>300</v>
      </c>
      <c r="N296" s="17" t="n">
        <v>300</v>
      </c>
      <c r="O296" s="15" t="s">
        <v>273</v>
      </c>
      <c r="P296" s="15" t="s">
        <v>274</v>
      </c>
      <c r="Q296" s="15" t="s">
        <v>274</v>
      </c>
      <c r="R296" s="17" t="n">
        <v>300</v>
      </c>
      <c r="Y296" s="17" t="n">
        <v>300</v>
      </c>
      <c r="AB296" s="18" t="s">
        <v>49</v>
      </c>
      <c r="AH296" s="17" t="b">
        <f aca="false">FALSE()</f>
        <v>0</v>
      </c>
    </row>
    <row r="297" customFormat="false" ht="12.75" hidden="false" customHeight="false" outlineLevel="0" collapsed="false">
      <c r="A297" s="15" t="s">
        <v>757</v>
      </c>
      <c r="B297" s="3" t="n">
        <v>45036.4951388889</v>
      </c>
      <c r="F297" s="15" t="s">
        <v>758</v>
      </c>
      <c r="G297" s="15" t="s">
        <v>117</v>
      </c>
      <c r="H297" s="15" t="s">
        <v>58</v>
      </c>
      <c r="I297" s="15" t="s">
        <v>59</v>
      </c>
      <c r="J297" s="15" t="s">
        <v>60</v>
      </c>
      <c r="K297" s="16" t="n">
        <v>45870</v>
      </c>
      <c r="L297" s="16" t="n">
        <v>45870</v>
      </c>
      <c r="M297" s="17" t="n">
        <v>1</v>
      </c>
      <c r="N297" s="17" t="n">
        <v>1</v>
      </c>
      <c r="O297" s="15" t="s">
        <v>61</v>
      </c>
      <c r="P297" s="15" t="s">
        <v>62</v>
      </c>
      <c r="Q297" s="15" t="s">
        <v>63</v>
      </c>
      <c r="R297" s="17" t="n">
        <v>1</v>
      </c>
      <c r="Y297" s="17" t="n">
        <v>1</v>
      </c>
      <c r="AB297" s="18" t="s">
        <v>49</v>
      </c>
      <c r="AH297" s="17" t="b">
        <f aca="false">FALSE()</f>
        <v>0</v>
      </c>
    </row>
    <row r="298" customFormat="false" ht="12.75" hidden="false" customHeight="false" outlineLevel="0" collapsed="false">
      <c r="A298" s="15" t="s">
        <v>759</v>
      </c>
      <c r="B298" s="3" t="n">
        <v>45030.3979166667</v>
      </c>
      <c r="F298" s="15" t="s">
        <v>760</v>
      </c>
      <c r="G298" s="15" t="s">
        <v>73</v>
      </c>
      <c r="H298" s="15" t="s">
        <v>45</v>
      </c>
      <c r="I298" s="15" t="s">
        <v>341</v>
      </c>
      <c r="J298" s="15" t="s">
        <v>60</v>
      </c>
      <c r="K298" s="16" t="n">
        <v>46387</v>
      </c>
      <c r="L298" s="16" t="n">
        <v>46387</v>
      </c>
      <c r="M298" s="17" t="n">
        <v>130</v>
      </c>
      <c r="N298" s="17" t="n">
        <v>130</v>
      </c>
      <c r="O298" s="15" t="s">
        <v>273</v>
      </c>
      <c r="P298" s="15" t="s">
        <v>143</v>
      </c>
      <c r="Q298" s="15" t="s">
        <v>144</v>
      </c>
      <c r="R298" s="17" t="n">
        <v>130</v>
      </c>
      <c r="Y298" s="17" t="n">
        <v>130</v>
      </c>
      <c r="AB298" s="18" t="s">
        <v>49</v>
      </c>
      <c r="AC298" s="19" t="s">
        <v>398</v>
      </c>
      <c r="AH298" s="17" t="b">
        <f aca="false">FALSE()</f>
        <v>0</v>
      </c>
    </row>
    <row r="299" customFormat="false" ht="12.75" hidden="false" customHeight="false" outlineLevel="0" collapsed="false">
      <c r="A299" s="15" t="s">
        <v>761</v>
      </c>
      <c r="B299" s="3" t="n">
        <v>45029.68125</v>
      </c>
      <c r="C299" s="15" t="s">
        <v>762</v>
      </c>
      <c r="D299" s="15" t="s">
        <v>151</v>
      </c>
      <c r="F299" s="15" t="s">
        <v>763</v>
      </c>
      <c r="G299" s="15" t="s">
        <v>585</v>
      </c>
      <c r="H299" s="15" t="s">
        <v>45</v>
      </c>
      <c r="I299" s="15" t="s">
        <v>153</v>
      </c>
      <c r="J299" s="15" t="s">
        <v>47</v>
      </c>
      <c r="K299" s="16" t="n">
        <v>46125</v>
      </c>
      <c r="L299" s="16" t="n">
        <v>45327</v>
      </c>
      <c r="M299" s="17" t="n">
        <v>16.3</v>
      </c>
      <c r="N299" s="17" t="n">
        <v>16.3</v>
      </c>
      <c r="P299" s="15" t="s">
        <v>48</v>
      </c>
      <c r="Q299" s="15" t="s">
        <v>48</v>
      </c>
      <c r="R299" s="17" t="n">
        <v>16.3</v>
      </c>
      <c r="Y299" s="17" t="n">
        <v>16.3</v>
      </c>
      <c r="AB299" s="18" t="s">
        <v>49</v>
      </c>
      <c r="AH299" s="17" t="b">
        <f aca="false">FALSE()</f>
        <v>0</v>
      </c>
    </row>
    <row r="300" customFormat="false" ht="12.75" hidden="false" customHeight="false" outlineLevel="0" collapsed="false">
      <c r="A300" s="15" t="s">
        <v>764</v>
      </c>
      <c r="B300" s="3" t="n">
        <v>45029.5868055556</v>
      </c>
      <c r="F300" s="15" t="s">
        <v>765</v>
      </c>
      <c r="G300" s="15" t="s">
        <v>117</v>
      </c>
      <c r="H300" s="15" t="s">
        <v>766</v>
      </c>
      <c r="I300" s="15" t="s">
        <v>767</v>
      </c>
      <c r="J300" s="15" t="s">
        <v>60</v>
      </c>
      <c r="K300" s="16" t="n">
        <v>46204</v>
      </c>
      <c r="L300" s="16" t="n">
        <v>46388</v>
      </c>
      <c r="M300" s="17" t="n">
        <v>300</v>
      </c>
      <c r="N300" s="17" t="n">
        <v>300</v>
      </c>
      <c r="O300" s="15" t="s">
        <v>273</v>
      </c>
      <c r="P300" s="15" t="s">
        <v>274</v>
      </c>
      <c r="Q300" s="15" t="s">
        <v>274</v>
      </c>
      <c r="R300" s="17" t="n">
        <v>300</v>
      </c>
      <c r="Y300" s="17" t="n">
        <v>300</v>
      </c>
      <c r="AB300" s="18" t="s">
        <v>49</v>
      </c>
      <c r="AH300" s="17" t="b">
        <f aca="false">FALSE()</f>
        <v>0</v>
      </c>
    </row>
    <row r="301" customFormat="false" ht="12.75" hidden="false" customHeight="false" outlineLevel="0" collapsed="false">
      <c r="A301" s="15" t="s">
        <v>768</v>
      </c>
      <c r="B301" s="3" t="n">
        <v>45029.5847222222</v>
      </c>
      <c r="F301" s="15" t="s">
        <v>769</v>
      </c>
      <c r="G301" s="15" t="s">
        <v>117</v>
      </c>
      <c r="H301" s="15" t="s">
        <v>766</v>
      </c>
      <c r="I301" s="15" t="s">
        <v>767</v>
      </c>
      <c r="J301" s="15" t="s">
        <v>60</v>
      </c>
      <c r="K301" s="16" t="n">
        <v>46204</v>
      </c>
      <c r="L301" s="16" t="n">
        <v>46388</v>
      </c>
      <c r="M301" s="17" t="n">
        <v>220</v>
      </c>
      <c r="N301" s="17" t="n">
        <v>220</v>
      </c>
      <c r="O301" s="15" t="s">
        <v>273</v>
      </c>
      <c r="P301" s="15" t="s">
        <v>143</v>
      </c>
      <c r="Q301" s="15" t="s">
        <v>144</v>
      </c>
      <c r="R301" s="17" t="n">
        <v>220</v>
      </c>
      <c r="Y301" s="17" t="n">
        <v>220</v>
      </c>
      <c r="AB301" s="18" t="s">
        <v>49</v>
      </c>
      <c r="AH301" s="17" t="b">
        <f aca="false">FALSE()</f>
        <v>0</v>
      </c>
    </row>
    <row r="302" customFormat="false" ht="12.75" hidden="false" customHeight="false" outlineLevel="0" collapsed="false">
      <c r="A302" s="15" t="s">
        <v>770</v>
      </c>
      <c r="B302" s="3" t="n">
        <v>45029.4180555556</v>
      </c>
      <c r="F302" s="15" t="s">
        <v>771</v>
      </c>
      <c r="G302" s="15" t="s">
        <v>73</v>
      </c>
      <c r="H302" s="15" t="s">
        <v>58</v>
      </c>
      <c r="I302" s="15" t="s">
        <v>54</v>
      </c>
      <c r="J302" s="15" t="s">
        <v>60</v>
      </c>
      <c r="K302" s="16" t="n">
        <v>46722</v>
      </c>
      <c r="L302" s="16" t="n">
        <v>46722</v>
      </c>
      <c r="M302" s="17" t="n">
        <v>450</v>
      </c>
      <c r="N302" s="17" t="n">
        <v>450</v>
      </c>
      <c r="O302" s="15" t="s">
        <v>273</v>
      </c>
      <c r="P302" s="15" t="s">
        <v>62</v>
      </c>
      <c r="Q302" s="15" t="s">
        <v>63</v>
      </c>
      <c r="R302" s="17" t="n">
        <v>175</v>
      </c>
      <c r="S302" s="15" t="s">
        <v>143</v>
      </c>
      <c r="T302" s="15" t="s">
        <v>144</v>
      </c>
      <c r="U302" s="17" t="n">
        <v>100</v>
      </c>
      <c r="V302" s="15" t="s">
        <v>274</v>
      </c>
      <c r="W302" s="15" t="s">
        <v>274</v>
      </c>
      <c r="X302" s="17" t="n">
        <v>175</v>
      </c>
      <c r="Y302" s="17" t="n">
        <v>450</v>
      </c>
      <c r="AB302" s="18" t="s">
        <v>49</v>
      </c>
      <c r="AH302" s="17" t="b">
        <f aca="false">FALSE()</f>
        <v>0</v>
      </c>
    </row>
    <row r="303" customFormat="false" ht="12.75" hidden="false" customHeight="false" outlineLevel="0" collapsed="false">
      <c r="A303" s="15" t="s">
        <v>772</v>
      </c>
      <c r="B303" s="3" t="n">
        <v>45027.69375</v>
      </c>
      <c r="C303" s="15" t="s">
        <v>773</v>
      </c>
      <c r="D303" s="15" t="s">
        <v>151</v>
      </c>
      <c r="F303" s="15" t="s">
        <v>774</v>
      </c>
      <c r="G303" s="15" t="s">
        <v>195</v>
      </c>
      <c r="H303" s="15" t="s">
        <v>45</v>
      </c>
      <c r="I303" s="15" t="s">
        <v>153</v>
      </c>
      <c r="J303" s="15" t="s">
        <v>47</v>
      </c>
      <c r="K303" s="16" t="n">
        <v>46120</v>
      </c>
      <c r="L303" s="16" t="n">
        <v>45180</v>
      </c>
      <c r="M303" s="17" t="n">
        <v>5.3</v>
      </c>
      <c r="N303" s="17" t="n">
        <v>5.3</v>
      </c>
      <c r="P303" s="15" t="s">
        <v>48</v>
      </c>
      <c r="Q303" s="15" t="s">
        <v>48</v>
      </c>
      <c r="R303" s="17" t="n">
        <v>5.3</v>
      </c>
      <c r="Y303" s="17" t="n">
        <v>5.3</v>
      </c>
      <c r="AB303" s="18" t="s">
        <v>49</v>
      </c>
      <c r="AH303" s="17" t="b">
        <f aca="false">FALSE()</f>
        <v>0</v>
      </c>
    </row>
    <row r="304" customFormat="false" ht="12.75" hidden="false" customHeight="false" outlineLevel="0" collapsed="false">
      <c r="A304" s="15" t="s">
        <v>775</v>
      </c>
      <c r="B304" s="3" t="n">
        <v>45027.4201388889</v>
      </c>
      <c r="F304" s="15" t="s">
        <v>776</v>
      </c>
      <c r="G304" s="15" t="s">
        <v>73</v>
      </c>
      <c r="H304" s="15" t="s">
        <v>58</v>
      </c>
      <c r="I304" s="15" t="s">
        <v>54</v>
      </c>
      <c r="J304" s="15" t="s">
        <v>60</v>
      </c>
      <c r="K304" s="16" t="n">
        <v>45992</v>
      </c>
      <c r="L304" s="16" t="n">
        <v>46388</v>
      </c>
      <c r="M304" s="17" t="n">
        <v>600</v>
      </c>
      <c r="N304" s="17" t="n">
        <v>600</v>
      </c>
      <c r="O304" s="15" t="s">
        <v>273</v>
      </c>
      <c r="P304" s="15" t="s">
        <v>274</v>
      </c>
      <c r="Q304" s="15" t="s">
        <v>274</v>
      </c>
      <c r="R304" s="17" t="n">
        <v>300</v>
      </c>
      <c r="S304" s="15" t="s">
        <v>62</v>
      </c>
      <c r="T304" s="15" t="s">
        <v>63</v>
      </c>
      <c r="U304" s="17" t="n">
        <v>300</v>
      </c>
      <c r="Y304" s="17" t="n">
        <v>600</v>
      </c>
      <c r="AB304" s="18" t="s">
        <v>49</v>
      </c>
      <c r="AH304" s="17" t="b">
        <f aca="false">FALSE()</f>
        <v>0</v>
      </c>
    </row>
    <row r="305" customFormat="false" ht="12.75" hidden="false" customHeight="false" outlineLevel="0" collapsed="false">
      <c r="A305" s="15" t="s">
        <v>777</v>
      </c>
      <c r="B305" s="3" t="n">
        <v>45013.5708333333</v>
      </c>
      <c r="C305" s="15" t="s">
        <v>778</v>
      </c>
      <c r="D305" s="15" t="s">
        <v>255</v>
      </c>
      <c r="F305" s="15" t="s">
        <v>779</v>
      </c>
      <c r="G305" s="15" t="s">
        <v>117</v>
      </c>
      <c r="H305" s="15" t="s">
        <v>45</v>
      </c>
      <c r="I305" s="15" t="s">
        <v>142</v>
      </c>
      <c r="J305" s="15" t="s">
        <v>47</v>
      </c>
      <c r="K305" s="16" t="n">
        <v>47485</v>
      </c>
      <c r="M305" s="17" t="n">
        <v>1600</v>
      </c>
      <c r="N305" s="17" t="n">
        <v>1600</v>
      </c>
      <c r="P305" s="15" t="s">
        <v>48</v>
      </c>
      <c r="Q305" s="15" t="s">
        <v>48</v>
      </c>
      <c r="R305" s="17" t="n">
        <v>1600</v>
      </c>
      <c r="Y305" s="17" t="n">
        <v>1600</v>
      </c>
      <c r="AB305" s="18" t="s">
        <v>49</v>
      </c>
      <c r="AH305" s="17" t="b">
        <f aca="false">FALSE()</f>
        <v>0</v>
      </c>
    </row>
    <row r="306" customFormat="false" ht="12.75" hidden="false" customHeight="false" outlineLevel="0" collapsed="false">
      <c r="A306" s="15" t="s">
        <v>780</v>
      </c>
      <c r="B306" s="3" t="n">
        <v>45013.4267739931</v>
      </c>
      <c r="C306" s="15" t="s">
        <v>781</v>
      </c>
      <c r="D306" s="15" t="s">
        <v>782</v>
      </c>
      <c r="F306" s="15" t="s">
        <v>783</v>
      </c>
      <c r="G306" s="15" t="s">
        <v>73</v>
      </c>
      <c r="H306" s="15" t="s">
        <v>97</v>
      </c>
      <c r="I306" s="15" t="s">
        <v>202</v>
      </c>
      <c r="J306" s="15" t="s">
        <v>47</v>
      </c>
      <c r="K306" s="16" t="n">
        <v>46105</v>
      </c>
      <c r="L306" s="16" t="n">
        <v>46105</v>
      </c>
      <c r="M306" s="17" t="n">
        <v>5.2</v>
      </c>
      <c r="N306" s="17" t="n">
        <v>5.2</v>
      </c>
      <c r="P306" s="15" t="s">
        <v>48</v>
      </c>
      <c r="Q306" s="15" t="s">
        <v>48</v>
      </c>
      <c r="R306" s="17" t="n">
        <v>5.2</v>
      </c>
      <c r="Y306" s="17" t="n">
        <v>5.2</v>
      </c>
      <c r="AB306" s="18" t="s">
        <v>49</v>
      </c>
      <c r="AH306" s="17" t="b">
        <f aca="false">FALSE()</f>
        <v>0</v>
      </c>
    </row>
    <row r="307" customFormat="false" ht="12.75" hidden="false" customHeight="false" outlineLevel="0" collapsed="false">
      <c r="A307" s="15" t="s">
        <v>784</v>
      </c>
      <c r="B307" s="3" t="n">
        <v>45013.4110427083</v>
      </c>
      <c r="C307" s="15" t="s">
        <v>785</v>
      </c>
      <c r="D307" s="15" t="s">
        <v>782</v>
      </c>
      <c r="F307" s="15" t="s">
        <v>783</v>
      </c>
      <c r="G307" s="15" t="s">
        <v>73</v>
      </c>
      <c r="H307" s="15" t="s">
        <v>97</v>
      </c>
      <c r="I307" s="15" t="s">
        <v>202</v>
      </c>
      <c r="J307" s="15" t="s">
        <v>47</v>
      </c>
      <c r="K307" s="16" t="n">
        <v>46104</v>
      </c>
      <c r="L307" s="16" t="n">
        <v>46104</v>
      </c>
      <c r="M307" s="17" t="n">
        <v>5.2</v>
      </c>
      <c r="N307" s="17" t="n">
        <v>5.2</v>
      </c>
      <c r="P307" s="15" t="s">
        <v>48</v>
      </c>
      <c r="Q307" s="15" t="s">
        <v>48</v>
      </c>
      <c r="R307" s="17" t="n">
        <v>5.2</v>
      </c>
      <c r="Y307" s="17" t="n">
        <v>5.2</v>
      </c>
      <c r="AB307" s="18" t="s">
        <v>49</v>
      </c>
      <c r="AH307" s="17" t="b">
        <f aca="false">FALSE()</f>
        <v>0</v>
      </c>
    </row>
    <row r="308" customFormat="false" ht="12.75" hidden="false" customHeight="false" outlineLevel="0" collapsed="false">
      <c r="A308" s="15" t="s">
        <v>786</v>
      </c>
      <c r="B308" s="3" t="n">
        <v>45009.3819444444</v>
      </c>
      <c r="F308" s="15" t="s">
        <v>787</v>
      </c>
      <c r="G308" s="15" t="s">
        <v>73</v>
      </c>
      <c r="H308" s="15" t="s">
        <v>45</v>
      </c>
      <c r="I308" s="15" t="s">
        <v>341</v>
      </c>
      <c r="J308" s="15" t="s">
        <v>60</v>
      </c>
      <c r="K308" s="16" t="n">
        <v>46752</v>
      </c>
      <c r="L308" s="16" t="n">
        <v>46752</v>
      </c>
      <c r="M308" s="17" t="n">
        <v>300</v>
      </c>
      <c r="N308" s="17" t="n">
        <v>300</v>
      </c>
      <c r="O308" s="15" t="s">
        <v>273</v>
      </c>
      <c r="P308" s="15" t="s">
        <v>62</v>
      </c>
      <c r="Q308" s="15" t="s">
        <v>63</v>
      </c>
      <c r="R308" s="17" t="n">
        <v>300</v>
      </c>
      <c r="S308" s="15" t="s">
        <v>143</v>
      </c>
      <c r="T308" s="15" t="s">
        <v>144</v>
      </c>
      <c r="U308" s="17" t="n">
        <v>300</v>
      </c>
      <c r="Y308" s="17" t="n">
        <v>600</v>
      </c>
      <c r="AB308" s="18" t="s">
        <v>49</v>
      </c>
      <c r="AC308" s="19" t="s">
        <v>398</v>
      </c>
      <c r="AH308" s="17" t="b">
        <f aca="false">FALSE()</f>
        <v>0</v>
      </c>
    </row>
    <row r="309" customFormat="false" ht="12.75" hidden="false" customHeight="false" outlineLevel="0" collapsed="false">
      <c r="A309" s="15" t="s">
        <v>788</v>
      </c>
      <c r="B309" s="3" t="n">
        <v>45007.7604166667</v>
      </c>
      <c r="F309" s="15" t="s">
        <v>789</v>
      </c>
      <c r="G309" s="15" t="s">
        <v>117</v>
      </c>
      <c r="H309" s="15" t="s">
        <v>58</v>
      </c>
      <c r="I309" s="15" t="s">
        <v>297</v>
      </c>
      <c r="J309" s="15" t="s">
        <v>60</v>
      </c>
      <c r="K309" s="16" t="n">
        <v>46722</v>
      </c>
      <c r="L309" s="16" t="n">
        <v>46722</v>
      </c>
      <c r="M309" s="17" t="n">
        <v>750</v>
      </c>
      <c r="N309" s="17" t="n">
        <v>750</v>
      </c>
      <c r="O309" s="15" t="s">
        <v>273</v>
      </c>
      <c r="P309" s="15" t="s">
        <v>62</v>
      </c>
      <c r="Q309" s="15" t="s">
        <v>63</v>
      </c>
      <c r="R309" s="17" t="n">
        <v>750</v>
      </c>
      <c r="S309" s="15" t="s">
        <v>143</v>
      </c>
      <c r="T309" s="15" t="s">
        <v>144</v>
      </c>
      <c r="U309" s="17" t="n">
        <v>750</v>
      </c>
      <c r="Y309" s="17" t="n">
        <v>1500</v>
      </c>
      <c r="AB309" s="18" t="s">
        <v>49</v>
      </c>
      <c r="AH309" s="17" t="b">
        <f aca="false">FALSE()</f>
        <v>0</v>
      </c>
    </row>
    <row r="310" customFormat="false" ht="12.75" hidden="false" customHeight="false" outlineLevel="0" collapsed="false">
      <c r="A310" s="15" t="s">
        <v>790</v>
      </c>
      <c r="B310" s="3" t="n">
        <v>45007.4694444445</v>
      </c>
      <c r="F310" s="15" t="s">
        <v>791</v>
      </c>
      <c r="G310" s="15" t="s">
        <v>117</v>
      </c>
      <c r="H310" s="15" t="s">
        <v>58</v>
      </c>
      <c r="I310" s="15" t="s">
        <v>324</v>
      </c>
      <c r="J310" s="15" t="s">
        <v>60</v>
      </c>
      <c r="K310" s="16" t="n">
        <v>46752</v>
      </c>
      <c r="L310" s="16" t="n">
        <v>46752</v>
      </c>
      <c r="M310" s="17" t="n">
        <v>400</v>
      </c>
      <c r="N310" s="17" t="n">
        <v>400</v>
      </c>
      <c r="O310" s="15" t="s">
        <v>273</v>
      </c>
      <c r="P310" s="15" t="s">
        <v>62</v>
      </c>
      <c r="Q310" s="15" t="s">
        <v>63</v>
      </c>
      <c r="R310" s="17" t="n">
        <v>400</v>
      </c>
      <c r="S310" s="15" t="s">
        <v>143</v>
      </c>
      <c r="T310" s="15" t="s">
        <v>144</v>
      </c>
      <c r="U310" s="17" t="n">
        <v>400</v>
      </c>
      <c r="Y310" s="17" t="n">
        <v>800</v>
      </c>
      <c r="AB310" s="18" t="s">
        <v>49</v>
      </c>
      <c r="AH310" s="17" t="b">
        <f aca="false">FALSE()</f>
        <v>0</v>
      </c>
    </row>
    <row r="311" customFormat="false" ht="12.75" hidden="false" customHeight="false" outlineLevel="0" collapsed="false">
      <c r="A311" s="15" t="s">
        <v>792</v>
      </c>
      <c r="B311" s="3" t="n">
        <v>45007.4673611111</v>
      </c>
      <c r="F311" s="15" t="s">
        <v>793</v>
      </c>
      <c r="G311" s="15" t="s">
        <v>73</v>
      </c>
      <c r="H311" s="15" t="s">
        <v>58</v>
      </c>
      <c r="I311" s="15" t="s">
        <v>324</v>
      </c>
      <c r="J311" s="15" t="s">
        <v>60</v>
      </c>
      <c r="K311" s="16" t="n">
        <v>46752</v>
      </c>
      <c r="L311" s="16" t="n">
        <v>46752</v>
      </c>
      <c r="M311" s="17" t="n">
        <v>400</v>
      </c>
      <c r="N311" s="17" t="n">
        <v>400</v>
      </c>
      <c r="O311" s="15" t="s">
        <v>273</v>
      </c>
      <c r="P311" s="15" t="s">
        <v>62</v>
      </c>
      <c r="Q311" s="15" t="s">
        <v>63</v>
      </c>
      <c r="R311" s="17" t="n">
        <v>400</v>
      </c>
      <c r="S311" s="15" t="s">
        <v>143</v>
      </c>
      <c r="T311" s="15" t="s">
        <v>144</v>
      </c>
      <c r="U311" s="17" t="n">
        <v>400</v>
      </c>
      <c r="Y311" s="17" t="n">
        <v>800</v>
      </c>
      <c r="AB311" s="18" t="s">
        <v>49</v>
      </c>
      <c r="AC311" s="19" t="s">
        <v>398</v>
      </c>
      <c r="AH311" s="17" t="b">
        <f aca="false">FALSE()</f>
        <v>0</v>
      </c>
    </row>
    <row r="312" customFormat="false" ht="12.75" hidden="false" customHeight="false" outlineLevel="0" collapsed="false">
      <c r="A312" s="15" t="s">
        <v>794</v>
      </c>
      <c r="B312" s="3" t="n">
        <v>45007.4666666667</v>
      </c>
      <c r="F312" s="15" t="s">
        <v>795</v>
      </c>
      <c r="G312" s="15" t="s">
        <v>73</v>
      </c>
      <c r="H312" s="15" t="s">
        <v>58</v>
      </c>
      <c r="I312" s="15" t="s">
        <v>796</v>
      </c>
      <c r="J312" s="15" t="s">
        <v>60</v>
      </c>
      <c r="K312" s="16" t="n">
        <v>46752</v>
      </c>
      <c r="L312" s="16" t="n">
        <v>46752</v>
      </c>
      <c r="M312" s="17" t="n">
        <v>400</v>
      </c>
      <c r="N312" s="17" t="n">
        <v>400</v>
      </c>
      <c r="O312" s="15" t="s">
        <v>273</v>
      </c>
      <c r="P312" s="15" t="s">
        <v>62</v>
      </c>
      <c r="Q312" s="15" t="s">
        <v>63</v>
      </c>
      <c r="R312" s="17" t="n">
        <v>400</v>
      </c>
      <c r="S312" s="15" t="s">
        <v>143</v>
      </c>
      <c r="T312" s="15" t="s">
        <v>144</v>
      </c>
      <c r="U312" s="17" t="n">
        <v>400</v>
      </c>
      <c r="Y312" s="17" t="n">
        <v>800</v>
      </c>
      <c r="AB312" s="18" t="s">
        <v>49</v>
      </c>
      <c r="AC312" s="19" t="s">
        <v>398</v>
      </c>
      <c r="AH312" s="17" t="b">
        <f aca="false">FALSE()</f>
        <v>0</v>
      </c>
    </row>
    <row r="313" customFormat="false" ht="12.75" hidden="false" customHeight="false" outlineLevel="0" collapsed="false">
      <c r="A313" s="15" t="s">
        <v>797</v>
      </c>
      <c r="B313" s="3" t="n">
        <v>44991.2930555556</v>
      </c>
      <c r="F313" s="15" t="s">
        <v>798</v>
      </c>
      <c r="G313" s="15" t="s">
        <v>117</v>
      </c>
      <c r="H313" s="15" t="s">
        <v>58</v>
      </c>
      <c r="I313" s="15" t="s">
        <v>799</v>
      </c>
      <c r="J313" s="15" t="s">
        <v>60</v>
      </c>
      <c r="K313" s="16" t="n">
        <v>48731</v>
      </c>
      <c r="L313" s="16" t="n">
        <v>48731</v>
      </c>
      <c r="M313" s="17" t="n">
        <v>1000</v>
      </c>
      <c r="N313" s="17" t="n">
        <v>1000</v>
      </c>
      <c r="O313" s="15" t="s">
        <v>273</v>
      </c>
      <c r="P313" s="15" t="s">
        <v>274</v>
      </c>
      <c r="Q313" s="15" t="s">
        <v>274</v>
      </c>
      <c r="R313" s="17" t="n">
        <v>1000</v>
      </c>
      <c r="Y313" s="17" t="n">
        <v>1000</v>
      </c>
      <c r="AB313" s="18" t="s">
        <v>49</v>
      </c>
      <c r="AC313" s="19" t="s">
        <v>398</v>
      </c>
      <c r="AH313" s="17" t="b">
        <f aca="false">FALSE()</f>
        <v>0</v>
      </c>
    </row>
    <row r="314" customFormat="false" ht="12.75" hidden="false" customHeight="false" outlineLevel="0" collapsed="false">
      <c r="A314" s="15" t="s">
        <v>800</v>
      </c>
      <c r="B314" s="3" t="n">
        <v>44981.4888888889</v>
      </c>
      <c r="F314" s="15" t="s">
        <v>801</v>
      </c>
      <c r="G314" s="15" t="s">
        <v>73</v>
      </c>
      <c r="H314" s="15" t="s">
        <v>45</v>
      </c>
      <c r="I314" s="15" t="s">
        <v>142</v>
      </c>
      <c r="J314" s="15" t="s">
        <v>60</v>
      </c>
      <c r="K314" s="16" t="n">
        <v>45656</v>
      </c>
      <c r="L314" s="16" t="n">
        <v>46504</v>
      </c>
      <c r="M314" s="17" t="n">
        <v>150</v>
      </c>
      <c r="N314" s="17" t="n">
        <v>150</v>
      </c>
      <c r="O314" s="15" t="s">
        <v>61</v>
      </c>
      <c r="P314" s="15" t="s">
        <v>62</v>
      </c>
      <c r="Q314" s="15" t="s">
        <v>63</v>
      </c>
      <c r="R314" s="17" t="n">
        <v>150</v>
      </c>
      <c r="Y314" s="17" t="n">
        <v>150</v>
      </c>
      <c r="AB314" s="18" t="s">
        <v>49</v>
      </c>
      <c r="AH314" s="17" t="b">
        <f aca="false">TRUE()</f>
        <v>1</v>
      </c>
    </row>
    <row r="315" customFormat="false" ht="12.75" hidden="false" customHeight="false" outlineLevel="0" collapsed="false">
      <c r="A315" s="15" t="s">
        <v>802</v>
      </c>
      <c r="B315" s="3" t="n">
        <v>44979.6118055556</v>
      </c>
      <c r="F315" s="15" t="s">
        <v>699</v>
      </c>
      <c r="G315" s="15" t="s">
        <v>117</v>
      </c>
      <c r="H315" s="15" t="s">
        <v>45</v>
      </c>
      <c r="I315" s="15" t="s">
        <v>349</v>
      </c>
      <c r="J315" s="15" t="s">
        <v>60</v>
      </c>
      <c r="K315" s="16" t="n">
        <v>46188</v>
      </c>
      <c r="L315" s="16" t="n">
        <v>46388</v>
      </c>
      <c r="M315" s="17" t="n">
        <v>500</v>
      </c>
      <c r="N315" s="17" t="n">
        <v>500</v>
      </c>
      <c r="O315" s="15" t="s">
        <v>273</v>
      </c>
      <c r="P315" s="15" t="s">
        <v>62</v>
      </c>
      <c r="Q315" s="15" t="s">
        <v>63</v>
      </c>
      <c r="R315" s="17" t="n">
        <v>500</v>
      </c>
      <c r="S315" s="15" t="s">
        <v>143</v>
      </c>
      <c r="T315" s="15" t="s">
        <v>144</v>
      </c>
      <c r="U315" s="17" t="n">
        <v>500</v>
      </c>
      <c r="Y315" s="17" t="n">
        <v>1000</v>
      </c>
      <c r="AB315" s="18" t="s">
        <v>49</v>
      </c>
      <c r="AH315" s="17" t="b">
        <f aca="false">FALSE()</f>
        <v>0</v>
      </c>
    </row>
    <row r="316" customFormat="false" ht="12.75" hidden="false" customHeight="false" outlineLevel="0" collapsed="false">
      <c r="A316" s="15" t="s">
        <v>803</v>
      </c>
      <c r="B316" s="3" t="n">
        <v>44979.1118055556</v>
      </c>
      <c r="F316" s="15" t="s">
        <v>804</v>
      </c>
      <c r="G316" s="15" t="s">
        <v>117</v>
      </c>
      <c r="H316" s="15" t="s">
        <v>58</v>
      </c>
      <c r="I316" s="15" t="s">
        <v>280</v>
      </c>
      <c r="J316" s="15" t="s">
        <v>60</v>
      </c>
      <c r="K316" s="16" t="n">
        <v>46188</v>
      </c>
      <c r="L316" s="16" t="n">
        <v>46188</v>
      </c>
      <c r="M316" s="17" t="n">
        <v>90</v>
      </c>
      <c r="N316" s="17" t="n">
        <v>90</v>
      </c>
      <c r="O316" s="15" t="s">
        <v>273</v>
      </c>
      <c r="P316" s="15" t="s">
        <v>62</v>
      </c>
      <c r="Q316" s="15" t="s">
        <v>63</v>
      </c>
      <c r="R316" s="17" t="n">
        <v>90</v>
      </c>
      <c r="S316" s="15" t="s">
        <v>143</v>
      </c>
      <c r="T316" s="15" t="s">
        <v>144</v>
      </c>
      <c r="U316" s="17" t="n">
        <v>45</v>
      </c>
      <c r="Y316" s="17" t="n">
        <v>135</v>
      </c>
      <c r="AB316" s="18" t="s">
        <v>49</v>
      </c>
      <c r="AH316" s="17" t="b">
        <f aca="false">FALSE()</f>
        <v>0</v>
      </c>
    </row>
    <row r="317" customFormat="false" ht="12.75" hidden="false" customHeight="false" outlineLevel="0" collapsed="false">
      <c r="A317" s="15" t="s">
        <v>805</v>
      </c>
      <c r="B317" s="3" t="n">
        <v>44979.1118055556</v>
      </c>
      <c r="F317" s="15" t="s">
        <v>806</v>
      </c>
      <c r="G317" s="15" t="s">
        <v>73</v>
      </c>
      <c r="H317" s="15" t="s">
        <v>45</v>
      </c>
      <c r="I317" s="15" t="s">
        <v>349</v>
      </c>
      <c r="J317" s="15" t="s">
        <v>60</v>
      </c>
      <c r="K317" s="16" t="n">
        <v>46188</v>
      </c>
      <c r="L317" s="16" t="n">
        <v>46388</v>
      </c>
      <c r="M317" s="17" t="n">
        <v>120</v>
      </c>
      <c r="N317" s="17" t="n">
        <v>120</v>
      </c>
      <c r="O317" s="15" t="s">
        <v>273</v>
      </c>
      <c r="P317" s="15" t="s">
        <v>62</v>
      </c>
      <c r="Q317" s="15" t="s">
        <v>63</v>
      </c>
      <c r="R317" s="17" t="n">
        <v>120</v>
      </c>
      <c r="S317" s="15" t="s">
        <v>143</v>
      </c>
      <c r="T317" s="15" t="s">
        <v>144</v>
      </c>
      <c r="U317" s="17" t="n">
        <v>60</v>
      </c>
      <c r="Y317" s="17" t="n">
        <v>180</v>
      </c>
      <c r="AB317" s="18" t="s">
        <v>49</v>
      </c>
      <c r="AC317" s="19" t="s">
        <v>398</v>
      </c>
      <c r="AH317" s="17" t="b">
        <f aca="false">FALSE()</f>
        <v>0</v>
      </c>
    </row>
    <row r="318" customFormat="false" ht="12.75" hidden="false" customHeight="false" outlineLevel="0" collapsed="false">
      <c r="A318" s="15" t="s">
        <v>807</v>
      </c>
      <c r="B318" s="3" t="n">
        <v>44979.1118055556</v>
      </c>
      <c r="F318" s="15" t="s">
        <v>808</v>
      </c>
      <c r="G318" s="15" t="s">
        <v>73</v>
      </c>
      <c r="H318" s="15" t="s">
        <v>45</v>
      </c>
      <c r="I318" s="15" t="s">
        <v>349</v>
      </c>
      <c r="J318" s="15" t="s">
        <v>60</v>
      </c>
      <c r="K318" s="16" t="n">
        <v>46188</v>
      </c>
      <c r="L318" s="16" t="n">
        <v>46388</v>
      </c>
      <c r="M318" s="17" t="n">
        <v>280</v>
      </c>
      <c r="N318" s="17" t="n">
        <v>280</v>
      </c>
      <c r="O318" s="15" t="s">
        <v>273</v>
      </c>
      <c r="P318" s="15" t="s">
        <v>62</v>
      </c>
      <c r="Q318" s="15" t="s">
        <v>63</v>
      </c>
      <c r="R318" s="17" t="n">
        <v>280</v>
      </c>
      <c r="S318" s="15" t="s">
        <v>143</v>
      </c>
      <c r="T318" s="15" t="s">
        <v>144</v>
      </c>
      <c r="U318" s="17" t="n">
        <v>140</v>
      </c>
      <c r="Y318" s="17" t="n">
        <v>420</v>
      </c>
      <c r="Z318" s="15" t="s">
        <v>331</v>
      </c>
      <c r="AB318" s="18" t="s">
        <v>49</v>
      </c>
      <c r="AC318" s="19" t="s">
        <v>398</v>
      </c>
      <c r="AH318" s="17" t="b">
        <f aca="false">FALSE()</f>
        <v>0</v>
      </c>
    </row>
    <row r="319" customFormat="false" ht="12.75" hidden="false" customHeight="false" outlineLevel="0" collapsed="false">
      <c r="A319" s="15" t="s">
        <v>809</v>
      </c>
      <c r="B319" s="3" t="n">
        <v>44979.1118055556</v>
      </c>
      <c r="F319" s="15" t="s">
        <v>810</v>
      </c>
      <c r="G319" s="15" t="s">
        <v>117</v>
      </c>
      <c r="H319" s="15" t="s">
        <v>45</v>
      </c>
      <c r="I319" s="15" t="s">
        <v>291</v>
      </c>
      <c r="J319" s="15" t="s">
        <v>60</v>
      </c>
      <c r="K319" s="16" t="n">
        <v>46188</v>
      </c>
      <c r="L319" s="16" t="n">
        <v>46188</v>
      </c>
      <c r="M319" s="17" t="n">
        <v>150</v>
      </c>
      <c r="N319" s="17" t="n">
        <v>150</v>
      </c>
      <c r="O319" s="15" t="s">
        <v>273</v>
      </c>
      <c r="P319" s="15" t="s">
        <v>62</v>
      </c>
      <c r="Q319" s="15" t="s">
        <v>63</v>
      </c>
      <c r="R319" s="17" t="n">
        <v>150</v>
      </c>
      <c r="S319" s="15" t="s">
        <v>143</v>
      </c>
      <c r="T319" s="15" t="s">
        <v>144</v>
      </c>
      <c r="U319" s="17" t="n">
        <v>75</v>
      </c>
      <c r="Y319" s="17" t="n">
        <v>225</v>
      </c>
      <c r="AB319" s="18" t="s">
        <v>49</v>
      </c>
      <c r="AH319" s="17" t="b">
        <f aca="false">FALSE()</f>
        <v>0</v>
      </c>
    </row>
    <row r="320" customFormat="false" ht="12.75" hidden="false" customHeight="false" outlineLevel="0" collapsed="false">
      <c r="A320" s="15" t="s">
        <v>811</v>
      </c>
      <c r="B320" s="3" t="n">
        <v>44972.3208333333</v>
      </c>
      <c r="E320" s="15" t="s">
        <v>812</v>
      </c>
      <c r="F320" s="15" t="s">
        <v>813</v>
      </c>
      <c r="G320" s="15" t="s">
        <v>73</v>
      </c>
      <c r="H320" s="15" t="s">
        <v>58</v>
      </c>
      <c r="I320" s="15" t="s">
        <v>371</v>
      </c>
      <c r="J320" s="15" t="s">
        <v>60</v>
      </c>
      <c r="K320" s="16" t="n">
        <v>47088</v>
      </c>
      <c r="L320" s="16" t="n">
        <v>47088</v>
      </c>
      <c r="M320" s="17" t="n">
        <v>400</v>
      </c>
      <c r="N320" s="17" t="n">
        <v>400</v>
      </c>
      <c r="O320" s="15" t="s">
        <v>273</v>
      </c>
      <c r="P320" s="15" t="s">
        <v>62</v>
      </c>
      <c r="Q320" s="15" t="s">
        <v>63</v>
      </c>
      <c r="R320" s="17" t="n">
        <v>400</v>
      </c>
      <c r="S320" s="15" t="s">
        <v>143</v>
      </c>
      <c r="T320" s="15" t="s">
        <v>144</v>
      </c>
      <c r="U320" s="17" t="n">
        <v>200</v>
      </c>
      <c r="Y320" s="17" t="n">
        <v>600</v>
      </c>
      <c r="AB320" s="18" t="s">
        <v>49</v>
      </c>
      <c r="AC320" s="19" t="s">
        <v>398</v>
      </c>
      <c r="AH320" s="17" t="b">
        <f aca="false">FALSE()</f>
        <v>0</v>
      </c>
    </row>
    <row r="321" customFormat="false" ht="12.75" hidden="false" customHeight="false" outlineLevel="0" collapsed="false">
      <c r="A321" s="15" t="s">
        <v>814</v>
      </c>
      <c r="B321" s="3" t="n">
        <v>44964.5194444444</v>
      </c>
      <c r="F321" s="15" t="s">
        <v>787</v>
      </c>
      <c r="G321" s="15" t="s">
        <v>73</v>
      </c>
      <c r="H321" s="15" t="s">
        <v>45</v>
      </c>
      <c r="I321" s="15" t="s">
        <v>341</v>
      </c>
      <c r="J321" s="15" t="s">
        <v>60</v>
      </c>
      <c r="K321" s="16" t="n">
        <v>46752</v>
      </c>
      <c r="L321" s="16" t="n">
        <v>46752</v>
      </c>
      <c r="M321" s="17" t="n">
        <v>300</v>
      </c>
      <c r="N321" s="17" t="n">
        <v>300</v>
      </c>
      <c r="O321" s="15" t="s">
        <v>273</v>
      </c>
      <c r="P321" s="15" t="s">
        <v>62</v>
      </c>
      <c r="Q321" s="15" t="s">
        <v>63</v>
      </c>
      <c r="R321" s="17" t="n">
        <v>300</v>
      </c>
      <c r="S321" s="15" t="s">
        <v>143</v>
      </c>
      <c r="T321" s="15" t="s">
        <v>144</v>
      </c>
      <c r="U321" s="17" t="n">
        <v>300</v>
      </c>
      <c r="Y321" s="17" t="n">
        <v>600</v>
      </c>
      <c r="AB321" s="18" t="s">
        <v>49</v>
      </c>
      <c r="AC321" s="19" t="s">
        <v>398</v>
      </c>
      <c r="AH321" s="17" t="b">
        <f aca="false">FALSE()</f>
        <v>0</v>
      </c>
    </row>
    <row r="322" customFormat="false" ht="12.75" hidden="false" customHeight="false" outlineLevel="0" collapsed="false">
      <c r="A322" s="15" t="s">
        <v>815</v>
      </c>
      <c r="B322" s="3" t="n">
        <v>44960.3243055556</v>
      </c>
      <c r="F322" s="15" t="s">
        <v>816</v>
      </c>
      <c r="G322" s="15" t="s">
        <v>73</v>
      </c>
      <c r="H322" s="15" t="s">
        <v>58</v>
      </c>
      <c r="I322" s="15" t="s">
        <v>272</v>
      </c>
      <c r="J322" s="15" t="s">
        <v>60</v>
      </c>
      <c r="K322" s="16" t="n">
        <v>46752</v>
      </c>
      <c r="L322" s="16" t="n">
        <v>46752</v>
      </c>
      <c r="M322" s="17" t="n">
        <v>150</v>
      </c>
      <c r="N322" s="17" t="n">
        <v>150</v>
      </c>
      <c r="O322" s="15" t="s">
        <v>273</v>
      </c>
      <c r="P322" s="15" t="s">
        <v>62</v>
      </c>
      <c r="Q322" s="15" t="s">
        <v>63</v>
      </c>
      <c r="R322" s="17" t="n">
        <v>150</v>
      </c>
      <c r="S322" s="15" t="s">
        <v>143</v>
      </c>
      <c r="T322" s="15" t="s">
        <v>144</v>
      </c>
      <c r="U322" s="17" t="n">
        <v>150</v>
      </c>
      <c r="Y322" s="17" t="n">
        <v>300</v>
      </c>
      <c r="AB322" s="18" t="s">
        <v>49</v>
      </c>
      <c r="AC322" s="19" t="s">
        <v>398</v>
      </c>
      <c r="AH322" s="17" t="b">
        <f aca="false">FALSE()</f>
        <v>0</v>
      </c>
    </row>
    <row r="323" customFormat="false" ht="12.75" hidden="false" customHeight="false" outlineLevel="0" collapsed="false">
      <c r="A323" s="15" t="s">
        <v>817</v>
      </c>
      <c r="B323" s="3" t="n">
        <v>44960.3236111111</v>
      </c>
      <c r="F323" s="15" t="s">
        <v>818</v>
      </c>
      <c r="G323" s="15" t="s">
        <v>73</v>
      </c>
      <c r="H323" s="15" t="s">
        <v>58</v>
      </c>
      <c r="I323" s="15" t="s">
        <v>272</v>
      </c>
      <c r="J323" s="15" t="s">
        <v>60</v>
      </c>
      <c r="K323" s="16" t="n">
        <v>46478</v>
      </c>
      <c r="L323" s="16" t="n">
        <v>46478</v>
      </c>
      <c r="M323" s="17" t="n">
        <v>150</v>
      </c>
      <c r="N323" s="17" t="n">
        <v>150</v>
      </c>
      <c r="O323" s="15" t="s">
        <v>273</v>
      </c>
      <c r="P323" s="15" t="s">
        <v>62</v>
      </c>
      <c r="Q323" s="15" t="s">
        <v>63</v>
      </c>
      <c r="R323" s="17" t="n">
        <v>150</v>
      </c>
      <c r="S323" s="15" t="s">
        <v>143</v>
      </c>
      <c r="T323" s="15" t="s">
        <v>144</v>
      </c>
      <c r="U323" s="17" t="n">
        <v>150</v>
      </c>
      <c r="Y323" s="17" t="n">
        <v>300</v>
      </c>
      <c r="AB323" s="18" t="s">
        <v>49</v>
      </c>
      <c r="AC323" s="19" t="s">
        <v>398</v>
      </c>
      <c r="AH323" s="17" t="b">
        <f aca="false">FALSE()</f>
        <v>0</v>
      </c>
    </row>
    <row r="324" customFormat="false" ht="12.75" hidden="false" customHeight="false" outlineLevel="0" collapsed="false">
      <c r="A324" s="15" t="s">
        <v>819</v>
      </c>
      <c r="B324" s="3" t="n">
        <v>44959.6361111111</v>
      </c>
      <c r="E324" s="15" t="s">
        <v>820</v>
      </c>
      <c r="F324" s="15" t="s">
        <v>821</v>
      </c>
      <c r="G324" s="15" t="s">
        <v>117</v>
      </c>
      <c r="H324" s="15" t="s">
        <v>58</v>
      </c>
      <c r="I324" s="15" t="s">
        <v>421</v>
      </c>
      <c r="J324" s="15" t="s">
        <v>60</v>
      </c>
      <c r="K324" s="16" t="n">
        <v>45275</v>
      </c>
      <c r="L324" s="16" t="n">
        <v>45870</v>
      </c>
      <c r="M324" s="17" t="n">
        <v>25</v>
      </c>
      <c r="N324" s="17" t="n">
        <v>25</v>
      </c>
      <c r="O324" s="15" t="s">
        <v>356</v>
      </c>
      <c r="P324" s="15" t="s">
        <v>822</v>
      </c>
      <c r="Q324" s="15" t="s">
        <v>397</v>
      </c>
      <c r="R324" s="17" t="n">
        <v>24.3</v>
      </c>
      <c r="Y324" s="17" t="n">
        <v>24.3</v>
      </c>
      <c r="AB324" s="18" t="s">
        <v>49</v>
      </c>
      <c r="AE324" s="19" t="s">
        <v>398</v>
      </c>
      <c r="AH324" s="17" t="b">
        <f aca="false">FALSE()</f>
        <v>0</v>
      </c>
    </row>
    <row r="325" customFormat="false" ht="12.75" hidden="false" customHeight="false" outlineLevel="0" collapsed="false">
      <c r="A325" s="15" t="s">
        <v>823</v>
      </c>
      <c r="B325" s="3" t="n">
        <v>44959.3819444444</v>
      </c>
      <c r="C325" s="15" t="s">
        <v>824</v>
      </c>
      <c r="D325" s="15" t="s">
        <v>151</v>
      </c>
      <c r="F325" s="15" t="s">
        <v>825</v>
      </c>
      <c r="G325" s="15" t="s">
        <v>585</v>
      </c>
      <c r="H325" s="15" t="s">
        <v>45</v>
      </c>
      <c r="I325" s="15" t="s">
        <v>153</v>
      </c>
      <c r="J325" s="15" t="s">
        <v>47</v>
      </c>
      <c r="K325" s="16" t="n">
        <v>46055</v>
      </c>
      <c r="L325" s="16" t="n">
        <v>46055</v>
      </c>
      <c r="M325" s="17" t="n">
        <v>4.7</v>
      </c>
      <c r="N325" s="17" t="n">
        <v>4.7</v>
      </c>
      <c r="P325" s="15" t="s">
        <v>48</v>
      </c>
      <c r="Q325" s="15" t="s">
        <v>48</v>
      </c>
      <c r="R325" s="17" t="n">
        <v>4.7</v>
      </c>
      <c r="Y325" s="17" t="n">
        <v>4.7</v>
      </c>
      <c r="AB325" s="18" t="s">
        <v>49</v>
      </c>
      <c r="AH325" s="17" t="b">
        <f aca="false">FALSE()</f>
        <v>0</v>
      </c>
    </row>
    <row r="326" customFormat="false" ht="12.75" hidden="false" customHeight="false" outlineLevel="0" collapsed="false">
      <c r="A326" s="15" t="s">
        <v>826</v>
      </c>
      <c r="B326" s="3" t="n">
        <v>44936.6208333333</v>
      </c>
      <c r="C326" s="15" t="s">
        <v>827</v>
      </c>
      <c r="D326" s="15" t="s">
        <v>43</v>
      </c>
      <c r="F326" s="15" t="s">
        <v>828</v>
      </c>
      <c r="G326" s="15" t="s">
        <v>73</v>
      </c>
      <c r="H326" s="15" t="s">
        <v>45</v>
      </c>
      <c r="I326" s="15" t="s">
        <v>706</v>
      </c>
      <c r="J326" s="15" t="s">
        <v>47</v>
      </c>
      <c r="K326" s="16" t="n">
        <v>46031</v>
      </c>
      <c r="L326" s="16" t="n">
        <v>46031</v>
      </c>
      <c r="M326" s="17" t="n">
        <v>100</v>
      </c>
      <c r="N326" s="17" t="n">
        <v>100</v>
      </c>
      <c r="P326" s="15" t="s">
        <v>48</v>
      </c>
      <c r="Q326" s="15" t="s">
        <v>48</v>
      </c>
      <c r="R326" s="17" t="n">
        <v>100</v>
      </c>
      <c r="Y326" s="17" t="n">
        <v>100</v>
      </c>
      <c r="AB326" s="18" t="s">
        <v>49</v>
      </c>
      <c r="AH326" s="17" t="b">
        <f aca="false">FALSE()</f>
        <v>0</v>
      </c>
    </row>
    <row r="327" customFormat="false" ht="12.75" hidden="false" customHeight="false" outlineLevel="0" collapsed="false">
      <c r="A327" s="15" t="s">
        <v>829</v>
      </c>
      <c r="B327" s="3" t="n">
        <v>44931.4125</v>
      </c>
      <c r="F327" s="15" t="s">
        <v>220</v>
      </c>
      <c r="G327" s="15" t="s">
        <v>117</v>
      </c>
      <c r="H327" s="15" t="s">
        <v>45</v>
      </c>
      <c r="I327" s="15" t="s">
        <v>220</v>
      </c>
      <c r="J327" s="15" t="s">
        <v>60</v>
      </c>
      <c r="K327" s="16" t="n">
        <v>45292</v>
      </c>
      <c r="L327" s="16" t="n">
        <v>45292</v>
      </c>
      <c r="M327" s="17" t="n">
        <v>1</v>
      </c>
      <c r="N327" s="17" t="n">
        <v>1</v>
      </c>
      <c r="O327" s="15" t="s">
        <v>61</v>
      </c>
      <c r="P327" s="15" t="s">
        <v>62</v>
      </c>
      <c r="Q327" s="15" t="s">
        <v>63</v>
      </c>
      <c r="R327" s="17" t="n">
        <v>1</v>
      </c>
      <c r="Y327" s="17" t="n">
        <v>1</v>
      </c>
      <c r="AB327" s="18" t="s">
        <v>49</v>
      </c>
      <c r="AH327" s="17" t="b">
        <f aca="false">FALSE()</f>
        <v>0</v>
      </c>
    </row>
    <row r="328" customFormat="false" ht="12.75" hidden="false" customHeight="false" outlineLevel="0" collapsed="false">
      <c r="A328" s="15" t="s">
        <v>830</v>
      </c>
      <c r="B328" s="3" t="n">
        <v>44925.4722222222</v>
      </c>
      <c r="F328" s="15" t="s">
        <v>831</v>
      </c>
      <c r="G328" s="15" t="s">
        <v>117</v>
      </c>
      <c r="H328" s="15" t="s">
        <v>58</v>
      </c>
      <c r="I328" s="15" t="s">
        <v>156</v>
      </c>
      <c r="J328" s="15" t="s">
        <v>60</v>
      </c>
      <c r="K328" s="16" t="n">
        <v>46722</v>
      </c>
      <c r="L328" s="16" t="n">
        <v>46722</v>
      </c>
      <c r="M328" s="17" t="n">
        <v>120</v>
      </c>
      <c r="N328" s="17" t="n">
        <v>120</v>
      </c>
      <c r="O328" s="15" t="s">
        <v>273</v>
      </c>
      <c r="P328" s="15" t="s">
        <v>62</v>
      </c>
      <c r="Q328" s="15" t="s">
        <v>63</v>
      </c>
      <c r="R328" s="17" t="n">
        <v>115</v>
      </c>
      <c r="Y328" s="17" t="n">
        <v>115</v>
      </c>
      <c r="AB328" s="18" t="s">
        <v>49</v>
      </c>
      <c r="AH328" s="17" t="b">
        <f aca="false">FALSE()</f>
        <v>0</v>
      </c>
    </row>
    <row r="329" customFormat="false" ht="12.75" hidden="false" customHeight="false" outlineLevel="0" collapsed="false">
      <c r="A329" s="15" t="s">
        <v>832</v>
      </c>
      <c r="B329" s="3" t="n">
        <v>44925.4715277778</v>
      </c>
      <c r="E329" s="15" t="s">
        <v>833</v>
      </c>
      <c r="F329" s="15" t="s">
        <v>834</v>
      </c>
      <c r="G329" s="15" t="s">
        <v>117</v>
      </c>
      <c r="H329" s="15" t="s">
        <v>45</v>
      </c>
      <c r="I329" s="15" t="s">
        <v>190</v>
      </c>
      <c r="J329" s="15" t="s">
        <v>60</v>
      </c>
      <c r="K329" s="16" t="n">
        <v>46722</v>
      </c>
      <c r="L329" s="16" t="n">
        <v>46722</v>
      </c>
      <c r="M329" s="17" t="n">
        <v>204</v>
      </c>
      <c r="N329" s="17" t="n">
        <v>204</v>
      </c>
      <c r="O329" s="15" t="s">
        <v>273</v>
      </c>
      <c r="P329" s="15" t="s">
        <v>62</v>
      </c>
      <c r="Q329" s="15" t="s">
        <v>63</v>
      </c>
      <c r="R329" s="17" t="n">
        <v>203.5</v>
      </c>
      <c r="Y329" s="17" t="n">
        <v>203.5</v>
      </c>
      <c r="AB329" s="18" t="s">
        <v>49</v>
      </c>
      <c r="AC329" s="19" t="s">
        <v>398</v>
      </c>
      <c r="AH329" s="17" t="b">
        <f aca="false">FALSE()</f>
        <v>0</v>
      </c>
    </row>
    <row r="330" customFormat="false" ht="12.75" hidden="false" customHeight="false" outlineLevel="0" collapsed="false">
      <c r="A330" s="15" t="s">
        <v>835</v>
      </c>
      <c r="B330" s="3" t="n">
        <v>44925.4715277778</v>
      </c>
      <c r="F330" s="15" t="s">
        <v>771</v>
      </c>
      <c r="G330" s="15" t="s">
        <v>73</v>
      </c>
      <c r="H330" s="15" t="s">
        <v>58</v>
      </c>
      <c r="I330" s="15" t="s">
        <v>54</v>
      </c>
      <c r="J330" s="15" t="s">
        <v>60</v>
      </c>
      <c r="K330" s="16" t="n">
        <v>46722</v>
      </c>
      <c r="L330" s="16" t="n">
        <v>46722</v>
      </c>
      <c r="M330" s="17" t="n">
        <v>450</v>
      </c>
      <c r="N330" s="17" t="n">
        <v>450</v>
      </c>
      <c r="O330" s="15" t="s">
        <v>273</v>
      </c>
      <c r="P330" s="15" t="s">
        <v>62</v>
      </c>
      <c r="Q330" s="15" t="s">
        <v>63</v>
      </c>
      <c r="R330" s="17" t="n">
        <v>175</v>
      </c>
      <c r="S330" s="15" t="s">
        <v>143</v>
      </c>
      <c r="T330" s="15" t="s">
        <v>144</v>
      </c>
      <c r="U330" s="17" t="n">
        <v>100</v>
      </c>
      <c r="V330" s="15" t="s">
        <v>274</v>
      </c>
      <c r="W330" s="15" t="s">
        <v>274</v>
      </c>
      <c r="X330" s="17" t="n">
        <v>175</v>
      </c>
      <c r="Y330" s="17" t="n">
        <v>450</v>
      </c>
      <c r="AB330" s="18" t="s">
        <v>49</v>
      </c>
      <c r="AH330" s="17" t="b">
        <f aca="false">FALSE()</f>
        <v>0</v>
      </c>
    </row>
    <row r="331" customFormat="false" ht="12.75" hidden="false" customHeight="false" outlineLevel="0" collapsed="false">
      <c r="A331" s="15" t="s">
        <v>836</v>
      </c>
      <c r="B331" s="3" t="n">
        <v>44924.6923611111</v>
      </c>
      <c r="C331" s="15" t="s">
        <v>837</v>
      </c>
      <c r="D331" s="15" t="s">
        <v>838</v>
      </c>
      <c r="F331" s="15" t="s">
        <v>839</v>
      </c>
      <c r="G331" s="15" t="s">
        <v>73</v>
      </c>
      <c r="H331" s="15" t="s">
        <v>45</v>
      </c>
      <c r="I331" s="15" t="s">
        <v>215</v>
      </c>
      <c r="J331" s="15" t="s">
        <v>47</v>
      </c>
      <c r="K331" s="16" t="n">
        <v>46017</v>
      </c>
      <c r="L331" s="16" t="n">
        <v>46752</v>
      </c>
      <c r="M331" s="17" t="n">
        <v>1</v>
      </c>
      <c r="N331" s="17" t="n">
        <v>1</v>
      </c>
      <c r="P331" s="15" t="s">
        <v>48</v>
      </c>
      <c r="Q331" s="15" t="s">
        <v>48</v>
      </c>
      <c r="R331" s="17" t="n">
        <v>630</v>
      </c>
      <c r="Y331" s="17" t="n">
        <v>630</v>
      </c>
      <c r="AB331" s="18" t="s">
        <v>49</v>
      </c>
      <c r="AH331" s="17" t="b">
        <f aca="false">FALSE()</f>
        <v>0</v>
      </c>
    </row>
    <row r="332" customFormat="false" ht="12.75" hidden="false" customHeight="false" outlineLevel="0" collapsed="false">
      <c r="A332" s="15" t="s">
        <v>840</v>
      </c>
      <c r="B332" s="3" t="n">
        <v>44917.40625</v>
      </c>
      <c r="F332" s="15" t="s">
        <v>841</v>
      </c>
      <c r="G332" s="15" t="s">
        <v>73</v>
      </c>
      <c r="H332" s="15" t="s">
        <v>45</v>
      </c>
      <c r="I332" s="15" t="s">
        <v>220</v>
      </c>
      <c r="J332" s="15" t="s">
        <v>60</v>
      </c>
      <c r="K332" s="16" t="n">
        <v>45961</v>
      </c>
      <c r="L332" s="16" t="n">
        <v>45962</v>
      </c>
      <c r="M332" s="17" t="n">
        <v>25</v>
      </c>
      <c r="N332" s="17" t="n">
        <v>25</v>
      </c>
      <c r="O332" s="15" t="s">
        <v>61</v>
      </c>
      <c r="P332" s="15" t="s">
        <v>143</v>
      </c>
      <c r="Q332" s="15" t="s">
        <v>144</v>
      </c>
      <c r="R332" s="17" t="n">
        <v>25</v>
      </c>
      <c r="Y332" s="17" t="n">
        <v>25</v>
      </c>
      <c r="AB332" s="18" t="s">
        <v>49</v>
      </c>
      <c r="AE332" s="19" t="s">
        <v>398</v>
      </c>
      <c r="AG332" s="19" t="s">
        <v>398</v>
      </c>
      <c r="AH332" s="17" t="b">
        <f aca="false">FALSE()</f>
        <v>0</v>
      </c>
    </row>
    <row r="333" customFormat="false" ht="12.75" hidden="false" customHeight="false" outlineLevel="0" collapsed="false">
      <c r="A333" s="15" t="s">
        <v>842</v>
      </c>
      <c r="B333" s="3" t="n">
        <v>44914.5784722222</v>
      </c>
      <c r="C333" s="15" t="s">
        <v>843</v>
      </c>
      <c r="D333" s="15" t="s">
        <v>751</v>
      </c>
      <c r="F333" s="15" t="s">
        <v>844</v>
      </c>
      <c r="G333" s="15" t="s">
        <v>73</v>
      </c>
      <c r="H333" s="15" t="s">
        <v>58</v>
      </c>
      <c r="I333" s="15" t="s">
        <v>341</v>
      </c>
      <c r="J333" s="15" t="s">
        <v>47</v>
      </c>
      <c r="K333" s="16" t="n">
        <v>46009</v>
      </c>
      <c r="L333" s="16" t="n">
        <v>46739</v>
      </c>
      <c r="M333" s="17" t="n">
        <v>20.3</v>
      </c>
      <c r="N333" s="17" t="n">
        <v>20.3</v>
      </c>
      <c r="P333" s="15" t="s">
        <v>48</v>
      </c>
      <c r="Q333" s="15" t="s">
        <v>48</v>
      </c>
      <c r="R333" s="17" t="n">
        <v>20.3</v>
      </c>
      <c r="Y333" s="17" t="n">
        <v>20.3</v>
      </c>
      <c r="AB333" s="18" t="s">
        <v>49</v>
      </c>
      <c r="AH333" s="17" t="b">
        <f aca="false">FALSE()</f>
        <v>0</v>
      </c>
    </row>
    <row r="334" customFormat="false" ht="12.75" hidden="false" customHeight="false" outlineLevel="0" collapsed="false">
      <c r="A334" s="15" t="s">
        <v>845</v>
      </c>
      <c r="B334" s="3" t="n">
        <v>44914.4013888889</v>
      </c>
      <c r="C334" s="15" t="s">
        <v>846</v>
      </c>
      <c r="D334" s="15" t="s">
        <v>72</v>
      </c>
      <c r="F334" s="15" t="s">
        <v>847</v>
      </c>
      <c r="G334" s="15" t="s">
        <v>117</v>
      </c>
      <c r="H334" s="15" t="s">
        <v>45</v>
      </c>
      <c r="I334" s="15" t="s">
        <v>74</v>
      </c>
      <c r="J334" s="15" t="s">
        <v>47</v>
      </c>
      <c r="K334" s="16" t="n">
        <v>46006</v>
      </c>
      <c r="L334" s="16" t="n">
        <v>45931</v>
      </c>
      <c r="M334" s="17" t="n">
        <v>100</v>
      </c>
      <c r="N334" s="17" t="n">
        <v>100</v>
      </c>
      <c r="P334" s="15" t="s">
        <v>48</v>
      </c>
      <c r="Q334" s="15" t="s">
        <v>48</v>
      </c>
      <c r="R334" s="17" t="n">
        <v>100</v>
      </c>
      <c r="Y334" s="17" t="n">
        <v>100</v>
      </c>
      <c r="AB334" s="18" t="s">
        <v>49</v>
      </c>
      <c r="AH334" s="17" t="b">
        <f aca="false">FALSE()</f>
        <v>0</v>
      </c>
    </row>
    <row r="335" customFormat="false" ht="12.75" hidden="false" customHeight="false" outlineLevel="0" collapsed="false">
      <c r="A335" s="15" t="s">
        <v>848</v>
      </c>
      <c r="B335" s="3" t="n">
        <v>44909.5409722222</v>
      </c>
      <c r="F335" s="15" t="s">
        <v>849</v>
      </c>
      <c r="G335" s="15" t="s">
        <v>117</v>
      </c>
      <c r="H335" s="15" t="s">
        <v>58</v>
      </c>
      <c r="I335" s="15" t="s">
        <v>294</v>
      </c>
      <c r="J335" s="15" t="s">
        <v>60</v>
      </c>
      <c r="K335" s="16" t="n">
        <v>46601</v>
      </c>
      <c r="L335" s="16" t="n">
        <v>46601</v>
      </c>
      <c r="M335" s="17" t="n">
        <v>175</v>
      </c>
      <c r="N335" s="17" t="n">
        <v>175</v>
      </c>
      <c r="O335" s="15" t="s">
        <v>273</v>
      </c>
      <c r="P335" s="15" t="s">
        <v>62</v>
      </c>
      <c r="Q335" s="15" t="s">
        <v>63</v>
      </c>
      <c r="R335" s="17" t="n">
        <v>175</v>
      </c>
      <c r="S335" s="15" t="s">
        <v>143</v>
      </c>
      <c r="T335" s="15" t="s">
        <v>144</v>
      </c>
      <c r="U335" s="17" t="n">
        <v>175</v>
      </c>
      <c r="Y335" s="17" t="n">
        <v>350</v>
      </c>
      <c r="AB335" s="18" t="s">
        <v>49</v>
      </c>
      <c r="AH335" s="17" t="b">
        <f aca="false">FALSE()</f>
        <v>0</v>
      </c>
    </row>
    <row r="336" customFormat="false" ht="12.75" hidden="false" customHeight="false" outlineLevel="0" collapsed="false">
      <c r="A336" s="15" t="s">
        <v>850</v>
      </c>
      <c r="B336" s="3" t="n">
        <v>44909.4680555556</v>
      </c>
      <c r="F336" s="15" t="s">
        <v>542</v>
      </c>
      <c r="G336" s="15" t="s">
        <v>73</v>
      </c>
      <c r="H336" s="15" t="s">
        <v>45</v>
      </c>
      <c r="I336" s="15" t="s">
        <v>543</v>
      </c>
      <c r="J336" s="15" t="s">
        <v>60</v>
      </c>
      <c r="K336" s="16" t="n">
        <v>46387</v>
      </c>
      <c r="L336" s="16" t="n">
        <v>46387</v>
      </c>
      <c r="M336" s="17" t="n">
        <v>20</v>
      </c>
      <c r="N336" s="17" t="n">
        <v>20</v>
      </c>
      <c r="O336" s="15" t="s">
        <v>61</v>
      </c>
      <c r="P336" s="15" t="s">
        <v>143</v>
      </c>
      <c r="Q336" s="15" t="s">
        <v>144</v>
      </c>
      <c r="R336" s="17" t="n">
        <v>20</v>
      </c>
      <c r="Y336" s="17" t="n">
        <v>20</v>
      </c>
      <c r="AB336" s="18" t="s">
        <v>49</v>
      </c>
      <c r="AC336" s="19" t="s">
        <v>398</v>
      </c>
      <c r="AH336" s="17" t="b">
        <f aca="false">FALSE()</f>
        <v>0</v>
      </c>
    </row>
    <row r="337" customFormat="false" ht="12.75" hidden="false" customHeight="false" outlineLevel="0" collapsed="false">
      <c r="A337" s="15" t="s">
        <v>851</v>
      </c>
      <c r="B337" s="3" t="n">
        <v>44907.3541666667</v>
      </c>
      <c r="C337" s="15" t="s">
        <v>852</v>
      </c>
      <c r="D337" s="15" t="s">
        <v>853</v>
      </c>
      <c r="F337" s="15" t="s">
        <v>854</v>
      </c>
      <c r="G337" s="15" t="s">
        <v>73</v>
      </c>
      <c r="H337" s="15" t="s">
        <v>766</v>
      </c>
      <c r="I337" s="15" t="s">
        <v>249</v>
      </c>
      <c r="J337" s="15" t="s">
        <v>47</v>
      </c>
      <c r="K337" s="16" t="n">
        <v>45999</v>
      </c>
      <c r="L337" s="16" t="n">
        <v>45999</v>
      </c>
      <c r="M337" s="17" t="n">
        <v>35</v>
      </c>
      <c r="N337" s="17" t="n">
        <v>35</v>
      </c>
      <c r="P337" s="15" t="s">
        <v>48</v>
      </c>
      <c r="Q337" s="15" t="s">
        <v>48</v>
      </c>
      <c r="R337" s="17" t="n">
        <v>35</v>
      </c>
      <c r="Y337" s="17" t="n">
        <v>35</v>
      </c>
      <c r="AB337" s="18" t="s">
        <v>49</v>
      </c>
      <c r="AH337" s="17" t="b">
        <f aca="false">FALSE()</f>
        <v>0</v>
      </c>
    </row>
    <row r="338" customFormat="false" ht="12.75" hidden="false" customHeight="false" outlineLevel="0" collapsed="false">
      <c r="A338" s="15" t="s">
        <v>855</v>
      </c>
      <c r="B338" s="3" t="n">
        <v>44907.3541666667</v>
      </c>
      <c r="C338" s="15" t="s">
        <v>856</v>
      </c>
      <c r="D338" s="15" t="s">
        <v>853</v>
      </c>
      <c r="F338" s="15" t="s">
        <v>109</v>
      </c>
      <c r="G338" s="15" t="s">
        <v>117</v>
      </c>
      <c r="H338" s="15" t="s">
        <v>766</v>
      </c>
      <c r="I338" s="15" t="s">
        <v>857</v>
      </c>
      <c r="J338" s="15" t="s">
        <v>47</v>
      </c>
      <c r="K338" s="16" t="n">
        <v>45999</v>
      </c>
      <c r="L338" s="16" t="n">
        <v>45999</v>
      </c>
      <c r="M338" s="17" t="n">
        <v>35</v>
      </c>
      <c r="N338" s="17" t="n">
        <v>35</v>
      </c>
      <c r="P338" s="15" t="s">
        <v>48</v>
      </c>
      <c r="Q338" s="15" t="s">
        <v>48</v>
      </c>
      <c r="R338" s="17" t="n">
        <v>35</v>
      </c>
      <c r="Y338" s="17" t="n">
        <v>35</v>
      </c>
      <c r="AB338" s="18" t="s">
        <v>49</v>
      </c>
      <c r="AH338" s="17" t="b">
        <f aca="false">FALSE()</f>
        <v>0</v>
      </c>
    </row>
    <row r="339" customFormat="false" ht="12.75" hidden="false" customHeight="false" outlineLevel="0" collapsed="false">
      <c r="A339" s="15" t="s">
        <v>858</v>
      </c>
      <c r="B339" s="3" t="n">
        <v>44904.5666666667</v>
      </c>
      <c r="F339" s="15" t="s">
        <v>859</v>
      </c>
      <c r="G339" s="15" t="s">
        <v>73</v>
      </c>
      <c r="H339" s="15" t="s">
        <v>45</v>
      </c>
      <c r="I339" s="15" t="s">
        <v>341</v>
      </c>
      <c r="J339" s="15" t="s">
        <v>60</v>
      </c>
      <c r="K339" s="16" t="n">
        <v>46387</v>
      </c>
      <c r="L339" s="16" t="n">
        <v>46387</v>
      </c>
      <c r="M339" s="17" t="n">
        <v>20</v>
      </c>
      <c r="N339" s="17" t="n">
        <v>20</v>
      </c>
      <c r="O339" s="15" t="s">
        <v>61</v>
      </c>
      <c r="P339" s="15" t="s">
        <v>143</v>
      </c>
      <c r="Q339" s="15" t="s">
        <v>144</v>
      </c>
      <c r="R339" s="17" t="n">
        <v>20</v>
      </c>
      <c r="Y339" s="17" t="n">
        <v>20</v>
      </c>
      <c r="AB339" s="18" t="s">
        <v>49</v>
      </c>
      <c r="AC339" s="19" t="s">
        <v>398</v>
      </c>
      <c r="AH339" s="17" t="b">
        <f aca="false">FALSE()</f>
        <v>0</v>
      </c>
    </row>
    <row r="340" customFormat="false" ht="12.75" hidden="false" customHeight="false" outlineLevel="0" collapsed="false">
      <c r="A340" s="15" t="s">
        <v>860</v>
      </c>
      <c r="B340" s="3" t="n">
        <v>44903.6277777778</v>
      </c>
      <c r="F340" s="15" t="s">
        <v>861</v>
      </c>
      <c r="G340" s="15" t="s">
        <v>73</v>
      </c>
      <c r="H340" s="15" t="s">
        <v>45</v>
      </c>
      <c r="I340" s="15" t="s">
        <v>291</v>
      </c>
      <c r="J340" s="15" t="s">
        <v>60</v>
      </c>
      <c r="K340" s="16" t="n">
        <v>46387</v>
      </c>
      <c r="L340" s="16" t="n">
        <v>46387</v>
      </c>
      <c r="M340" s="17" t="n">
        <v>100</v>
      </c>
      <c r="N340" s="17" t="n">
        <v>100</v>
      </c>
      <c r="O340" s="15" t="s">
        <v>273</v>
      </c>
      <c r="P340" s="15" t="s">
        <v>143</v>
      </c>
      <c r="Q340" s="15" t="s">
        <v>144</v>
      </c>
      <c r="R340" s="17" t="n">
        <v>100</v>
      </c>
      <c r="Y340" s="17" t="n">
        <v>100</v>
      </c>
      <c r="AB340" s="18" t="s">
        <v>49</v>
      </c>
      <c r="AC340" s="19" t="s">
        <v>398</v>
      </c>
      <c r="AH340" s="17" t="b">
        <f aca="false">FALSE()</f>
        <v>0</v>
      </c>
    </row>
    <row r="341" customFormat="false" ht="12.75" hidden="false" customHeight="false" outlineLevel="0" collapsed="false">
      <c r="A341" s="15" t="s">
        <v>862</v>
      </c>
      <c r="B341" s="3" t="n">
        <v>44902.4319444444</v>
      </c>
      <c r="C341" s="15" t="s">
        <v>863</v>
      </c>
      <c r="D341" s="15" t="s">
        <v>864</v>
      </c>
      <c r="F341" s="15" t="s">
        <v>865</v>
      </c>
      <c r="G341" s="15" t="s">
        <v>73</v>
      </c>
      <c r="H341" s="15" t="s">
        <v>45</v>
      </c>
      <c r="I341" s="15" t="s">
        <v>349</v>
      </c>
      <c r="J341" s="15" t="s">
        <v>47</v>
      </c>
      <c r="K341" s="16" t="n">
        <v>45996</v>
      </c>
      <c r="L341" s="16" t="n">
        <v>45996</v>
      </c>
      <c r="M341" s="17" t="n">
        <v>958</v>
      </c>
      <c r="N341" s="17" t="n">
        <v>958</v>
      </c>
      <c r="P341" s="15" t="s">
        <v>48</v>
      </c>
      <c r="Q341" s="15" t="s">
        <v>48</v>
      </c>
      <c r="R341" s="17" t="n">
        <v>958</v>
      </c>
      <c r="Y341" s="17" t="n">
        <v>958</v>
      </c>
      <c r="AB341" s="18" t="s">
        <v>49</v>
      </c>
      <c r="AH341" s="17" t="b">
        <f aca="false">FALSE()</f>
        <v>0</v>
      </c>
    </row>
    <row r="342" customFormat="false" ht="12.75" hidden="false" customHeight="false" outlineLevel="0" collapsed="false">
      <c r="A342" s="15" t="s">
        <v>866</v>
      </c>
      <c r="B342" s="3" t="n">
        <v>44900.3604166667</v>
      </c>
      <c r="C342" s="15" t="s">
        <v>867</v>
      </c>
      <c r="D342" s="15" t="s">
        <v>868</v>
      </c>
      <c r="F342" s="15" t="s">
        <v>869</v>
      </c>
      <c r="G342" s="15" t="s">
        <v>73</v>
      </c>
      <c r="H342" s="15" t="s">
        <v>45</v>
      </c>
      <c r="I342" s="15" t="s">
        <v>291</v>
      </c>
      <c r="J342" s="15" t="s">
        <v>47</v>
      </c>
      <c r="K342" s="16" t="n">
        <v>46539</v>
      </c>
      <c r="L342" s="16" t="n">
        <v>46752</v>
      </c>
      <c r="M342" s="17" t="n">
        <v>0</v>
      </c>
      <c r="N342" s="17" t="n">
        <v>0</v>
      </c>
      <c r="P342" s="15" t="s">
        <v>48</v>
      </c>
      <c r="Q342" s="15" t="s">
        <v>48</v>
      </c>
      <c r="R342" s="17" t="n">
        <v>0</v>
      </c>
      <c r="Y342" s="17" t="n">
        <v>0</v>
      </c>
      <c r="AB342" s="18" t="s">
        <v>49</v>
      </c>
      <c r="AH342" s="17" t="b">
        <f aca="false">FALSE()</f>
        <v>0</v>
      </c>
    </row>
    <row r="343" customFormat="false" ht="12.75" hidden="false" customHeight="false" outlineLevel="0" collapsed="false">
      <c r="A343" s="15" t="s">
        <v>870</v>
      </c>
      <c r="B343" s="3" t="n">
        <v>44897.5638888889</v>
      </c>
      <c r="F343" s="15" t="s">
        <v>871</v>
      </c>
      <c r="G343" s="15" t="s">
        <v>73</v>
      </c>
      <c r="H343" s="15" t="s">
        <v>58</v>
      </c>
      <c r="I343" s="15" t="s">
        <v>324</v>
      </c>
      <c r="J343" s="15" t="s">
        <v>60</v>
      </c>
      <c r="K343" s="16" t="n">
        <v>45642</v>
      </c>
      <c r="L343" s="16" t="n">
        <v>45642</v>
      </c>
      <c r="M343" s="17" t="n">
        <v>25</v>
      </c>
      <c r="N343" s="17" t="n">
        <v>25</v>
      </c>
      <c r="O343" s="15" t="s">
        <v>273</v>
      </c>
      <c r="P343" s="15" t="s">
        <v>274</v>
      </c>
      <c r="Q343" s="15" t="s">
        <v>274</v>
      </c>
      <c r="R343" s="17" t="n">
        <v>25</v>
      </c>
      <c r="Y343" s="17" t="n">
        <v>25</v>
      </c>
      <c r="AB343" s="18" t="s">
        <v>49</v>
      </c>
      <c r="AH343" s="17" t="b">
        <f aca="false">FALSE()</f>
        <v>0</v>
      </c>
      <c r="AI343" s="17" t="b">
        <f aca="false">TRUE()</f>
        <v>1</v>
      </c>
    </row>
    <row r="344" customFormat="false" ht="12.75" hidden="false" customHeight="false" outlineLevel="0" collapsed="false">
      <c r="A344" s="15" t="s">
        <v>872</v>
      </c>
      <c r="B344" s="3" t="n">
        <v>44897.5083333333</v>
      </c>
      <c r="C344" s="15" t="s">
        <v>873</v>
      </c>
      <c r="D344" s="15" t="s">
        <v>82</v>
      </c>
      <c r="F344" s="15" t="s">
        <v>370</v>
      </c>
      <c r="G344" s="15" t="s">
        <v>73</v>
      </c>
      <c r="H344" s="15" t="s">
        <v>58</v>
      </c>
      <c r="I344" s="15" t="s">
        <v>280</v>
      </c>
      <c r="J344" s="15" t="s">
        <v>47</v>
      </c>
      <c r="K344" s="16" t="n">
        <v>45993</v>
      </c>
      <c r="L344" s="16" t="n">
        <v>46023</v>
      </c>
      <c r="M344" s="17" t="n">
        <v>300</v>
      </c>
      <c r="N344" s="17" t="n">
        <v>300</v>
      </c>
      <c r="P344" s="15" t="s">
        <v>48</v>
      </c>
      <c r="Q344" s="15" t="s">
        <v>48</v>
      </c>
      <c r="R344" s="17" t="n">
        <v>300</v>
      </c>
      <c r="Y344" s="17" t="n">
        <v>300</v>
      </c>
      <c r="AB344" s="18" t="s">
        <v>49</v>
      </c>
      <c r="AH344" s="17" t="b">
        <f aca="false">FALSE()</f>
        <v>0</v>
      </c>
    </row>
    <row r="345" customFormat="false" ht="12.75" hidden="false" customHeight="false" outlineLevel="0" collapsed="false">
      <c r="A345" s="15" t="s">
        <v>874</v>
      </c>
      <c r="B345" s="3" t="n">
        <v>44885.6715277778</v>
      </c>
      <c r="F345" s="15" t="s">
        <v>875</v>
      </c>
      <c r="G345" s="15" t="s">
        <v>73</v>
      </c>
      <c r="H345" s="15" t="s">
        <v>58</v>
      </c>
      <c r="I345" s="15" t="s">
        <v>360</v>
      </c>
      <c r="J345" s="15" t="s">
        <v>60</v>
      </c>
      <c r="K345" s="16" t="n">
        <v>46752</v>
      </c>
      <c r="L345" s="16" t="n">
        <v>46752</v>
      </c>
      <c r="M345" s="17" t="n">
        <v>280</v>
      </c>
      <c r="N345" s="17" t="n">
        <v>280</v>
      </c>
      <c r="O345" s="15" t="s">
        <v>273</v>
      </c>
      <c r="P345" s="15" t="s">
        <v>62</v>
      </c>
      <c r="Q345" s="15" t="s">
        <v>63</v>
      </c>
      <c r="R345" s="17" t="n">
        <v>280</v>
      </c>
      <c r="S345" s="15" t="s">
        <v>143</v>
      </c>
      <c r="T345" s="15" t="s">
        <v>144</v>
      </c>
      <c r="U345" s="17" t="n">
        <v>280</v>
      </c>
      <c r="Y345" s="17" t="n">
        <v>560</v>
      </c>
      <c r="AB345" s="18" t="s">
        <v>49</v>
      </c>
      <c r="AC345" s="19" t="s">
        <v>398</v>
      </c>
      <c r="AH345" s="17" t="b">
        <f aca="false">FALSE()</f>
        <v>0</v>
      </c>
    </row>
    <row r="346" customFormat="false" ht="12.75" hidden="false" customHeight="false" outlineLevel="0" collapsed="false">
      <c r="A346" s="15" t="s">
        <v>876</v>
      </c>
      <c r="B346" s="3" t="n">
        <v>44885.6430555556</v>
      </c>
      <c r="F346" s="15" t="s">
        <v>877</v>
      </c>
      <c r="G346" s="15" t="s">
        <v>73</v>
      </c>
      <c r="H346" s="15" t="s">
        <v>58</v>
      </c>
      <c r="I346" s="15" t="s">
        <v>324</v>
      </c>
      <c r="J346" s="15" t="s">
        <v>60</v>
      </c>
      <c r="K346" s="16" t="n">
        <v>46752</v>
      </c>
      <c r="L346" s="16" t="n">
        <v>46752</v>
      </c>
      <c r="M346" s="17" t="n">
        <v>400</v>
      </c>
      <c r="N346" s="17" t="n">
        <v>400</v>
      </c>
      <c r="O346" s="15" t="s">
        <v>273</v>
      </c>
      <c r="P346" s="15" t="s">
        <v>62</v>
      </c>
      <c r="Q346" s="15" t="s">
        <v>63</v>
      </c>
      <c r="R346" s="17" t="n">
        <v>400</v>
      </c>
      <c r="S346" s="15" t="s">
        <v>143</v>
      </c>
      <c r="T346" s="15" t="s">
        <v>144</v>
      </c>
      <c r="U346" s="17" t="n">
        <v>400</v>
      </c>
      <c r="Y346" s="17" t="n">
        <v>800</v>
      </c>
      <c r="AB346" s="18" t="s">
        <v>49</v>
      </c>
      <c r="AC346" s="19" t="s">
        <v>398</v>
      </c>
      <c r="AH346" s="17" t="b">
        <f aca="false">FALSE()</f>
        <v>0</v>
      </c>
    </row>
    <row r="347" customFormat="false" ht="12.75" hidden="false" customHeight="false" outlineLevel="0" collapsed="false">
      <c r="A347" s="15" t="s">
        <v>878</v>
      </c>
      <c r="B347" s="3" t="n">
        <v>44883.3395833333</v>
      </c>
      <c r="F347" s="15" t="s">
        <v>879</v>
      </c>
      <c r="G347" s="15" t="s">
        <v>117</v>
      </c>
      <c r="H347" s="15" t="s">
        <v>45</v>
      </c>
      <c r="I347" s="15" t="s">
        <v>706</v>
      </c>
      <c r="J347" s="15" t="s">
        <v>60</v>
      </c>
      <c r="K347" s="16" t="n">
        <v>45657</v>
      </c>
      <c r="L347" s="16" t="n">
        <v>45657</v>
      </c>
      <c r="M347" s="17" t="n">
        <v>300</v>
      </c>
      <c r="N347" s="17" t="n">
        <v>300</v>
      </c>
      <c r="O347" s="15" t="s">
        <v>273</v>
      </c>
      <c r="P347" s="15" t="s">
        <v>62</v>
      </c>
      <c r="Q347" s="15" t="s">
        <v>63</v>
      </c>
      <c r="R347" s="17" t="n">
        <v>303</v>
      </c>
      <c r="S347" s="15" t="s">
        <v>143</v>
      </c>
      <c r="T347" s="15" t="s">
        <v>144</v>
      </c>
      <c r="U347" s="17" t="n">
        <v>152</v>
      </c>
      <c r="Y347" s="17" t="n">
        <v>455</v>
      </c>
      <c r="AB347" s="18" t="s">
        <v>49</v>
      </c>
      <c r="AH347" s="17" t="b">
        <f aca="false">FALSE()</f>
        <v>0</v>
      </c>
    </row>
    <row r="348" customFormat="false" ht="12.75" hidden="false" customHeight="false" outlineLevel="0" collapsed="false">
      <c r="A348" s="15" t="s">
        <v>880</v>
      </c>
      <c r="B348" s="3" t="n">
        <v>44881.8777777778</v>
      </c>
      <c r="F348" s="15" t="s">
        <v>881</v>
      </c>
      <c r="G348" s="15" t="s">
        <v>117</v>
      </c>
      <c r="H348" s="15" t="s">
        <v>58</v>
      </c>
      <c r="I348" s="15" t="s">
        <v>421</v>
      </c>
      <c r="J348" s="15" t="s">
        <v>60</v>
      </c>
      <c r="K348" s="16" t="n">
        <v>46266</v>
      </c>
      <c r="L348" s="16" t="n">
        <v>46266</v>
      </c>
      <c r="M348" s="17" t="n">
        <v>80</v>
      </c>
      <c r="N348" s="17" t="n">
        <v>80</v>
      </c>
      <c r="O348" s="15" t="s">
        <v>273</v>
      </c>
      <c r="P348" s="15" t="s">
        <v>62</v>
      </c>
      <c r="Q348" s="15" t="s">
        <v>63</v>
      </c>
      <c r="R348" s="17" t="n">
        <v>80</v>
      </c>
      <c r="Y348" s="17" t="n">
        <v>80</v>
      </c>
      <c r="AB348" s="18" t="s">
        <v>49</v>
      </c>
      <c r="AH348" s="17" t="b">
        <f aca="false">FALSE()</f>
        <v>0</v>
      </c>
    </row>
    <row r="349" customFormat="false" ht="12.75" hidden="false" customHeight="false" outlineLevel="0" collapsed="false">
      <c r="A349" s="15" t="s">
        <v>882</v>
      </c>
      <c r="B349" s="3" t="n">
        <v>44879.5958333333</v>
      </c>
      <c r="E349" s="15" t="s">
        <v>883</v>
      </c>
      <c r="F349" s="15" t="s">
        <v>884</v>
      </c>
      <c r="G349" s="15" t="s">
        <v>73</v>
      </c>
      <c r="H349" s="15" t="s">
        <v>45</v>
      </c>
      <c r="I349" s="15" t="s">
        <v>110</v>
      </c>
      <c r="J349" s="15" t="s">
        <v>60</v>
      </c>
      <c r="K349" s="16" t="n">
        <v>46357</v>
      </c>
      <c r="L349" s="16" t="n">
        <v>46357</v>
      </c>
      <c r="M349" s="17" t="n">
        <v>2000</v>
      </c>
      <c r="N349" s="17" t="n">
        <v>2000</v>
      </c>
      <c r="O349" s="15" t="s">
        <v>273</v>
      </c>
      <c r="P349" s="15" t="s">
        <v>62</v>
      </c>
      <c r="Q349" s="15" t="s">
        <v>63</v>
      </c>
      <c r="R349" s="17" t="n">
        <v>2000</v>
      </c>
      <c r="S349" s="15" t="s">
        <v>143</v>
      </c>
      <c r="T349" s="15" t="s">
        <v>144</v>
      </c>
      <c r="U349" s="17" t="n">
        <v>2000</v>
      </c>
      <c r="Y349" s="17" t="n">
        <v>4000</v>
      </c>
      <c r="AB349" s="18" t="s">
        <v>49</v>
      </c>
      <c r="AH349" s="17" t="b">
        <f aca="false">FALSE()</f>
        <v>0</v>
      </c>
    </row>
    <row r="350" customFormat="false" ht="12.75" hidden="false" customHeight="false" outlineLevel="0" collapsed="false">
      <c r="A350" s="15" t="s">
        <v>885</v>
      </c>
      <c r="B350" s="3" t="n">
        <v>44879.3972222222</v>
      </c>
      <c r="F350" s="15" t="s">
        <v>886</v>
      </c>
      <c r="G350" s="15" t="s">
        <v>73</v>
      </c>
      <c r="H350" s="15" t="s">
        <v>97</v>
      </c>
      <c r="I350" s="15" t="s">
        <v>887</v>
      </c>
      <c r="J350" s="15" t="s">
        <v>60</v>
      </c>
      <c r="K350" s="16" t="n">
        <v>45992</v>
      </c>
      <c r="L350" s="16" t="n">
        <v>46388</v>
      </c>
      <c r="M350" s="17" t="n">
        <v>10</v>
      </c>
      <c r="N350" s="17" t="n">
        <v>10</v>
      </c>
      <c r="O350" s="15" t="s">
        <v>61</v>
      </c>
      <c r="P350" s="15" t="s">
        <v>424</v>
      </c>
      <c r="Q350" s="15" t="s">
        <v>888</v>
      </c>
      <c r="R350" s="17" t="n">
        <v>10</v>
      </c>
      <c r="Y350" s="17" t="n">
        <v>10</v>
      </c>
      <c r="AB350" s="18" t="s">
        <v>49</v>
      </c>
      <c r="AG350" s="19" t="s">
        <v>398</v>
      </c>
      <c r="AH350" s="17" t="b">
        <f aca="false">FALSE()</f>
        <v>0</v>
      </c>
    </row>
    <row r="351" customFormat="false" ht="12.75" hidden="false" customHeight="false" outlineLevel="0" collapsed="false">
      <c r="A351" s="15" t="s">
        <v>889</v>
      </c>
      <c r="B351" s="3" t="n">
        <v>44873.3222222222</v>
      </c>
      <c r="C351" s="15" t="s">
        <v>890</v>
      </c>
      <c r="D351" s="15" t="s">
        <v>151</v>
      </c>
      <c r="F351" s="15" t="s">
        <v>252</v>
      </c>
      <c r="G351" s="15" t="s">
        <v>585</v>
      </c>
      <c r="H351" s="15" t="s">
        <v>45</v>
      </c>
      <c r="I351" s="15" t="s">
        <v>153</v>
      </c>
      <c r="J351" s="15" t="s">
        <v>47</v>
      </c>
      <c r="K351" s="16" t="n">
        <v>45601</v>
      </c>
      <c r="M351" s="17" t="n">
        <v>1.9</v>
      </c>
      <c r="N351" s="17" t="n">
        <v>1.9</v>
      </c>
      <c r="P351" s="15" t="s">
        <v>48</v>
      </c>
      <c r="Q351" s="15" t="s">
        <v>48</v>
      </c>
      <c r="R351" s="17" t="n">
        <v>1.9</v>
      </c>
      <c r="Y351" s="17" t="n">
        <v>1.9</v>
      </c>
      <c r="AB351" s="18" t="s">
        <v>49</v>
      </c>
      <c r="AH351" s="17" t="b">
        <f aca="false">FALSE()</f>
        <v>0</v>
      </c>
    </row>
    <row r="352" customFormat="false" ht="12.75" hidden="false" customHeight="false" outlineLevel="0" collapsed="false">
      <c r="A352" s="15" t="s">
        <v>891</v>
      </c>
      <c r="B352" s="3" t="n">
        <v>44867.5965277778</v>
      </c>
      <c r="F352" s="15" t="s">
        <v>892</v>
      </c>
      <c r="G352" s="15" t="s">
        <v>73</v>
      </c>
      <c r="H352" s="15" t="s">
        <v>45</v>
      </c>
      <c r="I352" s="15" t="s">
        <v>341</v>
      </c>
      <c r="J352" s="15" t="s">
        <v>60</v>
      </c>
      <c r="K352" s="16" t="n">
        <v>46722</v>
      </c>
      <c r="L352" s="16" t="n">
        <v>46722</v>
      </c>
      <c r="M352" s="17" t="n">
        <v>200</v>
      </c>
      <c r="N352" s="17" t="n">
        <v>200</v>
      </c>
      <c r="O352" s="15" t="s">
        <v>273</v>
      </c>
      <c r="P352" s="15" t="s">
        <v>274</v>
      </c>
      <c r="Q352" s="15" t="s">
        <v>274</v>
      </c>
      <c r="R352" s="17" t="n">
        <v>200</v>
      </c>
      <c r="Y352" s="17" t="n">
        <v>200</v>
      </c>
      <c r="AB352" s="18" t="s">
        <v>49</v>
      </c>
      <c r="AC352" s="19" t="s">
        <v>398</v>
      </c>
      <c r="AH352" s="17" t="b">
        <f aca="false">FALSE()</f>
        <v>0</v>
      </c>
    </row>
    <row r="353" customFormat="false" ht="12.75" hidden="false" customHeight="false" outlineLevel="0" collapsed="false">
      <c r="A353" s="15" t="s">
        <v>893</v>
      </c>
      <c r="B353" s="3" t="n">
        <v>44867.5965277778</v>
      </c>
      <c r="F353" s="15" t="s">
        <v>892</v>
      </c>
      <c r="G353" s="15" t="s">
        <v>73</v>
      </c>
      <c r="H353" s="15" t="s">
        <v>45</v>
      </c>
      <c r="I353" s="15" t="s">
        <v>341</v>
      </c>
      <c r="J353" s="15" t="s">
        <v>60</v>
      </c>
      <c r="K353" s="16" t="n">
        <v>46722</v>
      </c>
      <c r="L353" s="16" t="n">
        <v>46722</v>
      </c>
      <c r="M353" s="17" t="n">
        <v>200</v>
      </c>
      <c r="N353" s="17" t="n">
        <v>200</v>
      </c>
      <c r="O353" s="15" t="s">
        <v>273</v>
      </c>
      <c r="P353" s="15" t="s">
        <v>62</v>
      </c>
      <c r="Q353" s="15" t="s">
        <v>63</v>
      </c>
      <c r="R353" s="17" t="n">
        <v>200</v>
      </c>
      <c r="Y353" s="17" t="n">
        <v>200</v>
      </c>
      <c r="AB353" s="18" t="s">
        <v>49</v>
      </c>
      <c r="AC353" s="19" t="s">
        <v>398</v>
      </c>
      <c r="AH353" s="17" t="b">
        <f aca="false">FALSE()</f>
        <v>0</v>
      </c>
    </row>
    <row r="354" customFormat="false" ht="12.75" hidden="false" customHeight="false" outlineLevel="0" collapsed="false">
      <c r="A354" s="15" t="s">
        <v>894</v>
      </c>
      <c r="B354" s="3" t="n">
        <v>44854.7145833333</v>
      </c>
      <c r="C354" s="15" t="s">
        <v>895</v>
      </c>
      <c r="D354" s="15" t="s">
        <v>151</v>
      </c>
      <c r="E354" s="15" t="s">
        <v>896</v>
      </c>
      <c r="F354" s="15" t="s">
        <v>897</v>
      </c>
      <c r="G354" s="15" t="s">
        <v>585</v>
      </c>
      <c r="H354" s="15" t="s">
        <v>45</v>
      </c>
      <c r="I354" s="15" t="s">
        <v>153</v>
      </c>
      <c r="J354" s="15" t="s">
        <v>47</v>
      </c>
      <c r="K354" s="16" t="n">
        <v>45220</v>
      </c>
      <c r="L354" s="16" t="n">
        <v>45220</v>
      </c>
      <c r="M354" s="17" t="n">
        <v>2.6</v>
      </c>
      <c r="N354" s="17" t="n">
        <v>2.6</v>
      </c>
      <c r="P354" s="15" t="s">
        <v>48</v>
      </c>
      <c r="Q354" s="15" t="s">
        <v>48</v>
      </c>
      <c r="R354" s="17" t="n">
        <v>2.6</v>
      </c>
      <c r="Y354" s="17" t="n">
        <v>2.6</v>
      </c>
      <c r="AB354" s="18" t="s">
        <v>49</v>
      </c>
      <c r="AH354" s="17" t="b">
        <f aca="false">FALSE()</f>
        <v>0</v>
      </c>
    </row>
    <row r="355" customFormat="false" ht="12.75" hidden="false" customHeight="false" outlineLevel="0" collapsed="false">
      <c r="A355" s="15" t="s">
        <v>898</v>
      </c>
      <c r="B355" s="3" t="n">
        <v>44854.6645833333</v>
      </c>
      <c r="E355" s="15" t="s">
        <v>899</v>
      </c>
      <c r="F355" s="15" t="s">
        <v>900</v>
      </c>
      <c r="G355" s="15" t="s">
        <v>73</v>
      </c>
      <c r="H355" s="15" t="s">
        <v>58</v>
      </c>
      <c r="I355" s="15" t="s">
        <v>297</v>
      </c>
      <c r="J355" s="15" t="s">
        <v>60</v>
      </c>
      <c r="K355" s="16" t="n">
        <v>46022</v>
      </c>
      <c r="L355" s="16" t="n">
        <v>46388</v>
      </c>
      <c r="M355" s="17" t="n">
        <v>3</v>
      </c>
      <c r="N355" s="17" t="n">
        <v>3</v>
      </c>
      <c r="O355" s="15" t="s">
        <v>61</v>
      </c>
      <c r="P355" s="15" t="s">
        <v>62</v>
      </c>
      <c r="Q355" s="15" t="s">
        <v>63</v>
      </c>
      <c r="R355" s="17" t="n">
        <v>3</v>
      </c>
      <c r="Y355" s="17" t="n">
        <v>3</v>
      </c>
      <c r="AB355" s="18" t="s">
        <v>49</v>
      </c>
      <c r="AH355" s="17" t="b">
        <f aca="false">FALSE()</f>
        <v>0</v>
      </c>
    </row>
    <row r="356" customFormat="false" ht="12.75" hidden="false" customHeight="false" outlineLevel="0" collapsed="false">
      <c r="A356" s="15" t="s">
        <v>901</v>
      </c>
      <c r="B356" s="3" t="n">
        <v>44854.2756944444</v>
      </c>
      <c r="C356" s="15" t="s">
        <v>902</v>
      </c>
      <c r="D356" s="15" t="s">
        <v>903</v>
      </c>
      <c r="F356" s="15" t="s">
        <v>904</v>
      </c>
      <c r="G356" s="15" t="s">
        <v>195</v>
      </c>
      <c r="H356" s="15" t="s">
        <v>45</v>
      </c>
      <c r="I356" s="15" t="s">
        <v>313</v>
      </c>
      <c r="J356" s="15" t="s">
        <v>47</v>
      </c>
      <c r="K356" s="16" t="n">
        <v>45413</v>
      </c>
      <c r="L356" s="16" t="n">
        <v>45748</v>
      </c>
      <c r="M356" s="17" t="n">
        <v>6.7</v>
      </c>
      <c r="N356" s="17" t="n">
        <v>6.7</v>
      </c>
      <c r="P356" s="15" t="s">
        <v>48</v>
      </c>
      <c r="Q356" s="15" t="s">
        <v>48</v>
      </c>
      <c r="R356" s="17" t="n">
        <v>6.7</v>
      </c>
      <c r="Y356" s="17" t="n">
        <v>6.7</v>
      </c>
      <c r="AB356" s="18" t="s">
        <v>49</v>
      </c>
      <c r="AH356" s="17" t="b">
        <f aca="false">FALSE()</f>
        <v>0</v>
      </c>
    </row>
    <row r="357" customFormat="false" ht="12.75" hidden="false" customHeight="false" outlineLevel="0" collapsed="false">
      <c r="A357" s="15" t="s">
        <v>905</v>
      </c>
      <c r="B357" s="3" t="n">
        <v>44839.5743055556</v>
      </c>
      <c r="C357" s="15" t="s">
        <v>906</v>
      </c>
      <c r="D357" s="15" t="s">
        <v>247</v>
      </c>
      <c r="F357" s="15" t="s">
        <v>639</v>
      </c>
      <c r="G357" s="15" t="s">
        <v>117</v>
      </c>
      <c r="H357" s="15" t="s">
        <v>58</v>
      </c>
      <c r="I357" s="15" t="s">
        <v>341</v>
      </c>
      <c r="J357" s="15" t="s">
        <v>47</v>
      </c>
      <c r="K357" s="16" t="n">
        <v>46568</v>
      </c>
      <c r="L357" s="16" t="n">
        <v>46568</v>
      </c>
      <c r="M357" s="17" t="n">
        <v>100</v>
      </c>
      <c r="N357" s="17" t="n">
        <v>100</v>
      </c>
      <c r="P357" s="15" t="s">
        <v>48</v>
      </c>
      <c r="Q357" s="15" t="s">
        <v>48</v>
      </c>
      <c r="R357" s="17" t="n">
        <v>100</v>
      </c>
      <c r="Y357" s="17" t="n">
        <v>100</v>
      </c>
      <c r="AB357" s="18" t="s">
        <v>49</v>
      </c>
      <c r="AH357" s="17" t="b">
        <f aca="false">FALSE()</f>
        <v>0</v>
      </c>
    </row>
    <row r="358" customFormat="false" ht="12.75" hidden="false" customHeight="false" outlineLevel="0" collapsed="false">
      <c r="A358" s="15" t="s">
        <v>907</v>
      </c>
      <c r="B358" s="3" t="n">
        <v>44837.3451388889</v>
      </c>
      <c r="F358" s="15" t="s">
        <v>908</v>
      </c>
      <c r="G358" s="15" t="s">
        <v>73</v>
      </c>
      <c r="H358" s="15" t="s">
        <v>45</v>
      </c>
      <c r="I358" s="15" t="s">
        <v>390</v>
      </c>
      <c r="J358" s="15" t="s">
        <v>60</v>
      </c>
      <c r="K358" s="16" t="n">
        <v>46022</v>
      </c>
      <c r="L358" s="16" t="n">
        <v>46388</v>
      </c>
      <c r="M358" s="17" t="n">
        <v>215</v>
      </c>
      <c r="N358" s="17" t="n">
        <v>215</v>
      </c>
      <c r="O358" s="15" t="s">
        <v>273</v>
      </c>
      <c r="P358" s="15" t="s">
        <v>62</v>
      </c>
      <c r="Q358" s="15" t="s">
        <v>63</v>
      </c>
      <c r="R358" s="17" t="n">
        <v>215</v>
      </c>
      <c r="S358" s="15" t="s">
        <v>143</v>
      </c>
      <c r="T358" s="15" t="s">
        <v>144</v>
      </c>
      <c r="U358" s="17" t="n">
        <v>110</v>
      </c>
      <c r="Y358" s="17" t="n">
        <v>325</v>
      </c>
      <c r="AB358" s="18" t="s">
        <v>49</v>
      </c>
      <c r="AH358" s="17" t="b">
        <f aca="false">FALSE()</f>
        <v>0</v>
      </c>
    </row>
    <row r="359" customFormat="false" ht="12.75" hidden="false" customHeight="false" outlineLevel="0" collapsed="false">
      <c r="A359" s="15" t="s">
        <v>909</v>
      </c>
      <c r="B359" s="3" t="n">
        <v>44837.33125</v>
      </c>
      <c r="F359" s="15" t="s">
        <v>910</v>
      </c>
      <c r="G359" s="15" t="s">
        <v>117</v>
      </c>
      <c r="H359" s="15" t="s">
        <v>45</v>
      </c>
      <c r="I359" s="15" t="s">
        <v>234</v>
      </c>
      <c r="J359" s="15" t="s">
        <v>60</v>
      </c>
      <c r="K359" s="16" t="n">
        <v>47633</v>
      </c>
      <c r="L359" s="16" t="n">
        <v>47633</v>
      </c>
      <c r="M359" s="17" t="n">
        <v>1000</v>
      </c>
      <c r="N359" s="17" t="n">
        <v>1000</v>
      </c>
      <c r="O359" s="15" t="s">
        <v>273</v>
      </c>
      <c r="P359" s="15" t="s">
        <v>274</v>
      </c>
      <c r="Q359" s="15" t="s">
        <v>274</v>
      </c>
      <c r="R359" s="17" t="n">
        <v>1000</v>
      </c>
      <c r="Y359" s="17" t="n">
        <v>1000</v>
      </c>
      <c r="AB359" s="18" t="s">
        <v>49</v>
      </c>
      <c r="AH359" s="17" t="b">
        <f aca="false">FALSE()</f>
        <v>0</v>
      </c>
    </row>
    <row r="360" customFormat="false" ht="12.75" hidden="false" customHeight="false" outlineLevel="0" collapsed="false">
      <c r="A360" s="15" t="s">
        <v>911</v>
      </c>
      <c r="B360" s="3" t="n">
        <v>44837.33125</v>
      </c>
      <c r="F360" s="15" t="s">
        <v>912</v>
      </c>
      <c r="G360" s="15" t="s">
        <v>117</v>
      </c>
      <c r="H360" s="15" t="s">
        <v>45</v>
      </c>
      <c r="I360" s="15" t="s">
        <v>234</v>
      </c>
      <c r="J360" s="15" t="s">
        <v>60</v>
      </c>
      <c r="K360" s="16" t="n">
        <v>47633</v>
      </c>
      <c r="L360" s="16" t="n">
        <v>47633</v>
      </c>
      <c r="M360" s="17" t="n">
        <v>1000</v>
      </c>
      <c r="N360" s="17" t="n">
        <v>1000</v>
      </c>
      <c r="O360" s="15" t="s">
        <v>273</v>
      </c>
      <c r="P360" s="15" t="s">
        <v>274</v>
      </c>
      <c r="Q360" s="15" t="s">
        <v>274</v>
      </c>
      <c r="R360" s="17" t="n">
        <v>1000</v>
      </c>
      <c r="Y360" s="17" t="n">
        <v>1000</v>
      </c>
      <c r="AB360" s="18" t="s">
        <v>49</v>
      </c>
      <c r="AH360" s="17" t="b">
        <f aca="false">FALSE()</f>
        <v>0</v>
      </c>
    </row>
    <row r="361" customFormat="false" ht="12.75" hidden="false" customHeight="false" outlineLevel="0" collapsed="false">
      <c r="A361" s="15" t="s">
        <v>913</v>
      </c>
      <c r="B361" s="3" t="n">
        <v>44837.33125</v>
      </c>
      <c r="F361" s="15" t="s">
        <v>912</v>
      </c>
      <c r="G361" s="15" t="s">
        <v>117</v>
      </c>
      <c r="H361" s="15" t="s">
        <v>45</v>
      </c>
      <c r="I361" s="15" t="s">
        <v>234</v>
      </c>
      <c r="J361" s="15" t="s">
        <v>60</v>
      </c>
      <c r="K361" s="16" t="n">
        <v>47633</v>
      </c>
      <c r="L361" s="16" t="n">
        <v>47633</v>
      </c>
      <c r="M361" s="17" t="n">
        <v>1000</v>
      </c>
      <c r="N361" s="17" t="n">
        <v>1000</v>
      </c>
      <c r="O361" s="15" t="s">
        <v>273</v>
      </c>
      <c r="P361" s="15" t="s">
        <v>274</v>
      </c>
      <c r="Q361" s="15" t="s">
        <v>274</v>
      </c>
      <c r="R361" s="17" t="n">
        <v>1000</v>
      </c>
      <c r="Y361" s="17" t="n">
        <v>1000</v>
      </c>
      <c r="AB361" s="18" t="s">
        <v>49</v>
      </c>
      <c r="AH361" s="17" t="b">
        <f aca="false">FALSE()</f>
        <v>0</v>
      </c>
    </row>
    <row r="362" customFormat="false" ht="12.75" hidden="false" customHeight="false" outlineLevel="0" collapsed="false">
      <c r="A362" s="15" t="s">
        <v>914</v>
      </c>
      <c r="B362" s="3" t="n">
        <v>44827.5604166667</v>
      </c>
      <c r="F362" s="15" t="s">
        <v>915</v>
      </c>
      <c r="G362" s="15" t="s">
        <v>117</v>
      </c>
      <c r="H362" s="15" t="s">
        <v>58</v>
      </c>
      <c r="I362" s="15" t="s">
        <v>54</v>
      </c>
      <c r="J362" s="15" t="s">
        <v>60</v>
      </c>
      <c r="K362" s="16" t="n">
        <v>46387</v>
      </c>
      <c r="L362" s="16" t="n">
        <v>46387</v>
      </c>
      <c r="M362" s="17" t="n">
        <v>300</v>
      </c>
      <c r="N362" s="17" t="n">
        <v>300</v>
      </c>
      <c r="O362" s="15" t="s">
        <v>273</v>
      </c>
      <c r="P362" s="15" t="s">
        <v>62</v>
      </c>
      <c r="Q362" s="15" t="s">
        <v>63</v>
      </c>
      <c r="R362" s="17" t="n">
        <v>300</v>
      </c>
      <c r="S362" s="15" t="s">
        <v>143</v>
      </c>
      <c r="T362" s="15" t="s">
        <v>144</v>
      </c>
      <c r="U362" s="17" t="n">
        <v>300</v>
      </c>
      <c r="Y362" s="17" t="n">
        <v>600</v>
      </c>
      <c r="AB362" s="18" t="s">
        <v>49</v>
      </c>
      <c r="AH362" s="17" t="b">
        <f aca="false">FALSE()</f>
        <v>0</v>
      </c>
    </row>
    <row r="363" customFormat="false" ht="12.75" hidden="false" customHeight="false" outlineLevel="0" collapsed="false">
      <c r="A363" s="15" t="s">
        <v>916</v>
      </c>
      <c r="B363" s="3" t="n">
        <v>44826.7479166667</v>
      </c>
      <c r="C363" s="15" t="s">
        <v>917</v>
      </c>
      <c r="D363" s="15" t="s">
        <v>918</v>
      </c>
      <c r="F363" s="15" t="s">
        <v>919</v>
      </c>
      <c r="G363" s="15" t="s">
        <v>73</v>
      </c>
      <c r="H363" s="15" t="s">
        <v>58</v>
      </c>
      <c r="I363" s="15" t="s">
        <v>59</v>
      </c>
      <c r="J363" s="15" t="s">
        <v>47</v>
      </c>
      <c r="K363" s="16" t="n">
        <v>45559</v>
      </c>
      <c r="L363" s="16" t="n">
        <v>46296</v>
      </c>
      <c r="M363" s="17" t="n">
        <v>0</v>
      </c>
      <c r="N363" s="17" t="n">
        <v>0</v>
      </c>
      <c r="P363" s="15" t="s">
        <v>48</v>
      </c>
      <c r="Q363" s="15" t="s">
        <v>48</v>
      </c>
      <c r="R363" s="17" t="n">
        <v>0</v>
      </c>
      <c r="Y363" s="17" t="n">
        <v>0</v>
      </c>
      <c r="AB363" s="18" t="s">
        <v>49</v>
      </c>
      <c r="AH363" s="17" t="b">
        <f aca="false">FALSE()</f>
        <v>0</v>
      </c>
    </row>
    <row r="364" customFormat="false" ht="12.75" hidden="false" customHeight="false" outlineLevel="0" collapsed="false">
      <c r="A364" s="15" t="s">
        <v>920</v>
      </c>
      <c r="B364" s="3" t="n">
        <v>44820.6819444444</v>
      </c>
      <c r="C364" s="15" t="s">
        <v>921</v>
      </c>
      <c r="D364" s="15" t="s">
        <v>922</v>
      </c>
      <c r="F364" s="15" t="s">
        <v>923</v>
      </c>
      <c r="G364" s="15" t="s">
        <v>117</v>
      </c>
      <c r="H364" s="15" t="s">
        <v>45</v>
      </c>
      <c r="I364" s="15" t="s">
        <v>105</v>
      </c>
      <c r="J364" s="15" t="s">
        <v>47</v>
      </c>
      <c r="K364" s="16" t="n">
        <v>44866</v>
      </c>
      <c r="L364" s="16" t="n">
        <v>46387</v>
      </c>
      <c r="M364" s="17" t="n">
        <v>170</v>
      </c>
      <c r="N364" s="17" t="n">
        <v>170</v>
      </c>
      <c r="P364" s="15" t="s">
        <v>48</v>
      </c>
      <c r="Q364" s="15" t="s">
        <v>48</v>
      </c>
      <c r="R364" s="17" t="n">
        <v>170</v>
      </c>
      <c r="Y364" s="17" t="n">
        <v>170</v>
      </c>
      <c r="AB364" s="18" t="s">
        <v>49</v>
      </c>
      <c r="AH364" s="17" t="b">
        <f aca="false">FALSE()</f>
        <v>0</v>
      </c>
    </row>
    <row r="365" customFormat="false" ht="12.75" hidden="false" customHeight="false" outlineLevel="0" collapsed="false">
      <c r="A365" s="15" t="s">
        <v>924</v>
      </c>
      <c r="B365" s="3" t="n">
        <v>44820.5763888889</v>
      </c>
      <c r="F365" s="15" t="s">
        <v>925</v>
      </c>
      <c r="G365" s="15" t="s">
        <v>73</v>
      </c>
      <c r="H365" s="15" t="s">
        <v>58</v>
      </c>
      <c r="I365" s="15" t="s">
        <v>69</v>
      </c>
      <c r="J365" s="15" t="s">
        <v>60</v>
      </c>
      <c r="K365" s="16" t="n">
        <v>47827</v>
      </c>
      <c r="L365" s="16" t="n">
        <v>47827</v>
      </c>
      <c r="M365" s="17" t="n">
        <v>600</v>
      </c>
      <c r="N365" s="17" t="n">
        <v>600</v>
      </c>
      <c r="O365" s="15" t="s">
        <v>273</v>
      </c>
      <c r="P365" s="15" t="s">
        <v>143</v>
      </c>
      <c r="Q365" s="15" t="s">
        <v>144</v>
      </c>
      <c r="R365" s="17" t="n">
        <v>600</v>
      </c>
      <c r="Y365" s="17" t="n">
        <v>600</v>
      </c>
      <c r="AB365" s="18" t="s">
        <v>49</v>
      </c>
      <c r="AC365" s="19" t="s">
        <v>398</v>
      </c>
      <c r="AH365" s="17" t="b">
        <f aca="false">FALSE()</f>
        <v>0</v>
      </c>
    </row>
    <row r="366" customFormat="false" ht="12.75" hidden="false" customHeight="false" outlineLevel="0" collapsed="false">
      <c r="A366" s="15" t="s">
        <v>926</v>
      </c>
      <c r="B366" s="3" t="n">
        <v>44820.575</v>
      </c>
      <c r="F366" s="15" t="s">
        <v>927</v>
      </c>
      <c r="G366" s="15" t="s">
        <v>73</v>
      </c>
      <c r="H366" s="15" t="s">
        <v>58</v>
      </c>
      <c r="I366" s="15" t="s">
        <v>69</v>
      </c>
      <c r="J366" s="15" t="s">
        <v>60</v>
      </c>
      <c r="K366" s="16" t="n">
        <v>47827</v>
      </c>
      <c r="L366" s="16" t="n">
        <v>47827</v>
      </c>
      <c r="M366" s="17" t="n">
        <v>600</v>
      </c>
      <c r="N366" s="17" t="n">
        <v>600</v>
      </c>
      <c r="O366" s="15" t="s">
        <v>273</v>
      </c>
      <c r="P366" s="15" t="s">
        <v>473</v>
      </c>
      <c r="Q366" s="15" t="s">
        <v>474</v>
      </c>
      <c r="R366" s="17" t="n">
        <v>600</v>
      </c>
      <c r="Y366" s="17" t="n">
        <v>600</v>
      </c>
      <c r="AB366" s="18" t="s">
        <v>49</v>
      </c>
      <c r="AC366" s="19" t="s">
        <v>398</v>
      </c>
      <c r="AH366" s="17" t="b">
        <f aca="false">FALSE()</f>
        <v>0</v>
      </c>
    </row>
    <row r="367" customFormat="false" ht="12.75" hidden="false" customHeight="false" outlineLevel="0" collapsed="false">
      <c r="A367" s="15" t="s">
        <v>928</v>
      </c>
      <c r="B367" s="3" t="n">
        <v>44820.5743055556</v>
      </c>
      <c r="F367" s="15" t="s">
        <v>929</v>
      </c>
      <c r="G367" s="15" t="s">
        <v>73</v>
      </c>
      <c r="H367" s="15" t="s">
        <v>58</v>
      </c>
      <c r="I367" s="15" t="s">
        <v>69</v>
      </c>
      <c r="J367" s="15" t="s">
        <v>60</v>
      </c>
      <c r="K367" s="16" t="n">
        <v>47827</v>
      </c>
      <c r="L367" s="16" t="n">
        <v>47827</v>
      </c>
      <c r="M367" s="17" t="n">
        <v>200</v>
      </c>
      <c r="N367" s="17" t="n">
        <v>200</v>
      </c>
      <c r="O367" s="15" t="s">
        <v>273</v>
      </c>
      <c r="P367" s="15" t="s">
        <v>473</v>
      </c>
      <c r="Q367" s="15" t="s">
        <v>474</v>
      </c>
      <c r="R367" s="17" t="n">
        <v>200</v>
      </c>
      <c r="Y367" s="17" t="n">
        <v>200</v>
      </c>
      <c r="AB367" s="18" t="s">
        <v>49</v>
      </c>
      <c r="AC367" s="19" t="s">
        <v>398</v>
      </c>
      <c r="AH367" s="17" t="b">
        <f aca="false">FALSE()</f>
        <v>0</v>
      </c>
    </row>
    <row r="368" customFormat="false" ht="12.75" hidden="false" customHeight="false" outlineLevel="0" collapsed="false">
      <c r="A368" s="15" t="s">
        <v>930</v>
      </c>
      <c r="B368" s="3" t="n">
        <v>44820.5736111111</v>
      </c>
      <c r="F368" s="15" t="s">
        <v>931</v>
      </c>
      <c r="G368" s="15" t="s">
        <v>73</v>
      </c>
      <c r="H368" s="15" t="s">
        <v>58</v>
      </c>
      <c r="I368" s="15" t="s">
        <v>341</v>
      </c>
      <c r="J368" s="15" t="s">
        <v>60</v>
      </c>
      <c r="K368" s="16" t="n">
        <v>47827</v>
      </c>
      <c r="L368" s="16" t="n">
        <v>47827</v>
      </c>
      <c r="M368" s="17" t="n">
        <v>600</v>
      </c>
      <c r="N368" s="17" t="n">
        <v>600</v>
      </c>
      <c r="O368" s="15" t="s">
        <v>273</v>
      </c>
      <c r="P368" s="15" t="s">
        <v>143</v>
      </c>
      <c r="Q368" s="15" t="s">
        <v>391</v>
      </c>
      <c r="R368" s="17" t="n">
        <v>600</v>
      </c>
      <c r="Y368" s="17" t="n">
        <v>600</v>
      </c>
      <c r="AB368" s="18" t="s">
        <v>49</v>
      </c>
      <c r="AC368" s="19" t="s">
        <v>398</v>
      </c>
      <c r="AH368" s="17" t="b">
        <f aca="false">FALSE()</f>
        <v>0</v>
      </c>
    </row>
    <row r="369" customFormat="false" ht="12.75" hidden="false" customHeight="false" outlineLevel="0" collapsed="false">
      <c r="A369" s="15" t="s">
        <v>932</v>
      </c>
      <c r="B369" s="3" t="n">
        <v>44820.5729166667</v>
      </c>
      <c r="F369" s="15" t="s">
        <v>933</v>
      </c>
      <c r="G369" s="15" t="s">
        <v>73</v>
      </c>
      <c r="H369" s="15" t="s">
        <v>58</v>
      </c>
      <c r="I369" s="15" t="s">
        <v>341</v>
      </c>
      <c r="J369" s="15" t="s">
        <v>60</v>
      </c>
      <c r="K369" s="16" t="n">
        <v>47827</v>
      </c>
      <c r="L369" s="16" t="n">
        <v>47827</v>
      </c>
      <c r="M369" s="17" t="n">
        <v>600</v>
      </c>
      <c r="N369" s="17" t="n">
        <v>600</v>
      </c>
      <c r="O369" s="15" t="s">
        <v>273</v>
      </c>
      <c r="P369" s="15" t="s">
        <v>143</v>
      </c>
      <c r="Q369" s="15" t="s">
        <v>144</v>
      </c>
      <c r="R369" s="17" t="n">
        <v>600</v>
      </c>
      <c r="Y369" s="17" t="n">
        <v>600</v>
      </c>
      <c r="AB369" s="18" t="s">
        <v>49</v>
      </c>
      <c r="AC369" s="19" t="s">
        <v>398</v>
      </c>
      <c r="AH369" s="17" t="b">
        <f aca="false">FALSE()</f>
        <v>0</v>
      </c>
    </row>
    <row r="370" customFormat="false" ht="12.75" hidden="false" customHeight="false" outlineLevel="0" collapsed="false">
      <c r="A370" s="15" t="s">
        <v>934</v>
      </c>
      <c r="B370" s="3" t="n">
        <v>44820.5722222222</v>
      </c>
      <c r="F370" s="15" t="s">
        <v>935</v>
      </c>
      <c r="G370" s="15" t="s">
        <v>73</v>
      </c>
      <c r="H370" s="15" t="s">
        <v>58</v>
      </c>
      <c r="I370" s="15" t="s">
        <v>341</v>
      </c>
      <c r="J370" s="15" t="s">
        <v>60</v>
      </c>
      <c r="K370" s="16" t="n">
        <v>47095</v>
      </c>
      <c r="L370" s="16" t="n">
        <v>47095</v>
      </c>
      <c r="M370" s="17" t="n">
        <v>600</v>
      </c>
      <c r="N370" s="17" t="n">
        <v>600</v>
      </c>
      <c r="O370" s="15" t="s">
        <v>273</v>
      </c>
      <c r="P370" s="15" t="s">
        <v>473</v>
      </c>
      <c r="Q370" s="15" t="s">
        <v>474</v>
      </c>
      <c r="R370" s="17" t="n">
        <v>600</v>
      </c>
      <c r="Y370" s="17" t="n">
        <v>600</v>
      </c>
      <c r="AB370" s="18" t="s">
        <v>49</v>
      </c>
      <c r="AC370" s="19" t="s">
        <v>398</v>
      </c>
      <c r="AH370" s="17" t="b">
        <f aca="false">FALSE()</f>
        <v>0</v>
      </c>
    </row>
    <row r="371" customFormat="false" ht="12.75" hidden="false" customHeight="false" outlineLevel="0" collapsed="false">
      <c r="A371" s="15" t="s">
        <v>936</v>
      </c>
      <c r="B371" s="3" t="n">
        <v>44820.5722222222</v>
      </c>
      <c r="F371" s="15" t="s">
        <v>937</v>
      </c>
      <c r="G371" s="15" t="s">
        <v>73</v>
      </c>
      <c r="H371" s="15" t="s">
        <v>58</v>
      </c>
      <c r="I371" s="15" t="s">
        <v>341</v>
      </c>
      <c r="J371" s="15" t="s">
        <v>60</v>
      </c>
      <c r="K371" s="16" t="n">
        <v>47827</v>
      </c>
      <c r="L371" s="16" t="n">
        <v>47827</v>
      </c>
      <c r="M371" s="17" t="n">
        <v>600</v>
      </c>
      <c r="N371" s="17" t="n">
        <v>600</v>
      </c>
      <c r="O371" s="15" t="s">
        <v>273</v>
      </c>
      <c r="P371" s="15" t="s">
        <v>143</v>
      </c>
      <c r="Q371" s="15" t="s">
        <v>391</v>
      </c>
      <c r="R371" s="17" t="n">
        <v>600</v>
      </c>
      <c r="Y371" s="17" t="n">
        <v>600</v>
      </c>
      <c r="AB371" s="18" t="s">
        <v>49</v>
      </c>
      <c r="AC371" s="19" t="s">
        <v>398</v>
      </c>
      <c r="AH371" s="17" t="b">
        <f aca="false">FALSE()</f>
        <v>0</v>
      </c>
    </row>
    <row r="372" customFormat="false" ht="12.75" hidden="false" customHeight="false" outlineLevel="0" collapsed="false">
      <c r="A372" s="15" t="s">
        <v>938</v>
      </c>
      <c r="B372" s="3" t="n">
        <v>44820.5708333333</v>
      </c>
      <c r="F372" s="15" t="s">
        <v>939</v>
      </c>
      <c r="G372" s="15" t="s">
        <v>73</v>
      </c>
      <c r="H372" s="15" t="s">
        <v>58</v>
      </c>
      <c r="I372" s="15" t="s">
        <v>341</v>
      </c>
      <c r="J372" s="15" t="s">
        <v>60</v>
      </c>
      <c r="K372" s="16" t="n">
        <v>47095</v>
      </c>
      <c r="L372" s="16" t="n">
        <v>47095</v>
      </c>
      <c r="M372" s="17" t="n">
        <v>200</v>
      </c>
      <c r="N372" s="17" t="n">
        <v>200</v>
      </c>
      <c r="O372" s="15" t="s">
        <v>273</v>
      </c>
      <c r="P372" s="15" t="s">
        <v>473</v>
      </c>
      <c r="Q372" s="15" t="s">
        <v>474</v>
      </c>
      <c r="R372" s="17" t="n">
        <v>200</v>
      </c>
      <c r="Y372" s="17" t="n">
        <v>200</v>
      </c>
      <c r="AB372" s="18" t="s">
        <v>49</v>
      </c>
      <c r="AC372" s="19" t="s">
        <v>398</v>
      </c>
      <c r="AH372" s="17" t="b">
        <f aca="false">FALSE()</f>
        <v>0</v>
      </c>
    </row>
    <row r="373" customFormat="false" ht="12.75" hidden="false" customHeight="false" outlineLevel="0" collapsed="false">
      <c r="A373" s="15" t="s">
        <v>940</v>
      </c>
      <c r="B373" s="3" t="n">
        <v>44820.5701388889</v>
      </c>
      <c r="F373" s="15" t="s">
        <v>935</v>
      </c>
      <c r="G373" s="15" t="s">
        <v>73</v>
      </c>
      <c r="H373" s="15" t="s">
        <v>58</v>
      </c>
      <c r="I373" s="15" t="s">
        <v>341</v>
      </c>
      <c r="J373" s="15" t="s">
        <v>60</v>
      </c>
      <c r="K373" s="16" t="n">
        <v>47095</v>
      </c>
      <c r="L373" s="16" t="n">
        <v>47095</v>
      </c>
      <c r="M373" s="17" t="n">
        <v>200</v>
      </c>
      <c r="N373" s="17" t="n">
        <v>200</v>
      </c>
      <c r="O373" s="15" t="s">
        <v>273</v>
      </c>
      <c r="P373" s="15" t="s">
        <v>473</v>
      </c>
      <c r="Q373" s="15" t="s">
        <v>474</v>
      </c>
      <c r="R373" s="17" t="n">
        <v>200</v>
      </c>
      <c r="Y373" s="17" t="n">
        <v>200</v>
      </c>
      <c r="AB373" s="18" t="s">
        <v>49</v>
      </c>
      <c r="AC373" s="19" t="s">
        <v>398</v>
      </c>
      <c r="AH373" s="17" t="b">
        <f aca="false">FALSE()</f>
        <v>0</v>
      </c>
    </row>
    <row r="374" customFormat="false" ht="12.75" hidden="false" customHeight="false" outlineLevel="0" collapsed="false">
      <c r="A374" s="15" t="s">
        <v>941</v>
      </c>
      <c r="B374" s="3" t="n">
        <v>44820.56875</v>
      </c>
      <c r="F374" s="15" t="s">
        <v>942</v>
      </c>
      <c r="G374" s="15" t="s">
        <v>73</v>
      </c>
      <c r="H374" s="15" t="s">
        <v>58</v>
      </c>
      <c r="I374" s="15" t="s">
        <v>69</v>
      </c>
      <c r="J374" s="15" t="s">
        <v>60</v>
      </c>
      <c r="K374" s="16" t="n">
        <v>47095</v>
      </c>
      <c r="L374" s="16" t="n">
        <v>47095</v>
      </c>
      <c r="M374" s="17" t="n">
        <v>200</v>
      </c>
      <c r="N374" s="17" t="n">
        <v>200</v>
      </c>
      <c r="O374" s="15" t="s">
        <v>273</v>
      </c>
      <c r="P374" s="15" t="s">
        <v>143</v>
      </c>
      <c r="Q374" s="15" t="s">
        <v>144</v>
      </c>
      <c r="R374" s="17" t="n">
        <v>200</v>
      </c>
      <c r="Y374" s="17" t="n">
        <v>200</v>
      </c>
      <c r="AB374" s="18" t="s">
        <v>49</v>
      </c>
      <c r="AC374" s="19" t="s">
        <v>398</v>
      </c>
      <c r="AH374" s="17" t="b">
        <f aca="false">FALSE()</f>
        <v>0</v>
      </c>
    </row>
    <row r="375" customFormat="false" ht="12.75" hidden="false" customHeight="false" outlineLevel="0" collapsed="false">
      <c r="A375" s="15" t="s">
        <v>943</v>
      </c>
      <c r="B375" s="3" t="n">
        <v>44820.5680555556</v>
      </c>
      <c r="F375" s="15" t="s">
        <v>944</v>
      </c>
      <c r="G375" s="15" t="s">
        <v>73</v>
      </c>
      <c r="H375" s="15" t="s">
        <v>58</v>
      </c>
      <c r="I375" s="15" t="s">
        <v>69</v>
      </c>
      <c r="J375" s="15" t="s">
        <v>60</v>
      </c>
      <c r="K375" s="16" t="n">
        <v>47095</v>
      </c>
      <c r="L375" s="16" t="n">
        <v>47095</v>
      </c>
      <c r="M375" s="17" t="n">
        <v>80</v>
      </c>
      <c r="N375" s="17" t="n">
        <v>80</v>
      </c>
      <c r="O375" s="15" t="s">
        <v>273</v>
      </c>
      <c r="P375" s="15" t="s">
        <v>473</v>
      </c>
      <c r="Q375" s="15" t="s">
        <v>474</v>
      </c>
      <c r="R375" s="17" t="n">
        <v>80</v>
      </c>
      <c r="Y375" s="17" t="n">
        <v>80</v>
      </c>
      <c r="AB375" s="18" t="s">
        <v>49</v>
      </c>
      <c r="AC375" s="19" t="s">
        <v>398</v>
      </c>
      <c r="AH375" s="17" t="b">
        <f aca="false">FALSE()</f>
        <v>0</v>
      </c>
    </row>
    <row r="376" customFormat="false" ht="12.75" hidden="false" customHeight="false" outlineLevel="0" collapsed="false">
      <c r="A376" s="15" t="s">
        <v>945</v>
      </c>
      <c r="B376" s="3" t="n">
        <v>44820.5673611111</v>
      </c>
      <c r="F376" s="15" t="s">
        <v>946</v>
      </c>
      <c r="G376" s="15" t="s">
        <v>73</v>
      </c>
      <c r="H376" s="15" t="s">
        <v>58</v>
      </c>
      <c r="I376" s="15" t="s">
        <v>341</v>
      </c>
      <c r="J376" s="15" t="s">
        <v>60</v>
      </c>
      <c r="K376" s="16" t="n">
        <v>47095</v>
      </c>
      <c r="L376" s="16" t="n">
        <v>47095</v>
      </c>
      <c r="M376" s="17" t="n">
        <v>80</v>
      </c>
      <c r="N376" s="17" t="n">
        <v>80</v>
      </c>
      <c r="O376" s="15" t="s">
        <v>273</v>
      </c>
      <c r="P376" s="15" t="s">
        <v>473</v>
      </c>
      <c r="Q376" s="15" t="s">
        <v>474</v>
      </c>
      <c r="R376" s="17" t="n">
        <v>80</v>
      </c>
      <c r="Y376" s="17" t="n">
        <v>80</v>
      </c>
      <c r="AB376" s="18" t="s">
        <v>49</v>
      </c>
      <c r="AC376" s="19" t="s">
        <v>398</v>
      </c>
      <c r="AH376" s="17" t="b">
        <f aca="false">FALSE()</f>
        <v>0</v>
      </c>
    </row>
    <row r="377" customFormat="false" ht="12.75" hidden="false" customHeight="false" outlineLevel="0" collapsed="false">
      <c r="A377" s="15" t="s">
        <v>947</v>
      </c>
      <c r="B377" s="3" t="n">
        <v>44820.5673611111</v>
      </c>
      <c r="F377" s="15" t="s">
        <v>946</v>
      </c>
      <c r="G377" s="15" t="s">
        <v>73</v>
      </c>
      <c r="H377" s="15" t="s">
        <v>58</v>
      </c>
      <c r="I377" s="15" t="s">
        <v>341</v>
      </c>
      <c r="J377" s="15" t="s">
        <v>60</v>
      </c>
      <c r="K377" s="16" t="n">
        <v>47095</v>
      </c>
      <c r="L377" s="16" t="n">
        <v>47095</v>
      </c>
      <c r="M377" s="17" t="n">
        <v>200</v>
      </c>
      <c r="N377" s="17" t="n">
        <v>200</v>
      </c>
      <c r="O377" s="15" t="s">
        <v>273</v>
      </c>
      <c r="P377" s="15" t="s">
        <v>143</v>
      </c>
      <c r="Q377" s="15" t="s">
        <v>144</v>
      </c>
      <c r="R377" s="17" t="n">
        <v>200</v>
      </c>
      <c r="Y377" s="17" t="n">
        <v>200</v>
      </c>
      <c r="AB377" s="18" t="s">
        <v>49</v>
      </c>
      <c r="AC377" s="19" t="s">
        <v>398</v>
      </c>
      <c r="AH377" s="17" t="b">
        <f aca="false">FALSE()</f>
        <v>0</v>
      </c>
    </row>
    <row r="378" customFormat="false" ht="12.75" hidden="false" customHeight="false" outlineLevel="0" collapsed="false">
      <c r="A378" s="15" t="s">
        <v>948</v>
      </c>
      <c r="B378" s="3" t="n">
        <v>44806.6659722222</v>
      </c>
      <c r="C378" s="15" t="s">
        <v>949</v>
      </c>
      <c r="D378" s="15" t="s">
        <v>607</v>
      </c>
      <c r="F378" s="15" t="s">
        <v>950</v>
      </c>
      <c r="G378" s="15" t="s">
        <v>117</v>
      </c>
      <c r="H378" s="15" t="s">
        <v>58</v>
      </c>
      <c r="I378" s="15" t="s">
        <v>633</v>
      </c>
      <c r="J378" s="15" t="s">
        <v>47</v>
      </c>
      <c r="K378" s="16" t="n">
        <v>45919</v>
      </c>
      <c r="L378" s="16" t="n">
        <v>45919</v>
      </c>
      <c r="M378" s="17" t="n">
        <v>108</v>
      </c>
      <c r="N378" s="17" t="n">
        <v>108</v>
      </c>
      <c r="P378" s="15" t="s">
        <v>48</v>
      </c>
      <c r="Q378" s="15" t="s">
        <v>48</v>
      </c>
      <c r="R378" s="17" t="n">
        <v>108</v>
      </c>
      <c r="Y378" s="17" t="n">
        <v>108</v>
      </c>
      <c r="AB378" s="18" t="s">
        <v>49</v>
      </c>
      <c r="AH378" s="17" t="b">
        <f aca="false">FALSE()</f>
        <v>0</v>
      </c>
    </row>
    <row r="379" customFormat="false" ht="12.75" hidden="false" customHeight="false" outlineLevel="0" collapsed="false">
      <c r="A379" s="15" t="s">
        <v>951</v>
      </c>
      <c r="B379" s="3" t="n">
        <v>44791.6256944445</v>
      </c>
      <c r="F379" s="15" t="s">
        <v>952</v>
      </c>
      <c r="G379" s="15" t="s">
        <v>117</v>
      </c>
      <c r="H379" s="15" t="s">
        <v>45</v>
      </c>
      <c r="I379" s="15" t="s">
        <v>110</v>
      </c>
      <c r="J379" s="15" t="s">
        <v>60</v>
      </c>
      <c r="K379" s="16" t="n">
        <v>46174</v>
      </c>
      <c r="L379" s="16" t="n">
        <v>46388</v>
      </c>
      <c r="M379" s="17" t="n">
        <v>315</v>
      </c>
      <c r="N379" s="17" t="n">
        <v>315</v>
      </c>
      <c r="O379" s="15" t="s">
        <v>273</v>
      </c>
      <c r="P379" s="15" t="s">
        <v>143</v>
      </c>
      <c r="Q379" s="15" t="s">
        <v>144</v>
      </c>
      <c r="R379" s="17" t="n">
        <v>315</v>
      </c>
      <c r="Y379" s="17" t="n">
        <v>315</v>
      </c>
      <c r="AB379" s="18" t="s">
        <v>49</v>
      </c>
      <c r="AH379" s="17" t="b">
        <f aca="false">FALSE()</f>
        <v>0</v>
      </c>
    </row>
    <row r="380" customFormat="false" ht="12.75" hidden="false" customHeight="false" outlineLevel="0" collapsed="false">
      <c r="A380" s="15" t="s">
        <v>953</v>
      </c>
      <c r="B380" s="3" t="n">
        <v>44791.6201388889</v>
      </c>
      <c r="E380" s="15" t="s">
        <v>954</v>
      </c>
      <c r="F380" s="15" t="s">
        <v>955</v>
      </c>
      <c r="G380" s="15" t="s">
        <v>73</v>
      </c>
      <c r="H380" s="15" t="s">
        <v>58</v>
      </c>
      <c r="I380" s="15" t="s">
        <v>297</v>
      </c>
      <c r="J380" s="15" t="s">
        <v>60</v>
      </c>
      <c r="K380" s="16" t="n">
        <v>47088</v>
      </c>
      <c r="L380" s="16" t="n">
        <v>47088</v>
      </c>
      <c r="M380" s="17" t="n">
        <v>650</v>
      </c>
      <c r="N380" s="17" t="n">
        <v>650</v>
      </c>
      <c r="O380" s="15" t="s">
        <v>273</v>
      </c>
      <c r="P380" s="15" t="s">
        <v>62</v>
      </c>
      <c r="Q380" s="15" t="s">
        <v>63</v>
      </c>
      <c r="R380" s="17" t="n">
        <v>650</v>
      </c>
      <c r="S380" s="15" t="s">
        <v>143</v>
      </c>
      <c r="T380" s="15" t="s">
        <v>144</v>
      </c>
      <c r="U380" s="17" t="n">
        <v>650</v>
      </c>
      <c r="Y380" s="17" t="n">
        <v>1300</v>
      </c>
      <c r="AB380" s="18" t="s">
        <v>49</v>
      </c>
      <c r="AH380" s="17" t="b">
        <f aca="false">FALSE()</f>
        <v>0</v>
      </c>
    </row>
    <row r="381" customFormat="false" ht="12.75" hidden="false" customHeight="false" outlineLevel="0" collapsed="false">
      <c r="A381" s="15" t="s">
        <v>956</v>
      </c>
      <c r="B381" s="3" t="n">
        <v>44791.6201388889</v>
      </c>
      <c r="F381" s="15" t="s">
        <v>955</v>
      </c>
      <c r="G381" s="15" t="s">
        <v>73</v>
      </c>
      <c r="H381" s="15" t="s">
        <v>58</v>
      </c>
      <c r="I381" s="15" t="s">
        <v>297</v>
      </c>
      <c r="J381" s="15" t="s">
        <v>60</v>
      </c>
      <c r="K381" s="16" t="n">
        <v>47120</v>
      </c>
      <c r="L381" s="16" t="n">
        <v>47120</v>
      </c>
      <c r="M381" s="17" t="n">
        <v>650</v>
      </c>
      <c r="N381" s="17" t="n">
        <v>650</v>
      </c>
      <c r="O381" s="15" t="s">
        <v>273</v>
      </c>
      <c r="P381" s="15" t="s">
        <v>143</v>
      </c>
      <c r="Q381" s="15" t="s">
        <v>144</v>
      </c>
      <c r="R381" s="17" t="n">
        <v>650</v>
      </c>
      <c r="Y381" s="17" t="n">
        <v>650</v>
      </c>
      <c r="AB381" s="18" t="s">
        <v>49</v>
      </c>
      <c r="AH381" s="17" t="b">
        <f aca="false">FALSE()</f>
        <v>0</v>
      </c>
    </row>
    <row r="382" customFormat="false" ht="12.75" hidden="false" customHeight="false" outlineLevel="0" collapsed="false">
      <c r="A382" s="15" t="s">
        <v>957</v>
      </c>
      <c r="B382" s="3" t="n">
        <v>44791.4625</v>
      </c>
      <c r="F382" s="15" t="s">
        <v>958</v>
      </c>
      <c r="G382" s="15" t="s">
        <v>73</v>
      </c>
      <c r="H382" s="15" t="s">
        <v>58</v>
      </c>
      <c r="I382" s="15" t="s">
        <v>324</v>
      </c>
      <c r="J382" s="15" t="s">
        <v>60</v>
      </c>
      <c r="K382" s="16" t="n">
        <v>47120</v>
      </c>
      <c r="L382" s="16" t="n">
        <v>47120</v>
      </c>
      <c r="M382" s="17" t="n">
        <v>650</v>
      </c>
      <c r="N382" s="17" t="n">
        <v>650</v>
      </c>
      <c r="O382" s="15" t="s">
        <v>273</v>
      </c>
      <c r="P382" s="15" t="s">
        <v>143</v>
      </c>
      <c r="Q382" s="15" t="s">
        <v>144</v>
      </c>
      <c r="R382" s="17" t="n">
        <v>650</v>
      </c>
      <c r="Y382" s="17" t="n">
        <v>650</v>
      </c>
      <c r="AB382" s="18" t="s">
        <v>49</v>
      </c>
      <c r="AH382" s="17" t="b">
        <f aca="false">FALSE()</f>
        <v>0</v>
      </c>
    </row>
    <row r="383" customFormat="false" ht="12.75" hidden="false" customHeight="false" outlineLevel="0" collapsed="false">
      <c r="A383" s="15" t="s">
        <v>959</v>
      </c>
      <c r="B383" s="3" t="n">
        <v>44791.4618055556</v>
      </c>
      <c r="F383" s="15" t="s">
        <v>960</v>
      </c>
      <c r="G383" s="15" t="s">
        <v>73</v>
      </c>
      <c r="H383" s="15" t="s">
        <v>58</v>
      </c>
      <c r="I383" s="15" t="s">
        <v>324</v>
      </c>
      <c r="J383" s="15" t="s">
        <v>60</v>
      </c>
      <c r="K383" s="16" t="n">
        <v>47088</v>
      </c>
      <c r="L383" s="16" t="n">
        <v>47088</v>
      </c>
      <c r="M383" s="17" t="n">
        <v>650</v>
      </c>
      <c r="N383" s="17" t="n">
        <v>650</v>
      </c>
      <c r="O383" s="15" t="s">
        <v>273</v>
      </c>
      <c r="P383" s="15" t="s">
        <v>62</v>
      </c>
      <c r="Q383" s="15" t="s">
        <v>63</v>
      </c>
      <c r="R383" s="17" t="n">
        <v>650</v>
      </c>
      <c r="Y383" s="17" t="n">
        <v>650</v>
      </c>
      <c r="AB383" s="18" t="s">
        <v>49</v>
      </c>
      <c r="AH383" s="17" t="b">
        <f aca="false">FALSE()</f>
        <v>0</v>
      </c>
    </row>
    <row r="384" customFormat="false" ht="12.75" hidden="false" customHeight="false" outlineLevel="0" collapsed="false">
      <c r="A384" s="15" t="s">
        <v>961</v>
      </c>
      <c r="B384" s="3" t="n">
        <v>44791.4611111111</v>
      </c>
      <c r="E384" s="15" t="s">
        <v>962</v>
      </c>
      <c r="F384" s="15" t="s">
        <v>963</v>
      </c>
      <c r="G384" s="15" t="s">
        <v>73</v>
      </c>
      <c r="H384" s="15" t="s">
        <v>58</v>
      </c>
      <c r="I384" s="15" t="s">
        <v>208</v>
      </c>
      <c r="J384" s="15" t="s">
        <v>60</v>
      </c>
      <c r="K384" s="16" t="n">
        <v>47088</v>
      </c>
      <c r="L384" s="16" t="n">
        <v>47088</v>
      </c>
      <c r="M384" s="17" t="n">
        <v>80</v>
      </c>
      <c r="N384" s="17" t="n">
        <v>80</v>
      </c>
      <c r="O384" s="15" t="s">
        <v>273</v>
      </c>
      <c r="P384" s="15" t="s">
        <v>473</v>
      </c>
      <c r="Q384" s="15" t="s">
        <v>474</v>
      </c>
      <c r="R384" s="17" t="n">
        <v>80</v>
      </c>
      <c r="S384" s="15" t="s">
        <v>143</v>
      </c>
      <c r="T384" s="15" t="s">
        <v>144</v>
      </c>
      <c r="U384" s="17" t="n">
        <v>80</v>
      </c>
      <c r="Y384" s="17" t="n">
        <v>160</v>
      </c>
      <c r="AB384" s="18" t="s">
        <v>49</v>
      </c>
      <c r="AC384" s="19" t="s">
        <v>398</v>
      </c>
      <c r="AH384" s="17" t="b">
        <f aca="false">FALSE()</f>
        <v>0</v>
      </c>
    </row>
    <row r="385" customFormat="false" ht="12.75" hidden="false" customHeight="false" outlineLevel="0" collapsed="false">
      <c r="A385" s="15" t="s">
        <v>964</v>
      </c>
      <c r="B385" s="3" t="n">
        <v>44791.4597222222</v>
      </c>
      <c r="E385" s="15" t="s">
        <v>487</v>
      </c>
      <c r="F385" s="15" t="s">
        <v>963</v>
      </c>
      <c r="G385" s="15" t="s">
        <v>73</v>
      </c>
      <c r="H385" s="15" t="s">
        <v>58</v>
      </c>
      <c r="I385" s="15" t="s">
        <v>208</v>
      </c>
      <c r="J385" s="15" t="s">
        <v>60</v>
      </c>
      <c r="K385" s="16" t="n">
        <v>47088</v>
      </c>
      <c r="L385" s="16" t="n">
        <v>47088</v>
      </c>
      <c r="M385" s="17" t="n">
        <v>80</v>
      </c>
      <c r="N385" s="17" t="n">
        <v>80</v>
      </c>
      <c r="O385" s="15" t="s">
        <v>273</v>
      </c>
      <c r="P385" s="15" t="s">
        <v>62</v>
      </c>
      <c r="Q385" s="15" t="s">
        <v>63</v>
      </c>
      <c r="R385" s="17" t="n">
        <v>80</v>
      </c>
      <c r="S385" s="15" t="s">
        <v>143</v>
      </c>
      <c r="T385" s="15" t="s">
        <v>144</v>
      </c>
      <c r="U385" s="17" t="n">
        <v>80</v>
      </c>
      <c r="Y385" s="17" t="n">
        <v>160</v>
      </c>
      <c r="AB385" s="18" t="s">
        <v>49</v>
      </c>
      <c r="AC385" s="19" t="s">
        <v>398</v>
      </c>
      <c r="AH385" s="17" t="b">
        <f aca="false">FALSE()</f>
        <v>0</v>
      </c>
    </row>
    <row r="386" customFormat="false" ht="12.75" hidden="false" customHeight="false" outlineLevel="0" collapsed="false">
      <c r="A386" s="15" t="s">
        <v>965</v>
      </c>
      <c r="B386" s="3" t="n">
        <v>44791.4583333333</v>
      </c>
      <c r="F386" s="15" t="s">
        <v>958</v>
      </c>
      <c r="G386" s="15" t="s">
        <v>73</v>
      </c>
      <c r="H386" s="15" t="s">
        <v>58</v>
      </c>
      <c r="I386" s="15" t="s">
        <v>324</v>
      </c>
      <c r="J386" s="15" t="s">
        <v>60</v>
      </c>
      <c r="K386" s="16" t="n">
        <v>47120</v>
      </c>
      <c r="L386" s="16" t="n">
        <v>47120</v>
      </c>
      <c r="M386" s="17" t="n">
        <v>650</v>
      </c>
      <c r="N386" s="17" t="n">
        <v>650</v>
      </c>
      <c r="O386" s="15" t="s">
        <v>273</v>
      </c>
      <c r="P386" s="15" t="s">
        <v>143</v>
      </c>
      <c r="Q386" s="15" t="s">
        <v>144</v>
      </c>
      <c r="R386" s="17" t="n">
        <v>650</v>
      </c>
      <c r="Y386" s="17" t="n">
        <v>650</v>
      </c>
      <c r="AB386" s="18" t="s">
        <v>49</v>
      </c>
      <c r="AH386" s="17" t="b">
        <f aca="false">FALSE()</f>
        <v>0</v>
      </c>
    </row>
    <row r="387" customFormat="false" ht="12.75" hidden="false" customHeight="false" outlineLevel="0" collapsed="false">
      <c r="A387" s="15" t="s">
        <v>966</v>
      </c>
      <c r="B387" s="3" t="n">
        <v>44791.4576388889</v>
      </c>
      <c r="E387" s="15" t="s">
        <v>304</v>
      </c>
      <c r="F387" s="15" t="s">
        <v>960</v>
      </c>
      <c r="G387" s="15" t="s">
        <v>73</v>
      </c>
      <c r="H387" s="15" t="s">
        <v>58</v>
      </c>
      <c r="I387" s="15" t="s">
        <v>324</v>
      </c>
      <c r="J387" s="15" t="s">
        <v>60</v>
      </c>
      <c r="K387" s="16" t="n">
        <v>47088</v>
      </c>
      <c r="L387" s="16" t="n">
        <v>47088</v>
      </c>
      <c r="M387" s="17" t="n">
        <v>650</v>
      </c>
      <c r="N387" s="17" t="n">
        <v>650</v>
      </c>
      <c r="O387" s="15" t="s">
        <v>273</v>
      </c>
      <c r="P387" s="15" t="s">
        <v>62</v>
      </c>
      <c r="Q387" s="15" t="s">
        <v>63</v>
      </c>
      <c r="R387" s="17" t="n">
        <v>650</v>
      </c>
      <c r="S387" s="15" t="s">
        <v>143</v>
      </c>
      <c r="T387" s="15" t="s">
        <v>144</v>
      </c>
      <c r="U387" s="17" t="n">
        <v>650</v>
      </c>
      <c r="Y387" s="17" t="n">
        <v>1300</v>
      </c>
      <c r="AB387" s="18" t="s">
        <v>49</v>
      </c>
      <c r="AH387" s="17" t="b">
        <f aca="false">FALSE()</f>
        <v>0</v>
      </c>
    </row>
    <row r="388" customFormat="false" ht="12.75" hidden="false" customHeight="false" outlineLevel="0" collapsed="false">
      <c r="A388" s="15" t="s">
        <v>967</v>
      </c>
      <c r="B388" s="3" t="n">
        <v>44791.4152777778</v>
      </c>
      <c r="F388" s="15" t="s">
        <v>968</v>
      </c>
      <c r="G388" s="15" t="s">
        <v>117</v>
      </c>
      <c r="H388" s="15" t="s">
        <v>58</v>
      </c>
      <c r="I388" s="15" t="s">
        <v>297</v>
      </c>
      <c r="J388" s="15" t="s">
        <v>60</v>
      </c>
      <c r="K388" s="16" t="n">
        <v>47120</v>
      </c>
      <c r="L388" s="16" t="n">
        <v>47120</v>
      </c>
      <c r="M388" s="17" t="n">
        <v>200</v>
      </c>
      <c r="N388" s="17" t="n">
        <v>200</v>
      </c>
      <c r="O388" s="15" t="s">
        <v>273</v>
      </c>
      <c r="P388" s="15" t="s">
        <v>143</v>
      </c>
      <c r="Q388" s="15" t="s">
        <v>144</v>
      </c>
      <c r="R388" s="17" t="n">
        <v>200</v>
      </c>
      <c r="Y388" s="17" t="n">
        <v>200</v>
      </c>
      <c r="AB388" s="18" t="s">
        <v>49</v>
      </c>
      <c r="AH388" s="17" t="b">
        <f aca="false">FALSE()</f>
        <v>0</v>
      </c>
    </row>
    <row r="389" customFormat="false" ht="12.75" hidden="false" customHeight="false" outlineLevel="0" collapsed="false">
      <c r="A389" s="15" t="s">
        <v>969</v>
      </c>
      <c r="B389" s="3" t="n">
        <v>44791.4145833333</v>
      </c>
      <c r="F389" s="15" t="s">
        <v>968</v>
      </c>
      <c r="G389" s="15" t="s">
        <v>117</v>
      </c>
      <c r="H389" s="15" t="s">
        <v>58</v>
      </c>
      <c r="I389" s="15" t="s">
        <v>297</v>
      </c>
      <c r="J389" s="15" t="s">
        <v>60</v>
      </c>
      <c r="K389" s="16" t="n">
        <v>47088</v>
      </c>
      <c r="L389" s="16" t="n">
        <v>47088</v>
      </c>
      <c r="M389" s="17" t="n">
        <v>200</v>
      </c>
      <c r="N389" s="17" t="n">
        <v>200</v>
      </c>
      <c r="O389" s="15" t="s">
        <v>273</v>
      </c>
      <c r="P389" s="15" t="s">
        <v>62</v>
      </c>
      <c r="Q389" s="15" t="s">
        <v>63</v>
      </c>
      <c r="R389" s="17" t="n">
        <v>200</v>
      </c>
      <c r="Y389" s="17" t="n">
        <v>200</v>
      </c>
      <c r="AB389" s="18" t="s">
        <v>49</v>
      </c>
      <c r="AH389" s="17" t="b">
        <f aca="false">FALSE()</f>
        <v>0</v>
      </c>
    </row>
    <row r="390" customFormat="false" ht="12.75" hidden="false" customHeight="false" outlineLevel="0" collapsed="false">
      <c r="A390" s="15" t="s">
        <v>970</v>
      </c>
      <c r="B390" s="3" t="n">
        <v>44791</v>
      </c>
      <c r="F390" s="15" t="s">
        <v>971</v>
      </c>
      <c r="G390" s="15" t="s">
        <v>73</v>
      </c>
      <c r="H390" s="15" t="s">
        <v>58</v>
      </c>
      <c r="I390" s="15" t="s">
        <v>297</v>
      </c>
      <c r="J390" s="15" t="s">
        <v>60</v>
      </c>
      <c r="K390" s="16" t="n">
        <v>47088</v>
      </c>
      <c r="L390" s="16" t="n">
        <v>47088</v>
      </c>
      <c r="M390" s="17" t="n">
        <v>600</v>
      </c>
      <c r="N390" s="17" t="n">
        <v>600</v>
      </c>
      <c r="O390" s="15" t="s">
        <v>273</v>
      </c>
      <c r="P390" s="15" t="s">
        <v>143</v>
      </c>
      <c r="Q390" s="15" t="s">
        <v>144</v>
      </c>
      <c r="R390" s="17" t="n">
        <v>600</v>
      </c>
      <c r="Y390" s="17" t="n">
        <v>600</v>
      </c>
      <c r="AB390" s="18" t="s">
        <v>49</v>
      </c>
      <c r="AH390" s="17" t="b">
        <f aca="false">FALSE()</f>
        <v>0</v>
      </c>
    </row>
    <row r="391" customFormat="false" ht="12.75" hidden="false" customHeight="false" outlineLevel="0" collapsed="false">
      <c r="A391" s="15" t="s">
        <v>972</v>
      </c>
      <c r="B391" s="3" t="n">
        <v>44790.9986111111</v>
      </c>
      <c r="E391" s="15" t="s">
        <v>695</v>
      </c>
      <c r="F391" s="15" t="s">
        <v>973</v>
      </c>
      <c r="G391" s="15" t="s">
        <v>73</v>
      </c>
      <c r="H391" s="15" t="s">
        <v>58</v>
      </c>
      <c r="I391" s="15" t="s">
        <v>297</v>
      </c>
      <c r="J391" s="15" t="s">
        <v>60</v>
      </c>
      <c r="K391" s="16" t="n">
        <v>47088</v>
      </c>
      <c r="L391" s="16" t="n">
        <v>47088</v>
      </c>
      <c r="M391" s="17" t="n">
        <v>600</v>
      </c>
      <c r="N391" s="17" t="n">
        <v>600</v>
      </c>
      <c r="O391" s="15" t="s">
        <v>273</v>
      </c>
      <c r="P391" s="15" t="s">
        <v>143</v>
      </c>
      <c r="Q391" s="15" t="s">
        <v>391</v>
      </c>
      <c r="R391" s="17" t="n">
        <v>600</v>
      </c>
      <c r="S391" s="15" t="s">
        <v>143</v>
      </c>
      <c r="T391" s="15" t="s">
        <v>144</v>
      </c>
      <c r="U391" s="17" t="n">
        <v>600</v>
      </c>
      <c r="Y391" s="17" t="n">
        <v>1200</v>
      </c>
      <c r="AB391" s="18" t="s">
        <v>49</v>
      </c>
      <c r="AH391" s="17" t="b">
        <f aca="false">FALSE()</f>
        <v>0</v>
      </c>
    </row>
    <row r="392" customFormat="false" ht="12.75" hidden="false" customHeight="false" outlineLevel="0" collapsed="false">
      <c r="A392" s="15" t="s">
        <v>974</v>
      </c>
      <c r="B392" s="3" t="n">
        <v>44790.9979166667</v>
      </c>
      <c r="F392" s="15" t="s">
        <v>975</v>
      </c>
      <c r="G392" s="15" t="s">
        <v>73</v>
      </c>
      <c r="H392" s="15" t="s">
        <v>58</v>
      </c>
      <c r="I392" s="15" t="s">
        <v>421</v>
      </c>
      <c r="J392" s="15" t="s">
        <v>60</v>
      </c>
      <c r="K392" s="16" t="n">
        <v>47120</v>
      </c>
      <c r="L392" s="16" t="n">
        <v>47120</v>
      </c>
      <c r="M392" s="17" t="n">
        <v>650</v>
      </c>
      <c r="N392" s="17" t="n">
        <v>650</v>
      </c>
      <c r="O392" s="15" t="s">
        <v>273</v>
      </c>
      <c r="P392" s="15" t="s">
        <v>143</v>
      </c>
      <c r="Q392" s="15" t="s">
        <v>144</v>
      </c>
      <c r="R392" s="17" t="n">
        <v>650</v>
      </c>
      <c r="Y392" s="17" t="n">
        <v>650</v>
      </c>
      <c r="AB392" s="18" t="s">
        <v>49</v>
      </c>
      <c r="AC392" s="19" t="s">
        <v>398</v>
      </c>
      <c r="AH392" s="17" t="b">
        <f aca="false">FALSE()</f>
        <v>0</v>
      </c>
    </row>
    <row r="393" customFormat="false" ht="12.75" hidden="false" customHeight="false" outlineLevel="0" collapsed="false">
      <c r="A393" s="15" t="s">
        <v>976</v>
      </c>
      <c r="B393" s="3" t="n">
        <v>44790.9972222222</v>
      </c>
      <c r="F393" s="15" t="s">
        <v>975</v>
      </c>
      <c r="G393" s="15" t="s">
        <v>73</v>
      </c>
      <c r="H393" s="15" t="s">
        <v>58</v>
      </c>
      <c r="I393" s="15" t="s">
        <v>421</v>
      </c>
      <c r="J393" s="15" t="s">
        <v>60</v>
      </c>
      <c r="K393" s="16" t="n">
        <v>47088</v>
      </c>
      <c r="L393" s="16" t="n">
        <v>47088</v>
      </c>
      <c r="M393" s="17" t="n">
        <v>650</v>
      </c>
      <c r="N393" s="17" t="n">
        <v>650</v>
      </c>
      <c r="O393" s="15" t="s">
        <v>273</v>
      </c>
      <c r="P393" s="15" t="s">
        <v>62</v>
      </c>
      <c r="Q393" s="15" t="s">
        <v>63</v>
      </c>
      <c r="R393" s="17" t="n">
        <v>650</v>
      </c>
      <c r="Y393" s="17" t="n">
        <v>650</v>
      </c>
      <c r="AB393" s="18" t="s">
        <v>49</v>
      </c>
      <c r="AC393" s="19" t="s">
        <v>398</v>
      </c>
      <c r="AH393" s="17" t="b">
        <f aca="false">FALSE()</f>
        <v>0</v>
      </c>
    </row>
    <row r="394" customFormat="false" ht="12.75" hidden="false" customHeight="false" outlineLevel="0" collapsed="false">
      <c r="A394" s="15" t="s">
        <v>977</v>
      </c>
      <c r="B394" s="3" t="n">
        <v>44790.9958333333</v>
      </c>
      <c r="F394" s="15" t="s">
        <v>978</v>
      </c>
      <c r="G394" s="15" t="s">
        <v>117</v>
      </c>
      <c r="H394" s="15" t="s">
        <v>58</v>
      </c>
      <c r="I394" s="15" t="s">
        <v>297</v>
      </c>
      <c r="J394" s="15" t="s">
        <v>60</v>
      </c>
      <c r="K394" s="16" t="n">
        <v>47120</v>
      </c>
      <c r="M394" s="17" t="n">
        <v>600</v>
      </c>
      <c r="N394" s="17" t="n">
        <v>600</v>
      </c>
      <c r="O394" s="15" t="s">
        <v>273</v>
      </c>
      <c r="P394" s="15" t="s">
        <v>143</v>
      </c>
      <c r="Q394" s="15" t="s">
        <v>144</v>
      </c>
      <c r="R394" s="17" t="n">
        <v>600</v>
      </c>
      <c r="Y394" s="17" t="n">
        <v>600</v>
      </c>
      <c r="AB394" s="18" t="s">
        <v>49</v>
      </c>
      <c r="AH394" s="17" t="b">
        <f aca="false">FALSE()</f>
        <v>0</v>
      </c>
    </row>
    <row r="395" customFormat="false" ht="12.75" hidden="false" customHeight="false" outlineLevel="0" collapsed="false">
      <c r="A395" s="15" t="s">
        <v>979</v>
      </c>
      <c r="B395" s="3" t="n">
        <v>44790.9951388889</v>
      </c>
      <c r="F395" s="15" t="s">
        <v>980</v>
      </c>
      <c r="G395" s="15" t="s">
        <v>117</v>
      </c>
      <c r="H395" s="15" t="s">
        <v>58</v>
      </c>
      <c r="I395" s="15" t="s">
        <v>297</v>
      </c>
      <c r="J395" s="15" t="s">
        <v>60</v>
      </c>
      <c r="K395" s="16" t="n">
        <v>47088</v>
      </c>
      <c r="L395" s="16" t="n">
        <v>47088</v>
      </c>
      <c r="M395" s="17" t="n">
        <v>600</v>
      </c>
      <c r="N395" s="17" t="n">
        <v>600</v>
      </c>
      <c r="O395" s="15" t="s">
        <v>273</v>
      </c>
      <c r="P395" s="15" t="s">
        <v>62</v>
      </c>
      <c r="Q395" s="15" t="s">
        <v>63</v>
      </c>
      <c r="R395" s="17" t="n">
        <v>600</v>
      </c>
      <c r="Y395" s="17" t="n">
        <v>600</v>
      </c>
      <c r="AB395" s="18" t="s">
        <v>49</v>
      </c>
      <c r="AH395" s="17" t="b">
        <f aca="false">FALSE()</f>
        <v>0</v>
      </c>
    </row>
    <row r="396" customFormat="false" ht="12.75" hidden="false" customHeight="false" outlineLevel="0" collapsed="false">
      <c r="A396" s="15" t="s">
        <v>981</v>
      </c>
      <c r="B396" s="3" t="n">
        <v>44790.99375</v>
      </c>
      <c r="F396" s="15" t="s">
        <v>975</v>
      </c>
      <c r="G396" s="15" t="s">
        <v>73</v>
      </c>
      <c r="H396" s="15" t="s">
        <v>58</v>
      </c>
      <c r="I396" s="15" t="s">
        <v>421</v>
      </c>
      <c r="J396" s="15" t="s">
        <v>60</v>
      </c>
      <c r="K396" s="16" t="n">
        <v>47120</v>
      </c>
      <c r="L396" s="16" t="n">
        <v>47120</v>
      </c>
      <c r="M396" s="17" t="n">
        <v>650</v>
      </c>
      <c r="N396" s="17" t="n">
        <v>650</v>
      </c>
      <c r="O396" s="15" t="s">
        <v>273</v>
      </c>
      <c r="P396" s="15" t="s">
        <v>143</v>
      </c>
      <c r="Q396" s="15" t="s">
        <v>144</v>
      </c>
      <c r="R396" s="17" t="n">
        <v>650</v>
      </c>
      <c r="Y396" s="17" t="n">
        <v>650</v>
      </c>
      <c r="AB396" s="18" t="s">
        <v>49</v>
      </c>
      <c r="AC396" s="19" t="s">
        <v>398</v>
      </c>
      <c r="AH396" s="17" t="b">
        <f aca="false">FALSE()</f>
        <v>0</v>
      </c>
    </row>
    <row r="397" customFormat="false" ht="12.75" hidden="false" customHeight="false" outlineLevel="0" collapsed="false">
      <c r="A397" s="15" t="s">
        <v>982</v>
      </c>
      <c r="B397" s="3" t="n">
        <v>44790.9930555556</v>
      </c>
      <c r="E397" s="15" t="s">
        <v>695</v>
      </c>
      <c r="F397" s="15" t="s">
        <v>983</v>
      </c>
      <c r="G397" s="15" t="s">
        <v>73</v>
      </c>
      <c r="H397" s="15" t="s">
        <v>58</v>
      </c>
      <c r="I397" s="15" t="s">
        <v>421</v>
      </c>
      <c r="J397" s="15" t="s">
        <v>60</v>
      </c>
      <c r="K397" s="16" t="n">
        <v>47091</v>
      </c>
      <c r="L397" s="16" t="n">
        <v>47091</v>
      </c>
      <c r="M397" s="17" t="n">
        <v>650</v>
      </c>
      <c r="N397" s="17" t="n">
        <v>650</v>
      </c>
      <c r="O397" s="15" t="s">
        <v>273</v>
      </c>
      <c r="P397" s="15" t="s">
        <v>62</v>
      </c>
      <c r="Q397" s="15" t="s">
        <v>63</v>
      </c>
      <c r="R397" s="17" t="n">
        <v>650</v>
      </c>
      <c r="S397" s="15" t="s">
        <v>143</v>
      </c>
      <c r="T397" s="15" t="s">
        <v>144</v>
      </c>
      <c r="U397" s="17" t="n">
        <v>650</v>
      </c>
      <c r="Y397" s="17" t="n">
        <v>1300</v>
      </c>
      <c r="AB397" s="18" t="s">
        <v>49</v>
      </c>
      <c r="AC397" s="19" t="s">
        <v>398</v>
      </c>
      <c r="AH397" s="17" t="b">
        <f aca="false">FALSE()</f>
        <v>0</v>
      </c>
    </row>
    <row r="398" customFormat="false" ht="12.75" hidden="false" customHeight="false" outlineLevel="0" collapsed="false">
      <c r="A398" s="15" t="s">
        <v>984</v>
      </c>
      <c r="B398" s="3" t="n">
        <v>44790.9916666667</v>
      </c>
      <c r="F398" s="15" t="s">
        <v>985</v>
      </c>
      <c r="G398" s="15" t="s">
        <v>117</v>
      </c>
      <c r="H398" s="15" t="s">
        <v>58</v>
      </c>
      <c r="I398" s="15" t="s">
        <v>297</v>
      </c>
      <c r="J398" s="15" t="s">
        <v>60</v>
      </c>
      <c r="K398" s="16" t="n">
        <v>47088</v>
      </c>
      <c r="L398" s="16" t="n">
        <v>47088</v>
      </c>
      <c r="M398" s="17" t="n">
        <v>600</v>
      </c>
      <c r="N398" s="17" t="n">
        <v>600</v>
      </c>
      <c r="O398" s="15" t="s">
        <v>273</v>
      </c>
      <c r="P398" s="15" t="s">
        <v>62</v>
      </c>
      <c r="Q398" s="15" t="s">
        <v>63</v>
      </c>
      <c r="R398" s="17" t="n">
        <v>600</v>
      </c>
      <c r="S398" s="15" t="s">
        <v>143</v>
      </c>
      <c r="T398" s="15" t="s">
        <v>144</v>
      </c>
      <c r="U398" s="17" t="n">
        <v>600</v>
      </c>
      <c r="Y398" s="17" t="n">
        <v>1200</v>
      </c>
      <c r="AB398" s="18" t="s">
        <v>49</v>
      </c>
      <c r="AH398" s="17" t="b">
        <f aca="false">FALSE()</f>
        <v>0</v>
      </c>
    </row>
    <row r="399" customFormat="false" ht="12.75" hidden="false" customHeight="false" outlineLevel="0" collapsed="false">
      <c r="A399" s="15" t="s">
        <v>986</v>
      </c>
      <c r="B399" s="3" t="n">
        <v>44790.9916666667</v>
      </c>
      <c r="F399" s="15" t="s">
        <v>987</v>
      </c>
      <c r="G399" s="15" t="s">
        <v>117</v>
      </c>
      <c r="H399" s="15" t="s">
        <v>58</v>
      </c>
      <c r="I399" s="15" t="s">
        <v>297</v>
      </c>
      <c r="J399" s="15" t="s">
        <v>60</v>
      </c>
      <c r="K399" s="16" t="n">
        <v>47120</v>
      </c>
      <c r="M399" s="17" t="n">
        <v>600</v>
      </c>
      <c r="N399" s="17" t="n">
        <v>600</v>
      </c>
      <c r="O399" s="15" t="s">
        <v>273</v>
      </c>
      <c r="P399" s="15" t="s">
        <v>143</v>
      </c>
      <c r="Q399" s="15" t="s">
        <v>144</v>
      </c>
      <c r="R399" s="17" t="n">
        <v>600</v>
      </c>
      <c r="Y399" s="17" t="n">
        <v>600</v>
      </c>
      <c r="AB399" s="18" t="s">
        <v>49</v>
      </c>
      <c r="AH399" s="17" t="b">
        <f aca="false">FALSE()</f>
        <v>0</v>
      </c>
    </row>
    <row r="400" customFormat="false" ht="12.75" hidden="false" customHeight="false" outlineLevel="0" collapsed="false">
      <c r="A400" s="15" t="s">
        <v>988</v>
      </c>
      <c r="B400" s="3" t="n">
        <v>44790.9902777778</v>
      </c>
      <c r="F400" s="15" t="s">
        <v>989</v>
      </c>
      <c r="G400" s="15" t="s">
        <v>73</v>
      </c>
      <c r="H400" s="15" t="s">
        <v>58</v>
      </c>
      <c r="I400" s="15" t="s">
        <v>54</v>
      </c>
      <c r="J400" s="15" t="s">
        <v>60</v>
      </c>
      <c r="K400" s="16" t="n">
        <v>46752</v>
      </c>
      <c r="L400" s="16" t="n">
        <v>46722</v>
      </c>
      <c r="M400" s="17" t="n">
        <v>650</v>
      </c>
      <c r="N400" s="17" t="n">
        <v>650</v>
      </c>
      <c r="O400" s="15" t="s">
        <v>273</v>
      </c>
      <c r="P400" s="15" t="s">
        <v>143</v>
      </c>
      <c r="Q400" s="15" t="s">
        <v>144</v>
      </c>
      <c r="R400" s="17" t="n">
        <v>650</v>
      </c>
      <c r="Y400" s="17" t="n">
        <v>650</v>
      </c>
      <c r="AB400" s="18" t="s">
        <v>49</v>
      </c>
      <c r="AH400" s="17" t="b">
        <f aca="false">FALSE()</f>
        <v>0</v>
      </c>
    </row>
    <row r="401" customFormat="false" ht="12.75" hidden="false" customHeight="false" outlineLevel="0" collapsed="false">
      <c r="A401" s="15" t="s">
        <v>990</v>
      </c>
      <c r="B401" s="3" t="n">
        <v>44790.9888888889</v>
      </c>
      <c r="F401" s="15" t="s">
        <v>991</v>
      </c>
      <c r="G401" s="15" t="s">
        <v>73</v>
      </c>
      <c r="H401" s="15" t="s">
        <v>58</v>
      </c>
      <c r="I401" s="15" t="s">
        <v>54</v>
      </c>
      <c r="J401" s="15" t="s">
        <v>60</v>
      </c>
      <c r="K401" s="16" t="n">
        <v>46722</v>
      </c>
      <c r="L401" s="16" t="n">
        <v>46722</v>
      </c>
      <c r="M401" s="17" t="n">
        <v>650</v>
      </c>
      <c r="N401" s="17" t="n">
        <v>650</v>
      </c>
      <c r="O401" s="15" t="s">
        <v>273</v>
      </c>
      <c r="P401" s="15" t="s">
        <v>62</v>
      </c>
      <c r="Q401" s="15" t="s">
        <v>63</v>
      </c>
      <c r="R401" s="17" t="n">
        <v>650</v>
      </c>
      <c r="S401" s="15" t="s">
        <v>143</v>
      </c>
      <c r="T401" s="15" t="s">
        <v>144</v>
      </c>
      <c r="U401" s="17" t="n">
        <v>650</v>
      </c>
      <c r="Y401" s="17" t="n">
        <v>1300</v>
      </c>
      <c r="AB401" s="18" t="s">
        <v>49</v>
      </c>
      <c r="AH401" s="17" t="b">
        <f aca="false">FALSE()</f>
        <v>0</v>
      </c>
    </row>
    <row r="402" customFormat="false" ht="12.75" hidden="false" customHeight="false" outlineLevel="0" collapsed="false">
      <c r="A402" s="15" t="s">
        <v>992</v>
      </c>
      <c r="B402" s="3" t="n">
        <v>44790.9875</v>
      </c>
      <c r="F402" s="15" t="s">
        <v>993</v>
      </c>
      <c r="G402" s="15" t="s">
        <v>117</v>
      </c>
      <c r="H402" s="15" t="s">
        <v>58</v>
      </c>
      <c r="I402" s="15" t="s">
        <v>297</v>
      </c>
      <c r="J402" s="15" t="s">
        <v>60</v>
      </c>
      <c r="K402" s="16" t="n">
        <v>47118</v>
      </c>
      <c r="L402" s="16" t="n">
        <v>47118</v>
      </c>
      <c r="M402" s="17" t="n">
        <v>600</v>
      </c>
      <c r="N402" s="17" t="n">
        <v>600</v>
      </c>
      <c r="O402" s="15" t="s">
        <v>273</v>
      </c>
      <c r="P402" s="15" t="s">
        <v>143</v>
      </c>
      <c r="Q402" s="15" t="s">
        <v>144</v>
      </c>
      <c r="R402" s="17" t="n">
        <v>600</v>
      </c>
      <c r="Y402" s="17" t="n">
        <v>600</v>
      </c>
      <c r="AB402" s="18" t="s">
        <v>49</v>
      </c>
      <c r="AH402" s="17" t="b">
        <f aca="false">FALSE()</f>
        <v>0</v>
      </c>
    </row>
    <row r="403" customFormat="false" ht="12.75" hidden="false" customHeight="false" outlineLevel="0" collapsed="false">
      <c r="A403" s="15" t="s">
        <v>994</v>
      </c>
      <c r="B403" s="3" t="n">
        <v>44790.9868055556</v>
      </c>
      <c r="F403" s="15" t="s">
        <v>995</v>
      </c>
      <c r="G403" s="15" t="s">
        <v>117</v>
      </c>
      <c r="H403" s="15" t="s">
        <v>58</v>
      </c>
      <c r="I403" s="15" t="s">
        <v>297</v>
      </c>
      <c r="J403" s="15" t="s">
        <v>60</v>
      </c>
      <c r="K403" s="16" t="n">
        <v>47088</v>
      </c>
      <c r="L403" s="16" t="n">
        <v>47118</v>
      </c>
      <c r="M403" s="17" t="n">
        <v>600</v>
      </c>
      <c r="N403" s="17" t="n">
        <v>600</v>
      </c>
      <c r="O403" s="15" t="s">
        <v>273</v>
      </c>
      <c r="P403" s="15" t="s">
        <v>62</v>
      </c>
      <c r="Q403" s="15" t="s">
        <v>63</v>
      </c>
      <c r="R403" s="17" t="n">
        <v>600</v>
      </c>
      <c r="S403" s="15" t="s">
        <v>143</v>
      </c>
      <c r="T403" s="15" t="s">
        <v>144</v>
      </c>
      <c r="U403" s="17" t="n">
        <v>600</v>
      </c>
      <c r="Y403" s="17" t="n">
        <v>1200</v>
      </c>
      <c r="AB403" s="18" t="s">
        <v>49</v>
      </c>
      <c r="AH403" s="17" t="b">
        <f aca="false">FALSE()</f>
        <v>0</v>
      </c>
    </row>
    <row r="404" customFormat="false" ht="12.75" hidden="false" customHeight="false" outlineLevel="0" collapsed="false">
      <c r="A404" s="15" t="s">
        <v>996</v>
      </c>
      <c r="B404" s="3" t="n">
        <v>44790.9847222222</v>
      </c>
      <c r="F404" s="15" t="s">
        <v>997</v>
      </c>
      <c r="G404" s="15" t="s">
        <v>73</v>
      </c>
      <c r="H404" s="15" t="s">
        <v>58</v>
      </c>
      <c r="I404" s="15" t="s">
        <v>297</v>
      </c>
      <c r="J404" s="15" t="s">
        <v>60</v>
      </c>
      <c r="K404" s="16" t="n">
        <v>47118</v>
      </c>
      <c r="L404" s="16" t="n">
        <v>47118</v>
      </c>
      <c r="M404" s="17" t="n">
        <v>650</v>
      </c>
      <c r="N404" s="17" t="n">
        <v>650</v>
      </c>
      <c r="O404" s="15" t="s">
        <v>273</v>
      </c>
      <c r="P404" s="15" t="s">
        <v>143</v>
      </c>
      <c r="Q404" s="15" t="s">
        <v>144</v>
      </c>
      <c r="R404" s="17" t="n">
        <v>650</v>
      </c>
      <c r="Y404" s="17" t="n">
        <v>650</v>
      </c>
      <c r="AB404" s="18" t="s">
        <v>49</v>
      </c>
      <c r="AH404" s="17" t="b">
        <f aca="false">FALSE()</f>
        <v>0</v>
      </c>
    </row>
    <row r="405" customFormat="false" ht="12.75" hidden="false" customHeight="false" outlineLevel="0" collapsed="false">
      <c r="A405" s="15" t="s">
        <v>998</v>
      </c>
      <c r="B405" s="3" t="n">
        <v>44790.9840277778</v>
      </c>
      <c r="F405" s="15" t="s">
        <v>997</v>
      </c>
      <c r="G405" s="15" t="s">
        <v>73</v>
      </c>
      <c r="H405" s="15" t="s">
        <v>58</v>
      </c>
      <c r="I405" s="15" t="s">
        <v>297</v>
      </c>
      <c r="J405" s="15" t="s">
        <v>60</v>
      </c>
      <c r="K405" s="16" t="n">
        <v>47088</v>
      </c>
      <c r="L405" s="16" t="n">
        <v>47088</v>
      </c>
      <c r="M405" s="17" t="n">
        <v>650</v>
      </c>
      <c r="N405" s="17" t="n">
        <v>650</v>
      </c>
      <c r="O405" s="15" t="s">
        <v>273</v>
      </c>
      <c r="P405" s="15" t="s">
        <v>62</v>
      </c>
      <c r="Q405" s="15" t="s">
        <v>63</v>
      </c>
      <c r="R405" s="17" t="n">
        <v>650</v>
      </c>
      <c r="S405" s="15" t="s">
        <v>143</v>
      </c>
      <c r="T405" s="15" t="s">
        <v>144</v>
      </c>
      <c r="U405" s="17" t="n">
        <v>650</v>
      </c>
      <c r="Y405" s="17" t="n">
        <v>1300</v>
      </c>
      <c r="AB405" s="18" t="s">
        <v>49</v>
      </c>
      <c r="AH405" s="17" t="b">
        <f aca="false">FALSE()</f>
        <v>0</v>
      </c>
    </row>
    <row r="406" customFormat="false" ht="12.75" hidden="false" customHeight="false" outlineLevel="0" collapsed="false">
      <c r="A406" s="15" t="s">
        <v>999</v>
      </c>
      <c r="B406" s="3" t="n">
        <v>44790.6763888889</v>
      </c>
      <c r="C406" s="15" t="s">
        <v>1000</v>
      </c>
      <c r="D406" s="15" t="s">
        <v>1001</v>
      </c>
      <c r="F406" s="15" t="s">
        <v>1002</v>
      </c>
      <c r="G406" s="15" t="s">
        <v>73</v>
      </c>
      <c r="H406" s="15" t="s">
        <v>1003</v>
      </c>
      <c r="I406" s="15" t="s">
        <v>1004</v>
      </c>
      <c r="J406" s="15" t="s">
        <v>47</v>
      </c>
      <c r="K406" s="16" t="n">
        <v>45413</v>
      </c>
      <c r="L406" s="16" t="n">
        <v>45931</v>
      </c>
      <c r="M406" s="17" t="n">
        <v>142.7</v>
      </c>
      <c r="N406" s="17" t="n">
        <v>142.7</v>
      </c>
      <c r="P406" s="15" t="s">
        <v>48</v>
      </c>
      <c r="Q406" s="15" t="s">
        <v>48</v>
      </c>
      <c r="R406" s="17" t="n">
        <v>142.7</v>
      </c>
      <c r="Y406" s="17" t="n">
        <v>142.7</v>
      </c>
      <c r="AB406" s="18" t="s">
        <v>49</v>
      </c>
      <c r="AH406" s="17" t="b">
        <f aca="false">FALSE()</f>
        <v>0</v>
      </c>
    </row>
    <row r="407" customFormat="false" ht="12.75" hidden="false" customHeight="false" outlineLevel="0" collapsed="false">
      <c r="A407" s="15" t="s">
        <v>1005</v>
      </c>
      <c r="B407" s="3" t="n">
        <v>44788.4909722222</v>
      </c>
      <c r="C407" s="15" t="s">
        <v>1006</v>
      </c>
      <c r="D407" s="15" t="s">
        <v>469</v>
      </c>
      <c r="F407" s="15" t="s">
        <v>370</v>
      </c>
      <c r="G407" s="15" t="s">
        <v>117</v>
      </c>
      <c r="H407" s="15" t="s">
        <v>58</v>
      </c>
      <c r="I407" s="15" t="s">
        <v>280</v>
      </c>
      <c r="J407" s="15" t="s">
        <v>47</v>
      </c>
      <c r="K407" s="16" t="n">
        <v>45747</v>
      </c>
      <c r="L407" s="16" t="n">
        <v>45880</v>
      </c>
      <c r="M407" s="17" t="n">
        <v>250</v>
      </c>
      <c r="N407" s="17" t="n">
        <v>250</v>
      </c>
      <c r="P407" s="15" t="s">
        <v>48</v>
      </c>
      <c r="Q407" s="15" t="s">
        <v>48</v>
      </c>
      <c r="R407" s="17" t="n">
        <v>250</v>
      </c>
      <c r="Y407" s="17" t="n">
        <v>250</v>
      </c>
      <c r="AB407" s="18" t="s">
        <v>49</v>
      </c>
      <c r="AH407" s="17" t="b">
        <f aca="false">FALSE()</f>
        <v>0</v>
      </c>
    </row>
    <row r="408" customFormat="false" ht="12.75" hidden="false" customHeight="false" outlineLevel="0" collapsed="false">
      <c r="A408" s="15" t="s">
        <v>1007</v>
      </c>
      <c r="B408" s="3" t="n">
        <v>44788.4069444445</v>
      </c>
      <c r="C408" s="15" t="s">
        <v>1008</v>
      </c>
      <c r="D408" s="15" t="s">
        <v>120</v>
      </c>
      <c r="F408" s="15" t="s">
        <v>520</v>
      </c>
      <c r="G408" s="15" t="s">
        <v>73</v>
      </c>
      <c r="H408" s="15" t="s">
        <v>45</v>
      </c>
      <c r="I408" s="15" t="s">
        <v>110</v>
      </c>
      <c r="J408" s="15" t="s">
        <v>47</v>
      </c>
      <c r="K408" s="16" t="n">
        <v>45884</v>
      </c>
      <c r="L408" s="16" t="n">
        <v>45884</v>
      </c>
      <c r="M408" s="17" t="n">
        <v>350</v>
      </c>
      <c r="N408" s="17" t="n">
        <v>350</v>
      </c>
      <c r="P408" s="15" t="s">
        <v>48</v>
      </c>
      <c r="Q408" s="15" t="s">
        <v>48</v>
      </c>
      <c r="R408" s="17" t="n">
        <v>350</v>
      </c>
      <c r="Y408" s="17" t="n">
        <v>350</v>
      </c>
      <c r="AB408" s="18" t="s">
        <v>49</v>
      </c>
      <c r="AH408" s="17" t="b">
        <f aca="false">FALSE()</f>
        <v>0</v>
      </c>
    </row>
    <row r="409" customFormat="false" ht="12.75" hidden="false" customHeight="false" outlineLevel="0" collapsed="false">
      <c r="A409" s="15" t="s">
        <v>1009</v>
      </c>
      <c r="B409" s="3" t="n">
        <v>44785.5645833333</v>
      </c>
      <c r="E409" s="15" t="s">
        <v>820</v>
      </c>
      <c r="F409" s="15" t="s">
        <v>1010</v>
      </c>
      <c r="G409" s="15" t="s">
        <v>117</v>
      </c>
      <c r="H409" s="15" t="s">
        <v>58</v>
      </c>
      <c r="I409" s="15" t="s">
        <v>421</v>
      </c>
      <c r="J409" s="15" t="s">
        <v>60</v>
      </c>
      <c r="K409" s="16" t="n">
        <v>45047</v>
      </c>
      <c r="L409" s="16" t="n">
        <v>45870</v>
      </c>
      <c r="M409" s="17" t="n">
        <v>25</v>
      </c>
      <c r="N409" s="17" t="n">
        <v>25</v>
      </c>
      <c r="O409" s="15" t="s">
        <v>356</v>
      </c>
      <c r="P409" s="15" t="s">
        <v>822</v>
      </c>
      <c r="Q409" s="15" t="s">
        <v>397</v>
      </c>
      <c r="R409" s="17" t="n">
        <v>24.3</v>
      </c>
      <c r="Y409" s="17" t="n">
        <v>24.3</v>
      </c>
      <c r="AB409" s="18" t="s">
        <v>49</v>
      </c>
      <c r="AE409" s="19" t="s">
        <v>398</v>
      </c>
      <c r="AH409" s="17" t="b">
        <f aca="false">FALSE()</f>
        <v>0</v>
      </c>
    </row>
    <row r="410" customFormat="false" ht="12.75" hidden="false" customHeight="false" outlineLevel="0" collapsed="false">
      <c r="A410" s="15" t="s">
        <v>1011</v>
      </c>
      <c r="B410" s="3" t="n">
        <v>44785.5645833333</v>
      </c>
      <c r="E410" s="15" t="s">
        <v>820</v>
      </c>
      <c r="F410" s="15" t="s">
        <v>1012</v>
      </c>
      <c r="G410" s="15" t="s">
        <v>117</v>
      </c>
      <c r="H410" s="15" t="s">
        <v>58</v>
      </c>
      <c r="I410" s="15" t="s">
        <v>421</v>
      </c>
      <c r="J410" s="15" t="s">
        <v>60</v>
      </c>
      <c r="K410" s="16" t="n">
        <v>45019</v>
      </c>
      <c r="L410" s="16" t="n">
        <v>45870</v>
      </c>
      <c r="M410" s="17" t="n">
        <v>25</v>
      </c>
      <c r="N410" s="17" t="n">
        <v>25</v>
      </c>
      <c r="O410" s="15" t="s">
        <v>356</v>
      </c>
      <c r="P410" s="15" t="s">
        <v>822</v>
      </c>
      <c r="Q410" s="15" t="s">
        <v>397</v>
      </c>
      <c r="R410" s="17" t="n">
        <v>24.3</v>
      </c>
      <c r="Y410" s="17" t="n">
        <v>24.3</v>
      </c>
      <c r="AB410" s="18" t="s">
        <v>49</v>
      </c>
      <c r="AE410" s="19" t="s">
        <v>398</v>
      </c>
      <c r="AH410" s="17" t="b">
        <f aca="false">FALSE()</f>
        <v>0</v>
      </c>
    </row>
    <row r="411" customFormat="false" ht="12.75" hidden="false" customHeight="false" outlineLevel="0" collapsed="false">
      <c r="A411" s="15" t="s">
        <v>1013</v>
      </c>
      <c r="B411" s="3" t="n">
        <v>44784.6659722222</v>
      </c>
      <c r="F411" s="15" t="s">
        <v>1014</v>
      </c>
      <c r="G411" s="15" t="s">
        <v>117</v>
      </c>
      <c r="H411" s="15" t="s">
        <v>45</v>
      </c>
      <c r="I411" s="15" t="s">
        <v>401</v>
      </c>
      <c r="J411" s="15" t="s">
        <v>60</v>
      </c>
      <c r="K411" s="16" t="n">
        <v>46310</v>
      </c>
      <c r="L411" s="16" t="n">
        <v>46310</v>
      </c>
      <c r="M411" s="17" t="n">
        <v>170</v>
      </c>
      <c r="N411" s="17" t="n">
        <v>170</v>
      </c>
      <c r="O411" s="15" t="s">
        <v>273</v>
      </c>
      <c r="P411" s="15" t="s">
        <v>274</v>
      </c>
      <c r="Q411" s="15" t="s">
        <v>274</v>
      </c>
      <c r="R411" s="17" t="n">
        <v>170</v>
      </c>
      <c r="Y411" s="17" t="n">
        <v>170</v>
      </c>
      <c r="AB411" s="18" t="s">
        <v>49</v>
      </c>
      <c r="AH411" s="17" t="b">
        <f aca="false">FALSE()</f>
        <v>0</v>
      </c>
    </row>
    <row r="412" customFormat="false" ht="12.75" hidden="false" customHeight="false" outlineLevel="0" collapsed="false">
      <c r="A412" s="15" t="s">
        <v>1015</v>
      </c>
      <c r="B412" s="3" t="n">
        <v>44775.44375</v>
      </c>
      <c r="F412" s="15" t="s">
        <v>1016</v>
      </c>
      <c r="G412" s="15" t="s">
        <v>73</v>
      </c>
      <c r="H412" s="15" t="s">
        <v>58</v>
      </c>
      <c r="I412" s="15" t="s">
        <v>294</v>
      </c>
      <c r="J412" s="15" t="s">
        <v>60</v>
      </c>
      <c r="K412" s="16" t="n">
        <v>46722</v>
      </c>
      <c r="L412" s="16" t="n">
        <v>46722</v>
      </c>
      <c r="M412" s="17" t="n">
        <v>300</v>
      </c>
      <c r="N412" s="17" t="n">
        <v>300</v>
      </c>
      <c r="O412" s="15" t="s">
        <v>273</v>
      </c>
      <c r="P412" s="15" t="s">
        <v>274</v>
      </c>
      <c r="Q412" s="15" t="s">
        <v>274</v>
      </c>
      <c r="R412" s="17" t="n">
        <v>300</v>
      </c>
      <c r="S412" s="15" t="s">
        <v>62</v>
      </c>
      <c r="T412" s="15" t="s">
        <v>63</v>
      </c>
      <c r="U412" s="17" t="n">
        <v>200</v>
      </c>
      <c r="V412" s="15" t="s">
        <v>143</v>
      </c>
      <c r="W412" s="15" t="s">
        <v>144</v>
      </c>
      <c r="X412" s="17" t="n">
        <v>100</v>
      </c>
      <c r="Y412" s="17" t="n">
        <v>600</v>
      </c>
      <c r="AB412" s="18" t="s">
        <v>49</v>
      </c>
      <c r="AH412" s="17" t="b">
        <f aca="false">FALSE()</f>
        <v>0</v>
      </c>
    </row>
    <row r="413" customFormat="false" ht="12.75" hidden="false" customHeight="false" outlineLevel="0" collapsed="false">
      <c r="A413" s="15" t="s">
        <v>1017</v>
      </c>
      <c r="B413" s="3" t="n">
        <v>44774.5590277778</v>
      </c>
      <c r="F413" s="15" t="s">
        <v>1018</v>
      </c>
      <c r="G413" s="15" t="s">
        <v>117</v>
      </c>
      <c r="H413" s="15" t="s">
        <v>45</v>
      </c>
      <c r="I413" s="15" t="s">
        <v>291</v>
      </c>
      <c r="J413" s="15" t="s">
        <v>60</v>
      </c>
      <c r="K413" s="16" t="n">
        <v>46024</v>
      </c>
      <c r="L413" s="16" t="n">
        <v>46388</v>
      </c>
      <c r="M413" s="17" t="n">
        <v>200</v>
      </c>
      <c r="N413" s="17" t="n">
        <v>200</v>
      </c>
      <c r="O413" s="15" t="s">
        <v>273</v>
      </c>
      <c r="P413" s="15" t="s">
        <v>62</v>
      </c>
      <c r="Q413" s="15" t="s">
        <v>63</v>
      </c>
      <c r="R413" s="17" t="n">
        <v>200</v>
      </c>
      <c r="Y413" s="17" t="n">
        <v>200</v>
      </c>
      <c r="AB413" s="18" t="s">
        <v>49</v>
      </c>
      <c r="AC413" s="19" t="s">
        <v>398</v>
      </c>
      <c r="AH413" s="17" t="b">
        <f aca="false">FALSE()</f>
        <v>0</v>
      </c>
    </row>
    <row r="414" customFormat="false" ht="12.75" hidden="false" customHeight="false" outlineLevel="0" collapsed="false">
      <c r="A414" s="15" t="s">
        <v>1019</v>
      </c>
      <c r="B414" s="3" t="n">
        <v>44767.44375</v>
      </c>
      <c r="F414" s="15" t="s">
        <v>1020</v>
      </c>
      <c r="G414" s="15" t="s">
        <v>117</v>
      </c>
      <c r="H414" s="15" t="s">
        <v>45</v>
      </c>
      <c r="I414" s="15" t="s">
        <v>110</v>
      </c>
      <c r="J414" s="15" t="s">
        <v>60</v>
      </c>
      <c r="K414" s="16" t="n">
        <v>46174</v>
      </c>
      <c r="M414" s="17" t="n">
        <v>315</v>
      </c>
      <c r="N414" s="17" t="n">
        <v>315</v>
      </c>
      <c r="O414" s="15" t="s">
        <v>273</v>
      </c>
      <c r="P414" s="15" t="s">
        <v>143</v>
      </c>
      <c r="Q414" s="15" t="s">
        <v>144</v>
      </c>
      <c r="R414" s="17" t="n">
        <v>315</v>
      </c>
      <c r="Y414" s="17" t="n">
        <v>315</v>
      </c>
      <c r="AB414" s="18" t="s">
        <v>49</v>
      </c>
      <c r="AH414" s="17" t="b">
        <f aca="false">FALSE()</f>
        <v>0</v>
      </c>
    </row>
    <row r="415" customFormat="false" ht="12.75" hidden="false" customHeight="false" outlineLevel="0" collapsed="false">
      <c r="A415" s="15" t="s">
        <v>1021</v>
      </c>
      <c r="B415" s="3" t="n">
        <v>44757.6027777778</v>
      </c>
      <c r="F415" s="15" t="s">
        <v>1022</v>
      </c>
      <c r="G415" s="15" t="s">
        <v>73</v>
      </c>
      <c r="H415" s="15" t="s">
        <v>58</v>
      </c>
      <c r="I415" s="15" t="s">
        <v>54</v>
      </c>
      <c r="J415" s="15" t="s">
        <v>60</v>
      </c>
      <c r="K415" s="16" t="n">
        <v>45474</v>
      </c>
      <c r="L415" s="16" t="n">
        <v>45809</v>
      </c>
      <c r="M415" s="17" t="n">
        <v>277</v>
      </c>
      <c r="N415" s="17" t="n">
        <v>290</v>
      </c>
      <c r="O415" s="15" t="s">
        <v>61</v>
      </c>
      <c r="P415" s="15" t="s">
        <v>396</v>
      </c>
      <c r="Q415" s="15" t="s">
        <v>397</v>
      </c>
      <c r="R415" s="17" t="n">
        <v>13</v>
      </c>
      <c r="Y415" s="17" t="n">
        <v>13</v>
      </c>
      <c r="AB415" s="18" t="s">
        <v>49</v>
      </c>
      <c r="AH415" s="17" t="b">
        <f aca="false">FALSE()</f>
        <v>0</v>
      </c>
    </row>
    <row r="416" customFormat="false" ht="12.75" hidden="false" customHeight="false" outlineLevel="0" collapsed="false">
      <c r="A416" s="15" t="s">
        <v>1023</v>
      </c>
      <c r="B416" s="3" t="n">
        <v>44757.5536901968</v>
      </c>
      <c r="E416" s="15" t="s">
        <v>1024</v>
      </c>
      <c r="F416" s="15" t="s">
        <v>1025</v>
      </c>
      <c r="G416" s="15" t="s">
        <v>73</v>
      </c>
      <c r="H416" s="15" t="s">
        <v>58</v>
      </c>
      <c r="I416" s="15" t="s">
        <v>1026</v>
      </c>
      <c r="J416" s="15" t="s">
        <v>60</v>
      </c>
      <c r="K416" s="16" t="n">
        <v>46387</v>
      </c>
      <c r="L416" s="16" t="n">
        <v>46387</v>
      </c>
      <c r="M416" s="17" t="n">
        <v>5</v>
      </c>
      <c r="N416" s="17" t="n">
        <v>5</v>
      </c>
      <c r="O416" s="15" t="s">
        <v>61</v>
      </c>
      <c r="P416" s="15" t="s">
        <v>62</v>
      </c>
      <c r="Q416" s="15" t="s">
        <v>63</v>
      </c>
      <c r="R416" s="17" t="n">
        <v>5</v>
      </c>
      <c r="S416" s="15" t="s">
        <v>143</v>
      </c>
      <c r="T416" s="15" t="s">
        <v>144</v>
      </c>
      <c r="U416" s="17" t="n">
        <v>5</v>
      </c>
      <c r="Y416" s="17" t="n">
        <v>10</v>
      </c>
      <c r="AB416" s="18" t="s">
        <v>49</v>
      </c>
      <c r="AC416" s="19" t="s">
        <v>398</v>
      </c>
      <c r="AE416" s="19" t="s">
        <v>398</v>
      </c>
      <c r="AH416" s="17" t="b">
        <f aca="false">FALSE()</f>
        <v>0</v>
      </c>
    </row>
    <row r="417" customFormat="false" ht="12.75" hidden="false" customHeight="false" outlineLevel="0" collapsed="false">
      <c r="A417" s="15" t="s">
        <v>1027</v>
      </c>
      <c r="B417" s="3" t="n">
        <v>44756.3444444445</v>
      </c>
      <c r="C417" s="15" t="s">
        <v>1028</v>
      </c>
      <c r="D417" s="15" t="s">
        <v>120</v>
      </c>
      <c r="F417" s="15" t="s">
        <v>1029</v>
      </c>
      <c r="G417" s="15" t="s">
        <v>73</v>
      </c>
      <c r="H417" s="15" t="s">
        <v>45</v>
      </c>
      <c r="I417" s="15" t="s">
        <v>110</v>
      </c>
      <c r="J417" s="15" t="s">
        <v>47</v>
      </c>
      <c r="K417" s="16" t="n">
        <v>45849</v>
      </c>
      <c r="L417" s="16" t="n">
        <v>45849</v>
      </c>
      <c r="M417" s="17" t="n">
        <v>40</v>
      </c>
      <c r="N417" s="17" t="n">
        <v>40</v>
      </c>
      <c r="P417" s="15" t="s">
        <v>48</v>
      </c>
      <c r="Q417" s="15" t="s">
        <v>48</v>
      </c>
      <c r="R417" s="17" t="n">
        <v>40</v>
      </c>
      <c r="Y417" s="17" t="n">
        <v>40</v>
      </c>
      <c r="AB417" s="18" t="s">
        <v>49</v>
      </c>
      <c r="AH417" s="17" t="b">
        <f aca="false">FALSE()</f>
        <v>0</v>
      </c>
    </row>
    <row r="418" customFormat="false" ht="12.75" hidden="false" customHeight="false" outlineLevel="0" collapsed="false">
      <c r="A418" s="15" t="s">
        <v>1030</v>
      </c>
      <c r="B418" s="3" t="n">
        <v>44753</v>
      </c>
      <c r="E418" s="15" t="s">
        <v>820</v>
      </c>
      <c r="F418" s="15" t="s">
        <v>109</v>
      </c>
      <c r="G418" s="15" t="s">
        <v>117</v>
      </c>
      <c r="H418" s="15" t="s">
        <v>58</v>
      </c>
      <c r="I418" s="15" t="s">
        <v>421</v>
      </c>
      <c r="J418" s="15" t="s">
        <v>60</v>
      </c>
      <c r="K418" s="16" t="n">
        <v>45019</v>
      </c>
      <c r="L418" s="16" t="n">
        <v>45444</v>
      </c>
      <c r="M418" s="17" t="n">
        <v>25</v>
      </c>
      <c r="N418" s="17" t="n">
        <v>25</v>
      </c>
      <c r="O418" s="15" t="s">
        <v>356</v>
      </c>
      <c r="P418" s="15" t="s">
        <v>822</v>
      </c>
      <c r="Q418" s="15" t="s">
        <v>397</v>
      </c>
      <c r="R418" s="17" t="n">
        <v>24.3</v>
      </c>
      <c r="Y418" s="17" t="n">
        <v>24.3</v>
      </c>
      <c r="AB418" s="18" t="s">
        <v>49</v>
      </c>
      <c r="AH418" s="17" t="b">
        <f aca="false">FALSE()</f>
        <v>0</v>
      </c>
    </row>
    <row r="419" customFormat="false" ht="12.75" hidden="false" customHeight="false" outlineLevel="0" collapsed="false">
      <c r="A419" s="15" t="s">
        <v>1031</v>
      </c>
      <c r="B419" s="3" t="n">
        <v>44740.6166666667</v>
      </c>
      <c r="F419" s="15" t="s">
        <v>1032</v>
      </c>
      <c r="G419" s="15" t="s">
        <v>117</v>
      </c>
      <c r="H419" s="15" t="s">
        <v>58</v>
      </c>
      <c r="I419" s="15" t="s">
        <v>294</v>
      </c>
      <c r="J419" s="15" t="s">
        <v>60</v>
      </c>
      <c r="K419" s="16" t="n">
        <v>45657</v>
      </c>
      <c r="L419" s="16" t="n">
        <v>45657</v>
      </c>
      <c r="M419" s="17" t="n">
        <v>3</v>
      </c>
      <c r="N419" s="17" t="n">
        <v>3</v>
      </c>
      <c r="O419" s="15" t="s">
        <v>61</v>
      </c>
      <c r="P419" s="15" t="s">
        <v>62</v>
      </c>
      <c r="Q419" s="15" t="s">
        <v>63</v>
      </c>
      <c r="R419" s="17" t="n">
        <v>3</v>
      </c>
      <c r="Y419" s="17" t="n">
        <v>3</v>
      </c>
      <c r="AB419" s="18" t="s">
        <v>49</v>
      </c>
      <c r="AC419" s="19" t="s">
        <v>398</v>
      </c>
      <c r="AH419" s="17" t="b">
        <f aca="false">FALSE()</f>
        <v>0</v>
      </c>
    </row>
    <row r="420" customFormat="false" ht="12.75" hidden="false" customHeight="false" outlineLevel="0" collapsed="false">
      <c r="A420" s="15" t="s">
        <v>1033</v>
      </c>
      <c r="B420" s="3" t="n">
        <v>44740.6152777778</v>
      </c>
      <c r="F420" s="15" t="s">
        <v>623</v>
      </c>
      <c r="G420" s="15" t="s">
        <v>73</v>
      </c>
      <c r="H420" s="15" t="s">
        <v>58</v>
      </c>
      <c r="I420" s="15" t="s">
        <v>371</v>
      </c>
      <c r="J420" s="15" t="s">
        <v>60</v>
      </c>
      <c r="K420" s="16" t="n">
        <v>45657</v>
      </c>
      <c r="L420" s="16" t="n">
        <v>46388</v>
      </c>
      <c r="M420" s="17" t="n">
        <v>3</v>
      </c>
      <c r="N420" s="17" t="n">
        <v>3</v>
      </c>
      <c r="O420" s="15" t="s">
        <v>61</v>
      </c>
      <c r="P420" s="15" t="s">
        <v>62</v>
      </c>
      <c r="Q420" s="15" t="s">
        <v>63</v>
      </c>
      <c r="R420" s="17" t="n">
        <v>3</v>
      </c>
      <c r="Y420" s="17" t="n">
        <v>3</v>
      </c>
      <c r="AB420" s="18" t="s">
        <v>49</v>
      </c>
      <c r="AH420" s="17" t="b">
        <f aca="false">FALSE()</f>
        <v>0</v>
      </c>
    </row>
    <row r="421" customFormat="false" ht="12.75" hidden="false" customHeight="false" outlineLevel="0" collapsed="false">
      <c r="A421" s="15" t="s">
        <v>1034</v>
      </c>
      <c r="B421" s="3" t="n">
        <v>44740.3506944444</v>
      </c>
      <c r="C421" s="15" t="s">
        <v>1035</v>
      </c>
      <c r="D421" s="15" t="s">
        <v>1036</v>
      </c>
      <c r="F421" s="15" t="s">
        <v>1037</v>
      </c>
      <c r="G421" s="15" t="s">
        <v>73</v>
      </c>
      <c r="H421" s="15" t="s">
        <v>45</v>
      </c>
      <c r="I421" s="15" t="s">
        <v>1038</v>
      </c>
      <c r="J421" s="15" t="s">
        <v>47</v>
      </c>
      <c r="K421" s="16" t="n">
        <v>45833</v>
      </c>
      <c r="L421" s="16" t="n">
        <v>45811</v>
      </c>
      <c r="M421" s="17" t="n">
        <v>20.7</v>
      </c>
      <c r="N421" s="17" t="n">
        <v>20.7</v>
      </c>
      <c r="P421" s="15" t="s">
        <v>48</v>
      </c>
      <c r="Q421" s="15" t="s">
        <v>48</v>
      </c>
      <c r="R421" s="17" t="n">
        <v>20.7</v>
      </c>
      <c r="Y421" s="17" t="n">
        <v>20.7</v>
      </c>
      <c r="AB421" s="18" t="s">
        <v>49</v>
      </c>
      <c r="AH421" s="17" t="b">
        <f aca="false">FALSE()</f>
        <v>0</v>
      </c>
    </row>
    <row r="422" customFormat="false" ht="12.75" hidden="false" customHeight="false" outlineLevel="0" collapsed="false">
      <c r="A422" s="15" t="s">
        <v>1039</v>
      </c>
      <c r="B422" s="3" t="n">
        <v>44735.4909722222</v>
      </c>
      <c r="F422" s="15" t="s">
        <v>109</v>
      </c>
      <c r="G422" s="15" t="s">
        <v>73</v>
      </c>
      <c r="H422" s="15" t="s">
        <v>45</v>
      </c>
      <c r="I422" s="15" t="s">
        <v>291</v>
      </c>
      <c r="J422" s="15" t="s">
        <v>60</v>
      </c>
      <c r="K422" s="16" t="n">
        <v>46203</v>
      </c>
      <c r="L422" s="16" t="n">
        <v>46388</v>
      </c>
      <c r="M422" s="17" t="n">
        <v>290</v>
      </c>
      <c r="N422" s="17" t="n">
        <v>290</v>
      </c>
      <c r="O422" s="15" t="s">
        <v>273</v>
      </c>
      <c r="P422" s="15" t="s">
        <v>274</v>
      </c>
      <c r="Q422" s="15" t="s">
        <v>274</v>
      </c>
      <c r="R422" s="17" t="n">
        <v>290</v>
      </c>
      <c r="Y422" s="17" t="n">
        <v>290</v>
      </c>
      <c r="AB422" s="18" t="s">
        <v>49</v>
      </c>
      <c r="AH422" s="17" t="b">
        <f aca="false">FALSE()</f>
        <v>0</v>
      </c>
    </row>
    <row r="423" customFormat="false" ht="12.75" hidden="false" customHeight="false" outlineLevel="0" collapsed="false">
      <c r="A423" s="15" t="s">
        <v>1040</v>
      </c>
      <c r="B423" s="3" t="n">
        <v>44728.7104166667</v>
      </c>
      <c r="F423" s="15" t="s">
        <v>1041</v>
      </c>
      <c r="G423" s="15" t="s">
        <v>73</v>
      </c>
      <c r="H423" s="15" t="s">
        <v>45</v>
      </c>
      <c r="I423" s="15" t="s">
        <v>291</v>
      </c>
      <c r="J423" s="15" t="s">
        <v>60</v>
      </c>
      <c r="K423" s="16" t="n">
        <v>46022</v>
      </c>
      <c r="L423" s="16" t="n">
        <v>46388</v>
      </c>
      <c r="M423" s="17" t="n">
        <v>590</v>
      </c>
      <c r="N423" s="17" t="n">
        <v>590</v>
      </c>
      <c r="O423" s="15" t="s">
        <v>61</v>
      </c>
      <c r="P423" s="15" t="s">
        <v>143</v>
      </c>
      <c r="Q423" s="15" t="s">
        <v>144</v>
      </c>
      <c r="R423" s="17" t="n">
        <v>590</v>
      </c>
      <c r="S423" s="15" t="s">
        <v>1042</v>
      </c>
      <c r="T423" s="15" t="s">
        <v>397</v>
      </c>
      <c r="U423" s="17" t="n">
        <v>400</v>
      </c>
      <c r="Y423" s="17" t="n">
        <v>990</v>
      </c>
      <c r="AB423" s="18" t="s">
        <v>49</v>
      </c>
      <c r="AC423" s="19" t="s">
        <v>398</v>
      </c>
      <c r="AH423" s="17" t="b">
        <f aca="false">FALSE()</f>
        <v>0</v>
      </c>
    </row>
    <row r="424" customFormat="false" ht="12.75" hidden="false" customHeight="false" outlineLevel="0" collapsed="false">
      <c r="A424" s="15" t="s">
        <v>1043</v>
      </c>
      <c r="B424" s="3" t="n">
        <v>44728.4756944444</v>
      </c>
      <c r="F424" s="15" t="s">
        <v>1044</v>
      </c>
      <c r="G424" s="15" t="s">
        <v>117</v>
      </c>
      <c r="H424" s="15" t="s">
        <v>58</v>
      </c>
      <c r="I424" s="15" t="s">
        <v>324</v>
      </c>
      <c r="J424" s="15" t="s">
        <v>60</v>
      </c>
      <c r="K424" s="16" t="n">
        <v>46022</v>
      </c>
      <c r="L424" s="16" t="n">
        <v>46022</v>
      </c>
      <c r="M424" s="17" t="n">
        <v>1650</v>
      </c>
      <c r="N424" s="17" t="n">
        <v>1650</v>
      </c>
      <c r="O424" s="15" t="s">
        <v>61</v>
      </c>
      <c r="P424" s="15" t="s">
        <v>62</v>
      </c>
      <c r="Q424" s="15" t="s">
        <v>63</v>
      </c>
      <c r="R424" s="17" t="n">
        <v>1650</v>
      </c>
      <c r="S424" s="15" t="s">
        <v>143</v>
      </c>
      <c r="T424" s="15" t="s">
        <v>144</v>
      </c>
      <c r="U424" s="17" t="n">
        <v>1650</v>
      </c>
      <c r="V424" s="15" t="s">
        <v>1042</v>
      </c>
      <c r="W424" s="15" t="s">
        <v>397</v>
      </c>
      <c r="X424" s="17" t="n">
        <v>500</v>
      </c>
      <c r="Y424" s="17" t="n">
        <v>3800</v>
      </c>
      <c r="AB424" s="18" t="s">
        <v>49</v>
      </c>
      <c r="AH424" s="17" t="b">
        <f aca="false">FALSE()</f>
        <v>0</v>
      </c>
    </row>
    <row r="425" customFormat="false" ht="12.75" hidden="false" customHeight="false" outlineLevel="0" collapsed="false">
      <c r="A425" s="15" t="s">
        <v>1045</v>
      </c>
      <c r="B425" s="3" t="n">
        <v>44728.4729166667</v>
      </c>
      <c r="F425" s="15" t="s">
        <v>1046</v>
      </c>
      <c r="G425" s="15" t="s">
        <v>73</v>
      </c>
      <c r="H425" s="15" t="s">
        <v>58</v>
      </c>
      <c r="I425" s="15" t="s">
        <v>272</v>
      </c>
      <c r="J425" s="15" t="s">
        <v>60</v>
      </c>
      <c r="K425" s="16" t="n">
        <v>46022</v>
      </c>
      <c r="L425" s="16" t="n">
        <v>46388</v>
      </c>
      <c r="M425" s="17" t="n">
        <v>600</v>
      </c>
      <c r="N425" s="17" t="n">
        <v>600</v>
      </c>
      <c r="O425" s="15" t="s">
        <v>61</v>
      </c>
      <c r="P425" s="15" t="s">
        <v>62</v>
      </c>
      <c r="Q425" s="15" t="s">
        <v>63</v>
      </c>
      <c r="R425" s="17" t="n">
        <v>365</v>
      </c>
      <c r="S425" s="15" t="s">
        <v>143</v>
      </c>
      <c r="T425" s="15" t="s">
        <v>144</v>
      </c>
      <c r="U425" s="17" t="n">
        <v>600</v>
      </c>
      <c r="V425" s="15" t="s">
        <v>1042</v>
      </c>
      <c r="W425" s="15" t="s">
        <v>397</v>
      </c>
      <c r="X425" s="17" t="n">
        <v>400</v>
      </c>
      <c r="Y425" s="17" t="n">
        <v>1365</v>
      </c>
      <c r="AB425" s="18" t="s">
        <v>49</v>
      </c>
      <c r="AC425" s="19" t="s">
        <v>398</v>
      </c>
      <c r="AH425" s="17" t="b">
        <f aca="false">FALSE()</f>
        <v>0</v>
      </c>
    </row>
    <row r="426" customFormat="false" ht="12.75" hidden="false" customHeight="false" outlineLevel="0" collapsed="false">
      <c r="A426" s="15" t="s">
        <v>1047</v>
      </c>
      <c r="B426" s="3" t="n">
        <v>44728.4701388889</v>
      </c>
      <c r="F426" s="15" t="s">
        <v>1048</v>
      </c>
      <c r="G426" s="15" t="s">
        <v>117</v>
      </c>
      <c r="H426" s="15" t="s">
        <v>58</v>
      </c>
      <c r="I426" s="15" t="s">
        <v>142</v>
      </c>
      <c r="J426" s="15" t="s">
        <v>60</v>
      </c>
      <c r="K426" s="16" t="n">
        <v>46022</v>
      </c>
      <c r="L426" s="16" t="n">
        <v>46022</v>
      </c>
      <c r="M426" s="17" t="n">
        <v>1650</v>
      </c>
      <c r="N426" s="17" t="n">
        <v>1650</v>
      </c>
      <c r="O426" s="15" t="s">
        <v>61</v>
      </c>
      <c r="P426" s="15" t="s">
        <v>62</v>
      </c>
      <c r="Q426" s="15" t="s">
        <v>63</v>
      </c>
      <c r="R426" s="17" t="n">
        <v>1650</v>
      </c>
      <c r="S426" s="15" t="s">
        <v>143</v>
      </c>
      <c r="T426" s="15" t="s">
        <v>144</v>
      </c>
      <c r="U426" s="17" t="n">
        <v>1650</v>
      </c>
      <c r="V426" s="15" t="s">
        <v>1042</v>
      </c>
      <c r="W426" s="15" t="s">
        <v>397</v>
      </c>
      <c r="X426" s="17" t="n">
        <v>500</v>
      </c>
      <c r="Y426" s="17" t="n">
        <v>3800</v>
      </c>
      <c r="AB426" s="18" t="s">
        <v>49</v>
      </c>
      <c r="AH426" s="17" t="b">
        <f aca="false">FALSE()</f>
        <v>0</v>
      </c>
    </row>
    <row r="427" customFormat="false" ht="12.75" hidden="false" customHeight="false" outlineLevel="0" collapsed="false">
      <c r="A427" s="15" t="s">
        <v>1049</v>
      </c>
      <c r="B427" s="3" t="n">
        <v>44728.4680555556</v>
      </c>
      <c r="F427" s="15" t="s">
        <v>1050</v>
      </c>
      <c r="G427" s="15" t="s">
        <v>117</v>
      </c>
      <c r="H427" s="15" t="s">
        <v>58</v>
      </c>
      <c r="I427" s="15" t="s">
        <v>371</v>
      </c>
      <c r="J427" s="15" t="s">
        <v>60</v>
      </c>
      <c r="K427" s="16" t="n">
        <v>46022</v>
      </c>
      <c r="M427" s="17" t="n">
        <v>1650</v>
      </c>
      <c r="N427" s="17" t="n">
        <v>1650</v>
      </c>
      <c r="O427" s="15" t="s">
        <v>61</v>
      </c>
      <c r="P427" s="15" t="s">
        <v>62</v>
      </c>
      <c r="Q427" s="15" t="s">
        <v>63</v>
      </c>
      <c r="R427" s="17" t="n">
        <v>1650</v>
      </c>
      <c r="S427" s="15" t="s">
        <v>143</v>
      </c>
      <c r="T427" s="15" t="s">
        <v>144</v>
      </c>
      <c r="U427" s="17" t="n">
        <v>1650</v>
      </c>
      <c r="V427" s="15" t="s">
        <v>1042</v>
      </c>
      <c r="W427" s="15" t="s">
        <v>397</v>
      </c>
      <c r="X427" s="17" t="n">
        <v>500</v>
      </c>
      <c r="Y427" s="17" t="n">
        <v>3800</v>
      </c>
      <c r="AB427" s="18" t="s">
        <v>49</v>
      </c>
      <c r="AH427" s="17" t="b">
        <f aca="false">FALSE()</f>
        <v>0</v>
      </c>
    </row>
    <row r="428" customFormat="false" ht="12.75" hidden="false" customHeight="false" outlineLevel="0" collapsed="false">
      <c r="A428" s="15" t="s">
        <v>1051</v>
      </c>
      <c r="B428" s="3" t="n">
        <v>44727.8777777778</v>
      </c>
      <c r="F428" s="15" t="s">
        <v>1052</v>
      </c>
      <c r="G428" s="15" t="s">
        <v>117</v>
      </c>
      <c r="H428" s="15" t="s">
        <v>58</v>
      </c>
      <c r="I428" s="15" t="s">
        <v>360</v>
      </c>
      <c r="J428" s="15" t="s">
        <v>60</v>
      </c>
      <c r="K428" s="16" t="n">
        <v>46022</v>
      </c>
      <c r="M428" s="17" t="n">
        <v>300</v>
      </c>
      <c r="N428" s="17" t="n">
        <v>300</v>
      </c>
      <c r="O428" s="15" t="s">
        <v>61</v>
      </c>
      <c r="P428" s="15" t="s">
        <v>62</v>
      </c>
      <c r="Q428" s="15" t="s">
        <v>63</v>
      </c>
      <c r="R428" s="17" t="n">
        <v>300</v>
      </c>
      <c r="S428" s="15" t="s">
        <v>143</v>
      </c>
      <c r="T428" s="15" t="s">
        <v>144</v>
      </c>
      <c r="U428" s="17" t="n">
        <v>300</v>
      </c>
      <c r="Y428" s="17" t="n">
        <v>600</v>
      </c>
      <c r="AB428" s="18" t="s">
        <v>49</v>
      </c>
      <c r="AH428" s="17" t="b">
        <f aca="false">FALSE()</f>
        <v>0</v>
      </c>
    </row>
    <row r="429" customFormat="false" ht="12.75" hidden="false" customHeight="false" outlineLevel="0" collapsed="false">
      <c r="A429" s="15" t="s">
        <v>1053</v>
      </c>
      <c r="B429" s="3" t="n">
        <v>44727.875</v>
      </c>
      <c r="F429" s="15" t="s">
        <v>1054</v>
      </c>
      <c r="G429" s="15" t="s">
        <v>117</v>
      </c>
      <c r="H429" s="15" t="s">
        <v>58</v>
      </c>
      <c r="I429" s="15" t="s">
        <v>205</v>
      </c>
      <c r="J429" s="15" t="s">
        <v>60</v>
      </c>
      <c r="K429" s="16" t="n">
        <v>46022</v>
      </c>
      <c r="L429" s="16" t="n">
        <v>46022</v>
      </c>
      <c r="M429" s="17" t="n">
        <v>1650</v>
      </c>
      <c r="N429" s="17" t="n">
        <v>1650</v>
      </c>
      <c r="O429" s="15" t="s">
        <v>61</v>
      </c>
      <c r="P429" s="15" t="s">
        <v>62</v>
      </c>
      <c r="Q429" s="15" t="s">
        <v>63</v>
      </c>
      <c r="R429" s="17" t="n">
        <v>1650</v>
      </c>
      <c r="S429" s="15" t="s">
        <v>143</v>
      </c>
      <c r="T429" s="15" t="s">
        <v>144</v>
      </c>
      <c r="U429" s="17" t="n">
        <v>1650</v>
      </c>
      <c r="V429" s="15" t="s">
        <v>1042</v>
      </c>
      <c r="W429" s="15" t="s">
        <v>397</v>
      </c>
      <c r="X429" s="17" t="n">
        <v>500</v>
      </c>
      <c r="Y429" s="17" t="n">
        <v>3800</v>
      </c>
      <c r="AB429" s="18" t="s">
        <v>49</v>
      </c>
      <c r="AH429" s="17" t="b">
        <f aca="false">FALSE()</f>
        <v>0</v>
      </c>
    </row>
    <row r="430" customFormat="false" ht="12.75" hidden="false" customHeight="false" outlineLevel="0" collapsed="false">
      <c r="A430" s="15" t="s">
        <v>1055</v>
      </c>
      <c r="B430" s="3" t="n">
        <v>44727.8708333333</v>
      </c>
      <c r="F430" s="15" t="s">
        <v>1056</v>
      </c>
      <c r="G430" s="15" t="s">
        <v>73</v>
      </c>
      <c r="H430" s="15" t="s">
        <v>45</v>
      </c>
      <c r="I430" s="15" t="s">
        <v>341</v>
      </c>
      <c r="J430" s="15" t="s">
        <v>60</v>
      </c>
      <c r="K430" s="16" t="n">
        <v>46022</v>
      </c>
      <c r="L430" s="16" t="n">
        <v>46388</v>
      </c>
      <c r="M430" s="17" t="n">
        <v>300</v>
      </c>
      <c r="N430" s="17" t="n">
        <v>300</v>
      </c>
      <c r="O430" s="15" t="s">
        <v>61</v>
      </c>
      <c r="P430" s="15" t="s">
        <v>62</v>
      </c>
      <c r="Q430" s="15" t="s">
        <v>63</v>
      </c>
      <c r="R430" s="17" t="n">
        <v>215</v>
      </c>
      <c r="S430" s="15" t="s">
        <v>143</v>
      </c>
      <c r="T430" s="15" t="s">
        <v>144</v>
      </c>
      <c r="U430" s="17" t="n">
        <v>300</v>
      </c>
      <c r="Y430" s="17" t="n">
        <v>515</v>
      </c>
      <c r="AB430" s="18" t="s">
        <v>49</v>
      </c>
      <c r="AC430" s="19" t="s">
        <v>398</v>
      </c>
      <c r="AH430" s="17" t="b">
        <f aca="false">FALSE()</f>
        <v>0</v>
      </c>
    </row>
    <row r="431" customFormat="false" ht="12.75" hidden="false" customHeight="false" outlineLevel="0" collapsed="false">
      <c r="A431" s="15" t="s">
        <v>1057</v>
      </c>
      <c r="B431" s="3" t="n">
        <v>44727.8673611111</v>
      </c>
      <c r="F431" s="15" t="s">
        <v>1058</v>
      </c>
      <c r="G431" s="15" t="s">
        <v>73</v>
      </c>
      <c r="H431" s="15" t="s">
        <v>58</v>
      </c>
      <c r="I431" s="15" t="s">
        <v>421</v>
      </c>
      <c r="J431" s="15" t="s">
        <v>60</v>
      </c>
      <c r="K431" s="16" t="n">
        <v>46022</v>
      </c>
      <c r="L431" s="16" t="n">
        <v>46388</v>
      </c>
      <c r="M431" s="17" t="n">
        <v>340</v>
      </c>
      <c r="N431" s="17" t="n">
        <v>340</v>
      </c>
      <c r="O431" s="15" t="s">
        <v>61</v>
      </c>
      <c r="P431" s="15" t="s">
        <v>143</v>
      </c>
      <c r="Q431" s="15" t="s">
        <v>144</v>
      </c>
      <c r="R431" s="17" t="n">
        <v>330</v>
      </c>
      <c r="S431" s="15" t="s">
        <v>1042</v>
      </c>
      <c r="T431" s="15" t="s">
        <v>397</v>
      </c>
      <c r="U431" s="17" t="n">
        <v>340</v>
      </c>
      <c r="Y431" s="17" t="n">
        <v>670</v>
      </c>
      <c r="AB431" s="18" t="s">
        <v>49</v>
      </c>
      <c r="AC431" s="19" t="s">
        <v>398</v>
      </c>
      <c r="AH431" s="17" t="b">
        <f aca="false">FALSE()</f>
        <v>0</v>
      </c>
    </row>
    <row r="432" customFormat="false" ht="12.75" hidden="false" customHeight="false" outlineLevel="0" collapsed="false">
      <c r="A432" s="15" t="s">
        <v>1059</v>
      </c>
      <c r="B432" s="3" t="n">
        <v>44727.6833333333</v>
      </c>
      <c r="F432" s="15" t="s">
        <v>1016</v>
      </c>
      <c r="G432" s="15" t="s">
        <v>117</v>
      </c>
      <c r="H432" s="15" t="s">
        <v>58</v>
      </c>
      <c r="I432" s="15" t="s">
        <v>324</v>
      </c>
      <c r="J432" s="15" t="s">
        <v>60</v>
      </c>
      <c r="K432" s="16" t="n">
        <v>46022</v>
      </c>
      <c r="L432" s="16" t="n">
        <v>46388</v>
      </c>
      <c r="M432" s="17" t="n">
        <v>412.5</v>
      </c>
      <c r="N432" s="17" t="n">
        <v>412.5</v>
      </c>
      <c r="O432" s="15" t="s">
        <v>61</v>
      </c>
      <c r="P432" s="15" t="s">
        <v>143</v>
      </c>
      <c r="Q432" s="15" t="s">
        <v>144</v>
      </c>
      <c r="R432" s="17" t="n">
        <v>412.5</v>
      </c>
      <c r="Y432" s="17" t="n">
        <v>412.5</v>
      </c>
      <c r="AB432" s="18" t="s">
        <v>49</v>
      </c>
      <c r="AH432" s="17" t="b">
        <f aca="false">FALSE()</f>
        <v>0</v>
      </c>
    </row>
    <row r="433" customFormat="false" ht="12.75" hidden="false" customHeight="false" outlineLevel="0" collapsed="false">
      <c r="A433" s="15" t="s">
        <v>1060</v>
      </c>
      <c r="B433" s="3" t="n">
        <v>44727.68125</v>
      </c>
      <c r="F433" s="15" t="s">
        <v>1061</v>
      </c>
      <c r="G433" s="15" t="s">
        <v>117</v>
      </c>
      <c r="H433" s="15" t="s">
        <v>766</v>
      </c>
      <c r="I433" s="15" t="s">
        <v>79</v>
      </c>
      <c r="J433" s="15" t="s">
        <v>60</v>
      </c>
      <c r="K433" s="16" t="n">
        <v>46022</v>
      </c>
      <c r="L433" s="16" t="n">
        <v>46022</v>
      </c>
      <c r="M433" s="17" t="n">
        <v>300</v>
      </c>
      <c r="N433" s="17" t="n">
        <v>300</v>
      </c>
      <c r="O433" s="15" t="s">
        <v>61</v>
      </c>
      <c r="P433" s="15" t="s">
        <v>62</v>
      </c>
      <c r="Q433" s="15" t="s">
        <v>63</v>
      </c>
      <c r="R433" s="17" t="n">
        <v>300</v>
      </c>
      <c r="S433" s="15" t="s">
        <v>143</v>
      </c>
      <c r="T433" s="15" t="s">
        <v>144</v>
      </c>
      <c r="U433" s="17" t="n">
        <v>300</v>
      </c>
      <c r="Y433" s="17" t="n">
        <v>600</v>
      </c>
      <c r="AB433" s="18" t="s">
        <v>49</v>
      </c>
      <c r="AC433" s="19" t="s">
        <v>398</v>
      </c>
      <c r="AH433" s="17" t="b">
        <f aca="false">FALSE()</f>
        <v>0</v>
      </c>
    </row>
    <row r="434" customFormat="false" ht="12.75" hidden="false" customHeight="false" outlineLevel="0" collapsed="false">
      <c r="A434" s="15" t="s">
        <v>1062</v>
      </c>
      <c r="B434" s="3" t="n">
        <v>44727.6791666667</v>
      </c>
      <c r="F434" s="15" t="s">
        <v>1063</v>
      </c>
      <c r="G434" s="15" t="s">
        <v>117</v>
      </c>
      <c r="H434" s="15" t="s">
        <v>766</v>
      </c>
      <c r="I434" s="15" t="s">
        <v>767</v>
      </c>
      <c r="J434" s="15" t="s">
        <v>60</v>
      </c>
      <c r="K434" s="16" t="n">
        <v>46022</v>
      </c>
      <c r="L434" s="16" t="n">
        <v>46388</v>
      </c>
      <c r="M434" s="17" t="n">
        <v>300</v>
      </c>
      <c r="N434" s="17" t="n">
        <v>300</v>
      </c>
      <c r="O434" s="15" t="s">
        <v>61</v>
      </c>
      <c r="P434" s="15" t="s">
        <v>62</v>
      </c>
      <c r="Q434" s="15" t="s">
        <v>63</v>
      </c>
      <c r="R434" s="17" t="n">
        <v>300</v>
      </c>
      <c r="S434" s="15" t="s">
        <v>143</v>
      </c>
      <c r="T434" s="15" t="s">
        <v>144</v>
      </c>
      <c r="U434" s="17" t="n">
        <v>300</v>
      </c>
      <c r="Y434" s="17" t="n">
        <v>600</v>
      </c>
      <c r="AB434" s="18" t="s">
        <v>49</v>
      </c>
      <c r="AC434" s="19" t="s">
        <v>398</v>
      </c>
      <c r="AE434" s="19" t="s">
        <v>398</v>
      </c>
      <c r="AH434" s="17" t="b">
        <f aca="false">FALSE()</f>
        <v>0</v>
      </c>
    </row>
    <row r="435" customFormat="false" ht="12.75" hidden="false" customHeight="false" outlineLevel="0" collapsed="false">
      <c r="A435" s="15" t="s">
        <v>1064</v>
      </c>
      <c r="B435" s="3" t="n">
        <v>44727.5979166667</v>
      </c>
      <c r="F435" s="15" t="s">
        <v>1065</v>
      </c>
      <c r="G435" s="15" t="s">
        <v>117</v>
      </c>
      <c r="H435" s="15" t="s">
        <v>58</v>
      </c>
      <c r="I435" s="15" t="s">
        <v>360</v>
      </c>
      <c r="J435" s="15" t="s">
        <v>60</v>
      </c>
      <c r="K435" s="16" t="n">
        <v>46022</v>
      </c>
      <c r="L435" s="16" t="n">
        <v>46388</v>
      </c>
      <c r="M435" s="17" t="n">
        <v>1403</v>
      </c>
      <c r="N435" s="17" t="n">
        <v>1403</v>
      </c>
      <c r="O435" s="15" t="s">
        <v>61</v>
      </c>
      <c r="P435" s="15" t="s">
        <v>62</v>
      </c>
      <c r="Q435" s="15" t="s">
        <v>63</v>
      </c>
      <c r="R435" s="17" t="n">
        <v>475</v>
      </c>
      <c r="S435" s="15" t="s">
        <v>143</v>
      </c>
      <c r="T435" s="15" t="s">
        <v>144</v>
      </c>
      <c r="U435" s="17" t="n">
        <v>1403</v>
      </c>
      <c r="V435" s="15" t="s">
        <v>1042</v>
      </c>
      <c r="W435" s="15" t="s">
        <v>397</v>
      </c>
      <c r="X435" s="17" t="n">
        <v>500</v>
      </c>
      <c r="Y435" s="17" t="n">
        <v>2378</v>
      </c>
      <c r="AB435" s="18" t="s">
        <v>49</v>
      </c>
      <c r="AC435" s="19" t="s">
        <v>398</v>
      </c>
      <c r="AE435" s="19" t="s">
        <v>398</v>
      </c>
      <c r="AH435" s="17" t="b">
        <f aca="false">FALSE()</f>
        <v>0</v>
      </c>
    </row>
    <row r="436" customFormat="false" ht="12.75" hidden="false" customHeight="false" outlineLevel="0" collapsed="false">
      <c r="A436" s="15" t="s">
        <v>1066</v>
      </c>
      <c r="B436" s="3" t="n">
        <v>44719.6651321759</v>
      </c>
      <c r="C436" s="15" t="s">
        <v>1067</v>
      </c>
      <c r="D436" s="15" t="s">
        <v>1068</v>
      </c>
      <c r="F436" s="15" t="s">
        <v>1069</v>
      </c>
      <c r="G436" s="15" t="s">
        <v>73</v>
      </c>
      <c r="H436" s="15" t="s">
        <v>58</v>
      </c>
      <c r="I436" s="15" t="s">
        <v>1070</v>
      </c>
      <c r="J436" s="15" t="s">
        <v>47</v>
      </c>
      <c r="K436" s="16" t="n">
        <v>45811</v>
      </c>
      <c r="L436" s="16" t="n">
        <v>45811</v>
      </c>
      <c r="M436" s="17" t="n">
        <v>0</v>
      </c>
      <c r="N436" s="17" t="n">
        <v>0</v>
      </c>
      <c r="P436" s="15" t="s">
        <v>48</v>
      </c>
      <c r="Q436" s="15" t="s">
        <v>48</v>
      </c>
      <c r="R436" s="17" t="n">
        <v>0</v>
      </c>
      <c r="Y436" s="17" t="n">
        <v>0</v>
      </c>
      <c r="AB436" s="18" t="s">
        <v>49</v>
      </c>
      <c r="AH436" s="17" t="b">
        <f aca="false">FALSE()</f>
        <v>0</v>
      </c>
    </row>
    <row r="437" customFormat="false" ht="12.75" hidden="false" customHeight="false" outlineLevel="0" collapsed="false">
      <c r="A437" s="15" t="s">
        <v>1071</v>
      </c>
      <c r="B437" s="3" t="n">
        <v>44713.7548611111</v>
      </c>
      <c r="F437" s="15" t="s">
        <v>1072</v>
      </c>
      <c r="G437" s="15" t="s">
        <v>73</v>
      </c>
      <c r="H437" s="15" t="s">
        <v>58</v>
      </c>
      <c r="I437" s="15" t="s">
        <v>360</v>
      </c>
      <c r="J437" s="15" t="s">
        <v>60</v>
      </c>
      <c r="K437" s="16" t="n">
        <v>45992</v>
      </c>
      <c r="L437" s="16" t="n">
        <v>46388</v>
      </c>
      <c r="M437" s="17" t="n">
        <v>200</v>
      </c>
      <c r="N437" s="17" t="n">
        <v>200</v>
      </c>
      <c r="O437" s="15" t="s">
        <v>273</v>
      </c>
      <c r="P437" s="15" t="s">
        <v>62</v>
      </c>
      <c r="Q437" s="15" t="s">
        <v>63</v>
      </c>
      <c r="R437" s="17" t="n">
        <v>200</v>
      </c>
      <c r="S437" s="15" t="s">
        <v>143</v>
      </c>
      <c r="T437" s="15" t="s">
        <v>144</v>
      </c>
      <c r="U437" s="17" t="n">
        <v>200</v>
      </c>
      <c r="Y437" s="17" t="n">
        <v>400</v>
      </c>
      <c r="AB437" s="18" t="s">
        <v>49</v>
      </c>
      <c r="AH437" s="17" t="b">
        <f aca="false">FALSE()</f>
        <v>0</v>
      </c>
    </row>
    <row r="438" customFormat="false" ht="12.75" hidden="false" customHeight="false" outlineLevel="0" collapsed="false">
      <c r="A438" s="15" t="s">
        <v>1073</v>
      </c>
      <c r="B438" s="3" t="n">
        <v>44713.3717581829</v>
      </c>
      <c r="C438" s="15" t="s">
        <v>1074</v>
      </c>
      <c r="D438" s="15" t="s">
        <v>838</v>
      </c>
      <c r="F438" s="15" t="s">
        <v>1075</v>
      </c>
      <c r="G438" s="15" t="s">
        <v>73</v>
      </c>
      <c r="H438" s="15" t="s">
        <v>45</v>
      </c>
      <c r="I438" s="15" t="s">
        <v>215</v>
      </c>
      <c r="J438" s="15" t="s">
        <v>47</v>
      </c>
      <c r="K438" s="16" t="n">
        <v>45805</v>
      </c>
      <c r="L438" s="16" t="n">
        <v>46538</v>
      </c>
      <c r="M438" s="17" t="n">
        <v>6.4</v>
      </c>
      <c r="N438" s="17" t="n">
        <v>6.4</v>
      </c>
      <c r="P438" s="15" t="s">
        <v>48</v>
      </c>
      <c r="Q438" s="15" t="s">
        <v>48</v>
      </c>
      <c r="R438" s="17" t="n">
        <v>6.4</v>
      </c>
      <c r="Y438" s="17" t="n">
        <v>6.4</v>
      </c>
      <c r="AB438" s="18" t="s">
        <v>49</v>
      </c>
      <c r="AH438" s="17" t="b">
        <f aca="false">FALSE()</f>
        <v>0</v>
      </c>
    </row>
    <row r="439" customFormat="false" ht="12.75" hidden="false" customHeight="false" outlineLevel="0" collapsed="false">
      <c r="A439" s="15" t="s">
        <v>1076</v>
      </c>
      <c r="B439" s="3" t="n">
        <v>44706.6173611111</v>
      </c>
      <c r="F439" s="15" t="s">
        <v>1077</v>
      </c>
      <c r="G439" s="15" t="s">
        <v>117</v>
      </c>
      <c r="H439" s="15" t="s">
        <v>45</v>
      </c>
      <c r="I439" s="15" t="s">
        <v>110</v>
      </c>
      <c r="J439" s="15" t="s">
        <v>60</v>
      </c>
      <c r="K439" s="16" t="n">
        <v>46022</v>
      </c>
      <c r="L439" s="16" t="n">
        <v>46388</v>
      </c>
      <c r="M439" s="17" t="n">
        <v>75</v>
      </c>
      <c r="N439" s="17" t="n">
        <v>75</v>
      </c>
      <c r="O439" s="15" t="s">
        <v>273</v>
      </c>
      <c r="P439" s="15" t="s">
        <v>62</v>
      </c>
      <c r="Q439" s="15" t="s">
        <v>63</v>
      </c>
      <c r="R439" s="17" t="n">
        <v>75</v>
      </c>
      <c r="S439" s="15" t="s">
        <v>143</v>
      </c>
      <c r="T439" s="15" t="s">
        <v>144</v>
      </c>
      <c r="U439" s="17" t="n">
        <v>75</v>
      </c>
      <c r="Y439" s="17" t="n">
        <v>150</v>
      </c>
      <c r="AB439" s="18" t="s">
        <v>49</v>
      </c>
      <c r="AC439" s="19" t="s">
        <v>398</v>
      </c>
      <c r="AE439" s="19" t="s">
        <v>398</v>
      </c>
      <c r="AH439" s="17" t="b">
        <f aca="false">FALSE()</f>
        <v>0</v>
      </c>
    </row>
    <row r="440" customFormat="false" ht="12.75" hidden="false" customHeight="false" outlineLevel="0" collapsed="false">
      <c r="A440" s="15" t="s">
        <v>1078</v>
      </c>
      <c r="B440" s="3" t="n">
        <v>44706.6104166667</v>
      </c>
      <c r="F440" s="15" t="s">
        <v>1079</v>
      </c>
      <c r="G440" s="15" t="s">
        <v>73</v>
      </c>
      <c r="H440" s="15" t="s">
        <v>45</v>
      </c>
      <c r="I440" s="15" t="s">
        <v>190</v>
      </c>
      <c r="J440" s="15" t="s">
        <v>60</v>
      </c>
      <c r="K440" s="16" t="n">
        <v>46387</v>
      </c>
      <c r="L440" s="16" t="n">
        <v>46387</v>
      </c>
      <c r="M440" s="17" t="n">
        <v>100</v>
      </c>
      <c r="N440" s="17" t="n">
        <v>100</v>
      </c>
      <c r="O440" s="15" t="s">
        <v>273</v>
      </c>
      <c r="P440" s="15" t="s">
        <v>62</v>
      </c>
      <c r="Q440" s="15" t="s">
        <v>63</v>
      </c>
      <c r="R440" s="17" t="n">
        <v>100</v>
      </c>
      <c r="S440" s="15" t="s">
        <v>143</v>
      </c>
      <c r="T440" s="15" t="s">
        <v>144</v>
      </c>
      <c r="U440" s="17" t="n">
        <v>100</v>
      </c>
      <c r="Y440" s="17" t="n">
        <v>200</v>
      </c>
      <c r="Z440" s="15" t="s">
        <v>331</v>
      </c>
      <c r="AB440" s="18" t="s">
        <v>49</v>
      </c>
      <c r="AC440" s="19" t="s">
        <v>398</v>
      </c>
      <c r="AH440" s="17" t="b">
        <f aca="false">FALSE()</f>
        <v>0</v>
      </c>
    </row>
    <row r="441" customFormat="false" ht="12.75" hidden="false" customHeight="false" outlineLevel="0" collapsed="false">
      <c r="A441" s="15" t="s">
        <v>1080</v>
      </c>
      <c r="B441" s="3" t="n">
        <v>44705.6638888889</v>
      </c>
      <c r="F441" s="15" t="s">
        <v>1081</v>
      </c>
      <c r="G441" s="15" t="s">
        <v>73</v>
      </c>
      <c r="H441" s="15" t="s">
        <v>45</v>
      </c>
      <c r="I441" s="15" t="s">
        <v>291</v>
      </c>
      <c r="J441" s="15" t="s">
        <v>60</v>
      </c>
      <c r="K441" s="16" t="n">
        <v>46386</v>
      </c>
      <c r="L441" s="16" t="n">
        <v>46386</v>
      </c>
      <c r="M441" s="17" t="n">
        <v>200</v>
      </c>
      <c r="N441" s="17" t="n">
        <v>200</v>
      </c>
      <c r="O441" s="15" t="s">
        <v>273</v>
      </c>
      <c r="P441" s="15" t="s">
        <v>62</v>
      </c>
      <c r="Q441" s="15" t="s">
        <v>63</v>
      </c>
      <c r="R441" s="17" t="n">
        <v>200</v>
      </c>
      <c r="S441" s="15" t="s">
        <v>143</v>
      </c>
      <c r="T441" s="15" t="s">
        <v>144</v>
      </c>
      <c r="U441" s="17" t="n">
        <v>200</v>
      </c>
      <c r="Y441" s="17" t="n">
        <v>400</v>
      </c>
      <c r="AB441" s="18" t="s">
        <v>49</v>
      </c>
      <c r="AC441" s="19" t="s">
        <v>398</v>
      </c>
      <c r="AH441" s="17" t="b">
        <f aca="false">FALSE()</f>
        <v>0</v>
      </c>
    </row>
    <row r="442" customFormat="false" ht="12.75" hidden="false" customHeight="false" outlineLevel="0" collapsed="false">
      <c r="A442" s="15" t="s">
        <v>1082</v>
      </c>
      <c r="B442" s="3" t="n">
        <v>44705.5458333333</v>
      </c>
      <c r="F442" s="15" t="s">
        <v>1083</v>
      </c>
      <c r="G442" s="15" t="s">
        <v>117</v>
      </c>
      <c r="H442" s="15" t="s">
        <v>45</v>
      </c>
      <c r="I442" s="15" t="s">
        <v>110</v>
      </c>
      <c r="J442" s="15" t="s">
        <v>60</v>
      </c>
      <c r="K442" s="16" t="n">
        <v>46174</v>
      </c>
      <c r="L442" s="16" t="n">
        <v>46388</v>
      </c>
      <c r="M442" s="17" t="n">
        <v>315</v>
      </c>
      <c r="N442" s="17" t="n">
        <v>315</v>
      </c>
      <c r="O442" s="15" t="s">
        <v>273</v>
      </c>
      <c r="P442" s="15" t="s">
        <v>62</v>
      </c>
      <c r="Q442" s="15" t="s">
        <v>63</v>
      </c>
      <c r="R442" s="17" t="n">
        <v>315</v>
      </c>
      <c r="Y442" s="17" t="n">
        <v>315</v>
      </c>
      <c r="AB442" s="18" t="s">
        <v>49</v>
      </c>
      <c r="AH442" s="17" t="b">
        <f aca="false">FALSE()</f>
        <v>0</v>
      </c>
    </row>
    <row r="443" customFormat="false" ht="12.75" hidden="false" customHeight="false" outlineLevel="0" collapsed="false">
      <c r="A443" s="15" t="s">
        <v>1084</v>
      </c>
      <c r="B443" s="3" t="n">
        <v>44701.3861111111</v>
      </c>
      <c r="F443" s="15" t="s">
        <v>1085</v>
      </c>
      <c r="G443" s="15" t="s">
        <v>117</v>
      </c>
      <c r="H443" s="15" t="s">
        <v>45</v>
      </c>
      <c r="I443" s="15" t="s">
        <v>291</v>
      </c>
      <c r="J443" s="15" t="s">
        <v>60</v>
      </c>
      <c r="K443" s="16" t="n">
        <v>46203</v>
      </c>
      <c r="L443" s="16" t="n">
        <v>46203</v>
      </c>
      <c r="M443" s="17" t="n">
        <v>300</v>
      </c>
      <c r="N443" s="17" t="n">
        <v>300</v>
      </c>
      <c r="O443" s="15" t="s">
        <v>273</v>
      </c>
      <c r="P443" s="15" t="s">
        <v>274</v>
      </c>
      <c r="Q443" s="15" t="s">
        <v>274</v>
      </c>
      <c r="R443" s="17" t="n">
        <v>300</v>
      </c>
      <c r="Y443" s="17" t="n">
        <v>300</v>
      </c>
      <c r="AB443" s="18" t="s">
        <v>49</v>
      </c>
      <c r="AH443" s="17" t="b">
        <f aca="false">FALSE()</f>
        <v>0</v>
      </c>
    </row>
    <row r="444" customFormat="false" ht="12.75" hidden="false" customHeight="false" outlineLevel="0" collapsed="false">
      <c r="A444" s="15" t="s">
        <v>1086</v>
      </c>
      <c r="B444" s="3" t="n">
        <v>44694.6767825579</v>
      </c>
      <c r="C444" s="15" t="s">
        <v>1087</v>
      </c>
      <c r="D444" s="15" t="s">
        <v>1088</v>
      </c>
      <c r="F444" s="15" t="s">
        <v>1089</v>
      </c>
      <c r="G444" s="15" t="s">
        <v>195</v>
      </c>
      <c r="H444" s="15" t="s">
        <v>45</v>
      </c>
      <c r="I444" s="15" t="s">
        <v>409</v>
      </c>
      <c r="J444" s="15" t="s">
        <v>47</v>
      </c>
      <c r="K444" s="16" t="n">
        <v>45786</v>
      </c>
      <c r="L444" s="16" t="n">
        <v>45786</v>
      </c>
      <c r="M444" s="17" t="n">
        <v>7</v>
      </c>
      <c r="N444" s="17" t="n">
        <v>7</v>
      </c>
      <c r="P444" s="15" t="s">
        <v>48</v>
      </c>
      <c r="Q444" s="15" t="s">
        <v>48</v>
      </c>
      <c r="R444" s="17" t="n">
        <v>7</v>
      </c>
      <c r="Y444" s="17" t="n">
        <v>7</v>
      </c>
      <c r="AB444" s="18" t="s">
        <v>49</v>
      </c>
      <c r="AH444" s="17" t="b">
        <f aca="false">FALSE()</f>
        <v>0</v>
      </c>
    </row>
    <row r="445" customFormat="false" ht="12.75" hidden="false" customHeight="false" outlineLevel="0" collapsed="false">
      <c r="A445" s="15" t="s">
        <v>1090</v>
      </c>
      <c r="B445" s="3" t="n">
        <v>44692.3979957176</v>
      </c>
      <c r="C445" s="15" t="s">
        <v>1091</v>
      </c>
      <c r="D445" s="15" t="s">
        <v>213</v>
      </c>
      <c r="F445" s="15" t="s">
        <v>214</v>
      </c>
      <c r="G445" s="15" t="s">
        <v>117</v>
      </c>
      <c r="H445" s="15" t="s">
        <v>45</v>
      </c>
      <c r="I445" s="15" t="s">
        <v>215</v>
      </c>
      <c r="J445" s="15" t="s">
        <v>47</v>
      </c>
      <c r="K445" s="16" t="n">
        <v>45784</v>
      </c>
      <c r="L445" s="16" t="n">
        <v>45784</v>
      </c>
      <c r="M445" s="17" t="n">
        <v>250</v>
      </c>
      <c r="N445" s="17" t="n">
        <v>250</v>
      </c>
      <c r="P445" s="15" t="s">
        <v>48</v>
      </c>
      <c r="Q445" s="15" t="s">
        <v>48</v>
      </c>
      <c r="R445" s="17" t="n">
        <v>250</v>
      </c>
      <c r="Y445" s="17" t="n">
        <v>250</v>
      </c>
      <c r="AB445" s="18" t="s">
        <v>49</v>
      </c>
      <c r="AH445" s="17" t="b">
        <f aca="false">FALSE()</f>
        <v>0</v>
      </c>
    </row>
    <row r="446" customFormat="false" ht="12.75" hidden="false" customHeight="false" outlineLevel="0" collapsed="false">
      <c r="A446" s="15" t="s">
        <v>1092</v>
      </c>
      <c r="B446" s="3" t="n">
        <v>44686.3298611111</v>
      </c>
      <c r="F446" s="15" t="s">
        <v>1093</v>
      </c>
      <c r="G446" s="15" t="s">
        <v>117</v>
      </c>
      <c r="H446" s="15" t="s">
        <v>45</v>
      </c>
      <c r="I446" s="15" t="s">
        <v>349</v>
      </c>
      <c r="J446" s="15" t="s">
        <v>60</v>
      </c>
      <c r="K446" s="16" t="n">
        <v>45625</v>
      </c>
      <c r="L446" s="16" t="n">
        <v>46388</v>
      </c>
      <c r="M446" s="17" t="n">
        <v>125</v>
      </c>
      <c r="N446" s="17" t="n">
        <v>125</v>
      </c>
      <c r="O446" s="15" t="s">
        <v>273</v>
      </c>
      <c r="P446" s="15" t="s">
        <v>62</v>
      </c>
      <c r="Q446" s="15" t="s">
        <v>63</v>
      </c>
      <c r="R446" s="17" t="n">
        <v>250</v>
      </c>
      <c r="S446" s="15" t="s">
        <v>143</v>
      </c>
      <c r="T446" s="15" t="s">
        <v>144</v>
      </c>
      <c r="U446" s="17" t="n">
        <v>150</v>
      </c>
      <c r="Y446" s="17" t="n">
        <v>400</v>
      </c>
      <c r="AB446" s="18" t="s">
        <v>49</v>
      </c>
      <c r="AC446" s="19" t="s">
        <v>398</v>
      </c>
      <c r="AE446" s="19" t="s">
        <v>398</v>
      </c>
      <c r="AH446" s="17" t="b">
        <f aca="false">FALSE()</f>
        <v>0</v>
      </c>
    </row>
    <row r="447" customFormat="false" ht="12.75" hidden="false" customHeight="false" outlineLevel="0" collapsed="false">
      <c r="A447" s="15" t="s">
        <v>1094</v>
      </c>
      <c r="B447" s="3" t="n">
        <v>44685.3770976042</v>
      </c>
      <c r="C447" s="15" t="s">
        <v>1095</v>
      </c>
      <c r="D447" s="15" t="s">
        <v>193</v>
      </c>
      <c r="F447" s="15" t="s">
        <v>1096</v>
      </c>
      <c r="G447" s="15" t="s">
        <v>117</v>
      </c>
      <c r="H447" s="15" t="s">
        <v>58</v>
      </c>
      <c r="I447" s="15" t="s">
        <v>196</v>
      </c>
      <c r="J447" s="15" t="s">
        <v>47</v>
      </c>
      <c r="K447" s="16" t="n">
        <v>45777</v>
      </c>
      <c r="L447" s="16" t="n">
        <v>45777</v>
      </c>
      <c r="M447" s="17" t="n">
        <v>2</v>
      </c>
      <c r="N447" s="17" t="n">
        <v>2</v>
      </c>
      <c r="P447" s="15" t="s">
        <v>48</v>
      </c>
      <c r="Q447" s="15" t="s">
        <v>48</v>
      </c>
      <c r="R447" s="17" t="n">
        <v>5</v>
      </c>
      <c r="Y447" s="17" t="n">
        <v>5</v>
      </c>
      <c r="AB447" s="18" t="s">
        <v>49</v>
      </c>
      <c r="AH447" s="17" t="b">
        <f aca="false">FALSE()</f>
        <v>0</v>
      </c>
    </row>
    <row r="448" customFormat="false" ht="12.75" hidden="false" customHeight="false" outlineLevel="0" collapsed="false">
      <c r="A448" s="15" t="s">
        <v>1097</v>
      </c>
      <c r="B448" s="3" t="n">
        <v>44679.3965277778</v>
      </c>
      <c r="F448" s="15" t="s">
        <v>109</v>
      </c>
      <c r="G448" s="15" t="s">
        <v>117</v>
      </c>
      <c r="H448" s="15" t="s">
        <v>45</v>
      </c>
      <c r="I448" s="15" t="s">
        <v>291</v>
      </c>
      <c r="J448" s="15" t="s">
        <v>60</v>
      </c>
      <c r="K448" s="16" t="n">
        <v>46023</v>
      </c>
      <c r="M448" s="17" t="n">
        <v>200</v>
      </c>
      <c r="N448" s="17" t="n">
        <v>200</v>
      </c>
      <c r="O448" s="15" t="s">
        <v>61</v>
      </c>
      <c r="P448" s="15" t="s">
        <v>62</v>
      </c>
      <c r="Q448" s="15" t="s">
        <v>63</v>
      </c>
      <c r="R448" s="17" t="n">
        <v>200</v>
      </c>
      <c r="Y448" s="17" t="n">
        <v>200</v>
      </c>
      <c r="AB448" s="18" t="s">
        <v>49</v>
      </c>
      <c r="AH448" s="17" t="b">
        <f aca="false">FALSE()</f>
        <v>0</v>
      </c>
    </row>
    <row r="449" customFormat="false" ht="12.75" hidden="false" customHeight="false" outlineLevel="0" collapsed="false">
      <c r="A449" s="15" t="s">
        <v>1098</v>
      </c>
      <c r="B449" s="3" t="n">
        <v>44677.6493055556</v>
      </c>
      <c r="F449" s="15" t="s">
        <v>1099</v>
      </c>
      <c r="G449" s="15" t="s">
        <v>117</v>
      </c>
      <c r="H449" s="15" t="s">
        <v>766</v>
      </c>
      <c r="I449" s="15" t="s">
        <v>371</v>
      </c>
      <c r="J449" s="15" t="s">
        <v>60</v>
      </c>
      <c r="K449" s="16" t="n">
        <v>45410</v>
      </c>
      <c r="L449" s="16" t="n">
        <v>45410</v>
      </c>
      <c r="M449" s="17" t="n">
        <v>212</v>
      </c>
      <c r="N449" s="17" t="n">
        <v>212</v>
      </c>
      <c r="O449" s="15" t="s">
        <v>273</v>
      </c>
      <c r="P449" s="15" t="s">
        <v>1100</v>
      </c>
      <c r="Q449" s="15" t="s">
        <v>1101</v>
      </c>
      <c r="R449" s="17" t="n">
        <v>212</v>
      </c>
      <c r="Y449" s="17" t="n">
        <v>212</v>
      </c>
      <c r="AB449" s="18" t="s">
        <v>49</v>
      </c>
      <c r="AH449" s="17" t="b">
        <f aca="false">FALSE()</f>
        <v>0</v>
      </c>
    </row>
    <row r="450" customFormat="false" ht="12.75" hidden="false" customHeight="false" outlineLevel="0" collapsed="false">
      <c r="A450" s="15" t="s">
        <v>1102</v>
      </c>
      <c r="B450" s="3" t="n">
        <v>44677.4236111111</v>
      </c>
      <c r="E450" s="15" t="s">
        <v>1103</v>
      </c>
      <c r="F450" s="15" t="s">
        <v>1104</v>
      </c>
      <c r="G450" s="15" t="s">
        <v>73</v>
      </c>
      <c r="H450" s="15" t="s">
        <v>58</v>
      </c>
      <c r="I450" s="15" t="s">
        <v>54</v>
      </c>
      <c r="J450" s="15" t="s">
        <v>60</v>
      </c>
      <c r="K450" s="16" t="n">
        <v>45992</v>
      </c>
      <c r="L450" s="16" t="n">
        <v>46388</v>
      </c>
      <c r="M450" s="17" t="n">
        <v>0</v>
      </c>
      <c r="N450" s="17" t="n">
        <v>0</v>
      </c>
      <c r="O450" s="15" t="s">
        <v>61</v>
      </c>
      <c r="P450" s="15" t="s">
        <v>62</v>
      </c>
      <c r="Q450" s="15" t="s">
        <v>63</v>
      </c>
      <c r="R450" s="17" t="n">
        <v>60</v>
      </c>
      <c r="S450" s="15" t="s">
        <v>143</v>
      </c>
      <c r="T450" s="15" t="s">
        <v>144</v>
      </c>
      <c r="U450" s="17" t="n">
        <v>25</v>
      </c>
      <c r="Y450" s="17" t="n">
        <v>85</v>
      </c>
      <c r="AB450" s="18" t="s">
        <v>49</v>
      </c>
      <c r="AH450" s="17" t="b">
        <f aca="false">TRUE()</f>
        <v>1</v>
      </c>
    </row>
    <row r="451" customFormat="false" ht="12.75" hidden="false" customHeight="false" outlineLevel="0" collapsed="false">
      <c r="A451" s="15" t="s">
        <v>1105</v>
      </c>
      <c r="B451" s="3" t="n">
        <v>44677.4201388889</v>
      </c>
      <c r="F451" s="15" t="s">
        <v>1106</v>
      </c>
      <c r="G451" s="15" t="s">
        <v>117</v>
      </c>
      <c r="H451" s="15" t="s">
        <v>58</v>
      </c>
      <c r="I451" s="15" t="s">
        <v>633</v>
      </c>
      <c r="J451" s="15" t="s">
        <v>60</v>
      </c>
      <c r="K451" s="16" t="n">
        <v>46387</v>
      </c>
      <c r="L451" s="16" t="n">
        <v>46387</v>
      </c>
      <c r="M451" s="17" t="n">
        <v>150</v>
      </c>
      <c r="N451" s="17" t="n">
        <v>150</v>
      </c>
      <c r="O451" s="15" t="s">
        <v>273</v>
      </c>
      <c r="P451" s="15" t="s">
        <v>274</v>
      </c>
      <c r="Q451" s="15" t="s">
        <v>274</v>
      </c>
      <c r="R451" s="17" t="n">
        <v>150</v>
      </c>
      <c r="Y451" s="17" t="n">
        <v>150</v>
      </c>
      <c r="AB451" s="18" t="s">
        <v>49</v>
      </c>
      <c r="AC451" s="19" t="s">
        <v>398</v>
      </c>
      <c r="AH451" s="17" t="b">
        <f aca="false">FALSE()</f>
        <v>0</v>
      </c>
    </row>
    <row r="452" customFormat="false" ht="12.75" hidden="false" customHeight="false" outlineLevel="0" collapsed="false">
      <c r="A452" s="15" t="s">
        <v>1107</v>
      </c>
      <c r="B452" s="3" t="n">
        <v>44655.2936556366</v>
      </c>
      <c r="C452" s="15" t="s">
        <v>1108</v>
      </c>
      <c r="D452" s="15" t="s">
        <v>1109</v>
      </c>
      <c r="F452" s="15" t="s">
        <v>1110</v>
      </c>
      <c r="G452" s="15" t="s">
        <v>73</v>
      </c>
      <c r="H452" s="15" t="s">
        <v>97</v>
      </c>
      <c r="I452" s="15" t="s">
        <v>1111</v>
      </c>
      <c r="J452" s="15" t="s">
        <v>47</v>
      </c>
      <c r="K452" s="16" t="n">
        <v>45747</v>
      </c>
      <c r="L452" s="16" t="n">
        <v>46112</v>
      </c>
      <c r="M452" s="17" t="n">
        <v>27</v>
      </c>
      <c r="N452" s="17" t="n">
        <v>27</v>
      </c>
      <c r="P452" s="15" t="s">
        <v>48</v>
      </c>
      <c r="Q452" s="15" t="s">
        <v>48</v>
      </c>
      <c r="R452" s="17" t="n">
        <v>27</v>
      </c>
      <c r="Y452" s="17" t="n">
        <v>27</v>
      </c>
      <c r="AB452" s="18" t="s">
        <v>49</v>
      </c>
      <c r="AH452" s="17" t="b">
        <f aca="false">FALSE()</f>
        <v>0</v>
      </c>
    </row>
    <row r="453" customFormat="false" ht="12.75" hidden="false" customHeight="false" outlineLevel="0" collapsed="false">
      <c r="A453" s="15" t="s">
        <v>1112</v>
      </c>
      <c r="B453" s="3" t="n">
        <v>44642.5127307523</v>
      </c>
      <c r="C453" s="15" t="s">
        <v>1113</v>
      </c>
      <c r="D453" s="15" t="s">
        <v>1114</v>
      </c>
      <c r="G453" s="15" t="s">
        <v>117</v>
      </c>
      <c r="H453" s="15" t="s">
        <v>97</v>
      </c>
      <c r="I453" s="15" t="s">
        <v>887</v>
      </c>
      <c r="J453" s="15" t="s">
        <v>47</v>
      </c>
      <c r="K453" s="16" t="n">
        <v>45734</v>
      </c>
      <c r="L453" s="16" t="n">
        <v>44813</v>
      </c>
      <c r="M453" s="17" t="n">
        <v>21</v>
      </c>
      <c r="N453" s="17" t="n">
        <v>21</v>
      </c>
      <c r="P453" s="15" t="s">
        <v>48</v>
      </c>
      <c r="Q453" s="15" t="s">
        <v>48</v>
      </c>
      <c r="R453" s="17" t="n">
        <v>21</v>
      </c>
      <c r="Y453" s="17" t="n">
        <v>21</v>
      </c>
      <c r="AB453" s="18" t="s">
        <v>49</v>
      </c>
      <c r="AH453" s="17" t="b">
        <f aca="false">FALSE()</f>
        <v>0</v>
      </c>
    </row>
    <row r="454" customFormat="false" ht="12.75" hidden="false" customHeight="false" outlineLevel="0" collapsed="false">
      <c r="A454" s="15" t="s">
        <v>1115</v>
      </c>
      <c r="B454" s="3" t="n">
        <v>44642.5077751968</v>
      </c>
      <c r="C454" s="15" t="s">
        <v>1116</v>
      </c>
      <c r="D454" s="15" t="s">
        <v>228</v>
      </c>
      <c r="F454" s="15" t="s">
        <v>1117</v>
      </c>
      <c r="G454" s="15" t="s">
        <v>68</v>
      </c>
      <c r="H454" s="15" t="s">
        <v>45</v>
      </c>
      <c r="I454" s="15" t="s">
        <v>184</v>
      </c>
      <c r="J454" s="15" t="s">
        <v>47</v>
      </c>
      <c r="K454" s="16" t="n">
        <v>45371</v>
      </c>
      <c r="L454" s="16" t="n">
        <v>45371</v>
      </c>
      <c r="M454" s="17" t="n">
        <v>4.3</v>
      </c>
      <c r="N454" s="17" t="n">
        <v>4.3</v>
      </c>
      <c r="P454" s="15" t="s">
        <v>48</v>
      </c>
      <c r="Q454" s="15" t="s">
        <v>48</v>
      </c>
      <c r="R454" s="17" t="n">
        <v>4.3</v>
      </c>
      <c r="Y454" s="17" t="n">
        <v>4.3</v>
      </c>
      <c r="AB454" s="18" t="s">
        <v>49</v>
      </c>
      <c r="AH454" s="17" t="b">
        <f aca="false">FALSE()</f>
        <v>0</v>
      </c>
    </row>
    <row r="455" customFormat="false" ht="12.75" hidden="false" customHeight="false" outlineLevel="0" collapsed="false">
      <c r="A455" s="15" t="s">
        <v>1118</v>
      </c>
      <c r="B455" s="3" t="n">
        <v>44642.3658970255</v>
      </c>
      <c r="C455" s="15" t="s">
        <v>1119</v>
      </c>
      <c r="D455" s="15" t="s">
        <v>1088</v>
      </c>
      <c r="F455" s="15" t="s">
        <v>1120</v>
      </c>
      <c r="G455" s="15" t="s">
        <v>73</v>
      </c>
      <c r="H455" s="15" t="s">
        <v>45</v>
      </c>
      <c r="I455" s="15" t="s">
        <v>409</v>
      </c>
      <c r="J455" s="15" t="s">
        <v>47</v>
      </c>
      <c r="K455" s="16" t="n">
        <v>45734</v>
      </c>
      <c r="L455" s="16" t="n">
        <v>45734</v>
      </c>
      <c r="M455" s="17" t="n">
        <v>14</v>
      </c>
      <c r="N455" s="17" t="n">
        <v>14</v>
      </c>
      <c r="P455" s="15" t="s">
        <v>48</v>
      </c>
      <c r="Q455" s="15" t="s">
        <v>48</v>
      </c>
      <c r="R455" s="17" t="n">
        <v>14</v>
      </c>
      <c r="Y455" s="17" t="n">
        <v>14</v>
      </c>
      <c r="AB455" s="18" t="s">
        <v>49</v>
      </c>
      <c r="AH455" s="17" t="b">
        <f aca="false">FALSE()</f>
        <v>0</v>
      </c>
    </row>
    <row r="456" customFormat="false" ht="12.75" hidden="false" customHeight="false" outlineLevel="0" collapsed="false">
      <c r="A456" s="15" t="s">
        <v>1121</v>
      </c>
      <c r="B456" s="3" t="n">
        <v>44641.3631944444</v>
      </c>
      <c r="E456" s="15" t="s">
        <v>1122</v>
      </c>
      <c r="F456" s="15" t="s">
        <v>1123</v>
      </c>
      <c r="G456" s="15" t="s">
        <v>117</v>
      </c>
      <c r="H456" s="15" t="s">
        <v>45</v>
      </c>
      <c r="I456" s="15" t="s">
        <v>1124</v>
      </c>
      <c r="J456" s="15" t="s">
        <v>60</v>
      </c>
      <c r="K456" s="16" t="n">
        <v>45992</v>
      </c>
      <c r="L456" s="16" t="n">
        <v>44704</v>
      </c>
      <c r="M456" s="17" t="n">
        <v>300</v>
      </c>
      <c r="N456" s="17" t="n">
        <v>300</v>
      </c>
      <c r="O456" s="15" t="s">
        <v>273</v>
      </c>
      <c r="P456" s="15" t="s">
        <v>62</v>
      </c>
      <c r="Q456" s="15" t="s">
        <v>63</v>
      </c>
      <c r="R456" s="17" t="n">
        <v>300</v>
      </c>
      <c r="S456" s="15" t="s">
        <v>143</v>
      </c>
      <c r="T456" s="15" t="s">
        <v>144</v>
      </c>
      <c r="U456" s="17" t="n">
        <v>300</v>
      </c>
      <c r="Y456" s="17" t="n">
        <v>600</v>
      </c>
      <c r="AB456" s="18" t="s">
        <v>49</v>
      </c>
      <c r="AH456" s="17" t="b">
        <f aca="false">FALSE()</f>
        <v>0</v>
      </c>
    </row>
    <row r="457" customFormat="false" ht="12.75" hidden="false" customHeight="false" outlineLevel="0" collapsed="false">
      <c r="A457" s="15" t="s">
        <v>1125</v>
      </c>
      <c r="B457" s="3" t="n">
        <v>44638.5263888889</v>
      </c>
      <c r="F457" s="15" t="s">
        <v>1126</v>
      </c>
      <c r="G457" s="15" t="s">
        <v>117</v>
      </c>
      <c r="H457" s="15" t="s">
        <v>45</v>
      </c>
      <c r="I457" s="15" t="s">
        <v>234</v>
      </c>
      <c r="J457" s="15" t="s">
        <v>60</v>
      </c>
      <c r="K457" s="16" t="n">
        <v>47633</v>
      </c>
      <c r="L457" s="16" t="n">
        <v>47633</v>
      </c>
      <c r="M457" s="17" t="n">
        <v>500</v>
      </c>
      <c r="N457" s="17" t="n">
        <v>500</v>
      </c>
      <c r="O457" s="15" t="s">
        <v>273</v>
      </c>
      <c r="P457" s="15" t="s">
        <v>274</v>
      </c>
      <c r="Q457" s="15" t="s">
        <v>274</v>
      </c>
      <c r="R457" s="17" t="n">
        <v>500</v>
      </c>
      <c r="S457" s="15" t="s">
        <v>143</v>
      </c>
      <c r="T457" s="15" t="s">
        <v>144</v>
      </c>
      <c r="U457" s="17" t="n">
        <v>500</v>
      </c>
      <c r="Y457" s="17" t="n">
        <v>1000</v>
      </c>
      <c r="AB457" s="18" t="s">
        <v>49</v>
      </c>
      <c r="AC457" s="19" t="s">
        <v>398</v>
      </c>
      <c r="AH457" s="17" t="b">
        <f aca="false">FALSE()</f>
        <v>0</v>
      </c>
    </row>
    <row r="458" customFormat="false" ht="12.75" hidden="false" customHeight="false" outlineLevel="0" collapsed="false">
      <c r="A458" s="15" t="s">
        <v>1127</v>
      </c>
      <c r="B458" s="3" t="n">
        <v>44638.4659100695</v>
      </c>
      <c r="C458" s="15" t="s">
        <v>1128</v>
      </c>
      <c r="D458" s="15" t="s">
        <v>469</v>
      </c>
      <c r="F458" s="15" t="s">
        <v>1129</v>
      </c>
      <c r="G458" s="15" t="s">
        <v>73</v>
      </c>
      <c r="H458" s="15" t="s">
        <v>58</v>
      </c>
      <c r="I458" s="15" t="s">
        <v>54</v>
      </c>
      <c r="J458" s="15" t="s">
        <v>47</v>
      </c>
      <c r="K458" s="16" t="n">
        <v>46024</v>
      </c>
      <c r="L458" s="16" t="n">
        <v>46024</v>
      </c>
      <c r="M458" s="17" t="n">
        <v>1050</v>
      </c>
      <c r="N458" s="17" t="n">
        <v>1050</v>
      </c>
      <c r="P458" s="15" t="s">
        <v>48</v>
      </c>
      <c r="Q458" s="15" t="s">
        <v>48</v>
      </c>
      <c r="R458" s="17" t="n">
        <v>1050</v>
      </c>
      <c r="Y458" s="17" t="n">
        <v>1050</v>
      </c>
      <c r="AB458" s="18" t="s">
        <v>49</v>
      </c>
      <c r="AH458" s="17" t="b">
        <f aca="false">FALSE()</f>
        <v>0</v>
      </c>
    </row>
    <row r="459" customFormat="false" ht="12.75" hidden="false" customHeight="false" outlineLevel="0" collapsed="false">
      <c r="A459" s="15" t="s">
        <v>1130</v>
      </c>
      <c r="B459" s="3" t="n">
        <v>44638.4551453357</v>
      </c>
      <c r="C459" s="15" t="s">
        <v>1131</v>
      </c>
      <c r="D459" s="15" t="s">
        <v>469</v>
      </c>
      <c r="F459" s="15" t="s">
        <v>1132</v>
      </c>
      <c r="G459" s="15" t="s">
        <v>73</v>
      </c>
      <c r="H459" s="15" t="s">
        <v>58</v>
      </c>
      <c r="I459" s="15" t="s">
        <v>421</v>
      </c>
      <c r="J459" s="15" t="s">
        <v>47</v>
      </c>
      <c r="K459" s="16" t="n">
        <v>45293</v>
      </c>
      <c r="L459" s="16" t="n">
        <v>45293</v>
      </c>
      <c r="M459" s="17" t="n">
        <v>71.5</v>
      </c>
      <c r="N459" s="17" t="n">
        <v>71.5</v>
      </c>
      <c r="P459" s="15" t="s">
        <v>48</v>
      </c>
      <c r="Q459" s="15" t="s">
        <v>48</v>
      </c>
      <c r="R459" s="17" t="n">
        <v>71.5</v>
      </c>
      <c r="Y459" s="17" t="n">
        <v>71.5</v>
      </c>
      <c r="AB459" s="18" t="s">
        <v>49</v>
      </c>
      <c r="AH459" s="17" t="b">
        <f aca="false">FALSE()</f>
        <v>0</v>
      </c>
    </row>
    <row r="460" customFormat="false" ht="12.75" hidden="false" customHeight="false" outlineLevel="0" collapsed="false">
      <c r="A460" s="15" t="s">
        <v>1133</v>
      </c>
      <c r="B460" s="3" t="n">
        <v>44635.6548611111</v>
      </c>
      <c r="F460" s="15" t="s">
        <v>109</v>
      </c>
      <c r="G460" s="15" t="s">
        <v>73</v>
      </c>
      <c r="H460" s="15" t="s">
        <v>45</v>
      </c>
      <c r="I460" s="15" t="s">
        <v>110</v>
      </c>
      <c r="J460" s="15" t="s">
        <v>60</v>
      </c>
      <c r="K460" s="16" t="n">
        <v>45961</v>
      </c>
      <c r="L460" s="16" t="n">
        <v>46752</v>
      </c>
      <c r="M460" s="17" t="n">
        <v>30</v>
      </c>
      <c r="N460" s="17" t="n">
        <v>30</v>
      </c>
      <c r="O460" s="15" t="s">
        <v>61</v>
      </c>
      <c r="P460" s="15" t="s">
        <v>143</v>
      </c>
      <c r="Q460" s="15" t="s">
        <v>144</v>
      </c>
      <c r="R460" s="17" t="n">
        <v>30</v>
      </c>
      <c r="Y460" s="17" t="n">
        <v>30</v>
      </c>
      <c r="AB460" s="18" t="s">
        <v>49</v>
      </c>
      <c r="AE460" s="19" t="s">
        <v>398</v>
      </c>
      <c r="AH460" s="17" t="b">
        <f aca="false">FALSE()</f>
        <v>0</v>
      </c>
    </row>
    <row r="461" customFormat="false" ht="12.75" hidden="false" customHeight="false" outlineLevel="0" collapsed="false">
      <c r="A461" s="15" t="s">
        <v>1134</v>
      </c>
      <c r="B461" s="3" t="n">
        <v>44635.6381944444</v>
      </c>
      <c r="F461" s="15" t="s">
        <v>1135</v>
      </c>
      <c r="G461" s="15" t="s">
        <v>73</v>
      </c>
      <c r="H461" s="15" t="s">
        <v>45</v>
      </c>
      <c r="I461" s="15" t="s">
        <v>110</v>
      </c>
      <c r="J461" s="15" t="s">
        <v>60</v>
      </c>
      <c r="K461" s="16" t="n">
        <v>45611</v>
      </c>
      <c r="L461" s="16" t="n">
        <v>46142</v>
      </c>
      <c r="M461" s="17" t="n">
        <v>20</v>
      </c>
      <c r="N461" s="17" t="n">
        <v>20</v>
      </c>
      <c r="O461" s="15" t="s">
        <v>61</v>
      </c>
      <c r="P461" s="15" t="s">
        <v>143</v>
      </c>
      <c r="Q461" s="15" t="s">
        <v>144</v>
      </c>
      <c r="R461" s="17" t="n">
        <v>20</v>
      </c>
      <c r="Y461" s="17" t="n">
        <v>20</v>
      </c>
      <c r="AB461" s="18" t="s">
        <v>49</v>
      </c>
      <c r="AE461" s="19" t="s">
        <v>398</v>
      </c>
      <c r="AH461" s="17" t="b">
        <f aca="false">FALSE()</f>
        <v>0</v>
      </c>
    </row>
    <row r="462" customFormat="false" ht="12.75" hidden="false" customHeight="false" outlineLevel="0" collapsed="false">
      <c r="A462" s="15" t="s">
        <v>1136</v>
      </c>
      <c r="B462" s="3" t="n">
        <v>44631.4194444444</v>
      </c>
      <c r="F462" s="15" t="s">
        <v>1137</v>
      </c>
      <c r="G462" s="15" t="s">
        <v>73</v>
      </c>
      <c r="H462" s="15" t="s">
        <v>45</v>
      </c>
      <c r="I462" s="15" t="s">
        <v>110</v>
      </c>
      <c r="J462" s="15" t="s">
        <v>60</v>
      </c>
      <c r="K462" s="16" t="n">
        <v>46492</v>
      </c>
      <c r="L462" s="16" t="n">
        <v>46858</v>
      </c>
      <c r="M462" s="17" t="n">
        <v>200</v>
      </c>
      <c r="N462" s="17" t="n">
        <v>200</v>
      </c>
      <c r="O462" s="15" t="s">
        <v>273</v>
      </c>
      <c r="P462" s="15" t="s">
        <v>62</v>
      </c>
      <c r="Q462" s="15" t="s">
        <v>63</v>
      </c>
      <c r="R462" s="17" t="n">
        <v>200</v>
      </c>
      <c r="S462" s="15" t="s">
        <v>143</v>
      </c>
      <c r="T462" s="15" t="s">
        <v>144</v>
      </c>
      <c r="U462" s="17" t="n">
        <v>200</v>
      </c>
      <c r="Y462" s="17" t="n">
        <v>400</v>
      </c>
      <c r="AB462" s="18" t="s">
        <v>49</v>
      </c>
      <c r="AH462" s="17" t="b">
        <f aca="false">FALSE()</f>
        <v>0</v>
      </c>
    </row>
    <row r="463" customFormat="false" ht="12.75" hidden="false" customHeight="false" outlineLevel="0" collapsed="false">
      <c r="A463" s="15" t="s">
        <v>1138</v>
      </c>
      <c r="B463" s="3" t="n">
        <v>44631.390915081</v>
      </c>
      <c r="C463" s="15" t="s">
        <v>1139</v>
      </c>
      <c r="D463" s="15" t="s">
        <v>151</v>
      </c>
      <c r="F463" s="15" t="s">
        <v>1140</v>
      </c>
      <c r="G463" s="15" t="s">
        <v>117</v>
      </c>
      <c r="H463" s="15" t="s">
        <v>45</v>
      </c>
      <c r="I463" s="15" t="s">
        <v>153</v>
      </c>
      <c r="J463" s="15" t="s">
        <v>47</v>
      </c>
      <c r="K463" s="16" t="n">
        <v>45723</v>
      </c>
      <c r="L463" s="16" t="n">
        <v>45723</v>
      </c>
      <c r="M463" s="17" t="n">
        <v>300</v>
      </c>
      <c r="N463" s="17" t="n">
        <v>300</v>
      </c>
      <c r="P463" s="15" t="s">
        <v>48</v>
      </c>
      <c r="Q463" s="15" t="s">
        <v>48</v>
      </c>
      <c r="R463" s="17" t="n">
        <v>300</v>
      </c>
      <c r="Y463" s="17" t="n">
        <v>300</v>
      </c>
      <c r="AB463" s="18" t="s">
        <v>49</v>
      </c>
      <c r="AH463" s="17" t="b">
        <f aca="false">FALSE()</f>
        <v>0</v>
      </c>
    </row>
    <row r="464" customFormat="false" ht="12.75" hidden="false" customHeight="false" outlineLevel="0" collapsed="false">
      <c r="A464" s="15" t="s">
        <v>1141</v>
      </c>
      <c r="B464" s="3" t="n">
        <v>44631.3289000347</v>
      </c>
      <c r="C464" s="15" t="s">
        <v>1142</v>
      </c>
      <c r="D464" s="15" t="s">
        <v>1114</v>
      </c>
      <c r="F464" s="15" t="s">
        <v>1143</v>
      </c>
      <c r="G464" s="15" t="s">
        <v>117</v>
      </c>
      <c r="H464" s="15" t="s">
        <v>97</v>
      </c>
      <c r="I464" s="15" t="s">
        <v>887</v>
      </c>
      <c r="J464" s="15" t="s">
        <v>47</v>
      </c>
      <c r="K464" s="16" t="n">
        <v>45723</v>
      </c>
      <c r="L464" s="16" t="n">
        <v>44813</v>
      </c>
      <c r="M464" s="17" t="n">
        <v>21</v>
      </c>
      <c r="N464" s="17" t="n">
        <v>21</v>
      </c>
      <c r="P464" s="15" t="s">
        <v>48</v>
      </c>
      <c r="Q464" s="15" t="s">
        <v>48</v>
      </c>
      <c r="R464" s="17" t="n">
        <v>21</v>
      </c>
      <c r="Y464" s="17" t="n">
        <v>21</v>
      </c>
      <c r="AB464" s="18" t="s">
        <v>49</v>
      </c>
      <c r="AH464" s="17" t="b">
        <f aca="false">FALSE()</f>
        <v>0</v>
      </c>
    </row>
    <row r="465" customFormat="false" ht="12.75" hidden="false" customHeight="false" outlineLevel="0" collapsed="false">
      <c r="A465" s="15" t="s">
        <v>1144</v>
      </c>
      <c r="B465" s="3" t="n">
        <v>44627.327546875</v>
      </c>
      <c r="C465" s="15" t="s">
        <v>1145</v>
      </c>
      <c r="D465" s="15" t="s">
        <v>123</v>
      </c>
      <c r="F465" s="15" t="s">
        <v>1146</v>
      </c>
      <c r="G465" s="15" t="s">
        <v>73</v>
      </c>
      <c r="H465" s="15" t="s">
        <v>45</v>
      </c>
      <c r="I465" s="15" t="s">
        <v>105</v>
      </c>
      <c r="J465" s="15" t="s">
        <v>47</v>
      </c>
      <c r="K465" s="16" t="n">
        <v>45657</v>
      </c>
      <c r="L465" s="16" t="n">
        <v>45719</v>
      </c>
      <c r="M465" s="17" t="n">
        <v>9.2</v>
      </c>
      <c r="N465" s="17" t="n">
        <v>9.2</v>
      </c>
      <c r="P465" s="15" t="s">
        <v>48</v>
      </c>
      <c r="Q465" s="15" t="s">
        <v>48</v>
      </c>
      <c r="R465" s="17" t="n">
        <v>9.2</v>
      </c>
      <c r="Y465" s="17" t="n">
        <v>9.2</v>
      </c>
      <c r="AB465" s="18" t="s">
        <v>49</v>
      </c>
      <c r="AH465" s="17" t="b">
        <f aca="false">FALSE()</f>
        <v>0</v>
      </c>
    </row>
    <row r="466" customFormat="false" ht="12.75" hidden="false" customHeight="false" outlineLevel="0" collapsed="false">
      <c r="A466" s="15" t="s">
        <v>1147</v>
      </c>
      <c r="B466" s="3" t="n">
        <v>44621.3424265394</v>
      </c>
      <c r="C466" s="15" t="s">
        <v>1148</v>
      </c>
      <c r="D466" s="15" t="s">
        <v>1109</v>
      </c>
      <c r="F466" s="15" t="s">
        <v>1149</v>
      </c>
      <c r="G466" s="15" t="s">
        <v>1150</v>
      </c>
      <c r="H466" s="15" t="s">
        <v>58</v>
      </c>
      <c r="I466" s="15" t="s">
        <v>54</v>
      </c>
      <c r="J466" s="15" t="s">
        <v>47</v>
      </c>
      <c r="K466" s="16" t="n">
        <v>45707</v>
      </c>
      <c r="L466" s="16" t="n">
        <v>45857</v>
      </c>
      <c r="M466" s="17" t="n">
        <v>0</v>
      </c>
      <c r="N466" s="17" t="n">
        <v>0</v>
      </c>
      <c r="P466" s="15" t="s">
        <v>48</v>
      </c>
      <c r="Q466" s="15" t="s">
        <v>48</v>
      </c>
      <c r="R466" s="17" t="n">
        <v>0</v>
      </c>
      <c r="Y466" s="17" t="n">
        <v>0</v>
      </c>
      <c r="AB466" s="18" t="s">
        <v>49</v>
      </c>
      <c r="AH466" s="17" t="b">
        <f aca="false">FALSE()</f>
        <v>0</v>
      </c>
    </row>
    <row r="467" customFormat="false" ht="12.75" hidden="false" customHeight="false" outlineLevel="0" collapsed="false">
      <c r="A467" s="15" t="s">
        <v>1151</v>
      </c>
      <c r="B467" s="3" t="n">
        <v>44615.3318091435</v>
      </c>
      <c r="C467" s="15" t="s">
        <v>1152</v>
      </c>
      <c r="D467" s="15" t="s">
        <v>1109</v>
      </c>
      <c r="F467" s="15" t="s">
        <v>1149</v>
      </c>
      <c r="G467" s="15" t="s">
        <v>1153</v>
      </c>
      <c r="H467" s="15" t="s">
        <v>58</v>
      </c>
      <c r="I467" s="15" t="s">
        <v>54</v>
      </c>
      <c r="J467" s="15" t="s">
        <v>47</v>
      </c>
      <c r="K467" s="16" t="n">
        <v>46171</v>
      </c>
      <c r="L467" s="16" t="n">
        <v>46568</v>
      </c>
      <c r="M467" s="17" t="n">
        <v>0</v>
      </c>
      <c r="N467" s="17" t="n">
        <v>0</v>
      </c>
      <c r="P467" s="15" t="s">
        <v>48</v>
      </c>
      <c r="Q467" s="15" t="s">
        <v>48</v>
      </c>
      <c r="R467" s="17" t="n">
        <v>0</v>
      </c>
      <c r="Y467" s="17" t="n">
        <v>0</v>
      </c>
      <c r="AB467" s="18" t="s">
        <v>49</v>
      </c>
      <c r="AH467" s="17" t="b">
        <f aca="false">FALSE()</f>
        <v>0</v>
      </c>
    </row>
    <row r="468" customFormat="false" ht="12.75" hidden="false" customHeight="false" outlineLevel="0" collapsed="false">
      <c r="A468" s="15" t="s">
        <v>1154</v>
      </c>
      <c r="B468" s="3" t="n">
        <v>44610.6701388889</v>
      </c>
      <c r="F468" s="15" t="s">
        <v>1155</v>
      </c>
      <c r="G468" s="15" t="s">
        <v>117</v>
      </c>
      <c r="H468" s="15" t="s">
        <v>97</v>
      </c>
      <c r="I468" s="15" t="s">
        <v>1156</v>
      </c>
      <c r="J468" s="15" t="s">
        <v>60</v>
      </c>
      <c r="K468" s="16" t="n">
        <v>45413</v>
      </c>
      <c r="L468" s="16" t="n">
        <v>46388</v>
      </c>
      <c r="M468" s="17" t="n">
        <v>10</v>
      </c>
      <c r="N468" s="17" t="n">
        <v>10</v>
      </c>
      <c r="O468" s="15" t="s">
        <v>61</v>
      </c>
      <c r="P468" s="15" t="s">
        <v>48</v>
      </c>
      <c r="Q468" s="15" t="s">
        <v>48</v>
      </c>
      <c r="R468" s="17" t="n">
        <v>10</v>
      </c>
      <c r="Y468" s="17" t="n">
        <v>10</v>
      </c>
      <c r="AB468" s="18" t="s">
        <v>49</v>
      </c>
      <c r="AC468" s="19" t="s">
        <v>398</v>
      </c>
      <c r="AE468" s="19" t="s">
        <v>398</v>
      </c>
      <c r="AG468" s="19" t="s">
        <v>398</v>
      </c>
      <c r="AH468" s="17" t="b">
        <f aca="false">FALSE()</f>
        <v>0</v>
      </c>
    </row>
    <row r="469" customFormat="false" ht="12.75" hidden="false" customHeight="false" outlineLevel="0" collapsed="false">
      <c r="A469" s="15" t="s">
        <v>1157</v>
      </c>
      <c r="B469" s="3" t="n">
        <v>44596.4486111111</v>
      </c>
      <c r="E469" s="15" t="s">
        <v>1158</v>
      </c>
      <c r="F469" s="15" t="s">
        <v>1159</v>
      </c>
      <c r="G469" s="15" t="s">
        <v>73</v>
      </c>
      <c r="H469" s="15" t="s">
        <v>58</v>
      </c>
      <c r="I469" s="15" t="s">
        <v>324</v>
      </c>
      <c r="J469" s="15" t="s">
        <v>60</v>
      </c>
      <c r="K469" s="16" t="n">
        <v>46357</v>
      </c>
      <c r="L469" s="16" t="n">
        <v>46388</v>
      </c>
      <c r="M469" s="17" t="n">
        <v>500</v>
      </c>
      <c r="N469" s="17" t="n">
        <v>500</v>
      </c>
      <c r="O469" s="15" t="s">
        <v>273</v>
      </c>
      <c r="P469" s="15" t="s">
        <v>274</v>
      </c>
      <c r="Q469" s="15" t="s">
        <v>274</v>
      </c>
      <c r="R469" s="17" t="n">
        <v>500</v>
      </c>
      <c r="S469" s="15" t="s">
        <v>143</v>
      </c>
      <c r="T469" s="15" t="s">
        <v>144</v>
      </c>
      <c r="U469" s="17" t="n">
        <v>250</v>
      </c>
      <c r="Y469" s="17" t="n">
        <v>750</v>
      </c>
      <c r="AB469" s="18" t="s">
        <v>49</v>
      </c>
      <c r="AC469" s="19" t="s">
        <v>398</v>
      </c>
      <c r="AH469" s="17" t="b">
        <f aca="false">FALSE()</f>
        <v>0</v>
      </c>
    </row>
    <row r="470" customFormat="false" ht="12.75" hidden="false" customHeight="false" outlineLevel="0" collapsed="false">
      <c r="A470" s="15" t="s">
        <v>1160</v>
      </c>
      <c r="B470" s="3" t="n">
        <v>44596.4486111111</v>
      </c>
      <c r="E470" s="15" t="s">
        <v>1161</v>
      </c>
      <c r="F470" s="15" t="s">
        <v>1162</v>
      </c>
      <c r="G470" s="15" t="s">
        <v>117</v>
      </c>
      <c r="H470" s="15" t="s">
        <v>45</v>
      </c>
      <c r="I470" s="15" t="s">
        <v>341</v>
      </c>
      <c r="J470" s="15" t="s">
        <v>60</v>
      </c>
      <c r="K470" s="16" t="n">
        <v>45992</v>
      </c>
      <c r="L470" s="16" t="n">
        <v>46388</v>
      </c>
      <c r="M470" s="17" t="n">
        <v>450</v>
      </c>
      <c r="N470" s="17" t="n">
        <v>450</v>
      </c>
      <c r="O470" s="15" t="s">
        <v>273</v>
      </c>
      <c r="P470" s="15" t="s">
        <v>62</v>
      </c>
      <c r="Q470" s="15" t="s">
        <v>63</v>
      </c>
      <c r="R470" s="17" t="n">
        <v>300</v>
      </c>
      <c r="S470" s="15" t="s">
        <v>143</v>
      </c>
      <c r="T470" s="15" t="s">
        <v>144</v>
      </c>
      <c r="U470" s="17" t="n">
        <v>150</v>
      </c>
      <c r="Y470" s="17" t="n">
        <v>450</v>
      </c>
      <c r="AB470" s="18" t="s">
        <v>49</v>
      </c>
      <c r="AC470" s="19" t="s">
        <v>398</v>
      </c>
      <c r="AH470" s="17" t="b">
        <f aca="false">FALSE()</f>
        <v>0</v>
      </c>
    </row>
    <row r="471" customFormat="false" ht="12.75" hidden="false" customHeight="false" outlineLevel="0" collapsed="false">
      <c r="A471" s="15" t="s">
        <v>1163</v>
      </c>
      <c r="B471" s="3" t="n">
        <v>44596.4486111111</v>
      </c>
      <c r="E471" s="15" t="s">
        <v>1164</v>
      </c>
      <c r="F471" s="15" t="s">
        <v>828</v>
      </c>
      <c r="G471" s="15" t="s">
        <v>117</v>
      </c>
      <c r="H471" s="15" t="s">
        <v>45</v>
      </c>
      <c r="I471" s="15" t="s">
        <v>706</v>
      </c>
      <c r="J471" s="15" t="s">
        <v>60</v>
      </c>
      <c r="K471" s="16" t="n">
        <v>45992</v>
      </c>
      <c r="L471" s="16" t="n">
        <v>46753</v>
      </c>
      <c r="M471" s="17" t="n">
        <v>1125</v>
      </c>
      <c r="N471" s="17" t="n">
        <v>1125</v>
      </c>
      <c r="O471" s="15" t="s">
        <v>273</v>
      </c>
      <c r="P471" s="15" t="s">
        <v>274</v>
      </c>
      <c r="Q471" s="15" t="s">
        <v>274</v>
      </c>
      <c r="R471" s="17" t="n">
        <v>600</v>
      </c>
      <c r="S471" s="15" t="s">
        <v>62</v>
      </c>
      <c r="T471" s="15" t="s">
        <v>63</v>
      </c>
      <c r="U471" s="17" t="n">
        <v>150</v>
      </c>
      <c r="V471" s="15" t="s">
        <v>143</v>
      </c>
      <c r="W471" s="15" t="s">
        <v>144</v>
      </c>
      <c r="X471" s="17" t="n">
        <v>375</v>
      </c>
      <c r="Y471" s="17" t="n">
        <v>1125</v>
      </c>
      <c r="AB471" s="18" t="s">
        <v>49</v>
      </c>
      <c r="AC471" s="19" t="s">
        <v>398</v>
      </c>
      <c r="AE471" s="19" t="s">
        <v>398</v>
      </c>
      <c r="AH471" s="17" t="b">
        <f aca="false">FALSE()</f>
        <v>0</v>
      </c>
    </row>
    <row r="472" customFormat="false" ht="12.75" hidden="false" customHeight="false" outlineLevel="0" collapsed="false">
      <c r="A472" s="15" t="s">
        <v>1165</v>
      </c>
      <c r="B472" s="3" t="n">
        <v>44593.3868055556</v>
      </c>
      <c r="F472" s="15" t="s">
        <v>1166</v>
      </c>
      <c r="G472" s="15" t="s">
        <v>117</v>
      </c>
      <c r="H472" s="15" t="s">
        <v>45</v>
      </c>
      <c r="I472" s="15" t="s">
        <v>706</v>
      </c>
      <c r="J472" s="15" t="s">
        <v>60</v>
      </c>
      <c r="K472" s="16" t="n">
        <v>46387</v>
      </c>
      <c r="L472" s="16" t="n">
        <v>46387</v>
      </c>
      <c r="M472" s="17" t="n">
        <v>300</v>
      </c>
      <c r="N472" s="17" t="n">
        <v>300</v>
      </c>
      <c r="O472" s="15" t="s">
        <v>61</v>
      </c>
      <c r="P472" s="15" t="s">
        <v>274</v>
      </c>
      <c r="Q472" s="15" t="s">
        <v>274</v>
      </c>
      <c r="R472" s="17" t="n">
        <v>300</v>
      </c>
      <c r="Y472" s="17" t="n">
        <v>300</v>
      </c>
      <c r="AB472" s="18" t="s">
        <v>49</v>
      </c>
      <c r="AH472" s="17" t="b">
        <f aca="false">TRUE()</f>
        <v>1</v>
      </c>
    </row>
    <row r="473" customFormat="false" ht="12.75" hidden="false" customHeight="false" outlineLevel="0" collapsed="false">
      <c r="A473" s="15" t="s">
        <v>1167</v>
      </c>
      <c r="B473" s="3" t="n">
        <v>44588.5569444444</v>
      </c>
      <c r="C473" s="15" t="s">
        <v>1168</v>
      </c>
      <c r="D473" s="15" t="s">
        <v>151</v>
      </c>
      <c r="F473" s="15" t="s">
        <v>252</v>
      </c>
      <c r="G473" s="15" t="s">
        <v>117</v>
      </c>
      <c r="H473" s="15" t="s">
        <v>45</v>
      </c>
      <c r="I473" s="15" t="s">
        <v>153</v>
      </c>
      <c r="J473" s="15" t="s">
        <v>47</v>
      </c>
      <c r="K473" s="16" t="n">
        <v>45688</v>
      </c>
      <c r="L473" s="16" t="n">
        <v>45688</v>
      </c>
      <c r="M473" s="17" t="n">
        <v>400</v>
      </c>
      <c r="N473" s="17" t="n">
        <v>400</v>
      </c>
      <c r="P473" s="15" t="s">
        <v>48</v>
      </c>
      <c r="Q473" s="15" t="s">
        <v>48</v>
      </c>
      <c r="R473" s="17" t="n">
        <v>400</v>
      </c>
      <c r="Y473" s="17" t="n">
        <v>400</v>
      </c>
      <c r="AB473" s="18" t="s">
        <v>49</v>
      </c>
      <c r="AH473" s="17" t="b">
        <f aca="false">FALSE()</f>
        <v>0</v>
      </c>
    </row>
    <row r="474" customFormat="false" ht="12.75" hidden="false" customHeight="false" outlineLevel="0" collapsed="false">
      <c r="A474" s="15" t="s">
        <v>1169</v>
      </c>
      <c r="B474" s="3" t="n">
        <v>44587.4888888889</v>
      </c>
      <c r="F474" s="15" t="s">
        <v>1170</v>
      </c>
      <c r="G474" s="15" t="s">
        <v>117</v>
      </c>
      <c r="H474" s="15" t="s">
        <v>58</v>
      </c>
      <c r="I474" s="15" t="s">
        <v>272</v>
      </c>
      <c r="J474" s="15" t="s">
        <v>60</v>
      </c>
      <c r="K474" s="16" t="n">
        <v>44926</v>
      </c>
      <c r="L474" s="16" t="n">
        <v>44926</v>
      </c>
      <c r="M474" s="17" t="n">
        <v>20</v>
      </c>
      <c r="N474" s="17" t="n">
        <v>20</v>
      </c>
      <c r="O474" s="15" t="s">
        <v>356</v>
      </c>
      <c r="P474" s="15" t="s">
        <v>62</v>
      </c>
      <c r="Q474" s="15" t="s">
        <v>63</v>
      </c>
      <c r="R474" s="17" t="n">
        <v>20</v>
      </c>
      <c r="Y474" s="17" t="n">
        <v>20</v>
      </c>
      <c r="AB474" s="18" t="s">
        <v>49</v>
      </c>
      <c r="AE474" s="19" t="s">
        <v>398</v>
      </c>
      <c r="AH474" s="17" t="b">
        <f aca="false">FALSE()</f>
        <v>0</v>
      </c>
    </row>
    <row r="475" customFormat="false" ht="12.75" hidden="false" customHeight="false" outlineLevel="0" collapsed="false">
      <c r="A475" s="15" t="s">
        <v>1171</v>
      </c>
      <c r="B475" s="3" t="n">
        <v>44587.4659722222</v>
      </c>
      <c r="F475" s="15" t="s">
        <v>1172</v>
      </c>
      <c r="G475" s="15" t="s">
        <v>73</v>
      </c>
      <c r="H475" s="15" t="s">
        <v>58</v>
      </c>
      <c r="I475" s="15" t="s">
        <v>1173</v>
      </c>
      <c r="J475" s="15" t="s">
        <v>60</v>
      </c>
      <c r="K475" s="16" t="n">
        <v>46357</v>
      </c>
      <c r="L475" s="16" t="n">
        <v>46357</v>
      </c>
      <c r="M475" s="17" t="n">
        <v>200</v>
      </c>
      <c r="N475" s="17" t="n">
        <v>200</v>
      </c>
      <c r="O475" s="15" t="s">
        <v>273</v>
      </c>
      <c r="P475" s="15" t="s">
        <v>143</v>
      </c>
      <c r="Q475" s="15" t="s">
        <v>144</v>
      </c>
      <c r="R475" s="17" t="n">
        <v>200</v>
      </c>
      <c r="Y475" s="17" t="n">
        <v>200</v>
      </c>
      <c r="AB475" s="18" t="s">
        <v>49</v>
      </c>
      <c r="AC475" s="19" t="s">
        <v>398</v>
      </c>
      <c r="AE475" s="19" t="s">
        <v>398</v>
      </c>
      <c r="AH475" s="17" t="b">
        <f aca="false">FALSE()</f>
        <v>0</v>
      </c>
    </row>
    <row r="476" customFormat="false" ht="12.75" hidden="false" customHeight="false" outlineLevel="0" collapsed="false">
      <c r="A476" s="15" t="s">
        <v>1174</v>
      </c>
      <c r="B476" s="3" t="n">
        <v>44587.4659722222</v>
      </c>
      <c r="F476" s="15" t="s">
        <v>1175</v>
      </c>
      <c r="G476" s="15" t="s">
        <v>73</v>
      </c>
      <c r="H476" s="15" t="s">
        <v>58</v>
      </c>
      <c r="I476" s="15" t="s">
        <v>430</v>
      </c>
      <c r="J476" s="15" t="s">
        <v>60</v>
      </c>
      <c r="K476" s="16" t="n">
        <v>46366</v>
      </c>
      <c r="L476" s="16" t="n">
        <v>46388</v>
      </c>
      <c r="M476" s="17" t="n">
        <v>600</v>
      </c>
      <c r="N476" s="17" t="n">
        <v>600</v>
      </c>
      <c r="O476" s="15" t="s">
        <v>273</v>
      </c>
      <c r="P476" s="15" t="s">
        <v>143</v>
      </c>
      <c r="Q476" s="15" t="s">
        <v>144</v>
      </c>
      <c r="R476" s="17" t="n">
        <v>600</v>
      </c>
      <c r="Y476" s="17" t="n">
        <v>600</v>
      </c>
      <c r="AB476" s="18" t="s">
        <v>49</v>
      </c>
      <c r="AC476" s="19" t="s">
        <v>398</v>
      </c>
      <c r="AE476" s="19" t="s">
        <v>398</v>
      </c>
      <c r="AH476" s="17" t="b">
        <f aca="false">FALSE()</f>
        <v>0</v>
      </c>
    </row>
    <row r="477" customFormat="false" ht="12.75" hidden="false" customHeight="false" outlineLevel="0" collapsed="false">
      <c r="A477" s="15" t="s">
        <v>1176</v>
      </c>
      <c r="B477" s="3" t="n">
        <v>44587.4659722222</v>
      </c>
      <c r="F477" s="15" t="s">
        <v>1177</v>
      </c>
      <c r="G477" s="15" t="s">
        <v>73</v>
      </c>
      <c r="H477" s="15" t="s">
        <v>58</v>
      </c>
      <c r="I477" s="15" t="s">
        <v>1173</v>
      </c>
      <c r="J477" s="15" t="s">
        <v>60</v>
      </c>
      <c r="K477" s="16" t="n">
        <v>46731</v>
      </c>
      <c r="L477" s="16" t="n">
        <v>46731</v>
      </c>
      <c r="M477" s="17" t="n">
        <v>600</v>
      </c>
      <c r="N477" s="17" t="n">
        <v>600</v>
      </c>
      <c r="O477" s="15" t="s">
        <v>273</v>
      </c>
      <c r="P477" s="15" t="s">
        <v>143</v>
      </c>
      <c r="Q477" s="15" t="s">
        <v>144</v>
      </c>
      <c r="R477" s="17" t="n">
        <v>600</v>
      </c>
      <c r="Y477" s="17" t="n">
        <v>600</v>
      </c>
      <c r="AB477" s="18" t="s">
        <v>49</v>
      </c>
      <c r="AC477" s="19" t="s">
        <v>398</v>
      </c>
      <c r="AE477" s="19" t="s">
        <v>398</v>
      </c>
      <c r="AH477" s="17" t="b">
        <f aca="false">FALSE()</f>
        <v>0</v>
      </c>
    </row>
    <row r="478" customFormat="false" ht="12.75" hidden="false" customHeight="false" outlineLevel="0" collapsed="false">
      <c r="A478" s="15" t="s">
        <v>1178</v>
      </c>
      <c r="B478" s="3" t="n">
        <v>44585.4402777778</v>
      </c>
      <c r="F478" s="15" t="s">
        <v>1179</v>
      </c>
      <c r="G478" s="15" t="s">
        <v>73</v>
      </c>
      <c r="H478" s="15" t="s">
        <v>58</v>
      </c>
      <c r="I478" s="15" t="s">
        <v>156</v>
      </c>
      <c r="J478" s="15" t="s">
        <v>60</v>
      </c>
      <c r="K478" s="16" t="n">
        <v>45473</v>
      </c>
      <c r="L478" s="16" t="n">
        <v>46388</v>
      </c>
      <c r="M478" s="17" t="n">
        <v>15</v>
      </c>
      <c r="N478" s="17" t="n">
        <v>15</v>
      </c>
      <c r="O478" s="15" t="s">
        <v>61</v>
      </c>
      <c r="P478" s="15" t="s">
        <v>62</v>
      </c>
      <c r="Q478" s="15" t="s">
        <v>63</v>
      </c>
      <c r="R478" s="17" t="n">
        <v>15</v>
      </c>
      <c r="Y478" s="17" t="n">
        <v>15</v>
      </c>
      <c r="AB478" s="18" t="s">
        <v>49</v>
      </c>
      <c r="AH478" s="17" t="b">
        <f aca="false">FALSE()</f>
        <v>0</v>
      </c>
    </row>
    <row r="479" customFormat="false" ht="12.75" hidden="false" customHeight="false" outlineLevel="0" collapsed="false">
      <c r="A479" s="15" t="s">
        <v>1180</v>
      </c>
      <c r="B479" s="3" t="n">
        <v>44567.3262162384</v>
      </c>
      <c r="C479" s="15" t="s">
        <v>1181</v>
      </c>
      <c r="D479" s="15" t="s">
        <v>151</v>
      </c>
      <c r="F479" s="15" t="s">
        <v>1182</v>
      </c>
      <c r="G479" s="15" t="s">
        <v>68</v>
      </c>
      <c r="H479" s="15" t="s">
        <v>45</v>
      </c>
      <c r="I479" s="15" t="s">
        <v>153</v>
      </c>
      <c r="J479" s="15" t="s">
        <v>47</v>
      </c>
      <c r="K479" s="16" t="n">
        <v>45295</v>
      </c>
      <c r="L479" s="16" t="n">
        <v>45295</v>
      </c>
      <c r="M479" s="17" t="n">
        <v>54</v>
      </c>
      <c r="N479" s="17" t="n">
        <v>54</v>
      </c>
      <c r="P479" s="15" t="s">
        <v>48</v>
      </c>
      <c r="Q479" s="15" t="s">
        <v>48</v>
      </c>
      <c r="R479" s="17" t="n">
        <v>54</v>
      </c>
      <c r="Y479" s="17" t="n">
        <v>54</v>
      </c>
      <c r="AB479" s="18" t="s">
        <v>49</v>
      </c>
      <c r="AH479" s="17" t="b">
        <f aca="false">FALSE()</f>
        <v>0</v>
      </c>
    </row>
    <row r="480" customFormat="false" ht="12.75" hidden="false" customHeight="false" outlineLevel="0" collapsed="false">
      <c r="A480" s="15" t="s">
        <v>1183</v>
      </c>
      <c r="B480" s="3" t="n">
        <v>44565.722981713</v>
      </c>
      <c r="C480" s="15" t="s">
        <v>1184</v>
      </c>
      <c r="D480" s="15" t="s">
        <v>922</v>
      </c>
      <c r="F480" s="15" t="s">
        <v>1185</v>
      </c>
      <c r="G480" s="15" t="s">
        <v>117</v>
      </c>
      <c r="H480" s="15" t="s">
        <v>45</v>
      </c>
      <c r="I480" s="15" t="s">
        <v>1186</v>
      </c>
      <c r="J480" s="15" t="s">
        <v>47</v>
      </c>
      <c r="K480" s="16" t="n">
        <v>45293</v>
      </c>
      <c r="L480" s="16" t="n">
        <v>45293</v>
      </c>
      <c r="M480" s="17" t="n">
        <v>600</v>
      </c>
      <c r="N480" s="17" t="n">
        <v>600</v>
      </c>
      <c r="P480" s="15" t="s">
        <v>48</v>
      </c>
      <c r="Q480" s="15" t="s">
        <v>48</v>
      </c>
      <c r="R480" s="17" t="n">
        <v>600</v>
      </c>
      <c r="Y480" s="17" t="n">
        <v>600</v>
      </c>
      <c r="AB480" s="18" t="s">
        <v>49</v>
      </c>
      <c r="AH480" s="17" t="b">
        <f aca="false">FALSE()</f>
        <v>0</v>
      </c>
    </row>
    <row r="481" customFormat="false" ht="12.75" hidden="false" customHeight="false" outlineLevel="0" collapsed="false">
      <c r="A481" s="15" t="s">
        <v>1187</v>
      </c>
      <c r="B481" s="3" t="n">
        <v>44552.3319444444</v>
      </c>
      <c r="F481" s="15" t="s">
        <v>1188</v>
      </c>
      <c r="G481" s="15" t="s">
        <v>195</v>
      </c>
      <c r="H481" s="15" t="s">
        <v>45</v>
      </c>
      <c r="I481" s="15" t="s">
        <v>110</v>
      </c>
      <c r="J481" s="15" t="s">
        <v>60</v>
      </c>
      <c r="K481" s="16" t="n">
        <v>45611</v>
      </c>
      <c r="L481" s="16" t="n">
        <v>46112</v>
      </c>
      <c r="M481" s="17" t="n">
        <v>0</v>
      </c>
      <c r="N481" s="17" t="n">
        <v>0</v>
      </c>
      <c r="O481" s="15" t="s">
        <v>61</v>
      </c>
      <c r="P481" s="15" t="s">
        <v>274</v>
      </c>
      <c r="Q481" s="15" t="s">
        <v>274</v>
      </c>
      <c r="R481" s="17" t="n">
        <v>13.6</v>
      </c>
      <c r="Y481" s="17" t="n">
        <v>13.6</v>
      </c>
      <c r="AB481" s="18" t="s">
        <v>49</v>
      </c>
      <c r="AE481" s="19" t="s">
        <v>398</v>
      </c>
      <c r="AH481" s="17" t="b">
        <f aca="false">FALSE()</f>
        <v>0</v>
      </c>
    </row>
    <row r="482" customFormat="false" ht="12.75" hidden="false" customHeight="false" outlineLevel="0" collapsed="false">
      <c r="A482" s="15" t="s">
        <v>1189</v>
      </c>
      <c r="B482" s="3" t="n">
        <v>44547.8006944444</v>
      </c>
      <c r="F482" s="15" t="s">
        <v>1063</v>
      </c>
      <c r="G482" s="15" t="s">
        <v>117</v>
      </c>
      <c r="H482" s="15" t="s">
        <v>766</v>
      </c>
      <c r="I482" s="15" t="s">
        <v>767</v>
      </c>
      <c r="J482" s="15" t="s">
        <v>60</v>
      </c>
      <c r="K482" s="16" t="n">
        <v>45657</v>
      </c>
      <c r="L482" s="16" t="n">
        <v>46388</v>
      </c>
      <c r="M482" s="17" t="n">
        <v>120</v>
      </c>
      <c r="N482" s="17" t="n">
        <v>120</v>
      </c>
      <c r="O482" s="15" t="s">
        <v>61</v>
      </c>
      <c r="P482" s="15" t="s">
        <v>143</v>
      </c>
      <c r="Q482" s="15" t="s">
        <v>144</v>
      </c>
      <c r="R482" s="17" t="n">
        <v>120</v>
      </c>
      <c r="Y482" s="17" t="n">
        <v>120</v>
      </c>
      <c r="AB482" s="18" t="s">
        <v>49</v>
      </c>
      <c r="AC482" s="19" t="s">
        <v>398</v>
      </c>
      <c r="AE482" s="19" t="s">
        <v>398</v>
      </c>
      <c r="AH482" s="17" t="b">
        <f aca="false">FALSE()</f>
        <v>0</v>
      </c>
    </row>
    <row r="483" customFormat="false" ht="12.75" hidden="false" customHeight="false" outlineLevel="0" collapsed="false">
      <c r="A483" s="15" t="s">
        <v>1190</v>
      </c>
      <c r="B483" s="3" t="n">
        <v>44546.375</v>
      </c>
      <c r="C483" s="15" t="s">
        <v>1191</v>
      </c>
      <c r="D483" s="15" t="s">
        <v>918</v>
      </c>
      <c r="F483" s="15" t="s">
        <v>1192</v>
      </c>
      <c r="G483" s="15" t="s">
        <v>44</v>
      </c>
      <c r="H483" s="15" t="s">
        <v>58</v>
      </c>
      <c r="I483" s="15" t="s">
        <v>371</v>
      </c>
      <c r="J483" s="15" t="s">
        <v>47</v>
      </c>
      <c r="K483" s="16" t="n">
        <v>45275</v>
      </c>
      <c r="L483" s="16" t="n">
        <v>46006</v>
      </c>
      <c r="M483" s="17" t="n">
        <v>24</v>
      </c>
      <c r="N483" s="17" t="n">
        <v>24</v>
      </c>
      <c r="P483" s="15" t="s">
        <v>48</v>
      </c>
      <c r="Q483" s="15" t="s">
        <v>48</v>
      </c>
      <c r="R483" s="17" t="n">
        <v>12</v>
      </c>
      <c r="Y483" s="17" t="n">
        <v>12</v>
      </c>
      <c r="AB483" s="18" t="s">
        <v>49</v>
      </c>
      <c r="AH483" s="17" t="b">
        <f aca="false">FALSE()</f>
        <v>0</v>
      </c>
    </row>
    <row r="484" customFormat="false" ht="12.75" hidden="false" customHeight="false" outlineLevel="0" collapsed="false">
      <c r="A484" s="15" t="s">
        <v>1193</v>
      </c>
      <c r="B484" s="3" t="n">
        <v>44538.3027777778</v>
      </c>
      <c r="F484" s="15" t="s">
        <v>109</v>
      </c>
      <c r="G484" s="15" t="s">
        <v>117</v>
      </c>
      <c r="H484" s="15" t="s">
        <v>58</v>
      </c>
      <c r="I484" s="15" t="s">
        <v>324</v>
      </c>
      <c r="J484" s="15" t="s">
        <v>60</v>
      </c>
      <c r="K484" s="16" t="n">
        <v>46022</v>
      </c>
      <c r="M484" s="17" t="n">
        <v>80</v>
      </c>
      <c r="N484" s="17" t="n">
        <v>80</v>
      </c>
      <c r="O484" s="15" t="s">
        <v>273</v>
      </c>
      <c r="P484" s="15" t="s">
        <v>62</v>
      </c>
      <c r="Q484" s="15" t="s">
        <v>63</v>
      </c>
      <c r="R484" s="17" t="n">
        <v>80</v>
      </c>
      <c r="Y484" s="17" t="n">
        <v>80</v>
      </c>
      <c r="AB484" s="18" t="s">
        <v>49</v>
      </c>
      <c r="AH484" s="17" t="b">
        <f aca="false">FALSE()</f>
        <v>0</v>
      </c>
    </row>
    <row r="485" customFormat="false" ht="12.75" hidden="false" customHeight="false" outlineLevel="0" collapsed="false">
      <c r="A485" s="15" t="s">
        <v>1194</v>
      </c>
      <c r="B485" s="3" t="n">
        <v>44537.3652777778</v>
      </c>
      <c r="F485" s="15" t="s">
        <v>1195</v>
      </c>
      <c r="G485" s="15" t="s">
        <v>117</v>
      </c>
      <c r="H485" s="15" t="s">
        <v>45</v>
      </c>
      <c r="I485" s="15" t="s">
        <v>401</v>
      </c>
      <c r="J485" s="15" t="s">
        <v>60</v>
      </c>
      <c r="K485" s="16" t="n">
        <v>46477</v>
      </c>
      <c r="L485" s="16" t="n">
        <v>46310</v>
      </c>
      <c r="M485" s="17" t="n">
        <v>160</v>
      </c>
      <c r="N485" s="17" t="n">
        <v>160</v>
      </c>
      <c r="O485" s="15" t="s">
        <v>273</v>
      </c>
      <c r="P485" s="15" t="s">
        <v>274</v>
      </c>
      <c r="Q485" s="15" t="s">
        <v>274</v>
      </c>
      <c r="R485" s="17" t="n">
        <v>170</v>
      </c>
      <c r="Y485" s="17" t="n">
        <v>170</v>
      </c>
      <c r="AB485" s="18" t="s">
        <v>49</v>
      </c>
      <c r="AC485" s="19" t="s">
        <v>398</v>
      </c>
      <c r="AE485" s="19" t="s">
        <v>398</v>
      </c>
      <c r="AH485" s="17" t="b">
        <f aca="false">FALSE()</f>
        <v>0</v>
      </c>
    </row>
    <row r="486" customFormat="false" ht="12.75" hidden="false" customHeight="false" outlineLevel="0" collapsed="false">
      <c r="A486" s="15" t="s">
        <v>1196</v>
      </c>
      <c r="B486" s="3" t="n">
        <v>44537.3333333333</v>
      </c>
      <c r="F486" s="15" t="s">
        <v>462</v>
      </c>
      <c r="G486" s="15" t="s">
        <v>195</v>
      </c>
      <c r="H486" s="15" t="s">
        <v>45</v>
      </c>
      <c r="I486" s="15" t="s">
        <v>349</v>
      </c>
      <c r="J486" s="15" t="s">
        <v>60</v>
      </c>
      <c r="K486" s="16" t="n">
        <v>45536</v>
      </c>
      <c r="L486" s="16" t="n">
        <v>45536</v>
      </c>
      <c r="M486" s="17" t="n">
        <v>75</v>
      </c>
      <c r="N486" s="17" t="n">
        <v>75</v>
      </c>
      <c r="O486" s="15" t="s">
        <v>273</v>
      </c>
      <c r="P486" s="15" t="s">
        <v>143</v>
      </c>
      <c r="Q486" s="15" t="s">
        <v>144</v>
      </c>
      <c r="R486" s="17" t="n">
        <v>75</v>
      </c>
      <c r="Y486" s="17" t="n">
        <v>75</v>
      </c>
      <c r="AB486" s="18" t="s">
        <v>49</v>
      </c>
      <c r="AE486" s="19" t="s">
        <v>398</v>
      </c>
      <c r="AG486" s="19" t="s">
        <v>398</v>
      </c>
      <c r="AH486" s="17" t="b">
        <f aca="false">TRUE()</f>
        <v>1</v>
      </c>
    </row>
    <row r="487" customFormat="false" ht="12.75" hidden="false" customHeight="false" outlineLevel="0" collapsed="false">
      <c r="A487" s="15" t="s">
        <v>1197</v>
      </c>
      <c r="B487" s="3" t="n">
        <v>44532.6680555556</v>
      </c>
      <c r="E487" s="15" t="s">
        <v>1198</v>
      </c>
      <c r="F487" s="15" t="s">
        <v>1199</v>
      </c>
      <c r="G487" s="15" t="s">
        <v>73</v>
      </c>
      <c r="H487" s="15" t="s">
        <v>45</v>
      </c>
      <c r="I487" s="15" t="s">
        <v>110</v>
      </c>
      <c r="J487" s="15" t="s">
        <v>60</v>
      </c>
      <c r="K487" s="16" t="n">
        <v>45961</v>
      </c>
      <c r="L487" s="16" t="n">
        <v>46752</v>
      </c>
      <c r="M487" s="17" t="n">
        <v>100</v>
      </c>
      <c r="N487" s="17" t="n">
        <v>100</v>
      </c>
      <c r="O487" s="15" t="s">
        <v>61</v>
      </c>
      <c r="P487" s="15" t="s">
        <v>62</v>
      </c>
      <c r="Q487" s="15" t="s">
        <v>63</v>
      </c>
      <c r="R487" s="17" t="n">
        <v>100</v>
      </c>
      <c r="S487" s="15" t="s">
        <v>143</v>
      </c>
      <c r="T487" s="15" t="s">
        <v>144</v>
      </c>
      <c r="U487" s="17" t="n">
        <v>50</v>
      </c>
      <c r="Y487" s="17" t="n">
        <v>150</v>
      </c>
      <c r="AB487" s="18" t="s">
        <v>49</v>
      </c>
      <c r="AE487" s="19" t="s">
        <v>398</v>
      </c>
      <c r="AH487" s="17" t="b">
        <f aca="false">FALSE()</f>
        <v>0</v>
      </c>
    </row>
    <row r="488" customFormat="false" ht="12.75" hidden="false" customHeight="false" outlineLevel="0" collapsed="false">
      <c r="A488" s="15" t="s">
        <v>1200</v>
      </c>
      <c r="B488" s="3" t="n">
        <v>44532.6583333333</v>
      </c>
      <c r="F488" s="15" t="s">
        <v>1201</v>
      </c>
      <c r="G488" s="15" t="s">
        <v>73</v>
      </c>
      <c r="H488" s="15" t="s">
        <v>58</v>
      </c>
      <c r="I488" s="15" t="s">
        <v>324</v>
      </c>
      <c r="J488" s="15" t="s">
        <v>60</v>
      </c>
      <c r="K488" s="16" t="n">
        <v>45992</v>
      </c>
      <c r="L488" s="16" t="n">
        <v>46753</v>
      </c>
      <c r="M488" s="17" t="n">
        <v>200</v>
      </c>
      <c r="N488" s="17" t="n">
        <v>200</v>
      </c>
      <c r="O488" s="15" t="s">
        <v>273</v>
      </c>
      <c r="P488" s="15" t="s">
        <v>62</v>
      </c>
      <c r="Q488" s="15" t="s">
        <v>63</v>
      </c>
      <c r="R488" s="17" t="n">
        <v>200</v>
      </c>
      <c r="S488" s="15" t="s">
        <v>143</v>
      </c>
      <c r="T488" s="15" t="s">
        <v>144</v>
      </c>
      <c r="U488" s="17" t="n">
        <v>200</v>
      </c>
      <c r="Y488" s="17" t="n">
        <v>400</v>
      </c>
      <c r="AB488" s="18" t="s">
        <v>49</v>
      </c>
      <c r="AC488" s="19" t="s">
        <v>398</v>
      </c>
      <c r="AE488" s="19" t="s">
        <v>398</v>
      </c>
      <c r="AH488" s="17" t="b">
        <f aca="false">FALSE()</f>
        <v>0</v>
      </c>
    </row>
    <row r="489" customFormat="false" ht="12.75" hidden="false" customHeight="false" outlineLevel="0" collapsed="false">
      <c r="A489" s="15" t="s">
        <v>1202</v>
      </c>
      <c r="B489" s="3" t="n">
        <v>44532.65625</v>
      </c>
      <c r="F489" s="15" t="s">
        <v>1201</v>
      </c>
      <c r="G489" s="15" t="s">
        <v>73</v>
      </c>
      <c r="H489" s="15" t="s">
        <v>58</v>
      </c>
      <c r="I489" s="15" t="s">
        <v>324</v>
      </c>
      <c r="J489" s="15" t="s">
        <v>60</v>
      </c>
      <c r="K489" s="16" t="n">
        <v>45992</v>
      </c>
      <c r="L489" s="16" t="n">
        <v>46753</v>
      </c>
      <c r="M489" s="17" t="n">
        <v>200</v>
      </c>
      <c r="N489" s="17" t="n">
        <v>200</v>
      </c>
      <c r="O489" s="15" t="s">
        <v>273</v>
      </c>
      <c r="P489" s="15" t="s">
        <v>62</v>
      </c>
      <c r="Q489" s="15" t="s">
        <v>63</v>
      </c>
      <c r="R489" s="17" t="n">
        <v>200</v>
      </c>
      <c r="S489" s="15" t="s">
        <v>143</v>
      </c>
      <c r="T489" s="15" t="s">
        <v>144</v>
      </c>
      <c r="U489" s="17" t="n">
        <v>200</v>
      </c>
      <c r="Y489" s="17" t="n">
        <v>400</v>
      </c>
      <c r="AB489" s="18" t="s">
        <v>49</v>
      </c>
      <c r="AC489" s="19" t="s">
        <v>398</v>
      </c>
      <c r="AE489" s="19" t="s">
        <v>398</v>
      </c>
      <c r="AH489" s="17" t="b">
        <f aca="false">FALSE()</f>
        <v>0</v>
      </c>
    </row>
    <row r="490" customFormat="false" ht="12.75" hidden="false" customHeight="false" outlineLevel="0" collapsed="false">
      <c r="A490" s="15" t="s">
        <v>1203</v>
      </c>
      <c r="B490" s="3" t="n">
        <v>44532.2743055556</v>
      </c>
      <c r="C490" s="15" t="s">
        <v>1204</v>
      </c>
      <c r="D490" s="15" t="s">
        <v>52</v>
      </c>
      <c r="F490" s="15" t="s">
        <v>1205</v>
      </c>
      <c r="G490" s="15" t="s">
        <v>1150</v>
      </c>
      <c r="H490" s="15" t="s">
        <v>58</v>
      </c>
      <c r="I490" s="15" t="s">
        <v>54</v>
      </c>
      <c r="J490" s="15" t="s">
        <v>47</v>
      </c>
      <c r="K490" s="16" t="n">
        <v>45633</v>
      </c>
      <c r="L490" s="16" t="n">
        <v>46629</v>
      </c>
      <c r="M490" s="17" t="n">
        <v>1000</v>
      </c>
      <c r="N490" s="17" t="n">
        <v>1000</v>
      </c>
      <c r="P490" s="15" t="s">
        <v>48</v>
      </c>
      <c r="Q490" s="15" t="s">
        <v>48</v>
      </c>
      <c r="R490" s="17" t="n">
        <v>1000</v>
      </c>
      <c r="Y490" s="17" t="n">
        <v>1000</v>
      </c>
      <c r="AB490" s="18" t="s">
        <v>49</v>
      </c>
      <c r="AH490" s="17" t="b">
        <f aca="false">FALSE()</f>
        <v>0</v>
      </c>
    </row>
    <row r="491" customFormat="false" ht="12.75" hidden="false" customHeight="false" outlineLevel="0" collapsed="false">
      <c r="A491" s="15" t="s">
        <v>1206</v>
      </c>
      <c r="B491" s="3" t="n">
        <v>44529.3358710648</v>
      </c>
      <c r="F491" s="15" t="s">
        <v>1207</v>
      </c>
      <c r="G491" s="15" t="s">
        <v>73</v>
      </c>
      <c r="H491" s="15" t="s">
        <v>58</v>
      </c>
      <c r="I491" s="15" t="s">
        <v>421</v>
      </c>
      <c r="J491" s="15" t="s">
        <v>60</v>
      </c>
      <c r="K491" s="16" t="n">
        <v>46387</v>
      </c>
      <c r="L491" s="16" t="n">
        <v>46387</v>
      </c>
      <c r="M491" s="17" t="n">
        <v>100</v>
      </c>
      <c r="N491" s="17" t="n">
        <v>100</v>
      </c>
      <c r="O491" s="15" t="s">
        <v>61</v>
      </c>
      <c r="P491" s="15" t="s">
        <v>62</v>
      </c>
      <c r="Q491" s="15" t="s">
        <v>63</v>
      </c>
      <c r="R491" s="17" t="n">
        <v>100</v>
      </c>
      <c r="Y491" s="17" t="n">
        <v>100</v>
      </c>
      <c r="AB491" s="18" t="s">
        <v>49</v>
      </c>
      <c r="AE491" s="19" t="s">
        <v>398</v>
      </c>
      <c r="AG491" s="19" t="s">
        <v>398</v>
      </c>
      <c r="AH491" s="17" t="b">
        <f aca="false">FALSE()</f>
        <v>0</v>
      </c>
    </row>
    <row r="492" customFormat="false" ht="12.75" hidden="false" customHeight="false" outlineLevel="0" collapsed="false">
      <c r="A492" s="15" t="s">
        <v>1208</v>
      </c>
      <c r="B492" s="3" t="n">
        <v>44523.3833333333</v>
      </c>
      <c r="F492" s="15" t="s">
        <v>1209</v>
      </c>
      <c r="G492" s="15" t="s">
        <v>73</v>
      </c>
      <c r="H492" s="15" t="s">
        <v>58</v>
      </c>
      <c r="I492" s="15" t="s">
        <v>324</v>
      </c>
      <c r="J492" s="15" t="s">
        <v>60</v>
      </c>
      <c r="K492" s="16" t="n">
        <v>46022</v>
      </c>
      <c r="L492" s="16" t="n">
        <v>46388</v>
      </c>
      <c r="M492" s="17" t="n">
        <v>300</v>
      </c>
      <c r="N492" s="17" t="n">
        <v>300</v>
      </c>
      <c r="O492" s="15" t="s">
        <v>273</v>
      </c>
      <c r="P492" s="15" t="s">
        <v>62</v>
      </c>
      <c r="Q492" s="15" t="s">
        <v>63</v>
      </c>
      <c r="R492" s="17" t="n">
        <v>300</v>
      </c>
      <c r="Y492" s="17" t="n">
        <v>300</v>
      </c>
      <c r="AB492" s="18" t="s">
        <v>49</v>
      </c>
      <c r="AC492" s="19" t="s">
        <v>398</v>
      </c>
      <c r="AH492" s="17" t="b">
        <f aca="false">FALSE()</f>
        <v>0</v>
      </c>
    </row>
    <row r="493" customFormat="false" ht="12.75" hidden="false" customHeight="false" outlineLevel="0" collapsed="false">
      <c r="A493" s="15" t="s">
        <v>1210</v>
      </c>
      <c r="B493" s="3" t="n">
        <v>44523.3833333333</v>
      </c>
      <c r="F493" s="15" t="s">
        <v>1209</v>
      </c>
      <c r="G493" s="15" t="s">
        <v>73</v>
      </c>
      <c r="H493" s="15" t="s">
        <v>58</v>
      </c>
      <c r="I493" s="15" t="s">
        <v>324</v>
      </c>
      <c r="J493" s="15" t="s">
        <v>60</v>
      </c>
      <c r="K493" s="16" t="n">
        <v>46022</v>
      </c>
      <c r="L493" s="16" t="n">
        <v>46388</v>
      </c>
      <c r="M493" s="17" t="n">
        <v>448</v>
      </c>
      <c r="N493" s="17" t="n">
        <v>448</v>
      </c>
      <c r="O493" s="15" t="s">
        <v>273</v>
      </c>
      <c r="P493" s="15" t="s">
        <v>62</v>
      </c>
      <c r="Q493" s="15" t="s">
        <v>63</v>
      </c>
      <c r="R493" s="17" t="n">
        <v>448</v>
      </c>
      <c r="Y493" s="17" t="n">
        <v>448</v>
      </c>
      <c r="AB493" s="18" t="s">
        <v>49</v>
      </c>
      <c r="AC493" s="19" t="s">
        <v>398</v>
      </c>
      <c r="AH493" s="17" t="b">
        <f aca="false">FALSE()</f>
        <v>0</v>
      </c>
    </row>
    <row r="494" customFormat="false" ht="12.75" hidden="false" customHeight="false" outlineLevel="0" collapsed="false">
      <c r="A494" s="15" t="s">
        <v>1211</v>
      </c>
      <c r="B494" s="3" t="n">
        <v>44522.3034722222</v>
      </c>
      <c r="C494" s="15" t="s">
        <v>1212</v>
      </c>
      <c r="D494" s="15" t="s">
        <v>1088</v>
      </c>
      <c r="F494" s="15" t="s">
        <v>1213</v>
      </c>
      <c r="G494" s="15" t="s">
        <v>73</v>
      </c>
      <c r="H494" s="15" t="s">
        <v>45</v>
      </c>
      <c r="I494" s="15" t="s">
        <v>409</v>
      </c>
      <c r="J494" s="15" t="s">
        <v>47</v>
      </c>
      <c r="K494" s="16" t="n">
        <v>45744</v>
      </c>
      <c r="L494" s="16" t="n">
        <v>45627</v>
      </c>
      <c r="M494" s="17" t="n">
        <v>11</v>
      </c>
      <c r="N494" s="17" t="n">
        <v>11</v>
      </c>
      <c r="P494" s="15" t="s">
        <v>48</v>
      </c>
      <c r="Q494" s="15" t="s">
        <v>48</v>
      </c>
      <c r="R494" s="17" t="n">
        <v>11</v>
      </c>
      <c r="Y494" s="17" t="n">
        <v>11</v>
      </c>
      <c r="AB494" s="18" t="s">
        <v>49</v>
      </c>
      <c r="AH494" s="17" t="b">
        <f aca="false">FALSE()</f>
        <v>0</v>
      </c>
    </row>
    <row r="495" customFormat="false" ht="12.75" hidden="false" customHeight="false" outlineLevel="0" collapsed="false">
      <c r="A495" s="15" t="s">
        <v>1214</v>
      </c>
      <c r="B495" s="3" t="n">
        <v>44505.3356328704</v>
      </c>
      <c r="C495" s="15" t="s">
        <v>1215</v>
      </c>
      <c r="D495" s="15" t="s">
        <v>607</v>
      </c>
      <c r="F495" s="15" t="s">
        <v>1216</v>
      </c>
      <c r="G495" s="15" t="s">
        <v>73</v>
      </c>
      <c r="H495" s="15" t="s">
        <v>58</v>
      </c>
      <c r="I495" s="15" t="s">
        <v>633</v>
      </c>
      <c r="J495" s="15" t="s">
        <v>47</v>
      </c>
      <c r="K495" s="16" t="n">
        <v>45688</v>
      </c>
      <c r="L495" s="16" t="n">
        <v>45809</v>
      </c>
      <c r="M495" s="17" t="n">
        <v>36</v>
      </c>
      <c r="N495" s="17" t="n">
        <v>36</v>
      </c>
      <c r="P495" s="15" t="s">
        <v>48</v>
      </c>
      <c r="Q495" s="15" t="s">
        <v>48</v>
      </c>
      <c r="R495" s="17" t="n">
        <v>36</v>
      </c>
      <c r="Y495" s="17" t="n">
        <v>36</v>
      </c>
      <c r="AB495" s="18" t="s">
        <v>49</v>
      </c>
      <c r="AH495" s="17" t="b">
        <f aca="false">FALSE()</f>
        <v>0</v>
      </c>
    </row>
    <row r="496" customFormat="false" ht="12.75" hidden="false" customHeight="false" outlineLevel="0" collapsed="false">
      <c r="A496" s="15" t="s">
        <v>1217</v>
      </c>
      <c r="B496" s="3" t="n">
        <v>44502.4569444444</v>
      </c>
      <c r="E496" s="15" t="s">
        <v>1218</v>
      </c>
      <c r="F496" s="15" t="s">
        <v>1219</v>
      </c>
      <c r="G496" s="15" t="s">
        <v>73</v>
      </c>
      <c r="H496" s="15" t="s">
        <v>766</v>
      </c>
      <c r="I496" s="15" t="s">
        <v>857</v>
      </c>
      <c r="J496" s="15" t="s">
        <v>60</v>
      </c>
      <c r="K496" s="16" t="n">
        <v>44805</v>
      </c>
      <c r="L496" s="16" t="n">
        <v>46022</v>
      </c>
      <c r="M496" s="17" t="n">
        <v>2</v>
      </c>
      <c r="N496" s="17" t="n">
        <v>2</v>
      </c>
      <c r="O496" s="15" t="s">
        <v>61</v>
      </c>
      <c r="P496" s="15" t="s">
        <v>473</v>
      </c>
      <c r="Q496" s="15" t="s">
        <v>474</v>
      </c>
      <c r="R496" s="17" t="n">
        <v>1.6</v>
      </c>
      <c r="Y496" s="17" t="n">
        <v>1.6</v>
      </c>
      <c r="AB496" s="18" t="s">
        <v>49</v>
      </c>
      <c r="AG496" s="19" t="s">
        <v>398</v>
      </c>
      <c r="AH496" s="17" t="b">
        <f aca="false">FALSE()</f>
        <v>0</v>
      </c>
    </row>
    <row r="497" customFormat="false" ht="12.75" hidden="false" customHeight="false" outlineLevel="0" collapsed="false">
      <c r="A497" s="15" t="s">
        <v>1220</v>
      </c>
      <c r="B497" s="3" t="n">
        <v>44496.6786101042</v>
      </c>
      <c r="C497" s="15" t="s">
        <v>1221</v>
      </c>
      <c r="D497" s="15" t="s">
        <v>1222</v>
      </c>
      <c r="F497" s="15" t="s">
        <v>1223</v>
      </c>
      <c r="G497" s="15" t="s">
        <v>73</v>
      </c>
      <c r="H497" s="15" t="s">
        <v>97</v>
      </c>
      <c r="I497" s="15" t="s">
        <v>887</v>
      </c>
      <c r="J497" s="15" t="s">
        <v>47</v>
      </c>
      <c r="K497" s="16" t="n">
        <v>45588</v>
      </c>
      <c r="L497" s="16" t="n">
        <v>45588</v>
      </c>
      <c r="M497" s="17" t="n">
        <v>9.5</v>
      </c>
      <c r="N497" s="17" t="n">
        <v>9.5</v>
      </c>
      <c r="P497" s="15" t="s">
        <v>48</v>
      </c>
      <c r="Q497" s="15" t="s">
        <v>48</v>
      </c>
      <c r="R497" s="17" t="n">
        <v>9.5</v>
      </c>
      <c r="Y497" s="17" t="n">
        <v>9.5</v>
      </c>
      <c r="AB497" s="18" t="s">
        <v>49</v>
      </c>
      <c r="AH497" s="17" t="b">
        <f aca="false">FALSE()</f>
        <v>0</v>
      </c>
    </row>
    <row r="498" customFormat="false" ht="12.75" hidden="false" customHeight="false" outlineLevel="0" collapsed="false">
      <c r="A498" s="15" t="s">
        <v>1224</v>
      </c>
      <c r="B498" s="3" t="n">
        <v>44495.4923611111</v>
      </c>
      <c r="F498" s="15" t="s">
        <v>1225</v>
      </c>
      <c r="G498" s="15" t="s">
        <v>73</v>
      </c>
      <c r="H498" s="15" t="s">
        <v>58</v>
      </c>
      <c r="I498" s="15" t="s">
        <v>294</v>
      </c>
      <c r="J498" s="15" t="s">
        <v>60</v>
      </c>
      <c r="K498" s="16" t="n">
        <v>45261</v>
      </c>
      <c r="L498" s="16" t="n">
        <v>45992</v>
      </c>
      <c r="M498" s="17" t="n">
        <v>41</v>
      </c>
      <c r="N498" s="17" t="n">
        <v>41</v>
      </c>
      <c r="O498" s="15" t="s">
        <v>273</v>
      </c>
      <c r="P498" s="15" t="s">
        <v>143</v>
      </c>
      <c r="Q498" s="15" t="s">
        <v>144</v>
      </c>
      <c r="R498" s="17" t="n">
        <v>41</v>
      </c>
      <c r="Y498" s="17" t="n">
        <v>41</v>
      </c>
      <c r="AB498" s="18" t="s">
        <v>49</v>
      </c>
      <c r="AE498" s="19" t="s">
        <v>398</v>
      </c>
      <c r="AG498" s="19" t="s">
        <v>398</v>
      </c>
      <c r="AH498" s="17" t="b">
        <f aca="false">TRUE()</f>
        <v>1</v>
      </c>
    </row>
    <row r="499" customFormat="false" ht="12.75" hidden="false" customHeight="false" outlineLevel="0" collapsed="false">
      <c r="A499" s="15" t="s">
        <v>1226</v>
      </c>
      <c r="B499" s="3" t="n">
        <v>44495.4133261921</v>
      </c>
      <c r="C499" s="15" t="s">
        <v>1227</v>
      </c>
      <c r="D499" s="15" t="s">
        <v>165</v>
      </c>
      <c r="F499" s="15" t="s">
        <v>1228</v>
      </c>
      <c r="G499" s="15" t="s">
        <v>73</v>
      </c>
      <c r="H499" s="15" t="s">
        <v>45</v>
      </c>
      <c r="I499" s="15" t="s">
        <v>110</v>
      </c>
      <c r="J499" s="15" t="s">
        <v>47</v>
      </c>
      <c r="K499" s="16" t="n">
        <v>45659</v>
      </c>
      <c r="L499" s="16" t="n">
        <v>45659</v>
      </c>
      <c r="M499" s="17" t="n">
        <v>44.6</v>
      </c>
      <c r="N499" s="17" t="n">
        <v>44.6</v>
      </c>
      <c r="P499" s="15" t="s">
        <v>48</v>
      </c>
      <c r="Q499" s="15" t="s">
        <v>48</v>
      </c>
      <c r="R499" s="17" t="n">
        <v>44.6</v>
      </c>
      <c r="Y499" s="17" t="n">
        <v>44.6</v>
      </c>
      <c r="AB499" s="18" t="s">
        <v>49</v>
      </c>
      <c r="AH499" s="17" t="b">
        <f aca="false">FALSE()</f>
        <v>0</v>
      </c>
    </row>
    <row r="500" customFormat="false" ht="12.75" hidden="false" customHeight="false" outlineLevel="0" collapsed="false">
      <c r="A500" s="15" t="s">
        <v>1229</v>
      </c>
      <c r="B500" s="3" t="n">
        <v>44495.3145833333</v>
      </c>
      <c r="F500" s="15" t="s">
        <v>1230</v>
      </c>
      <c r="G500" s="15" t="s">
        <v>195</v>
      </c>
      <c r="H500" s="15" t="s">
        <v>58</v>
      </c>
      <c r="I500" s="15" t="s">
        <v>421</v>
      </c>
      <c r="J500" s="15" t="s">
        <v>60</v>
      </c>
      <c r="K500" s="16" t="n">
        <v>45261</v>
      </c>
      <c r="L500" s="16" t="n">
        <v>45808</v>
      </c>
      <c r="M500" s="17" t="n">
        <v>60</v>
      </c>
      <c r="N500" s="17" t="n">
        <v>60</v>
      </c>
      <c r="O500" s="15" t="s">
        <v>273</v>
      </c>
      <c r="P500" s="15" t="s">
        <v>143</v>
      </c>
      <c r="Q500" s="15" t="s">
        <v>144</v>
      </c>
      <c r="R500" s="17" t="n">
        <v>60</v>
      </c>
      <c r="Y500" s="17" t="n">
        <v>60</v>
      </c>
      <c r="AB500" s="18" t="s">
        <v>49</v>
      </c>
      <c r="AE500" s="19" t="s">
        <v>398</v>
      </c>
      <c r="AG500" s="19" t="s">
        <v>398</v>
      </c>
      <c r="AH500" s="17" t="b">
        <f aca="false">FALSE()</f>
        <v>0</v>
      </c>
    </row>
    <row r="501" customFormat="false" ht="12.75" hidden="false" customHeight="false" outlineLevel="0" collapsed="false">
      <c r="A501" s="15" t="s">
        <v>1231</v>
      </c>
      <c r="B501" s="3" t="n">
        <v>44495.3145833333</v>
      </c>
      <c r="F501" s="15" t="s">
        <v>1230</v>
      </c>
      <c r="G501" s="15" t="s">
        <v>73</v>
      </c>
      <c r="H501" s="15" t="s">
        <v>58</v>
      </c>
      <c r="I501" s="15" t="s">
        <v>421</v>
      </c>
      <c r="J501" s="15" t="s">
        <v>60</v>
      </c>
      <c r="K501" s="16" t="n">
        <v>45261</v>
      </c>
      <c r="L501" s="16" t="n">
        <v>47088</v>
      </c>
      <c r="M501" s="17" t="n">
        <v>60</v>
      </c>
      <c r="N501" s="17" t="n">
        <v>60</v>
      </c>
      <c r="O501" s="15" t="s">
        <v>273</v>
      </c>
      <c r="P501" s="15" t="s">
        <v>143</v>
      </c>
      <c r="Q501" s="15" t="s">
        <v>144</v>
      </c>
      <c r="R501" s="17" t="n">
        <v>60</v>
      </c>
      <c r="Y501" s="17" t="n">
        <v>60</v>
      </c>
      <c r="AB501" s="18" t="s">
        <v>49</v>
      </c>
      <c r="AH501" s="17" t="b">
        <f aca="false">FALSE()</f>
        <v>0</v>
      </c>
    </row>
    <row r="502" customFormat="false" ht="12.75" hidden="false" customHeight="false" outlineLevel="0" collapsed="false">
      <c r="A502" s="15" t="s">
        <v>1232</v>
      </c>
      <c r="B502" s="3" t="n">
        <v>44490.7259513079</v>
      </c>
      <c r="C502" s="15" t="s">
        <v>1233</v>
      </c>
      <c r="D502" s="15" t="s">
        <v>561</v>
      </c>
      <c r="F502" s="15" t="s">
        <v>1234</v>
      </c>
      <c r="G502" s="15" t="s">
        <v>73</v>
      </c>
      <c r="H502" s="15" t="s">
        <v>97</v>
      </c>
      <c r="I502" s="15" t="s">
        <v>344</v>
      </c>
      <c r="J502" s="15" t="s">
        <v>47</v>
      </c>
      <c r="K502" s="16" t="n">
        <v>46387</v>
      </c>
      <c r="L502" s="16" t="n">
        <v>46386</v>
      </c>
      <c r="M502" s="17" t="n">
        <v>8.3</v>
      </c>
      <c r="N502" s="17" t="n">
        <v>8.3</v>
      </c>
      <c r="P502" s="15" t="s">
        <v>48</v>
      </c>
      <c r="Q502" s="15" t="s">
        <v>48</v>
      </c>
      <c r="R502" s="17" t="n">
        <v>8.3</v>
      </c>
      <c r="Y502" s="17" t="n">
        <v>8.3</v>
      </c>
      <c r="AB502" s="18" t="s">
        <v>49</v>
      </c>
      <c r="AH502" s="17" t="b">
        <f aca="false">FALSE()</f>
        <v>0</v>
      </c>
    </row>
    <row r="503" customFormat="false" ht="12.75" hidden="false" customHeight="false" outlineLevel="0" collapsed="false">
      <c r="A503" s="15" t="s">
        <v>1235</v>
      </c>
      <c r="B503" s="3" t="n">
        <v>44489.5486111111</v>
      </c>
      <c r="F503" s="15" t="s">
        <v>1236</v>
      </c>
      <c r="G503" s="15" t="s">
        <v>73</v>
      </c>
      <c r="H503" s="15" t="s">
        <v>58</v>
      </c>
      <c r="I503" s="15" t="s">
        <v>421</v>
      </c>
      <c r="J503" s="15" t="s">
        <v>60</v>
      </c>
      <c r="K503" s="16" t="n">
        <v>45657</v>
      </c>
      <c r="L503" s="16" t="n">
        <v>45992</v>
      </c>
      <c r="M503" s="17" t="n">
        <v>100</v>
      </c>
      <c r="N503" s="17" t="n">
        <v>100</v>
      </c>
      <c r="O503" s="15" t="s">
        <v>61</v>
      </c>
      <c r="P503" s="15" t="s">
        <v>62</v>
      </c>
      <c r="Q503" s="15" t="s">
        <v>63</v>
      </c>
      <c r="R503" s="17" t="n">
        <v>100</v>
      </c>
      <c r="Y503" s="17" t="n">
        <v>100</v>
      </c>
      <c r="AB503" s="18" t="s">
        <v>49</v>
      </c>
      <c r="AE503" s="19" t="s">
        <v>398</v>
      </c>
      <c r="AG503" s="19" t="s">
        <v>398</v>
      </c>
      <c r="AH503" s="17" t="b">
        <f aca="false">FALSE()</f>
        <v>0</v>
      </c>
    </row>
    <row r="504" customFormat="false" ht="12.75" hidden="false" customHeight="false" outlineLevel="0" collapsed="false">
      <c r="A504" s="15" t="s">
        <v>1237</v>
      </c>
      <c r="B504" s="3" t="n">
        <v>44468.5501615741</v>
      </c>
      <c r="C504" s="15" t="s">
        <v>1238</v>
      </c>
      <c r="D504" s="15" t="s">
        <v>1239</v>
      </c>
      <c r="F504" s="15" t="s">
        <v>1240</v>
      </c>
      <c r="G504" s="15" t="s">
        <v>73</v>
      </c>
      <c r="H504" s="15" t="s">
        <v>45</v>
      </c>
      <c r="I504" s="15" t="s">
        <v>313</v>
      </c>
      <c r="J504" s="15" t="s">
        <v>47</v>
      </c>
      <c r="K504" s="16" t="n">
        <v>45196</v>
      </c>
      <c r="L504" s="16" t="n">
        <v>46142</v>
      </c>
      <c r="M504" s="17" t="n">
        <v>38.3</v>
      </c>
      <c r="N504" s="17" t="n">
        <v>38.3</v>
      </c>
      <c r="P504" s="15" t="s">
        <v>48</v>
      </c>
      <c r="Q504" s="15" t="s">
        <v>48</v>
      </c>
      <c r="R504" s="17" t="n">
        <v>38.3</v>
      </c>
      <c r="Y504" s="17" t="n">
        <v>38.3</v>
      </c>
      <c r="AB504" s="18" t="s">
        <v>49</v>
      </c>
      <c r="AH504" s="17" t="b">
        <f aca="false">FALSE()</f>
        <v>0</v>
      </c>
    </row>
    <row r="505" customFormat="false" ht="12.75" hidden="false" customHeight="false" outlineLevel="0" collapsed="false">
      <c r="A505" s="15" t="s">
        <v>1241</v>
      </c>
      <c r="B505" s="3" t="n">
        <v>44467.633762419</v>
      </c>
      <c r="C505" s="15" t="s">
        <v>1242</v>
      </c>
      <c r="D505" s="15" t="s">
        <v>247</v>
      </c>
      <c r="F505" s="15" t="s">
        <v>1243</v>
      </c>
      <c r="G505" s="15" t="s">
        <v>73</v>
      </c>
      <c r="H505" s="15" t="s">
        <v>58</v>
      </c>
      <c r="I505" s="15" t="s">
        <v>249</v>
      </c>
      <c r="J505" s="15" t="s">
        <v>47</v>
      </c>
      <c r="K505" s="16" t="n">
        <v>45195</v>
      </c>
      <c r="L505" s="16" t="n">
        <v>48483</v>
      </c>
      <c r="M505" s="17" t="n">
        <v>0</v>
      </c>
      <c r="N505" s="17" t="n">
        <v>0</v>
      </c>
      <c r="P505" s="15" t="s">
        <v>48</v>
      </c>
      <c r="Q505" s="15" t="s">
        <v>48</v>
      </c>
      <c r="R505" s="17" t="n">
        <v>0</v>
      </c>
      <c r="Y505" s="17" t="n">
        <v>0</v>
      </c>
      <c r="AB505" s="18" t="s">
        <v>49</v>
      </c>
      <c r="AH505" s="17" t="b">
        <f aca="false">FALSE()</f>
        <v>0</v>
      </c>
    </row>
    <row r="506" customFormat="false" ht="12.75" hidden="false" customHeight="false" outlineLevel="0" collapsed="false">
      <c r="A506" s="15" t="s">
        <v>1244</v>
      </c>
      <c r="B506" s="3" t="n">
        <v>44463.4756944444</v>
      </c>
      <c r="F506" s="15" t="s">
        <v>1245</v>
      </c>
      <c r="G506" s="15" t="s">
        <v>73</v>
      </c>
      <c r="H506" s="15" t="s">
        <v>45</v>
      </c>
      <c r="I506" s="15" t="s">
        <v>110</v>
      </c>
      <c r="J506" s="15" t="s">
        <v>60</v>
      </c>
      <c r="K506" s="16" t="n">
        <v>45657</v>
      </c>
      <c r="L506" s="16" t="n">
        <v>46388</v>
      </c>
      <c r="M506" s="17" t="n">
        <v>60</v>
      </c>
      <c r="N506" s="17" t="n">
        <v>60</v>
      </c>
      <c r="O506" s="15" t="s">
        <v>356</v>
      </c>
      <c r="P506" s="15" t="s">
        <v>62</v>
      </c>
      <c r="Q506" s="15" t="s">
        <v>63</v>
      </c>
      <c r="R506" s="17" t="n">
        <v>60</v>
      </c>
      <c r="Y506" s="17" t="n">
        <v>60</v>
      </c>
      <c r="AB506" s="18" t="s">
        <v>49</v>
      </c>
      <c r="AC506" s="19" t="s">
        <v>398</v>
      </c>
      <c r="AE506" s="19" t="s">
        <v>398</v>
      </c>
      <c r="AG506" s="19" t="s">
        <v>398</v>
      </c>
      <c r="AH506" s="17" t="b">
        <f aca="false">FALSE()</f>
        <v>0</v>
      </c>
    </row>
    <row r="507" customFormat="false" ht="12.75" hidden="false" customHeight="false" outlineLevel="0" collapsed="false">
      <c r="A507" s="15" t="s">
        <v>1246</v>
      </c>
      <c r="B507" s="3" t="n">
        <v>44462.6861111111</v>
      </c>
      <c r="E507" s="15" t="s">
        <v>1247</v>
      </c>
      <c r="F507" s="15" t="s">
        <v>1248</v>
      </c>
      <c r="G507" s="15" t="s">
        <v>117</v>
      </c>
      <c r="H507" s="15" t="s">
        <v>45</v>
      </c>
      <c r="I507" s="15" t="s">
        <v>190</v>
      </c>
      <c r="J507" s="15" t="s">
        <v>60</v>
      </c>
      <c r="K507" s="16" t="n">
        <v>45901</v>
      </c>
      <c r="L507" s="16" t="n">
        <v>44715</v>
      </c>
      <c r="M507" s="17" t="n">
        <v>200</v>
      </c>
      <c r="N507" s="17" t="n">
        <v>200</v>
      </c>
      <c r="O507" s="15" t="s">
        <v>273</v>
      </c>
      <c r="P507" s="15" t="s">
        <v>274</v>
      </c>
      <c r="Q507" s="15" t="s">
        <v>274</v>
      </c>
      <c r="R507" s="17" t="n">
        <v>200</v>
      </c>
      <c r="S507" s="15" t="s">
        <v>143</v>
      </c>
      <c r="T507" s="15" t="s">
        <v>144</v>
      </c>
      <c r="U507" s="17" t="n">
        <v>200</v>
      </c>
      <c r="Y507" s="17" t="n">
        <v>400</v>
      </c>
      <c r="AB507" s="18" t="s">
        <v>49</v>
      </c>
      <c r="AC507" s="19" t="s">
        <v>398</v>
      </c>
      <c r="AH507" s="17" t="b">
        <f aca="false">FALSE()</f>
        <v>0</v>
      </c>
    </row>
    <row r="508" customFormat="false" ht="12.75" hidden="false" customHeight="false" outlineLevel="0" collapsed="false">
      <c r="A508" s="15" t="s">
        <v>1249</v>
      </c>
      <c r="B508" s="3" t="n">
        <v>44461.6701388889</v>
      </c>
      <c r="E508" s="15" t="s">
        <v>1250</v>
      </c>
      <c r="F508" s="15" t="s">
        <v>1251</v>
      </c>
      <c r="G508" s="15" t="s">
        <v>73</v>
      </c>
      <c r="H508" s="15" t="s">
        <v>58</v>
      </c>
      <c r="I508" s="15" t="s">
        <v>280</v>
      </c>
      <c r="J508" s="15" t="s">
        <v>60</v>
      </c>
      <c r="K508" s="16" t="n">
        <v>47088</v>
      </c>
      <c r="L508" s="16" t="n">
        <v>46388</v>
      </c>
      <c r="M508" s="17" t="n">
        <v>1200</v>
      </c>
      <c r="N508" s="17" t="n">
        <v>1200</v>
      </c>
      <c r="O508" s="15" t="s">
        <v>273</v>
      </c>
      <c r="P508" s="15" t="s">
        <v>62</v>
      </c>
      <c r="Q508" s="15" t="s">
        <v>63</v>
      </c>
      <c r="R508" s="17" t="n">
        <v>1300</v>
      </c>
      <c r="S508" s="15" t="s">
        <v>143</v>
      </c>
      <c r="T508" s="15" t="s">
        <v>144</v>
      </c>
      <c r="U508" s="17" t="n">
        <v>1300</v>
      </c>
      <c r="V508" s="15" t="s">
        <v>473</v>
      </c>
      <c r="W508" s="15" t="s">
        <v>474</v>
      </c>
      <c r="X508" s="17" t="n">
        <v>1300</v>
      </c>
      <c r="Y508" s="17" t="n">
        <v>3900</v>
      </c>
      <c r="AB508" s="18" t="s">
        <v>49</v>
      </c>
      <c r="AC508" s="19" t="s">
        <v>398</v>
      </c>
      <c r="AH508" s="17" t="b">
        <f aca="false">FALSE()</f>
        <v>0</v>
      </c>
    </row>
    <row r="509" customFormat="false" ht="12.75" hidden="false" customHeight="false" outlineLevel="0" collapsed="false">
      <c r="A509" s="15" t="s">
        <v>1252</v>
      </c>
      <c r="B509" s="3" t="n">
        <v>44461.6701388889</v>
      </c>
      <c r="F509" s="15" t="s">
        <v>1251</v>
      </c>
      <c r="G509" s="15" t="s">
        <v>73</v>
      </c>
      <c r="H509" s="15" t="s">
        <v>58</v>
      </c>
      <c r="I509" s="15" t="s">
        <v>280</v>
      </c>
      <c r="J509" s="15" t="s">
        <v>60</v>
      </c>
      <c r="K509" s="16" t="n">
        <v>47819</v>
      </c>
      <c r="L509" s="16" t="n">
        <v>46388</v>
      </c>
      <c r="M509" s="17" t="n">
        <v>1200</v>
      </c>
      <c r="N509" s="17" t="n">
        <v>1200</v>
      </c>
      <c r="O509" s="15" t="s">
        <v>273</v>
      </c>
      <c r="P509" s="15" t="s">
        <v>62</v>
      </c>
      <c r="Q509" s="15" t="s">
        <v>63</v>
      </c>
      <c r="R509" s="17" t="n">
        <v>1300</v>
      </c>
      <c r="S509" s="15" t="s">
        <v>143</v>
      </c>
      <c r="T509" s="15" t="s">
        <v>144</v>
      </c>
      <c r="U509" s="17" t="n">
        <v>1300</v>
      </c>
      <c r="Y509" s="17" t="n">
        <v>2600</v>
      </c>
      <c r="AB509" s="18" t="s">
        <v>49</v>
      </c>
      <c r="AC509" s="19" t="s">
        <v>398</v>
      </c>
      <c r="AH509" s="17" t="b">
        <f aca="false">FALSE()</f>
        <v>0</v>
      </c>
    </row>
    <row r="510" customFormat="false" ht="12.75" hidden="false" customHeight="false" outlineLevel="0" collapsed="false">
      <c r="A510" s="15" t="s">
        <v>1253</v>
      </c>
      <c r="B510" s="3" t="n">
        <v>44461.6701388889</v>
      </c>
      <c r="F510" s="15" t="s">
        <v>1251</v>
      </c>
      <c r="G510" s="15" t="s">
        <v>73</v>
      </c>
      <c r="H510" s="15" t="s">
        <v>58</v>
      </c>
      <c r="I510" s="15" t="s">
        <v>280</v>
      </c>
      <c r="J510" s="15" t="s">
        <v>60</v>
      </c>
      <c r="K510" s="16" t="n">
        <v>48549</v>
      </c>
      <c r="L510" s="16" t="n">
        <v>46388</v>
      </c>
      <c r="M510" s="17" t="n">
        <v>1200</v>
      </c>
      <c r="N510" s="17" t="n">
        <v>1200</v>
      </c>
      <c r="O510" s="15" t="s">
        <v>273</v>
      </c>
      <c r="P510" s="15" t="s">
        <v>62</v>
      </c>
      <c r="Q510" s="15" t="s">
        <v>63</v>
      </c>
      <c r="R510" s="17" t="n">
        <v>650</v>
      </c>
      <c r="S510" s="15" t="s">
        <v>143</v>
      </c>
      <c r="T510" s="15" t="s">
        <v>144</v>
      </c>
      <c r="U510" s="17" t="n">
        <v>650</v>
      </c>
      <c r="V510" s="15" t="s">
        <v>143</v>
      </c>
      <c r="W510" s="15" t="s">
        <v>391</v>
      </c>
      <c r="X510" s="17" t="n">
        <v>650</v>
      </c>
      <c r="Y510" s="17" t="n">
        <v>1950</v>
      </c>
      <c r="AB510" s="18" t="s">
        <v>49</v>
      </c>
      <c r="AC510" s="19" t="s">
        <v>398</v>
      </c>
      <c r="AH510" s="17" t="b">
        <f aca="false">FALSE()</f>
        <v>0</v>
      </c>
    </row>
    <row r="511" customFormat="false" ht="12.75" hidden="false" customHeight="false" outlineLevel="0" collapsed="false">
      <c r="A511" s="15" t="s">
        <v>1254</v>
      </c>
      <c r="B511" s="3" t="n">
        <v>44461.6701388889</v>
      </c>
      <c r="F511" s="15" t="s">
        <v>1251</v>
      </c>
      <c r="G511" s="15" t="s">
        <v>73</v>
      </c>
      <c r="H511" s="15" t="s">
        <v>58</v>
      </c>
      <c r="I511" s="15" t="s">
        <v>280</v>
      </c>
      <c r="J511" s="15" t="s">
        <v>60</v>
      </c>
      <c r="K511" s="16" t="n">
        <v>45992</v>
      </c>
      <c r="L511" s="16" t="n">
        <v>46388</v>
      </c>
      <c r="M511" s="17" t="n">
        <v>600</v>
      </c>
      <c r="N511" s="17" t="n">
        <v>600</v>
      </c>
      <c r="O511" s="15" t="s">
        <v>273</v>
      </c>
      <c r="P511" s="15" t="s">
        <v>62</v>
      </c>
      <c r="Q511" s="15" t="s">
        <v>63</v>
      </c>
      <c r="R511" s="17" t="n">
        <v>600</v>
      </c>
      <c r="S511" s="15" t="s">
        <v>143</v>
      </c>
      <c r="T511" s="15" t="s">
        <v>144</v>
      </c>
      <c r="U511" s="17" t="n">
        <v>600</v>
      </c>
      <c r="V511" s="15" t="s">
        <v>143</v>
      </c>
      <c r="W511" s="15" t="s">
        <v>391</v>
      </c>
      <c r="X511" s="17" t="n">
        <v>600</v>
      </c>
      <c r="Y511" s="17" t="n">
        <v>1800</v>
      </c>
      <c r="AB511" s="18" t="s">
        <v>49</v>
      </c>
      <c r="AC511" s="19" t="s">
        <v>398</v>
      </c>
      <c r="AH511" s="17" t="b">
        <f aca="false">FALSE()</f>
        <v>0</v>
      </c>
    </row>
    <row r="512" customFormat="false" ht="12.75" hidden="false" customHeight="false" outlineLevel="0" collapsed="false">
      <c r="A512" s="15" t="s">
        <v>1255</v>
      </c>
      <c r="B512" s="3" t="n">
        <v>44461.6701388889</v>
      </c>
      <c r="E512" s="15" t="s">
        <v>1256</v>
      </c>
      <c r="F512" s="15" t="s">
        <v>1251</v>
      </c>
      <c r="G512" s="15" t="s">
        <v>73</v>
      </c>
      <c r="H512" s="15" t="s">
        <v>58</v>
      </c>
      <c r="I512" s="15" t="s">
        <v>280</v>
      </c>
      <c r="J512" s="15" t="s">
        <v>60</v>
      </c>
      <c r="K512" s="16" t="n">
        <v>45992</v>
      </c>
      <c r="L512" s="16" t="n">
        <v>46388</v>
      </c>
      <c r="M512" s="17" t="n">
        <v>600</v>
      </c>
      <c r="N512" s="17" t="n">
        <v>600</v>
      </c>
      <c r="O512" s="15" t="s">
        <v>273</v>
      </c>
      <c r="P512" s="15" t="s">
        <v>143</v>
      </c>
      <c r="Q512" s="15" t="s">
        <v>144</v>
      </c>
      <c r="R512" s="17" t="n">
        <v>600</v>
      </c>
      <c r="Y512" s="17" t="n">
        <v>600</v>
      </c>
      <c r="AB512" s="18" t="s">
        <v>49</v>
      </c>
      <c r="AC512" s="19" t="s">
        <v>398</v>
      </c>
      <c r="AH512" s="17" t="b">
        <f aca="false">FALSE()</f>
        <v>0</v>
      </c>
    </row>
    <row r="513" customFormat="false" ht="12.75" hidden="false" customHeight="false" outlineLevel="0" collapsed="false">
      <c r="A513" s="15" t="s">
        <v>1257</v>
      </c>
      <c r="B513" s="3" t="n">
        <v>44461.6701388889</v>
      </c>
      <c r="F513" s="15" t="s">
        <v>1251</v>
      </c>
      <c r="G513" s="15" t="s">
        <v>73</v>
      </c>
      <c r="H513" s="15" t="s">
        <v>58</v>
      </c>
      <c r="I513" s="15" t="s">
        <v>280</v>
      </c>
      <c r="J513" s="15" t="s">
        <v>60</v>
      </c>
      <c r="K513" s="16" t="n">
        <v>45992</v>
      </c>
      <c r="L513" s="16" t="n">
        <v>46388</v>
      </c>
      <c r="M513" s="17" t="n">
        <v>600</v>
      </c>
      <c r="N513" s="17" t="n">
        <v>600</v>
      </c>
      <c r="O513" s="15" t="s">
        <v>273</v>
      </c>
      <c r="P513" s="15" t="s">
        <v>62</v>
      </c>
      <c r="Q513" s="15" t="s">
        <v>63</v>
      </c>
      <c r="R513" s="17" t="n">
        <v>600</v>
      </c>
      <c r="S513" s="15" t="s">
        <v>143</v>
      </c>
      <c r="T513" s="15" t="s">
        <v>144</v>
      </c>
      <c r="U513" s="17" t="n">
        <v>600</v>
      </c>
      <c r="Y513" s="17" t="n">
        <v>1200</v>
      </c>
      <c r="AB513" s="18" t="s">
        <v>49</v>
      </c>
      <c r="AC513" s="19" t="s">
        <v>398</v>
      </c>
      <c r="AH513" s="17" t="b">
        <f aca="false">FALSE()</f>
        <v>0</v>
      </c>
    </row>
    <row r="514" customFormat="false" ht="12.75" hidden="false" customHeight="false" outlineLevel="0" collapsed="false">
      <c r="A514" s="15" t="s">
        <v>1258</v>
      </c>
      <c r="B514" s="3" t="n">
        <v>44461.6701388889</v>
      </c>
      <c r="F514" s="15" t="s">
        <v>1251</v>
      </c>
      <c r="G514" s="15" t="s">
        <v>73</v>
      </c>
      <c r="H514" s="15" t="s">
        <v>58</v>
      </c>
      <c r="I514" s="15" t="s">
        <v>280</v>
      </c>
      <c r="J514" s="15" t="s">
        <v>60</v>
      </c>
      <c r="K514" s="16" t="n">
        <v>45992</v>
      </c>
      <c r="L514" s="16" t="n">
        <v>46388</v>
      </c>
      <c r="M514" s="17" t="n">
        <v>600</v>
      </c>
      <c r="N514" s="17" t="n">
        <v>600</v>
      </c>
      <c r="O514" s="15" t="s">
        <v>273</v>
      </c>
      <c r="P514" s="15" t="s">
        <v>62</v>
      </c>
      <c r="Q514" s="15" t="s">
        <v>63</v>
      </c>
      <c r="R514" s="17" t="n">
        <v>600</v>
      </c>
      <c r="S514" s="15" t="s">
        <v>143</v>
      </c>
      <c r="T514" s="15" t="s">
        <v>144</v>
      </c>
      <c r="U514" s="17" t="n">
        <v>600</v>
      </c>
      <c r="Y514" s="17" t="n">
        <v>1200</v>
      </c>
      <c r="AB514" s="18" t="s">
        <v>49</v>
      </c>
      <c r="AC514" s="19" t="s">
        <v>398</v>
      </c>
      <c r="AH514" s="17" t="b">
        <f aca="false">FALSE()</f>
        <v>0</v>
      </c>
    </row>
    <row r="515" customFormat="false" ht="12.75" hidden="false" customHeight="false" outlineLevel="0" collapsed="false">
      <c r="A515" s="15" t="s">
        <v>1259</v>
      </c>
      <c r="B515" s="3" t="n">
        <v>44461.6701388889</v>
      </c>
      <c r="E515" s="15" t="s">
        <v>1260</v>
      </c>
      <c r="F515" s="15" t="s">
        <v>1251</v>
      </c>
      <c r="G515" s="15" t="s">
        <v>73</v>
      </c>
      <c r="H515" s="15" t="s">
        <v>58</v>
      </c>
      <c r="I515" s="15" t="s">
        <v>280</v>
      </c>
      <c r="J515" s="15" t="s">
        <v>60</v>
      </c>
      <c r="K515" s="16" t="n">
        <v>45992</v>
      </c>
      <c r="L515" s="16" t="n">
        <v>46388</v>
      </c>
      <c r="M515" s="17" t="n">
        <v>600</v>
      </c>
      <c r="N515" s="17" t="n">
        <v>600</v>
      </c>
      <c r="O515" s="15" t="s">
        <v>273</v>
      </c>
      <c r="P515" s="15" t="s">
        <v>62</v>
      </c>
      <c r="Q515" s="15" t="s">
        <v>63</v>
      </c>
      <c r="R515" s="17" t="n">
        <v>600</v>
      </c>
      <c r="S515" s="15" t="s">
        <v>143</v>
      </c>
      <c r="T515" s="15" t="s">
        <v>144</v>
      </c>
      <c r="U515" s="17" t="n">
        <v>600</v>
      </c>
      <c r="Y515" s="17" t="n">
        <v>1200</v>
      </c>
      <c r="AB515" s="18" t="s">
        <v>49</v>
      </c>
      <c r="AC515" s="19" t="s">
        <v>398</v>
      </c>
      <c r="AH515" s="17" t="b">
        <f aca="false">FALSE()</f>
        <v>0</v>
      </c>
    </row>
    <row r="516" customFormat="false" ht="12.75" hidden="false" customHeight="false" outlineLevel="0" collapsed="false">
      <c r="A516" s="15" t="s">
        <v>1261</v>
      </c>
      <c r="B516" s="3" t="n">
        <v>44461.6694444444</v>
      </c>
      <c r="F516" s="15" t="s">
        <v>1251</v>
      </c>
      <c r="G516" s="15" t="s">
        <v>73</v>
      </c>
      <c r="H516" s="15" t="s">
        <v>58</v>
      </c>
      <c r="I516" s="15" t="s">
        <v>280</v>
      </c>
      <c r="J516" s="15" t="s">
        <v>60</v>
      </c>
      <c r="K516" s="16" t="n">
        <v>45992</v>
      </c>
      <c r="L516" s="16" t="n">
        <v>46388</v>
      </c>
      <c r="M516" s="17" t="n">
        <v>100</v>
      </c>
      <c r="N516" s="17" t="n">
        <v>100</v>
      </c>
      <c r="O516" s="15" t="s">
        <v>273</v>
      </c>
      <c r="P516" s="15" t="s">
        <v>62</v>
      </c>
      <c r="Q516" s="15" t="s">
        <v>63</v>
      </c>
      <c r="R516" s="17" t="n">
        <v>100</v>
      </c>
      <c r="S516" s="15" t="s">
        <v>143</v>
      </c>
      <c r="T516" s="15" t="s">
        <v>144</v>
      </c>
      <c r="U516" s="17" t="n">
        <v>100</v>
      </c>
      <c r="Y516" s="17" t="n">
        <v>200</v>
      </c>
      <c r="AB516" s="18" t="s">
        <v>49</v>
      </c>
      <c r="AC516" s="19" t="s">
        <v>398</v>
      </c>
      <c r="AH516" s="17" t="b">
        <f aca="false">FALSE()</f>
        <v>0</v>
      </c>
    </row>
    <row r="517" customFormat="false" ht="12.75" hidden="false" customHeight="false" outlineLevel="0" collapsed="false">
      <c r="A517" s="15" t="s">
        <v>1262</v>
      </c>
      <c r="B517" s="3" t="n">
        <v>44461.6694444444</v>
      </c>
      <c r="F517" s="15" t="s">
        <v>1251</v>
      </c>
      <c r="G517" s="15" t="s">
        <v>73</v>
      </c>
      <c r="H517" s="15" t="s">
        <v>58</v>
      </c>
      <c r="I517" s="15" t="s">
        <v>280</v>
      </c>
      <c r="J517" s="15" t="s">
        <v>60</v>
      </c>
      <c r="K517" s="16" t="n">
        <v>45992</v>
      </c>
      <c r="L517" s="16" t="n">
        <v>46388</v>
      </c>
      <c r="M517" s="17" t="n">
        <v>100</v>
      </c>
      <c r="N517" s="17" t="n">
        <v>100</v>
      </c>
      <c r="O517" s="15" t="s">
        <v>273</v>
      </c>
      <c r="P517" s="15" t="s">
        <v>62</v>
      </c>
      <c r="Q517" s="15" t="s">
        <v>63</v>
      </c>
      <c r="R517" s="17" t="n">
        <v>100</v>
      </c>
      <c r="S517" s="15" t="s">
        <v>143</v>
      </c>
      <c r="T517" s="15" t="s">
        <v>144</v>
      </c>
      <c r="U517" s="17" t="n">
        <v>100</v>
      </c>
      <c r="Y517" s="17" t="n">
        <v>200</v>
      </c>
      <c r="AB517" s="18" t="s">
        <v>49</v>
      </c>
      <c r="AC517" s="19" t="s">
        <v>398</v>
      </c>
      <c r="AH517" s="17" t="b">
        <f aca="false">FALSE()</f>
        <v>0</v>
      </c>
    </row>
    <row r="518" customFormat="false" ht="12.75" hidden="false" customHeight="false" outlineLevel="0" collapsed="false">
      <c r="A518" s="15" t="s">
        <v>1263</v>
      </c>
      <c r="B518" s="3" t="n">
        <v>44456.6951388889</v>
      </c>
      <c r="F518" s="15" t="s">
        <v>1264</v>
      </c>
      <c r="G518" s="15" t="s">
        <v>117</v>
      </c>
      <c r="H518" s="15" t="s">
        <v>45</v>
      </c>
      <c r="I518" s="15" t="s">
        <v>190</v>
      </c>
      <c r="J518" s="15" t="s">
        <v>60</v>
      </c>
      <c r="K518" s="16" t="n">
        <v>45291</v>
      </c>
      <c r="L518" s="16" t="n">
        <v>45657</v>
      </c>
      <c r="M518" s="17" t="n">
        <v>20</v>
      </c>
      <c r="N518" s="17" t="n">
        <v>20</v>
      </c>
      <c r="O518" s="15" t="s">
        <v>356</v>
      </c>
      <c r="P518" s="15" t="s">
        <v>62</v>
      </c>
      <c r="Q518" s="15" t="s">
        <v>63</v>
      </c>
      <c r="R518" s="17" t="n">
        <v>20</v>
      </c>
      <c r="Y518" s="17" t="n">
        <v>20</v>
      </c>
      <c r="AB518" s="18" t="s">
        <v>49</v>
      </c>
      <c r="AH518" s="17" t="b">
        <f aca="false">FALSE()</f>
        <v>0</v>
      </c>
    </row>
    <row r="519" customFormat="false" ht="12.75" hidden="false" customHeight="false" outlineLevel="0" collapsed="false">
      <c r="A519" s="15" t="s">
        <v>1265</v>
      </c>
      <c r="B519" s="3" t="n">
        <v>44455.2960255787</v>
      </c>
      <c r="C519" s="15" t="s">
        <v>1266</v>
      </c>
      <c r="D519" s="15" t="s">
        <v>469</v>
      </c>
      <c r="F519" s="15" t="s">
        <v>1267</v>
      </c>
      <c r="G519" s="15" t="s">
        <v>73</v>
      </c>
      <c r="H519" s="15" t="s">
        <v>45</v>
      </c>
      <c r="I519" s="15" t="s">
        <v>74</v>
      </c>
      <c r="J519" s="15" t="s">
        <v>47</v>
      </c>
      <c r="K519" s="16" t="n">
        <v>45658</v>
      </c>
      <c r="L519" s="16" t="n">
        <v>46204</v>
      </c>
      <c r="M519" s="17" t="n">
        <v>0</v>
      </c>
      <c r="N519" s="17" t="n">
        <v>0</v>
      </c>
      <c r="P519" s="15" t="s">
        <v>48</v>
      </c>
      <c r="Q519" s="15" t="s">
        <v>48</v>
      </c>
      <c r="R519" s="17" t="n">
        <v>0</v>
      </c>
      <c r="Y519" s="17" t="n">
        <v>0</v>
      </c>
      <c r="AB519" s="18" t="s">
        <v>49</v>
      </c>
      <c r="AH519" s="17" t="b">
        <f aca="false">FALSE()</f>
        <v>0</v>
      </c>
    </row>
    <row r="520" customFormat="false" ht="12.75" hidden="false" customHeight="false" outlineLevel="0" collapsed="false">
      <c r="A520" s="15" t="s">
        <v>1268</v>
      </c>
      <c r="B520" s="3" t="n">
        <v>44452.5027777778</v>
      </c>
      <c r="F520" s="15" t="s">
        <v>1269</v>
      </c>
      <c r="G520" s="15" t="s">
        <v>195</v>
      </c>
      <c r="H520" s="15" t="s">
        <v>45</v>
      </c>
      <c r="I520" s="15" t="s">
        <v>110</v>
      </c>
      <c r="J520" s="15" t="s">
        <v>60</v>
      </c>
      <c r="K520" s="16" t="n">
        <v>45222</v>
      </c>
      <c r="L520" s="16" t="n">
        <v>46112</v>
      </c>
      <c r="M520" s="17" t="n">
        <v>100</v>
      </c>
      <c r="N520" s="17" t="n">
        <v>100</v>
      </c>
      <c r="O520" s="15" t="s">
        <v>61</v>
      </c>
      <c r="P520" s="15" t="s">
        <v>62</v>
      </c>
      <c r="Q520" s="15" t="s">
        <v>63</v>
      </c>
      <c r="R520" s="17" t="n">
        <v>100</v>
      </c>
      <c r="S520" s="15" t="s">
        <v>143</v>
      </c>
      <c r="T520" s="15" t="s">
        <v>144</v>
      </c>
      <c r="U520" s="17" t="n">
        <v>30</v>
      </c>
      <c r="Y520" s="17" t="n">
        <v>130</v>
      </c>
      <c r="AB520" s="18" t="s">
        <v>49</v>
      </c>
      <c r="AE520" s="19" t="s">
        <v>398</v>
      </c>
      <c r="AH520" s="17" t="b">
        <f aca="false">FALSE()</f>
        <v>0</v>
      </c>
    </row>
    <row r="521" customFormat="false" ht="12.75" hidden="false" customHeight="false" outlineLevel="0" collapsed="false">
      <c r="A521" s="15" t="s">
        <v>1270</v>
      </c>
      <c r="B521" s="3" t="n">
        <v>44448.4972222222</v>
      </c>
      <c r="F521" s="15" t="s">
        <v>1271</v>
      </c>
      <c r="G521" s="15" t="s">
        <v>117</v>
      </c>
      <c r="H521" s="15" t="s">
        <v>58</v>
      </c>
      <c r="I521" s="15" t="s">
        <v>272</v>
      </c>
      <c r="J521" s="15" t="s">
        <v>60</v>
      </c>
      <c r="K521" s="16" t="n">
        <v>44926</v>
      </c>
      <c r="L521" s="16" t="n">
        <v>44926</v>
      </c>
      <c r="M521" s="17" t="n">
        <v>20</v>
      </c>
      <c r="N521" s="17" t="n">
        <v>20</v>
      </c>
      <c r="O521" s="15" t="s">
        <v>61</v>
      </c>
      <c r="P521" s="15" t="s">
        <v>62</v>
      </c>
      <c r="Q521" s="15" t="s">
        <v>63</v>
      </c>
      <c r="R521" s="17" t="n">
        <v>20</v>
      </c>
      <c r="Y521" s="17" t="n">
        <v>20</v>
      </c>
      <c r="AB521" s="18" t="s">
        <v>49</v>
      </c>
      <c r="AH521" s="17" t="b">
        <f aca="false">FALSE()</f>
        <v>0</v>
      </c>
    </row>
    <row r="522" customFormat="false" ht="12.75" hidden="false" customHeight="false" outlineLevel="0" collapsed="false">
      <c r="A522" s="15" t="s">
        <v>1272</v>
      </c>
      <c r="B522" s="3" t="n">
        <v>44446.6583333333</v>
      </c>
      <c r="F522" s="15" t="s">
        <v>408</v>
      </c>
      <c r="G522" s="15" t="s">
        <v>73</v>
      </c>
      <c r="H522" s="15" t="s">
        <v>45</v>
      </c>
      <c r="I522" s="15" t="s">
        <v>409</v>
      </c>
      <c r="J522" s="15" t="s">
        <v>60</v>
      </c>
      <c r="K522" s="16" t="n">
        <v>45291</v>
      </c>
      <c r="L522" s="16" t="n">
        <v>46388</v>
      </c>
      <c r="M522" s="17" t="n">
        <v>10</v>
      </c>
      <c r="N522" s="17" t="n">
        <v>10</v>
      </c>
      <c r="O522" s="15" t="s">
        <v>273</v>
      </c>
      <c r="P522" s="15" t="s">
        <v>62</v>
      </c>
      <c r="Q522" s="15" t="s">
        <v>63</v>
      </c>
      <c r="R522" s="17" t="n">
        <v>13.3</v>
      </c>
      <c r="Y522" s="17" t="n">
        <v>13.3</v>
      </c>
      <c r="AB522" s="18" t="s">
        <v>49</v>
      </c>
      <c r="AC522" s="19" t="s">
        <v>398</v>
      </c>
      <c r="AE522" s="19" t="s">
        <v>398</v>
      </c>
      <c r="AG522" s="19" t="s">
        <v>398</v>
      </c>
      <c r="AH522" s="17" t="b">
        <f aca="false">FALSE()</f>
        <v>0</v>
      </c>
    </row>
    <row r="523" customFormat="false" ht="12.75" hidden="false" customHeight="false" outlineLevel="0" collapsed="false">
      <c r="A523" s="15" t="s">
        <v>1273</v>
      </c>
      <c r="B523" s="3" t="n">
        <v>44434.3729166667</v>
      </c>
      <c r="F523" s="15" t="s">
        <v>1274</v>
      </c>
      <c r="G523" s="15" t="s">
        <v>73</v>
      </c>
      <c r="H523" s="15" t="s">
        <v>45</v>
      </c>
      <c r="I523" s="15" t="s">
        <v>110</v>
      </c>
      <c r="J523" s="15" t="s">
        <v>60</v>
      </c>
      <c r="K523" s="16" t="n">
        <v>46022</v>
      </c>
      <c r="L523" s="16" t="n">
        <v>46752</v>
      </c>
      <c r="M523" s="17" t="n">
        <v>500</v>
      </c>
      <c r="N523" s="17" t="n">
        <v>500</v>
      </c>
      <c r="O523" s="15" t="s">
        <v>356</v>
      </c>
      <c r="P523" s="15" t="s">
        <v>62</v>
      </c>
      <c r="Q523" s="15" t="s">
        <v>63</v>
      </c>
      <c r="R523" s="17" t="n">
        <v>500</v>
      </c>
      <c r="S523" s="15" t="s">
        <v>143</v>
      </c>
      <c r="T523" s="15" t="s">
        <v>144</v>
      </c>
      <c r="U523" s="17" t="n">
        <v>500</v>
      </c>
      <c r="Y523" s="17" t="n">
        <v>1000</v>
      </c>
      <c r="AB523" s="18" t="s">
        <v>49</v>
      </c>
      <c r="AC523" s="19" t="s">
        <v>398</v>
      </c>
      <c r="AH523" s="17" t="b">
        <f aca="false">FALSE()</f>
        <v>0</v>
      </c>
    </row>
    <row r="524" customFormat="false" ht="12.75" hidden="false" customHeight="false" outlineLevel="0" collapsed="false">
      <c r="A524" s="15" t="s">
        <v>1275</v>
      </c>
      <c r="B524" s="3" t="n">
        <v>44433.5166666667</v>
      </c>
      <c r="F524" s="15" t="s">
        <v>1276</v>
      </c>
      <c r="G524" s="15" t="s">
        <v>73</v>
      </c>
      <c r="H524" s="15" t="s">
        <v>58</v>
      </c>
      <c r="I524" s="15" t="s">
        <v>324</v>
      </c>
      <c r="J524" s="15" t="s">
        <v>60</v>
      </c>
      <c r="K524" s="16" t="n">
        <v>45657</v>
      </c>
      <c r="L524" s="16" t="n">
        <v>46388</v>
      </c>
      <c r="M524" s="17" t="n">
        <v>900</v>
      </c>
      <c r="N524" s="17" t="n">
        <v>900</v>
      </c>
      <c r="O524" s="15" t="s">
        <v>273</v>
      </c>
      <c r="P524" s="15" t="s">
        <v>62</v>
      </c>
      <c r="Q524" s="15" t="s">
        <v>63</v>
      </c>
      <c r="R524" s="17" t="n">
        <v>900</v>
      </c>
      <c r="Y524" s="17" t="n">
        <v>900</v>
      </c>
      <c r="AB524" s="18" t="s">
        <v>49</v>
      </c>
      <c r="AC524" s="19" t="s">
        <v>398</v>
      </c>
      <c r="AE524" s="19" t="s">
        <v>398</v>
      </c>
      <c r="AG524" s="19" t="s">
        <v>398</v>
      </c>
      <c r="AH524" s="17" t="b">
        <f aca="false">FALSE()</f>
        <v>0</v>
      </c>
    </row>
    <row r="525" customFormat="false" ht="12.75" hidden="false" customHeight="false" outlineLevel="0" collapsed="false">
      <c r="A525" s="15" t="s">
        <v>1277</v>
      </c>
      <c r="B525" s="3" t="n">
        <v>44433.3664449074</v>
      </c>
      <c r="C525" s="15" t="s">
        <v>1278</v>
      </c>
      <c r="D525" s="15" t="s">
        <v>733</v>
      </c>
      <c r="F525" s="15" t="s">
        <v>1279</v>
      </c>
      <c r="G525" s="15" t="s">
        <v>73</v>
      </c>
      <c r="H525" s="15" t="s">
        <v>58</v>
      </c>
      <c r="I525" s="15" t="s">
        <v>205</v>
      </c>
      <c r="J525" s="15" t="s">
        <v>47</v>
      </c>
      <c r="K525" s="16" t="n">
        <v>45161</v>
      </c>
      <c r="L525" s="16" t="n">
        <v>46203</v>
      </c>
      <c r="M525" s="17" t="n">
        <v>0</v>
      </c>
      <c r="N525" s="17" t="n">
        <v>0</v>
      </c>
      <c r="P525" s="15" t="s">
        <v>48</v>
      </c>
      <c r="Q525" s="15" t="s">
        <v>48</v>
      </c>
      <c r="R525" s="17" t="n">
        <v>0</v>
      </c>
      <c r="Y525" s="17" t="n">
        <v>0</v>
      </c>
      <c r="AB525" s="18" t="s">
        <v>49</v>
      </c>
      <c r="AH525" s="17" t="b">
        <f aca="false">FALSE()</f>
        <v>0</v>
      </c>
    </row>
    <row r="526" customFormat="false" ht="12.75" hidden="false" customHeight="false" outlineLevel="0" collapsed="false">
      <c r="A526" s="15" t="s">
        <v>1280</v>
      </c>
      <c r="B526" s="3" t="n">
        <v>44425.3604416319</v>
      </c>
      <c r="C526" s="15" t="s">
        <v>1281</v>
      </c>
      <c r="D526" s="15" t="s">
        <v>1282</v>
      </c>
      <c r="F526" s="15" t="s">
        <v>1213</v>
      </c>
      <c r="G526" s="15" t="s">
        <v>68</v>
      </c>
      <c r="H526" s="15" t="s">
        <v>45</v>
      </c>
      <c r="I526" s="15" t="s">
        <v>409</v>
      </c>
      <c r="J526" s="15" t="s">
        <v>47</v>
      </c>
      <c r="K526" s="16" t="n">
        <v>45517</v>
      </c>
      <c r="L526" s="16" t="n">
        <v>44606</v>
      </c>
      <c r="M526" s="17" t="n">
        <v>4.5</v>
      </c>
      <c r="N526" s="17" t="n">
        <v>4.5</v>
      </c>
      <c r="P526" s="15" t="s">
        <v>48</v>
      </c>
      <c r="Q526" s="15" t="s">
        <v>48</v>
      </c>
      <c r="R526" s="17" t="n">
        <v>4.5</v>
      </c>
      <c r="Y526" s="17" t="n">
        <v>4.5</v>
      </c>
      <c r="AB526" s="18" t="s">
        <v>49</v>
      </c>
      <c r="AH526" s="17" t="b">
        <f aca="false">FALSE()</f>
        <v>0</v>
      </c>
    </row>
    <row r="527" customFormat="false" ht="12.75" hidden="false" customHeight="false" outlineLevel="0" collapsed="false">
      <c r="A527" s="15" t="s">
        <v>1283</v>
      </c>
      <c r="B527" s="3" t="n">
        <v>44421.5275650116</v>
      </c>
      <c r="C527" s="15" t="s">
        <v>1284</v>
      </c>
      <c r="D527" s="15" t="s">
        <v>469</v>
      </c>
      <c r="F527" s="15" t="s">
        <v>53</v>
      </c>
      <c r="G527" s="15" t="s">
        <v>73</v>
      </c>
      <c r="H527" s="15" t="s">
        <v>58</v>
      </c>
      <c r="I527" s="15" t="s">
        <v>54</v>
      </c>
      <c r="J527" s="15" t="s">
        <v>47</v>
      </c>
      <c r="K527" s="16" t="n">
        <v>45513</v>
      </c>
      <c r="L527" s="16" t="n">
        <v>46357</v>
      </c>
      <c r="M527" s="17" t="n">
        <v>484</v>
      </c>
      <c r="N527" s="17" t="n">
        <v>484</v>
      </c>
      <c r="P527" s="15" t="s">
        <v>48</v>
      </c>
      <c r="Q527" s="15" t="s">
        <v>48</v>
      </c>
      <c r="R527" s="17" t="n">
        <v>484</v>
      </c>
      <c r="Y527" s="17" t="n">
        <v>484</v>
      </c>
      <c r="AB527" s="18" t="s">
        <v>49</v>
      </c>
      <c r="AH527" s="17" t="b">
        <f aca="false">FALSE()</f>
        <v>0</v>
      </c>
    </row>
    <row r="528" customFormat="false" ht="12.75" hidden="false" customHeight="false" outlineLevel="0" collapsed="false">
      <c r="A528" s="15" t="s">
        <v>1285</v>
      </c>
      <c r="B528" s="3" t="n">
        <v>44421.4138888889</v>
      </c>
      <c r="F528" s="15" t="s">
        <v>1286</v>
      </c>
      <c r="G528" s="15" t="s">
        <v>73</v>
      </c>
      <c r="H528" s="15" t="s">
        <v>45</v>
      </c>
      <c r="I528" s="15" t="s">
        <v>110</v>
      </c>
      <c r="J528" s="15" t="s">
        <v>60</v>
      </c>
      <c r="K528" s="16" t="n">
        <v>46937</v>
      </c>
      <c r="L528" s="16" t="n">
        <v>46388</v>
      </c>
      <c r="M528" s="17" t="n">
        <v>128</v>
      </c>
      <c r="N528" s="17" t="n">
        <v>128</v>
      </c>
      <c r="O528" s="15" t="s">
        <v>273</v>
      </c>
      <c r="P528" s="15" t="s">
        <v>62</v>
      </c>
      <c r="Q528" s="15" t="s">
        <v>63</v>
      </c>
      <c r="R528" s="17" t="n">
        <v>127.5</v>
      </c>
      <c r="Y528" s="17" t="n">
        <v>127.5</v>
      </c>
      <c r="AB528" s="18" t="s">
        <v>49</v>
      </c>
      <c r="AC528" s="19" t="s">
        <v>398</v>
      </c>
      <c r="AE528" s="19" t="s">
        <v>398</v>
      </c>
      <c r="AH528" s="17" t="b">
        <f aca="false">FALSE()</f>
        <v>0</v>
      </c>
    </row>
    <row r="529" customFormat="false" ht="12.75" hidden="false" customHeight="false" outlineLevel="0" collapsed="false">
      <c r="A529" s="15" t="s">
        <v>1287</v>
      </c>
      <c r="B529" s="3" t="n">
        <v>44421.4079087616</v>
      </c>
      <c r="C529" s="15" t="s">
        <v>1288</v>
      </c>
      <c r="D529" s="15" t="s">
        <v>469</v>
      </c>
      <c r="F529" s="15" t="s">
        <v>1289</v>
      </c>
      <c r="G529" s="15" t="s">
        <v>73</v>
      </c>
      <c r="H529" s="15" t="s">
        <v>58</v>
      </c>
      <c r="I529" s="15" t="s">
        <v>294</v>
      </c>
      <c r="J529" s="15" t="s">
        <v>47</v>
      </c>
      <c r="K529" s="16" t="n">
        <v>45292</v>
      </c>
      <c r="L529" s="16" t="n">
        <v>45292</v>
      </c>
      <c r="M529" s="17" t="n">
        <v>185</v>
      </c>
      <c r="N529" s="17" t="n">
        <v>185</v>
      </c>
      <c r="P529" s="15" t="s">
        <v>48</v>
      </c>
      <c r="Q529" s="15" t="s">
        <v>48</v>
      </c>
      <c r="R529" s="17" t="n">
        <v>242</v>
      </c>
      <c r="Y529" s="17" t="n">
        <v>242</v>
      </c>
      <c r="AB529" s="18" t="s">
        <v>49</v>
      </c>
      <c r="AH529" s="17" t="b">
        <f aca="false">FALSE()</f>
        <v>0</v>
      </c>
    </row>
    <row r="530" customFormat="false" ht="12.75" hidden="false" customHeight="false" outlineLevel="0" collapsed="false">
      <c r="A530" s="15" t="s">
        <v>1290</v>
      </c>
      <c r="B530" s="3" t="n">
        <v>44406.3931012732</v>
      </c>
      <c r="C530" s="15" t="s">
        <v>1291</v>
      </c>
      <c r="D530" s="15" t="s">
        <v>864</v>
      </c>
      <c r="F530" s="15" t="s">
        <v>1292</v>
      </c>
      <c r="G530" s="15" t="s">
        <v>195</v>
      </c>
      <c r="H530" s="15" t="s">
        <v>45</v>
      </c>
      <c r="I530" s="15" t="s">
        <v>349</v>
      </c>
      <c r="J530" s="15" t="s">
        <v>47</v>
      </c>
      <c r="K530" s="16" t="n">
        <v>45134</v>
      </c>
      <c r="L530" s="16" t="n">
        <v>45134</v>
      </c>
      <c r="M530" s="17" t="n">
        <v>200</v>
      </c>
      <c r="N530" s="17" t="n">
        <v>200</v>
      </c>
      <c r="P530" s="15" t="s">
        <v>48</v>
      </c>
      <c r="Q530" s="15" t="s">
        <v>48</v>
      </c>
      <c r="R530" s="17" t="n">
        <v>200</v>
      </c>
      <c r="Y530" s="17" t="n">
        <v>200</v>
      </c>
      <c r="AB530" s="18" t="s">
        <v>49</v>
      </c>
      <c r="AH530" s="17" t="b">
        <f aca="false">FALSE()</f>
        <v>0</v>
      </c>
    </row>
    <row r="531" customFormat="false" ht="12.75" hidden="false" customHeight="false" outlineLevel="0" collapsed="false">
      <c r="A531" s="15" t="s">
        <v>1293</v>
      </c>
      <c r="B531" s="3" t="n">
        <v>44403.6137873843</v>
      </c>
      <c r="C531" s="15" t="s">
        <v>1294</v>
      </c>
      <c r="D531" s="15" t="s">
        <v>607</v>
      </c>
      <c r="F531" s="15" t="s">
        <v>1295</v>
      </c>
      <c r="G531" s="15" t="s">
        <v>117</v>
      </c>
      <c r="H531" s="15" t="s">
        <v>58</v>
      </c>
      <c r="I531" s="15" t="s">
        <v>196</v>
      </c>
      <c r="J531" s="15" t="s">
        <v>47</v>
      </c>
      <c r="K531" s="16" t="n">
        <v>45016</v>
      </c>
      <c r="L531" s="16" t="n">
        <v>45495</v>
      </c>
      <c r="M531" s="17" t="n">
        <v>150</v>
      </c>
      <c r="N531" s="17" t="n">
        <v>150</v>
      </c>
      <c r="P531" s="15" t="s">
        <v>48</v>
      </c>
      <c r="Q531" s="15" t="s">
        <v>48</v>
      </c>
      <c r="R531" s="17" t="n">
        <v>150</v>
      </c>
      <c r="Y531" s="17" t="n">
        <v>150</v>
      </c>
      <c r="AB531" s="18" t="s">
        <v>49</v>
      </c>
      <c r="AH531" s="17" t="b">
        <f aca="false">FALSE()</f>
        <v>0</v>
      </c>
    </row>
    <row r="532" customFormat="false" ht="12.75" hidden="false" customHeight="false" outlineLevel="0" collapsed="false">
      <c r="A532" s="15" t="s">
        <v>1296</v>
      </c>
      <c r="B532" s="3" t="n">
        <v>44400.4631944444</v>
      </c>
      <c r="E532" s="15" t="s">
        <v>1297</v>
      </c>
      <c r="F532" s="15" t="s">
        <v>1298</v>
      </c>
      <c r="G532" s="15" t="s">
        <v>73</v>
      </c>
      <c r="H532" s="15" t="s">
        <v>45</v>
      </c>
      <c r="I532" s="15" t="s">
        <v>110</v>
      </c>
      <c r="J532" s="15" t="s">
        <v>60</v>
      </c>
      <c r="K532" s="16" t="n">
        <v>45566</v>
      </c>
      <c r="L532" s="16" t="n">
        <v>46388</v>
      </c>
      <c r="M532" s="17" t="n">
        <v>470</v>
      </c>
      <c r="N532" s="17" t="n">
        <v>470</v>
      </c>
      <c r="O532" s="15" t="s">
        <v>61</v>
      </c>
      <c r="P532" s="15" t="s">
        <v>62</v>
      </c>
      <c r="Q532" s="15" t="s">
        <v>63</v>
      </c>
      <c r="R532" s="17" t="n">
        <v>470</v>
      </c>
      <c r="S532" s="15" t="s">
        <v>143</v>
      </c>
      <c r="T532" s="15" t="s">
        <v>144</v>
      </c>
      <c r="U532" s="17" t="n">
        <v>235</v>
      </c>
      <c r="Y532" s="17" t="n">
        <v>705</v>
      </c>
      <c r="AB532" s="18" t="s">
        <v>49</v>
      </c>
      <c r="AC532" s="19" t="s">
        <v>398</v>
      </c>
      <c r="AE532" s="19" t="s">
        <v>398</v>
      </c>
      <c r="AH532" s="17" t="b">
        <f aca="false">FALSE()</f>
        <v>0</v>
      </c>
    </row>
    <row r="533" customFormat="false" ht="12.75" hidden="false" customHeight="false" outlineLevel="0" collapsed="false">
      <c r="A533" s="15" t="s">
        <v>1299</v>
      </c>
      <c r="B533" s="3" t="n">
        <v>44396.425149919</v>
      </c>
      <c r="F533" s="15" t="s">
        <v>1137</v>
      </c>
      <c r="G533" s="15" t="s">
        <v>73</v>
      </c>
      <c r="H533" s="15" t="s">
        <v>45</v>
      </c>
      <c r="I533" s="15" t="s">
        <v>110</v>
      </c>
      <c r="J533" s="15" t="s">
        <v>60</v>
      </c>
      <c r="K533" s="16" t="n">
        <v>46387</v>
      </c>
      <c r="L533" s="16" t="n">
        <v>46752</v>
      </c>
      <c r="M533" s="17" t="n">
        <v>200</v>
      </c>
      <c r="N533" s="17" t="n">
        <v>200</v>
      </c>
      <c r="O533" s="15" t="s">
        <v>356</v>
      </c>
      <c r="P533" s="15" t="s">
        <v>274</v>
      </c>
      <c r="Q533" s="15" t="s">
        <v>274</v>
      </c>
      <c r="R533" s="17" t="n">
        <v>233</v>
      </c>
      <c r="Y533" s="17" t="n">
        <v>233</v>
      </c>
      <c r="AB533" s="18" t="s">
        <v>49</v>
      </c>
      <c r="AC533" s="19" t="s">
        <v>398</v>
      </c>
      <c r="AE533" s="19" t="s">
        <v>398</v>
      </c>
      <c r="AG533" s="19" t="s">
        <v>398</v>
      </c>
      <c r="AH533" s="17" t="b">
        <f aca="false">FALSE()</f>
        <v>0</v>
      </c>
    </row>
    <row r="534" customFormat="false" ht="12.75" hidden="false" customHeight="false" outlineLevel="0" collapsed="false">
      <c r="A534" s="15" t="s">
        <v>1300</v>
      </c>
      <c r="B534" s="3" t="n">
        <v>44390.50625</v>
      </c>
      <c r="E534" s="15" t="s">
        <v>1301</v>
      </c>
      <c r="F534" s="15" t="s">
        <v>1302</v>
      </c>
      <c r="G534" s="15" t="s">
        <v>117</v>
      </c>
      <c r="H534" s="15" t="s">
        <v>45</v>
      </c>
      <c r="I534" s="15" t="s">
        <v>349</v>
      </c>
      <c r="J534" s="15" t="s">
        <v>60</v>
      </c>
      <c r="K534" s="16" t="n">
        <v>46022</v>
      </c>
      <c r="L534" s="16" t="n">
        <v>46022</v>
      </c>
      <c r="M534" s="17" t="n">
        <v>300</v>
      </c>
      <c r="N534" s="17" t="n">
        <v>300</v>
      </c>
      <c r="O534" s="15" t="s">
        <v>273</v>
      </c>
      <c r="P534" s="15" t="s">
        <v>62</v>
      </c>
      <c r="Q534" s="15" t="s">
        <v>63</v>
      </c>
      <c r="R534" s="17" t="n">
        <v>305</v>
      </c>
      <c r="S534" s="15" t="s">
        <v>143</v>
      </c>
      <c r="T534" s="15" t="s">
        <v>144</v>
      </c>
      <c r="U534" s="17" t="n">
        <v>154</v>
      </c>
      <c r="Y534" s="17" t="n">
        <v>459</v>
      </c>
      <c r="AB534" s="18" t="s">
        <v>49</v>
      </c>
      <c r="AC534" s="19" t="s">
        <v>398</v>
      </c>
      <c r="AE534" s="19" t="s">
        <v>398</v>
      </c>
      <c r="AH534" s="17" t="b">
        <f aca="false">FALSE()</f>
        <v>0</v>
      </c>
    </row>
    <row r="535" customFormat="false" ht="12.75" hidden="false" customHeight="false" outlineLevel="0" collapsed="false">
      <c r="A535" s="15" t="s">
        <v>1303</v>
      </c>
      <c r="B535" s="3" t="n">
        <v>44389.7581015046</v>
      </c>
      <c r="C535" s="15" t="s">
        <v>1304</v>
      </c>
      <c r="D535" s="15" t="s">
        <v>1305</v>
      </c>
      <c r="F535" s="15" t="s">
        <v>1306</v>
      </c>
      <c r="G535" s="15" t="s">
        <v>73</v>
      </c>
      <c r="H535" s="15" t="s">
        <v>58</v>
      </c>
      <c r="I535" s="15" t="s">
        <v>69</v>
      </c>
      <c r="J535" s="15" t="s">
        <v>47</v>
      </c>
      <c r="K535" s="16" t="n">
        <v>45117</v>
      </c>
      <c r="L535" s="16" t="n">
        <v>46721</v>
      </c>
      <c r="M535" s="17" t="n">
        <v>0</v>
      </c>
      <c r="N535" s="17" t="n">
        <v>0</v>
      </c>
      <c r="P535" s="15" t="s">
        <v>48</v>
      </c>
      <c r="Q535" s="15" t="s">
        <v>48</v>
      </c>
      <c r="R535" s="17" t="n">
        <v>0</v>
      </c>
      <c r="Y535" s="17" t="n">
        <v>0</v>
      </c>
      <c r="AB535" s="18" t="s">
        <v>49</v>
      </c>
      <c r="AH535" s="17" t="b">
        <f aca="false">FALSE()</f>
        <v>0</v>
      </c>
    </row>
    <row r="536" customFormat="false" ht="12.75" hidden="false" customHeight="false" outlineLevel="0" collapsed="false">
      <c r="A536" s="15" t="s">
        <v>1307</v>
      </c>
      <c r="B536" s="3" t="n">
        <v>44389.3861417477</v>
      </c>
      <c r="C536" s="15" t="s">
        <v>1308</v>
      </c>
      <c r="D536" s="15" t="s">
        <v>922</v>
      </c>
      <c r="F536" s="15" t="s">
        <v>923</v>
      </c>
      <c r="G536" s="15" t="s">
        <v>585</v>
      </c>
      <c r="H536" s="15" t="s">
        <v>45</v>
      </c>
      <c r="I536" s="15" t="s">
        <v>1186</v>
      </c>
      <c r="J536" s="15" t="s">
        <v>47</v>
      </c>
      <c r="K536" s="16" t="n">
        <v>44440</v>
      </c>
      <c r="L536" s="16" t="n">
        <v>44545</v>
      </c>
      <c r="M536" s="17" t="n">
        <v>300</v>
      </c>
      <c r="N536" s="17" t="n">
        <v>300</v>
      </c>
      <c r="P536" s="15" t="s">
        <v>48</v>
      </c>
      <c r="Q536" s="15" t="s">
        <v>48</v>
      </c>
      <c r="R536" s="17" t="n">
        <v>300</v>
      </c>
      <c r="Y536" s="17" t="n">
        <v>300</v>
      </c>
      <c r="AB536" s="18" t="s">
        <v>49</v>
      </c>
      <c r="AH536" s="17" t="b">
        <f aca="false">FALSE()</f>
        <v>0</v>
      </c>
    </row>
    <row r="537" customFormat="false" ht="12.75" hidden="false" customHeight="false" outlineLevel="0" collapsed="false">
      <c r="A537" s="15" t="s">
        <v>1309</v>
      </c>
      <c r="B537" s="3" t="n">
        <v>44384.3458333333</v>
      </c>
      <c r="F537" s="15" t="s">
        <v>1310</v>
      </c>
      <c r="G537" s="15" t="s">
        <v>73</v>
      </c>
      <c r="H537" s="15" t="s">
        <v>58</v>
      </c>
      <c r="I537" s="15" t="s">
        <v>205</v>
      </c>
      <c r="J537" s="15" t="s">
        <v>60</v>
      </c>
      <c r="K537" s="16" t="n">
        <v>46387</v>
      </c>
      <c r="L537" s="16" t="n">
        <v>46752</v>
      </c>
      <c r="M537" s="17" t="n">
        <v>1000</v>
      </c>
      <c r="N537" s="17" t="n">
        <v>1000</v>
      </c>
      <c r="O537" s="15" t="s">
        <v>273</v>
      </c>
      <c r="P537" s="15" t="s">
        <v>62</v>
      </c>
      <c r="Q537" s="15" t="s">
        <v>63</v>
      </c>
      <c r="R537" s="17" t="n">
        <v>1000</v>
      </c>
      <c r="S537" s="15" t="s">
        <v>143</v>
      </c>
      <c r="T537" s="15" t="s">
        <v>144</v>
      </c>
      <c r="U537" s="17" t="n">
        <v>1000</v>
      </c>
      <c r="Y537" s="17" t="n">
        <v>2000</v>
      </c>
      <c r="AB537" s="18" t="s">
        <v>49</v>
      </c>
      <c r="AC537" s="19" t="s">
        <v>398</v>
      </c>
      <c r="AE537" s="19" t="s">
        <v>398</v>
      </c>
      <c r="AH537" s="17" t="b">
        <f aca="false">FALSE()</f>
        <v>0</v>
      </c>
    </row>
    <row r="538" customFormat="false" ht="12.75" hidden="false" customHeight="false" outlineLevel="0" collapsed="false">
      <c r="A538" s="15" t="s">
        <v>1311</v>
      </c>
      <c r="B538" s="3" t="n">
        <v>44379.6513888889</v>
      </c>
      <c r="E538" s="15" t="s">
        <v>1312</v>
      </c>
      <c r="F538" s="15" t="s">
        <v>1313</v>
      </c>
      <c r="G538" s="15" t="s">
        <v>117</v>
      </c>
      <c r="H538" s="15" t="s">
        <v>45</v>
      </c>
      <c r="I538" s="15" t="s">
        <v>190</v>
      </c>
      <c r="J538" s="15" t="s">
        <v>60</v>
      </c>
      <c r="K538" s="16" t="n">
        <v>45139</v>
      </c>
      <c r="L538" s="16" t="n">
        <v>46388</v>
      </c>
      <c r="M538" s="17" t="n">
        <v>300</v>
      </c>
      <c r="N538" s="17" t="n">
        <v>300</v>
      </c>
      <c r="O538" s="15" t="s">
        <v>61</v>
      </c>
      <c r="P538" s="15" t="s">
        <v>143</v>
      </c>
      <c r="Q538" s="15" t="s">
        <v>144</v>
      </c>
      <c r="R538" s="17" t="n">
        <v>300</v>
      </c>
      <c r="Y538" s="17" t="n">
        <v>300</v>
      </c>
      <c r="AB538" s="18" t="s">
        <v>49</v>
      </c>
      <c r="AC538" s="19" t="s">
        <v>398</v>
      </c>
      <c r="AE538" s="19" t="s">
        <v>398</v>
      </c>
      <c r="AH538" s="17" t="b">
        <f aca="false">FALSE()</f>
        <v>0</v>
      </c>
    </row>
    <row r="539" customFormat="false" ht="12.75" hidden="false" customHeight="false" outlineLevel="0" collapsed="false">
      <c r="A539" s="15" t="s">
        <v>1314</v>
      </c>
      <c r="B539" s="3" t="n">
        <v>44379.6277777778</v>
      </c>
      <c r="E539" s="15" t="s">
        <v>1315</v>
      </c>
      <c r="F539" s="15" t="s">
        <v>1313</v>
      </c>
      <c r="G539" s="15" t="s">
        <v>117</v>
      </c>
      <c r="H539" s="15" t="s">
        <v>45</v>
      </c>
      <c r="I539" s="15" t="s">
        <v>190</v>
      </c>
      <c r="J539" s="15" t="s">
        <v>60</v>
      </c>
      <c r="K539" s="16" t="n">
        <v>45139</v>
      </c>
      <c r="L539" s="16" t="n">
        <v>46388</v>
      </c>
      <c r="M539" s="17" t="n">
        <v>200</v>
      </c>
      <c r="N539" s="17" t="n">
        <v>200</v>
      </c>
      <c r="O539" s="15" t="s">
        <v>61</v>
      </c>
      <c r="P539" s="15" t="s">
        <v>62</v>
      </c>
      <c r="Q539" s="15" t="s">
        <v>63</v>
      </c>
      <c r="R539" s="17" t="n">
        <v>200</v>
      </c>
      <c r="Y539" s="17" t="n">
        <v>200</v>
      </c>
      <c r="AB539" s="18" t="s">
        <v>49</v>
      </c>
      <c r="AC539" s="19" t="s">
        <v>398</v>
      </c>
      <c r="AE539" s="19" t="s">
        <v>398</v>
      </c>
      <c r="AH539" s="17" t="b">
        <f aca="false">FALSE()</f>
        <v>0</v>
      </c>
    </row>
    <row r="540" customFormat="false" ht="12.75" hidden="false" customHeight="false" outlineLevel="0" collapsed="false">
      <c r="A540" s="15" t="s">
        <v>1316</v>
      </c>
      <c r="B540" s="3" t="n">
        <v>44376.5959620023</v>
      </c>
      <c r="C540" s="15" t="s">
        <v>1317</v>
      </c>
      <c r="D540" s="15" t="s">
        <v>864</v>
      </c>
      <c r="F540" s="15" t="s">
        <v>1292</v>
      </c>
      <c r="G540" s="15" t="s">
        <v>195</v>
      </c>
      <c r="H540" s="15" t="s">
        <v>45</v>
      </c>
      <c r="I540" s="15" t="s">
        <v>349</v>
      </c>
      <c r="J540" s="15" t="s">
        <v>47</v>
      </c>
      <c r="K540" s="16" t="n">
        <v>45468</v>
      </c>
      <c r="L540" s="16" t="n">
        <v>45468</v>
      </c>
      <c r="M540" s="17" t="n">
        <v>77.5</v>
      </c>
      <c r="N540" s="17" t="n">
        <v>77.5</v>
      </c>
      <c r="P540" s="15" t="s">
        <v>48</v>
      </c>
      <c r="Q540" s="15" t="s">
        <v>48</v>
      </c>
      <c r="R540" s="17" t="n">
        <v>77.5</v>
      </c>
      <c r="Y540" s="17" t="n">
        <v>77.5</v>
      </c>
      <c r="AB540" s="18" t="s">
        <v>49</v>
      </c>
      <c r="AH540" s="17" t="b">
        <f aca="false">FALSE()</f>
        <v>0</v>
      </c>
    </row>
    <row r="541" customFormat="false" ht="12.75" hidden="false" customHeight="false" outlineLevel="0" collapsed="false">
      <c r="A541" s="15" t="s">
        <v>1318</v>
      </c>
      <c r="B541" s="3" t="n">
        <v>44376.458862419</v>
      </c>
      <c r="C541" s="15" t="s">
        <v>1319</v>
      </c>
      <c r="D541" s="15" t="s">
        <v>1282</v>
      </c>
      <c r="E541" s="15" t="s">
        <v>1320</v>
      </c>
      <c r="F541" s="15" t="s">
        <v>1321</v>
      </c>
      <c r="G541" s="15" t="s">
        <v>44</v>
      </c>
      <c r="H541" s="15" t="s">
        <v>45</v>
      </c>
      <c r="I541" s="15" t="s">
        <v>190</v>
      </c>
      <c r="J541" s="15" t="s">
        <v>47</v>
      </c>
      <c r="K541" s="16" t="n">
        <v>45468</v>
      </c>
      <c r="L541" s="16" t="n">
        <v>45468</v>
      </c>
      <c r="M541" s="17" t="n">
        <v>5.2</v>
      </c>
      <c r="N541" s="17" t="n">
        <v>5.2</v>
      </c>
      <c r="P541" s="15" t="s">
        <v>48</v>
      </c>
      <c r="Q541" s="15" t="s">
        <v>48</v>
      </c>
      <c r="R541" s="17" t="n">
        <v>5.2</v>
      </c>
      <c r="Y541" s="17" t="n">
        <v>5.2</v>
      </c>
      <c r="AB541" s="18" t="s">
        <v>49</v>
      </c>
      <c r="AH541" s="17" t="b">
        <f aca="false">FALSE()</f>
        <v>0</v>
      </c>
    </row>
    <row r="542" customFormat="false" ht="12.75" hidden="false" customHeight="false" outlineLevel="0" collapsed="false">
      <c r="A542" s="15" t="s">
        <v>1322</v>
      </c>
      <c r="B542" s="3" t="n">
        <v>44364.6006944444</v>
      </c>
      <c r="E542" s="15" t="s">
        <v>1323</v>
      </c>
      <c r="F542" s="15" t="s">
        <v>1324</v>
      </c>
      <c r="G542" s="15" t="s">
        <v>73</v>
      </c>
      <c r="H542" s="15" t="s">
        <v>58</v>
      </c>
      <c r="I542" s="15" t="s">
        <v>421</v>
      </c>
      <c r="J542" s="15" t="s">
        <v>60</v>
      </c>
      <c r="K542" s="16" t="n">
        <v>45657</v>
      </c>
      <c r="L542" s="16" t="n">
        <v>46388</v>
      </c>
      <c r="M542" s="17" t="n">
        <v>1200</v>
      </c>
      <c r="N542" s="17" t="n">
        <v>1200</v>
      </c>
      <c r="O542" s="15" t="s">
        <v>273</v>
      </c>
      <c r="P542" s="15" t="s">
        <v>62</v>
      </c>
      <c r="Q542" s="15" t="s">
        <v>63</v>
      </c>
      <c r="R542" s="17" t="n">
        <v>1200</v>
      </c>
      <c r="Y542" s="17" t="n">
        <v>1200</v>
      </c>
      <c r="AB542" s="18" t="s">
        <v>49</v>
      </c>
      <c r="AC542" s="19" t="s">
        <v>398</v>
      </c>
      <c r="AE542" s="19" t="s">
        <v>398</v>
      </c>
      <c r="AH542" s="17" t="b">
        <f aca="false">FALSE()</f>
        <v>0</v>
      </c>
    </row>
    <row r="543" customFormat="false" ht="12.75" hidden="false" customHeight="false" outlineLevel="0" collapsed="false">
      <c r="A543" s="15" t="s">
        <v>1325</v>
      </c>
      <c r="B543" s="3" t="n">
        <v>44364.4027777778</v>
      </c>
      <c r="C543" s="15" t="s">
        <v>1326</v>
      </c>
      <c r="D543" s="15" t="s">
        <v>1327</v>
      </c>
      <c r="E543" s="15" t="s">
        <v>1328</v>
      </c>
      <c r="F543" s="15" t="s">
        <v>1329</v>
      </c>
      <c r="G543" s="15" t="s">
        <v>73</v>
      </c>
      <c r="H543" s="15" t="s">
        <v>58</v>
      </c>
      <c r="I543" s="15" t="s">
        <v>297</v>
      </c>
      <c r="J543" s="15" t="s">
        <v>47</v>
      </c>
      <c r="K543" s="16" t="n">
        <v>45460</v>
      </c>
      <c r="L543" s="16" t="n">
        <v>46539</v>
      </c>
      <c r="M543" s="17" t="n">
        <v>0</v>
      </c>
      <c r="N543" s="17" t="n">
        <v>0</v>
      </c>
      <c r="P543" s="15" t="s">
        <v>48</v>
      </c>
      <c r="Q543" s="15" t="s">
        <v>48</v>
      </c>
      <c r="R543" s="17" t="n">
        <v>1130</v>
      </c>
      <c r="Y543" s="17" t="n">
        <v>1130</v>
      </c>
      <c r="AB543" s="18" t="s">
        <v>49</v>
      </c>
      <c r="AH543" s="17" t="b">
        <f aca="false">FALSE()</f>
        <v>0</v>
      </c>
    </row>
    <row r="544" customFormat="false" ht="12.75" hidden="false" customHeight="false" outlineLevel="0" collapsed="false">
      <c r="A544" s="15" t="s">
        <v>1330</v>
      </c>
      <c r="B544" s="3" t="n">
        <v>44345.9722222222</v>
      </c>
      <c r="C544" s="15" t="s">
        <v>1331</v>
      </c>
      <c r="D544" s="15" t="s">
        <v>85</v>
      </c>
      <c r="E544" s="15" t="s">
        <v>1332</v>
      </c>
      <c r="F544" s="15" t="s">
        <v>1333</v>
      </c>
      <c r="G544" s="15" t="s">
        <v>73</v>
      </c>
      <c r="H544" s="15" t="s">
        <v>45</v>
      </c>
      <c r="I544" s="15" t="s">
        <v>543</v>
      </c>
      <c r="J544" s="15" t="s">
        <v>47</v>
      </c>
      <c r="K544" s="16" t="n">
        <v>45902</v>
      </c>
      <c r="L544" s="16" t="n">
        <v>46387</v>
      </c>
      <c r="M544" s="17" t="n">
        <v>0</v>
      </c>
      <c r="N544" s="17" t="n">
        <v>0</v>
      </c>
      <c r="P544" s="15" t="s">
        <v>48</v>
      </c>
      <c r="Q544" s="15" t="s">
        <v>48</v>
      </c>
      <c r="R544" s="17" t="n">
        <v>0</v>
      </c>
      <c r="Y544" s="17" t="n">
        <v>0</v>
      </c>
      <c r="AB544" s="18" t="s">
        <v>49</v>
      </c>
      <c r="AH544" s="17" t="b">
        <f aca="false">FALSE()</f>
        <v>0</v>
      </c>
    </row>
    <row r="545" customFormat="false" ht="12.75" hidden="false" customHeight="false" outlineLevel="0" collapsed="false">
      <c r="A545" s="15" t="s">
        <v>1334</v>
      </c>
      <c r="B545" s="3" t="n">
        <v>44313.7138888889</v>
      </c>
      <c r="C545" s="15" t="s">
        <v>1335</v>
      </c>
      <c r="D545" s="15" t="s">
        <v>232</v>
      </c>
      <c r="F545" s="15" t="s">
        <v>1336</v>
      </c>
      <c r="G545" s="15" t="s">
        <v>117</v>
      </c>
      <c r="H545" s="15" t="s">
        <v>45</v>
      </c>
      <c r="I545" s="15" t="s">
        <v>234</v>
      </c>
      <c r="J545" s="15" t="s">
        <v>47</v>
      </c>
      <c r="K545" s="16" t="n">
        <v>45659</v>
      </c>
      <c r="L545" s="16" t="n">
        <v>45658</v>
      </c>
      <c r="M545" s="17" t="n">
        <v>275</v>
      </c>
      <c r="N545" s="17" t="n">
        <v>275</v>
      </c>
      <c r="P545" s="15" t="s">
        <v>48</v>
      </c>
      <c r="Q545" s="15" t="s">
        <v>48</v>
      </c>
      <c r="R545" s="17" t="n">
        <v>275</v>
      </c>
      <c r="Y545" s="17" t="n">
        <v>275</v>
      </c>
      <c r="AB545" s="18" t="s">
        <v>49</v>
      </c>
      <c r="AH545" s="17" t="b">
        <f aca="false">FALSE()</f>
        <v>0</v>
      </c>
    </row>
    <row r="546" customFormat="false" ht="12.75" hidden="false" customHeight="false" outlineLevel="0" collapsed="false">
      <c r="A546" s="15" t="s">
        <v>1337</v>
      </c>
      <c r="B546" s="3" t="n">
        <v>44288.4576388889</v>
      </c>
      <c r="F546" s="15" t="s">
        <v>1338</v>
      </c>
      <c r="G546" s="15" t="s">
        <v>117</v>
      </c>
      <c r="H546" s="15" t="s">
        <v>58</v>
      </c>
      <c r="I546" s="15" t="s">
        <v>294</v>
      </c>
      <c r="J546" s="15" t="s">
        <v>60</v>
      </c>
      <c r="K546" s="16" t="n">
        <v>45289</v>
      </c>
      <c r="L546" s="16" t="n">
        <v>47116</v>
      </c>
      <c r="M546" s="17" t="n">
        <v>400</v>
      </c>
      <c r="N546" s="17" t="n">
        <v>400</v>
      </c>
      <c r="O546" s="15" t="s">
        <v>61</v>
      </c>
      <c r="P546" s="15" t="s">
        <v>62</v>
      </c>
      <c r="Q546" s="15" t="s">
        <v>63</v>
      </c>
      <c r="R546" s="17" t="n">
        <v>200</v>
      </c>
      <c r="S546" s="15" t="s">
        <v>143</v>
      </c>
      <c r="T546" s="15" t="s">
        <v>144</v>
      </c>
      <c r="U546" s="17" t="n">
        <v>200</v>
      </c>
      <c r="Y546" s="17" t="n">
        <v>400</v>
      </c>
      <c r="AB546" s="18" t="s">
        <v>49</v>
      </c>
      <c r="AE546" s="19" t="s">
        <v>398</v>
      </c>
      <c r="AH546" s="17" t="b">
        <f aca="false">FALSE()</f>
        <v>0</v>
      </c>
    </row>
    <row r="547" customFormat="false" ht="12.75" hidden="false" customHeight="false" outlineLevel="0" collapsed="false">
      <c r="A547" s="15" t="s">
        <v>1339</v>
      </c>
      <c r="B547" s="3" t="n">
        <v>44286</v>
      </c>
      <c r="C547" s="15" t="s">
        <v>1340</v>
      </c>
      <c r="D547" s="15" t="s">
        <v>1341</v>
      </c>
      <c r="F547" s="15" t="s">
        <v>1342</v>
      </c>
      <c r="G547" s="15" t="s">
        <v>73</v>
      </c>
      <c r="H547" s="15" t="s">
        <v>45</v>
      </c>
      <c r="I547" s="15" t="s">
        <v>409</v>
      </c>
      <c r="J547" s="15" t="s">
        <v>47</v>
      </c>
      <c r="K547" s="16" t="n">
        <v>45382</v>
      </c>
      <c r="L547" s="16" t="n">
        <v>45809</v>
      </c>
      <c r="M547" s="17" t="n">
        <v>1</v>
      </c>
      <c r="N547" s="17" t="n">
        <v>1</v>
      </c>
      <c r="P547" s="15" t="s">
        <v>48</v>
      </c>
      <c r="Q547" s="15" t="s">
        <v>48</v>
      </c>
      <c r="R547" s="17" t="n">
        <v>59</v>
      </c>
      <c r="Y547" s="17" t="n">
        <v>59</v>
      </c>
      <c r="AB547" s="18" t="s">
        <v>49</v>
      </c>
      <c r="AH547" s="17" t="b">
        <f aca="false">FALSE()</f>
        <v>0</v>
      </c>
    </row>
    <row r="548" customFormat="false" ht="12.75" hidden="false" customHeight="false" outlineLevel="0" collapsed="false">
      <c r="A548" s="15" t="s">
        <v>1343</v>
      </c>
      <c r="B548" s="3" t="n">
        <v>44284.74375</v>
      </c>
      <c r="F548" s="15" t="s">
        <v>1344</v>
      </c>
      <c r="G548" s="15" t="s">
        <v>73</v>
      </c>
      <c r="H548" s="15" t="s">
        <v>45</v>
      </c>
      <c r="I548" s="15" t="s">
        <v>349</v>
      </c>
      <c r="J548" s="15" t="s">
        <v>60</v>
      </c>
      <c r="K548" s="16" t="n">
        <v>45536</v>
      </c>
      <c r="L548" s="16" t="n">
        <v>46388</v>
      </c>
      <c r="M548" s="17" t="n">
        <v>125</v>
      </c>
      <c r="N548" s="17" t="n">
        <v>125</v>
      </c>
      <c r="O548" s="15" t="s">
        <v>273</v>
      </c>
      <c r="P548" s="15" t="s">
        <v>62</v>
      </c>
      <c r="Q548" s="15" t="s">
        <v>63</v>
      </c>
      <c r="R548" s="17" t="n">
        <v>125</v>
      </c>
      <c r="S548" s="15" t="s">
        <v>143</v>
      </c>
      <c r="T548" s="15" t="s">
        <v>144</v>
      </c>
      <c r="U548" s="17" t="n">
        <v>125</v>
      </c>
      <c r="Y548" s="17" t="n">
        <v>250</v>
      </c>
      <c r="AB548" s="18" t="s">
        <v>49</v>
      </c>
      <c r="AC548" s="19" t="s">
        <v>398</v>
      </c>
      <c r="AE548" s="19" t="s">
        <v>398</v>
      </c>
      <c r="AG548" s="19" t="s">
        <v>398</v>
      </c>
      <c r="AH548" s="17" t="b">
        <f aca="false">FALSE()</f>
        <v>0</v>
      </c>
    </row>
    <row r="549" customFormat="false" ht="12.75" hidden="false" customHeight="false" outlineLevel="0" collapsed="false">
      <c r="A549" s="15" t="s">
        <v>1345</v>
      </c>
      <c r="B549" s="3" t="n">
        <v>44264.6041666667</v>
      </c>
      <c r="F549" s="15" t="s">
        <v>1346</v>
      </c>
      <c r="G549" s="15" t="s">
        <v>73</v>
      </c>
      <c r="H549" s="15" t="s">
        <v>58</v>
      </c>
      <c r="I549" s="15" t="s">
        <v>280</v>
      </c>
      <c r="J549" s="15" t="s">
        <v>60</v>
      </c>
      <c r="K549" s="16" t="n">
        <v>47576</v>
      </c>
      <c r="L549" s="16" t="n">
        <v>47576</v>
      </c>
      <c r="M549" s="17" t="n">
        <v>600</v>
      </c>
      <c r="N549" s="17" t="n">
        <v>600</v>
      </c>
      <c r="O549" s="15" t="s">
        <v>273</v>
      </c>
      <c r="P549" s="15" t="s">
        <v>62</v>
      </c>
      <c r="Q549" s="15" t="s">
        <v>63</v>
      </c>
      <c r="R549" s="17" t="n">
        <v>600</v>
      </c>
      <c r="Y549" s="17" t="n">
        <v>600</v>
      </c>
      <c r="AB549" s="18" t="s">
        <v>49</v>
      </c>
      <c r="AC549" s="19" t="s">
        <v>398</v>
      </c>
      <c r="AH549" s="17" t="b">
        <f aca="false">FALSE()</f>
        <v>0</v>
      </c>
    </row>
    <row r="550" customFormat="false" ht="12.75" hidden="false" customHeight="false" outlineLevel="0" collapsed="false">
      <c r="A550" s="15" t="s">
        <v>1347</v>
      </c>
      <c r="B550" s="3" t="n">
        <v>44264.6041666667</v>
      </c>
      <c r="F550" s="15" t="s">
        <v>1346</v>
      </c>
      <c r="G550" s="15" t="s">
        <v>73</v>
      </c>
      <c r="H550" s="15" t="s">
        <v>58</v>
      </c>
      <c r="I550" s="15" t="s">
        <v>280</v>
      </c>
      <c r="J550" s="15" t="s">
        <v>60</v>
      </c>
      <c r="K550" s="16" t="n">
        <v>47211</v>
      </c>
      <c r="L550" s="16" t="n">
        <v>47211</v>
      </c>
      <c r="M550" s="17" t="n">
        <v>600</v>
      </c>
      <c r="N550" s="17" t="n">
        <v>600</v>
      </c>
      <c r="O550" s="15" t="s">
        <v>273</v>
      </c>
      <c r="P550" s="15" t="s">
        <v>62</v>
      </c>
      <c r="Q550" s="15" t="s">
        <v>63</v>
      </c>
      <c r="R550" s="17" t="n">
        <v>600</v>
      </c>
      <c r="Y550" s="17" t="n">
        <v>600</v>
      </c>
      <c r="AB550" s="18" t="s">
        <v>49</v>
      </c>
      <c r="AC550" s="19" t="s">
        <v>398</v>
      </c>
      <c r="AH550" s="17" t="b">
        <f aca="false">FALSE()</f>
        <v>0</v>
      </c>
    </row>
    <row r="551" customFormat="false" ht="12.75" hidden="false" customHeight="false" outlineLevel="0" collapsed="false">
      <c r="A551" s="15" t="s">
        <v>1348</v>
      </c>
      <c r="B551" s="3" t="n">
        <v>44264.6027777778</v>
      </c>
      <c r="F551" s="15" t="s">
        <v>1346</v>
      </c>
      <c r="G551" s="15" t="s">
        <v>73</v>
      </c>
      <c r="H551" s="15" t="s">
        <v>58</v>
      </c>
      <c r="I551" s="15" t="s">
        <v>280</v>
      </c>
      <c r="J551" s="15" t="s">
        <v>60</v>
      </c>
      <c r="K551" s="16" t="n">
        <v>46846</v>
      </c>
      <c r="L551" s="16" t="n">
        <v>46846</v>
      </c>
      <c r="M551" s="17" t="n">
        <v>600</v>
      </c>
      <c r="N551" s="17" t="n">
        <v>600</v>
      </c>
      <c r="O551" s="15" t="s">
        <v>273</v>
      </c>
      <c r="P551" s="15" t="s">
        <v>62</v>
      </c>
      <c r="Q551" s="15" t="s">
        <v>63</v>
      </c>
      <c r="R551" s="17" t="n">
        <v>600</v>
      </c>
      <c r="Y551" s="17" t="n">
        <v>600</v>
      </c>
      <c r="AB551" s="18" t="s">
        <v>49</v>
      </c>
      <c r="AC551" s="19" t="s">
        <v>398</v>
      </c>
      <c r="AH551" s="17" t="b">
        <f aca="false">FALSE()</f>
        <v>0</v>
      </c>
    </row>
    <row r="552" customFormat="false" ht="12.75" hidden="false" customHeight="false" outlineLevel="0" collapsed="false">
      <c r="A552" s="15" t="s">
        <v>1349</v>
      </c>
      <c r="B552" s="3" t="n">
        <v>44260.2826388889</v>
      </c>
      <c r="F552" s="15" t="s">
        <v>1350</v>
      </c>
      <c r="G552" s="15" t="s">
        <v>117</v>
      </c>
      <c r="H552" s="15" t="s">
        <v>45</v>
      </c>
      <c r="I552" s="15" t="s">
        <v>110</v>
      </c>
      <c r="J552" s="15" t="s">
        <v>60</v>
      </c>
      <c r="K552" s="16" t="n">
        <v>45566</v>
      </c>
      <c r="L552" s="16" t="n">
        <v>45566</v>
      </c>
      <c r="M552" s="17" t="n">
        <v>200</v>
      </c>
      <c r="N552" s="17" t="n">
        <v>200</v>
      </c>
      <c r="O552" s="15" t="s">
        <v>273</v>
      </c>
      <c r="P552" s="15" t="s">
        <v>62</v>
      </c>
      <c r="Q552" s="15" t="s">
        <v>63</v>
      </c>
      <c r="R552" s="17" t="n">
        <v>200</v>
      </c>
      <c r="S552" s="15" t="s">
        <v>143</v>
      </c>
      <c r="T552" s="15" t="s">
        <v>144</v>
      </c>
      <c r="U552" s="17" t="n">
        <v>200</v>
      </c>
      <c r="Y552" s="17" t="n">
        <v>400</v>
      </c>
      <c r="AB552" s="18" t="s">
        <v>49</v>
      </c>
      <c r="AC552" s="19" t="s">
        <v>398</v>
      </c>
      <c r="AH552" s="17" t="b">
        <f aca="false">FALSE()</f>
        <v>0</v>
      </c>
    </row>
    <row r="553" customFormat="false" ht="12.75" hidden="false" customHeight="false" outlineLevel="0" collapsed="false">
      <c r="A553" s="15" t="s">
        <v>1351</v>
      </c>
      <c r="B553" s="3" t="n">
        <v>44252.6569444445</v>
      </c>
      <c r="F553" s="15" t="s">
        <v>1352</v>
      </c>
      <c r="G553" s="15" t="s">
        <v>73</v>
      </c>
      <c r="H553" s="15" t="s">
        <v>45</v>
      </c>
      <c r="I553" s="15" t="s">
        <v>46</v>
      </c>
      <c r="J553" s="15" t="s">
        <v>60</v>
      </c>
      <c r="K553" s="16" t="n">
        <v>45992</v>
      </c>
      <c r="L553" s="16" t="n">
        <v>46722</v>
      </c>
      <c r="M553" s="17" t="n">
        <v>200</v>
      </c>
      <c r="N553" s="17" t="n">
        <v>200</v>
      </c>
      <c r="O553" s="15" t="s">
        <v>273</v>
      </c>
      <c r="P553" s="15" t="s">
        <v>274</v>
      </c>
      <c r="Q553" s="15" t="s">
        <v>274</v>
      </c>
      <c r="R553" s="17" t="n">
        <v>200</v>
      </c>
      <c r="Y553" s="17" t="n">
        <v>200</v>
      </c>
      <c r="AB553" s="18" t="s">
        <v>49</v>
      </c>
      <c r="AC553" s="19" t="s">
        <v>398</v>
      </c>
      <c r="AE553" s="19" t="s">
        <v>398</v>
      </c>
      <c r="AH553" s="17" t="b">
        <f aca="false">FALSE()</f>
        <v>0</v>
      </c>
    </row>
    <row r="554" customFormat="false" ht="12.75" hidden="false" customHeight="false" outlineLevel="0" collapsed="false">
      <c r="A554" s="15" t="s">
        <v>1353</v>
      </c>
      <c r="B554" s="3" t="n">
        <v>44249.6027777778</v>
      </c>
      <c r="E554" s="15" t="s">
        <v>1354</v>
      </c>
      <c r="F554" s="15" t="s">
        <v>1355</v>
      </c>
      <c r="G554" s="15" t="s">
        <v>73</v>
      </c>
      <c r="H554" s="15" t="s">
        <v>45</v>
      </c>
      <c r="I554" s="15" t="s">
        <v>110</v>
      </c>
      <c r="J554" s="15" t="s">
        <v>60</v>
      </c>
      <c r="K554" s="16" t="n">
        <v>46022</v>
      </c>
      <c r="L554" s="16" t="n">
        <v>46752</v>
      </c>
      <c r="M554" s="17" t="n">
        <v>500</v>
      </c>
      <c r="N554" s="17" t="n">
        <v>500</v>
      </c>
      <c r="O554" s="15" t="s">
        <v>356</v>
      </c>
      <c r="P554" s="15" t="s">
        <v>62</v>
      </c>
      <c r="Q554" s="15" t="s">
        <v>63</v>
      </c>
      <c r="R554" s="17" t="n">
        <v>500</v>
      </c>
      <c r="S554" s="15" t="s">
        <v>143</v>
      </c>
      <c r="T554" s="15" t="s">
        <v>144</v>
      </c>
      <c r="U554" s="17" t="n">
        <v>500</v>
      </c>
      <c r="Y554" s="17" t="n">
        <v>1000</v>
      </c>
      <c r="AB554" s="18" t="s">
        <v>49</v>
      </c>
      <c r="AE554" s="19" t="s">
        <v>398</v>
      </c>
      <c r="AG554" s="19" t="s">
        <v>398</v>
      </c>
      <c r="AH554" s="17" t="b">
        <f aca="false">FALSE()</f>
        <v>0</v>
      </c>
    </row>
    <row r="555" customFormat="false" ht="12.75" hidden="false" customHeight="false" outlineLevel="0" collapsed="false">
      <c r="A555" s="15" t="s">
        <v>1356</v>
      </c>
      <c r="B555" s="3" t="n">
        <v>44245.5083333333</v>
      </c>
      <c r="F555" s="15" t="s">
        <v>1357</v>
      </c>
      <c r="G555" s="15" t="s">
        <v>73</v>
      </c>
      <c r="H555" s="15" t="s">
        <v>58</v>
      </c>
      <c r="I555" s="15" t="s">
        <v>280</v>
      </c>
      <c r="J555" s="15" t="s">
        <v>60</v>
      </c>
      <c r="K555" s="16" t="n">
        <v>46478</v>
      </c>
      <c r="L555" s="16" t="n">
        <v>46478</v>
      </c>
      <c r="M555" s="17" t="n">
        <v>600</v>
      </c>
      <c r="N555" s="17" t="n">
        <v>600</v>
      </c>
      <c r="O555" s="15" t="s">
        <v>273</v>
      </c>
      <c r="P555" s="15" t="s">
        <v>62</v>
      </c>
      <c r="Q555" s="15" t="s">
        <v>63</v>
      </c>
      <c r="R555" s="17" t="n">
        <v>600</v>
      </c>
      <c r="Y555" s="17" t="n">
        <v>600</v>
      </c>
      <c r="AB555" s="18" t="s">
        <v>49</v>
      </c>
      <c r="AC555" s="19" t="s">
        <v>398</v>
      </c>
      <c r="AE555" s="19" t="s">
        <v>398</v>
      </c>
      <c r="AH555" s="17" t="b">
        <f aca="false">FALSE()</f>
        <v>0</v>
      </c>
    </row>
    <row r="556" customFormat="false" ht="12.75" hidden="false" customHeight="false" outlineLevel="0" collapsed="false">
      <c r="A556" s="15" t="s">
        <v>1358</v>
      </c>
      <c r="B556" s="3" t="n">
        <v>44223.5909722222</v>
      </c>
      <c r="C556" s="15" t="s">
        <v>1359</v>
      </c>
      <c r="D556" s="15" t="s">
        <v>72</v>
      </c>
      <c r="F556" s="15" t="s">
        <v>1360</v>
      </c>
      <c r="G556" s="15" t="s">
        <v>117</v>
      </c>
      <c r="H556" s="15" t="s">
        <v>45</v>
      </c>
      <c r="I556" s="15" t="s">
        <v>74</v>
      </c>
      <c r="J556" s="15" t="s">
        <v>47</v>
      </c>
      <c r="K556" s="16" t="n">
        <v>45323</v>
      </c>
      <c r="L556" s="16" t="n">
        <v>45323</v>
      </c>
      <c r="M556" s="17" t="n">
        <v>25</v>
      </c>
      <c r="N556" s="17" t="n">
        <v>25</v>
      </c>
      <c r="P556" s="15" t="s">
        <v>48</v>
      </c>
      <c r="Q556" s="15" t="s">
        <v>48</v>
      </c>
      <c r="R556" s="17" t="n">
        <v>25</v>
      </c>
      <c r="Y556" s="17" t="n">
        <v>25</v>
      </c>
      <c r="AB556" s="18" t="s">
        <v>49</v>
      </c>
      <c r="AH556" s="17" t="b">
        <f aca="false">FALSE()</f>
        <v>0</v>
      </c>
    </row>
    <row r="557" customFormat="false" ht="12.75" hidden="false" customHeight="false" outlineLevel="0" collapsed="false">
      <c r="A557" s="15" t="s">
        <v>1361</v>
      </c>
      <c r="B557" s="3" t="n">
        <v>44222.4637369213</v>
      </c>
      <c r="F557" s="15" t="s">
        <v>1362</v>
      </c>
      <c r="G557" s="15" t="s">
        <v>73</v>
      </c>
      <c r="H557" s="15" t="s">
        <v>45</v>
      </c>
      <c r="I557" s="15" t="s">
        <v>291</v>
      </c>
      <c r="J557" s="15" t="s">
        <v>60</v>
      </c>
      <c r="K557" s="16" t="n">
        <v>45992</v>
      </c>
      <c r="L557" s="16" t="n">
        <v>46753</v>
      </c>
      <c r="M557" s="17" t="n">
        <v>400</v>
      </c>
      <c r="N557" s="17" t="n">
        <v>400</v>
      </c>
      <c r="O557" s="15" t="s">
        <v>273</v>
      </c>
      <c r="P557" s="15" t="s">
        <v>62</v>
      </c>
      <c r="Q557" s="15" t="s">
        <v>63</v>
      </c>
      <c r="R557" s="17" t="n">
        <v>400</v>
      </c>
      <c r="S557" s="15" t="s">
        <v>143</v>
      </c>
      <c r="T557" s="15" t="s">
        <v>144</v>
      </c>
      <c r="U557" s="17" t="n">
        <v>100</v>
      </c>
      <c r="Y557" s="17" t="n">
        <v>500</v>
      </c>
      <c r="AB557" s="18" t="s">
        <v>49</v>
      </c>
      <c r="AC557" s="19" t="s">
        <v>398</v>
      </c>
      <c r="AE557" s="19" t="s">
        <v>398</v>
      </c>
      <c r="AH557" s="17" t="b">
        <f aca="false">FALSE()</f>
        <v>0</v>
      </c>
    </row>
    <row r="558" customFormat="false" ht="12.75" hidden="false" customHeight="false" outlineLevel="0" collapsed="false">
      <c r="A558" s="15" t="s">
        <v>1363</v>
      </c>
      <c r="B558" s="3" t="n">
        <v>44216.3715277778</v>
      </c>
      <c r="E558" s="15" t="s">
        <v>1364</v>
      </c>
      <c r="F558" s="15" t="s">
        <v>1365</v>
      </c>
      <c r="G558" s="15" t="s">
        <v>117</v>
      </c>
      <c r="H558" s="15" t="s">
        <v>45</v>
      </c>
      <c r="I558" s="15" t="s">
        <v>390</v>
      </c>
      <c r="J558" s="15" t="s">
        <v>60</v>
      </c>
      <c r="K558" s="16" t="n">
        <v>45566</v>
      </c>
      <c r="L558" s="16" t="n">
        <v>45566</v>
      </c>
      <c r="M558" s="17" t="n">
        <v>100</v>
      </c>
      <c r="N558" s="17" t="n">
        <v>100</v>
      </c>
      <c r="O558" s="15" t="s">
        <v>273</v>
      </c>
      <c r="P558" s="15" t="s">
        <v>62</v>
      </c>
      <c r="Q558" s="15" t="s">
        <v>63</v>
      </c>
      <c r="R558" s="17" t="n">
        <v>104</v>
      </c>
      <c r="S558" s="15" t="s">
        <v>143</v>
      </c>
      <c r="T558" s="15" t="s">
        <v>144</v>
      </c>
      <c r="U558" s="17" t="n">
        <v>52</v>
      </c>
      <c r="Y558" s="17" t="n">
        <v>156</v>
      </c>
      <c r="AB558" s="18" t="s">
        <v>49</v>
      </c>
      <c r="AH558" s="17" t="b">
        <f aca="false">FALSE()</f>
        <v>0</v>
      </c>
    </row>
    <row r="559" customFormat="false" ht="12.75" hidden="false" customHeight="false" outlineLevel="0" collapsed="false">
      <c r="A559" s="15" t="s">
        <v>1366</v>
      </c>
      <c r="B559" s="3" t="n">
        <v>44209.4208333333</v>
      </c>
      <c r="E559" s="15" t="s">
        <v>1367</v>
      </c>
      <c r="F559" s="15" t="s">
        <v>1368</v>
      </c>
      <c r="G559" s="15" t="s">
        <v>117</v>
      </c>
      <c r="H559" s="15" t="s">
        <v>58</v>
      </c>
      <c r="I559" s="15" t="s">
        <v>421</v>
      </c>
      <c r="J559" s="15" t="s">
        <v>60</v>
      </c>
      <c r="K559" s="16" t="n">
        <v>44377</v>
      </c>
      <c r="L559" s="16" t="n">
        <v>45078</v>
      </c>
      <c r="M559" s="17" t="n">
        <v>4</v>
      </c>
      <c r="N559" s="17" t="n">
        <v>4</v>
      </c>
      <c r="O559" s="15" t="s">
        <v>61</v>
      </c>
      <c r="P559" s="15" t="s">
        <v>1369</v>
      </c>
      <c r="Q559" s="15" t="s">
        <v>474</v>
      </c>
      <c r="R559" s="17" t="n">
        <v>4</v>
      </c>
      <c r="Y559" s="17" t="n">
        <v>4</v>
      </c>
      <c r="AB559" s="18" t="s">
        <v>49</v>
      </c>
      <c r="AH559" s="17" t="b">
        <f aca="false">FALSE()</f>
        <v>0</v>
      </c>
    </row>
    <row r="560" customFormat="false" ht="12.75" hidden="false" customHeight="false" outlineLevel="0" collapsed="false">
      <c r="A560" s="15" t="s">
        <v>1370</v>
      </c>
      <c r="B560" s="3" t="n">
        <v>44187.6949439468</v>
      </c>
      <c r="E560" s="15" t="s">
        <v>1371</v>
      </c>
      <c r="F560" s="15" t="s">
        <v>1372</v>
      </c>
      <c r="G560" s="15" t="s">
        <v>117</v>
      </c>
      <c r="H560" s="15" t="s">
        <v>45</v>
      </c>
      <c r="I560" s="15" t="s">
        <v>706</v>
      </c>
      <c r="J560" s="15" t="s">
        <v>60</v>
      </c>
      <c r="K560" s="16" t="n">
        <v>45992</v>
      </c>
      <c r="L560" s="16" t="n">
        <v>46753</v>
      </c>
      <c r="M560" s="17" t="n">
        <v>750</v>
      </c>
      <c r="N560" s="17" t="n">
        <v>750</v>
      </c>
      <c r="O560" s="15" t="s">
        <v>273</v>
      </c>
      <c r="P560" s="15" t="s">
        <v>274</v>
      </c>
      <c r="Q560" s="15" t="s">
        <v>274</v>
      </c>
      <c r="R560" s="17" t="n">
        <v>600</v>
      </c>
      <c r="S560" s="15" t="s">
        <v>62</v>
      </c>
      <c r="T560" s="15" t="s">
        <v>63</v>
      </c>
      <c r="U560" s="17" t="n">
        <v>150</v>
      </c>
      <c r="V560" s="15" t="s">
        <v>143</v>
      </c>
      <c r="W560" s="15" t="s">
        <v>144</v>
      </c>
      <c r="X560" s="17" t="n">
        <v>375</v>
      </c>
      <c r="Y560" s="17" t="n">
        <v>1125</v>
      </c>
      <c r="AB560" s="18" t="s">
        <v>49</v>
      </c>
      <c r="AC560" s="19" t="s">
        <v>398</v>
      </c>
      <c r="AE560" s="19" t="s">
        <v>398</v>
      </c>
      <c r="AH560" s="17" t="b">
        <f aca="false">FALSE()</f>
        <v>0</v>
      </c>
    </row>
    <row r="561" customFormat="false" ht="12.75" hidden="false" customHeight="false" outlineLevel="0" collapsed="false">
      <c r="A561" s="15" t="s">
        <v>1373</v>
      </c>
      <c r="B561" s="3" t="n">
        <v>44186.5534722222</v>
      </c>
      <c r="E561" s="15" t="s">
        <v>1374</v>
      </c>
      <c r="F561" s="15" t="s">
        <v>1375</v>
      </c>
      <c r="G561" s="15" t="s">
        <v>73</v>
      </c>
      <c r="H561" s="15" t="s">
        <v>58</v>
      </c>
      <c r="I561" s="15" t="s">
        <v>59</v>
      </c>
      <c r="J561" s="15" t="s">
        <v>60</v>
      </c>
      <c r="K561" s="16" t="n">
        <v>45992</v>
      </c>
      <c r="L561" s="16" t="n">
        <v>46388</v>
      </c>
      <c r="M561" s="17" t="n">
        <v>400</v>
      </c>
      <c r="N561" s="17" t="n">
        <v>400</v>
      </c>
      <c r="O561" s="15" t="s">
        <v>273</v>
      </c>
      <c r="P561" s="15" t="s">
        <v>62</v>
      </c>
      <c r="Q561" s="15" t="s">
        <v>63</v>
      </c>
      <c r="R561" s="17" t="n">
        <v>400</v>
      </c>
      <c r="S561" s="15" t="s">
        <v>143</v>
      </c>
      <c r="T561" s="15" t="s">
        <v>144</v>
      </c>
      <c r="U561" s="17" t="n">
        <v>200</v>
      </c>
      <c r="Y561" s="17" t="n">
        <v>600</v>
      </c>
      <c r="AB561" s="18" t="s">
        <v>49</v>
      </c>
      <c r="AC561" s="19" t="s">
        <v>398</v>
      </c>
      <c r="AH561" s="17" t="b">
        <f aca="false">FALSE()</f>
        <v>0</v>
      </c>
    </row>
    <row r="562" customFormat="false" ht="12.75" hidden="false" customHeight="false" outlineLevel="0" collapsed="false">
      <c r="A562" s="15" t="s">
        <v>1376</v>
      </c>
      <c r="B562" s="3" t="n">
        <v>44186.5534722222</v>
      </c>
      <c r="E562" s="15" t="s">
        <v>1377</v>
      </c>
      <c r="F562" s="15" t="s">
        <v>1378</v>
      </c>
      <c r="G562" s="15" t="s">
        <v>117</v>
      </c>
      <c r="H562" s="15" t="s">
        <v>58</v>
      </c>
      <c r="I562" s="15" t="s">
        <v>280</v>
      </c>
      <c r="J562" s="15" t="s">
        <v>60</v>
      </c>
      <c r="K562" s="16" t="n">
        <v>45992</v>
      </c>
      <c r="L562" s="16" t="n">
        <v>46388</v>
      </c>
      <c r="M562" s="17" t="n">
        <v>700</v>
      </c>
      <c r="N562" s="17" t="n">
        <v>700</v>
      </c>
      <c r="O562" s="15" t="s">
        <v>273</v>
      </c>
      <c r="P562" s="15" t="s">
        <v>62</v>
      </c>
      <c r="Q562" s="15" t="s">
        <v>63</v>
      </c>
      <c r="R562" s="17" t="n">
        <v>700</v>
      </c>
      <c r="S562" s="15" t="s">
        <v>143</v>
      </c>
      <c r="T562" s="15" t="s">
        <v>144</v>
      </c>
      <c r="U562" s="17" t="n">
        <v>350</v>
      </c>
      <c r="Y562" s="17" t="n">
        <v>1050</v>
      </c>
      <c r="AB562" s="18" t="s">
        <v>49</v>
      </c>
      <c r="AC562" s="19" t="s">
        <v>398</v>
      </c>
      <c r="AE562" s="19" t="s">
        <v>398</v>
      </c>
      <c r="AH562" s="17" t="b">
        <f aca="false">FALSE()</f>
        <v>0</v>
      </c>
    </row>
    <row r="563" customFormat="false" ht="12.75" hidden="false" customHeight="false" outlineLevel="0" collapsed="false">
      <c r="A563" s="15" t="s">
        <v>1379</v>
      </c>
      <c r="B563" s="3" t="n">
        <v>44186.5534722222</v>
      </c>
      <c r="E563" s="15" t="s">
        <v>1380</v>
      </c>
      <c r="F563" s="15" t="s">
        <v>1381</v>
      </c>
      <c r="G563" s="15" t="s">
        <v>117</v>
      </c>
      <c r="H563" s="15" t="s">
        <v>58</v>
      </c>
      <c r="I563" s="15" t="s">
        <v>371</v>
      </c>
      <c r="J563" s="15" t="s">
        <v>60</v>
      </c>
      <c r="K563" s="16" t="n">
        <v>45992</v>
      </c>
      <c r="L563" s="16" t="n">
        <v>46753</v>
      </c>
      <c r="M563" s="17" t="n">
        <v>700</v>
      </c>
      <c r="N563" s="17" t="n">
        <v>700</v>
      </c>
      <c r="O563" s="15" t="s">
        <v>273</v>
      </c>
      <c r="P563" s="15" t="s">
        <v>62</v>
      </c>
      <c r="Q563" s="15" t="s">
        <v>63</v>
      </c>
      <c r="R563" s="17" t="n">
        <v>700</v>
      </c>
      <c r="S563" s="15" t="s">
        <v>143</v>
      </c>
      <c r="T563" s="15" t="s">
        <v>144</v>
      </c>
      <c r="U563" s="17" t="n">
        <v>350</v>
      </c>
      <c r="Y563" s="17" t="n">
        <v>1050</v>
      </c>
      <c r="AB563" s="18" t="s">
        <v>49</v>
      </c>
      <c r="AC563" s="19" t="s">
        <v>398</v>
      </c>
      <c r="AE563" s="19" t="s">
        <v>398</v>
      </c>
      <c r="AH563" s="17" t="b">
        <f aca="false">FALSE()</f>
        <v>0</v>
      </c>
    </row>
    <row r="564" customFormat="false" ht="12.75" hidden="false" customHeight="false" outlineLevel="0" collapsed="false">
      <c r="A564" s="15" t="s">
        <v>1382</v>
      </c>
      <c r="B564" s="3" t="n">
        <v>44180.8916666667</v>
      </c>
      <c r="E564" s="15" t="s">
        <v>1383</v>
      </c>
      <c r="F564" s="15" t="s">
        <v>1384</v>
      </c>
      <c r="G564" s="15" t="s">
        <v>117</v>
      </c>
      <c r="H564" s="15" t="s">
        <v>45</v>
      </c>
      <c r="I564" s="15" t="s">
        <v>110</v>
      </c>
      <c r="J564" s="15" t="s">
        <v>60</v>
      </c>
      <c r="K564" s="16" t="n">
        <v>45209</v>
      </c>
      <c r="L564" s="16" t="n">
        <v>45209</v>
      </c>
      <c r="M564" s="17" t="n">
        <v>300</v>
      </c>
      <c r="N564" s="17" t="n">
        <v>300</v>
      </c>
      <c r="O564" s="15" t="s">
        <v>273</v>
      </c>
      <c r="P564" s="15" t="s">
        <v>143</v>
      </c>
      <c r="Q564" s="15" t="s">
        <v>144</v>
      </c>
      <c r="R564" s="17" t="n">
        <v>150</v>
      </c>
      <c r="S564" s="15" t="s">
        <v>62</v>
      </c>
      <c r="T564" s="15" t="s">
        <v>63</v>
      </c>
      <c r="U564" s="17" t="n">
        <v>300</v>
      </c>
      <c r="Y564" s="17" t="n">
        <v>450</v>
      </c>
      <c r="AB564" s="18" t="s">
        <v>49</v>
      </c>
      <c r="AE564" s="19" t="s">
        <v>398</v>
      </c>
      <c r="AH564" s="17" t="b">
        <f aca="false">FALSE()</f>
        <v>0</v>
      </c>
    </row>
    <row r="565" customFormat="false" ht="12.75" hidden="false" customHeight="false" outlineLevel="0" collapsed="false">
      <c r="A565" s="15" t="s">
        <v>1385</v>
      </c>
      <c r="B565" s="3" t="n">
        <v>44175</v>
      </c>
      <c r="C565" s="15" t="s">
        <v>1386</v>
      </c>
      <c r="D565" s="15" t="s">
        <v>82</v>
      </c>
      <c r="F565" s="15" t="s">
        <v>1387</v>
      </c>
      <c r="G565" s="15" t="s">
        <v>117</v>
      </c>
      <c r="H565" s="15" t="s">
        <v>58</v>
      </c>
      <c r="I565" s="15" t="s">
        <v>280</v>
      </c>
      <c r="J565" s="15" t="s">
        <v>47</v>
      </c>
      <c r="K565" s="16" t="n">
        <v>45107</v>
      </c>
      <c r="L565" s="16" t="n">
        <v>45473</v>
      </c>
      <c r="M565" s="17" t="n">
        <v>40</v>
      </c>
      <c r="N565" s="17" t="n">
        <v>40</v>
      </c>
      <c r="P565" s="15" t="s">
        <v>48</v>
      </c>
      <c r="Q565" s="15" t="s">
        <v>48</v>
      </c>
      <c r="R565" s="17" t="n">
        <v>40</v>
      </c>
      <c r="Y565" s="17" t="n">
        <v>40</v>
      </c>
      <c r="AB565" s="18" t="s">
        <v>49</v>
      </c>
      <c r="AH565" s="17" t="b">
        <f aca="false">FALSE()</f>
        <v>0</v>
      </c>
    </row>
    <row r="566" customFormat="false" ht="12.75" hidden="false" customHeight="false" outlineLevel="0" collapsed="false">
      <c r="A566" s="15" t="s">
        <v>1388</v>
      </c>
      <c r="B566" s="3" t="n">
        <v>44146.4409722222</v>
      </c>
      <c r="C566" s="15" t="s">
        <v>1389</v>
      </c>
      <c r="D566" s="15" t="s">
        <v>123</v>
      </c>
      <c r="F566" s="15" t="s">
        <v>1390</v>
      </c>
      <c r="G566" s="15" t="s">
        <v>73</v>
      </c>
      <c r="H566" s="15" t="s">
        <v>45</v>
      </c>
      <c r="I566" s="15" t="s">
        <v>105</v>
      </c>
      <c r="J566" s="15" t="s">
        <v>47</v>
      </c>
      <c r="K566" s="16" t="n">
        <v>45291</v>
      </c>
      <c r="L566" s="16" t="n">
        <v>45291</v>
      </c>
      <c r="M566" s="17" t="n">
        <v>0</v>
      </c>
      <c r="N566" s="17" t="n">
        <v>0</v>
      </c>
      <c r="P566" s="15" t="s">
        <v>48</v>
      </c>
      <c r="Q566" s="15" t="s">
        <v>48</v>
      </c>
      <c r="R566" s="17" t="n">
        <v>0</v>
      </c>
      <c r="Y566" s="17" t="n">
        <v>0</v>
      </c>
      <c r="AB566" s="18" t="s">
        <v>49</v>
      </c>
      <c r="AH566" s="17" t="b">
        <f aca="false">FALSE()</f>
        <v>0</v>
      </c>
    </row>
    <row r="567" customFormat="false" ht="12.75" hidden="false" customHeight="false" outlineLevel="0" collapsed="false">
      <c r="A567" s="15" t="s">
        <v>1391</v>
      </c>
      <c r="B567" s="3" t="n">
        <v>44140.4729166667</v>
      </c>
      <c r="F567" s="15" t="s">
        <v>1392</v>
      </c>
      <c r="G567" s="15" t="s">
        <v>73</v>
      </c>
      <c r="H567" s="15" t="s">
        <v>45</v>
      </c>
      <c r="I567" s="15" t="s">
        <v>291</v>
      </c>
      <c r="J567" s="15" t="s">
        <v>60</v>
      </c>
      <c r="K567" s="16" t="n">
        <v>45566</v>
      </c>
      <c r="L567" s="16" t="n">
        <v>47116</v>
      </c>
      <c r="M567" s="17" t="n">
        <v>200</v>
      </c>
      <c r="N567" s="17" t="n">
        <v>200</v>
      </c>
      <c r="O567" s="15" t="s">
        <v>273</v>
      </c>
      <c r="P567" s="15" t="s">
        <v>62</v>
      </c>
      <c r="Q567" s="15" t="s">
        <v>63</v>
      </c>
      <c r="R567" s="17" t="n">
        <v>200</v>
      </c>
      <c r="S567" s="15" t="s">
        <v>143</v>
      </c>
      <c r="T567" s="15" t="s">
        <v>144</v>
      </c>
      <c r="U567" s="17" t="n">
        <v>100</v>
      </c>
      <c r="Y567" s="17" t="n">
        <v>300</v>
      </c>
      <c r="AB567" s="18" t="s">
        <v>49</v>
      </c>
      <c r="AC567" s="19" t="s">
        <v>398</v>
      </c>
      <c r="AE567" s="19" t="s">
        <v>398</v>
      </c>
      <c r="AG567" s="19" t="s">
        <v>398</v>
      </c>
      <c r="AH567" s="17" t="b">
        <f aca="false">FALSE()</f>
        <v>0</v>
      </c>
    </row>
    <row r="568" customFormat="false" ht="12.75" hidden="false" customHeight="false" outlineLevel="0" collapsed="false">
      <c r="A568" s="15" t="s">
        <v>1393</v>
      </c>
      <c r="B568" s="3" t="n">
        <v>44111.6741992245</v>
      </c>
      <c r="C568" s="15" t="s">
        <v>1394</v>
      </c>
      <c r="D568" s="15" t="s">
        <v>864</v>
      </c>
      <c r="F568" s="15" t="s">
        <v>1395</v>
      </c>
      <c r="G568" s="15" t="s">
        <v>117</v>
      </c>
      <c r="H568" s="15" t="s">
        <v>45</v>
      </c>
      <c r="I568" s="15" t="s">
        <v>349</v>
      </c>
      <c r="J568" s="15" t="s">
        <v>47</v>
      </c>
      <c r="K568" s="16" t="n">
        <v>44470</v>
      </c>
      <c r="L568" s="16" t="n">
        <v>44606</v>
      </c>
      <c r="M568" s="17" t="n">
        <v>100</v>
      </c>
      <c r="N568" s="17" t="n">
        <v>100</v>
      </c>
      <c r="P568" s="15" t="s">
        <v>48</v>
      </c>
      <c r="Q568" s="15" t="s">
        <v>48</v>
      </c>
      <c r="R568" s="17" t="n">
        <v>100</v>
      </c>
      <c r="Y568" s="17" t="n">
        <v>100</v>
      </c>
      <c r="AB568" s="18" t="s">
        <v>49</v>
      </c>
      <c r="AH568" s="17" t="b">
        <f aca="false">FALSE()</f>
        <v>0</v>
      </c>
    </row>
    <row r="569" customFormat="false" ht="12.75" hidden="false" customHeight="false" outlineLevel="0" collapsed="false">
      <c r="A569" s="15" t="s">
        <v>1396</v>
      </c>
      <c r="B569" s="3" t="n">
        <v>44111.6541666667</v>
      </c>
      <c r="C569" s="15" t="s">
        <v>1397</v>
      </c>
      <c r="D569" s="15" t="s">
        <v>218</v>
      </c>
      <c r="E569" s="15" t="s">
        <v>1398</v>
      </c>
      <c r="F569" s="15" t="s">
        <v>1399</v>
      </c>
      <c r="G569" s="15" t="s">
        <v>585</v>
      </c>
      <c r="H569" s="15" t="s">
        <v>45</v>
      </c>
      <c r="I569" s="15" t="s">
        <v>220</v>
      </c>
      <c r="J569" s="15" t="s">
        <v>60</v>
      </c>
      <c r="K569" s="16" t="n">
        <v>44348</v>
      </c>
      <c r="L569" s="16" t="n">
        <v>44773</v>
      </c>
      <c r="M569" s="17" t="n">
        <v>3</v>
      </c>
      <c r="N569" s="17" t="n">
        <v>3</v>
      </c>
      <c r="O569" s="15" t="s">
        <v>61</v>
      </c>
      <c r="P569" s="15" t="s">
        <v>473</v>
      </c>
      <c r="Q569" s="15" t="s">
        <v>474</v>
      </c>
      <c r="R569" s="17" t="n">
        <v>3</v>
      </c>
      <c r="Y569" s="17" t="n">
        <v>3</v>
      </c>
      <c r="AB569" s="18" t="s">
        <v>49</v>
      </c>
      <c r="AH569" s="17" t="b">
        <f aca="false">FALSE()</f>
        <v>0</v>
      </c>
    </row>
    <row r="570" customFormat="false" ht="12.75" hidden="false" customHeight="false" outlineLevel="0" collapsed="false">
      <c r="A570" s="15" t="s">
        <v>1400</v>
      </c>
      <c r="B570" s="3" t="n">
        <v>44106.6555555556</v>
      </c>
      <c r="E570" s="15" t="s">
        <v>1401</v>
      </c>
      <c r="F570" s="15" t="s">
        <v>1402</v>
      </c>
      <c r="G570" s="15" t="s">
        <v>117</v>
      </c>
      <c r="H570" s="15" t="s">
        <v>58</v>
      </c>
      <c r="I570" s="15" t="s">
        <v>360</v>
      </c>
      <c r="J570" s="15" t="s">
        <v>60</v>
      </c>
      <c r="K570" s="16" t="n">
        <v>46022</v>
      </c>
      <c r="L570" s="16" t="n">
        <v>46022</v>
      </c>
      <c r="M570" s="17" t="n">
        <v>239</v>
      </c>
      <c r="N570" s="17" t="n">
        <v>239</v>
      </c>
      <c r="O570" s="15" t="s">
        <v>273</v>
      </c>
      <c r="P570" s="15" t="s">
        <v>274</v>
      </c>
      <c r="Q570" s="15" t="s">
        <v>274</v>
      </c>
      <c r="R570" s="17" t="n">
        <v>239</v>
      </c>
      <c r="Y570" s="17" t="n">
        <v>239</v>
      </c>
      <c r="AB570" s="18" t="s">
        <v>49</v>
      </c>
      <c r="AC570" s="19" t="s">
        <v>398</v>
      </c>
      <c r="AH570" s="17" t="b">
        <f aca="false">FALSE()</f>
        <v>0</v>
      </c>
    </row>
    <row r="571" customFormat="false" ht="12.75" hidden="false" customHeight="false" outlineLevel="0" collapsed="false">
      <c r="A571" s="15" t="s">
        <v>1403</v>
      </c>
      <c r="B571" s="3" t="n">
        <v>44096.4256944444</v>
      </c>
      <c r="C571" s="15" t="s">
        <v>1404</v>
      </c>
      <c r="D571" s="15" t="s">
        <v>52</v>
      </c>
      <c r="F571" s="15" t="s">
        <v>1405</v>
      </c>
      <c r="G571" s="15" t="s">
        <v>1153</v>
      </c>
      <c r="H571" s="15" t="s">
        <v>58</v>
      </c>
      <c r="I571" s="15" t="s">
        <v>54</v>
      </c>
      <c r="J571" s="15" t="s">
        <v>47</v>
      </c>
      <c r="K571" s="16" t="n">
        <v>44804</v>
      </c>
      <c r="L571" s="16" t="n">
        <v>45778</v>
      </c>
      <c r="M571" s="17" t="n">
        <v>500</v>
      </c>
      <c r="N571" s="17" t="n">
        <v>500</v>
      </c>
      <c r="P571" s="15" t="s">
        <v>48</v>
      </c>
      <c r="Q571" s="15" t="s">
        <v>48</v>
      </c>
      <c r="R571" s="17" t="n">
        <v>500</v>
      </c>
      <c r="Y571" s="17" t="n">
        <v>500</v>
      </c>
      <c r="AB571" s="18" t="s">
        <v>49</v>
      </c>
      <c r="AH571" s="17" t="b">
        <f aca="false">FALSE()</f>
        <v>0</v>
      </c>
    </row>
    <row r="572" customFormat="false" ht="12.75" hidden="false" customHeight="false" outlineLevel="0" collapsed="false">
      <c r="A572" s="15" t="s">
        <v>1406</v>
      </c>
      <c r="B572" s="3" t="n">
        <v>44096.4215277778</v>
      </c>
      <c r="C572" s="15" t="s">
        <v>1407</v>
      </c>
      <c r="D572" s="15" t="s">
        <v>52</v>
      </c>
      <c r="F572" s="15" t="s">
        <v>1408</v>
      </c>
      <c r="G572" s="15" t="s">
        <v>1153</v>
      </c>
      <c r="H572" s="15" t="s">
        <v>58</v>
      </c>
      <c r="I572" s="15" t="s">
        <v>54</v>
      </c>
      <c r="J572" s="15" t="s">
        <v>47</v>
      </c>
      <c r="K572" s="16" t="n">
        <v>44804</v>
      </c>
      <c r="L572" s="16" t="n">
        <v>45777</v>
      </c>
      <c r="M572" s="17" t="n">
        <v>450</v>
      </c>
      <c r="N572" s="17" t="n">
        <v>450</v>
      </c>
      <c r="P572" s="15" t="s">
        <v>48</v>
      </c>
      <c r="Q572" s="15" t="s">
        <v>48</v>
      </c>
      <c r="R572" s="17" t="n">
        <v>450</v>
      </c>
      <c r="Y572" s="17" t="n">
        <v>450</v>
      </c>
      <c r="AB572" s="18" t="s">
        <v>49</v>
      </c>
      <c r="AH572" s="17" t="b">
        <f aca="false">FALSE()</f>
        <v>0</v>
      </c>
    </row>
    <row r="573" customFormat="false" ht="12.75" hidden="false" customHeight="false" outlineLevel="0" collapsed="false">
      <c r="A573" s="15" t="s">
        <v>1409</v>
      </c>
      <c r="B573" s="3" t="n">
        <v>44090.4833333333</v>
      </c>
      <c r="E573" s="15" t="s">
        <v>1410</v>
      </c>
      <c r="F573" s="15" t="s">
        <v>1411</v>
      </c>
      <c r="G573" s="15" t="s">
        <v>73</v>
      </c>
      <c r="H573" s="15" t="s">
        <v>58</v>
      </c>
      <c r="I573" s="15" t="s">
        <v>360</v>
      </c>
      <c r="J573" s="15" t="s">
        <v>60</v>
      </c>
      <c r="K573" s="16" t="n">
        <v>45261</v>
      </c>
      <c r="L573" s="16" t="n">
        <v>46388</v>
      </c>
      <c r="M573" s="17" t="n">
        <v>1000</v>
      </c>
      <c r="N573" s="17" t="n">
        <v>1000</v>
      </c>
      <c r="O573" s="15" t="s">
        <v>273</v>
      </c>
      <c r="P573" s="15" t="s">
        <v>62</v>
      </c>
      <c r="Q573" s="15" t="s">
        <v>63</v>
      </c>
      <c r="R573" s="17" t="n">
        <v>500</v>
      </c>
      <c r="S573" s="15" t="s">
        <v>143</v>
      </c>
      <c r="T573" s="15" t="s">
        <v>144</v>
      </c>
      <c r="U573" s="17" t="n">
        <v>500</v>
      </c>
      <c r="Y573" s="17" t="n">
        <v>1000</v>
      </c>
      <c r="AB573" s="18" t="s">
        <v>49</v>
      </c>
      <c r="AC573" s="19" t="s">
        <v>398</v>
      </c>
      <c r="AE573" s="19" t="s">
        <v>398</v>
      </c>
      <c r="AH573" s="17" t="b">
        <f aca="false">FALSE()</f>
        <v>0</v>
      </c>
    </row>
    <row r="574" customFormat="false" ht="12.75" hidden="false" customHeight="false" outlineLevel="0" collapsed="false">
      <c r="A574" s="15" t="s">
        <v>1412</v>
      </c>
      <c r="B574" s="3" t="n">
        <v>44090.4043482292</v>
      </c>
      <c r="F574" s="15" t="s">
        <v>1413</v>
      </c>
      <c r="G574" s="15" t="s">
        <v>73</v>
      </c>
      <c r="H574" s="15" t="s">
        <v>45</v>
      </c>
      <c r="I574" s="15" t="s">
        <v>291</v>
      </c>
      <c r="J574" s="15" t="s">
        <v>60</v>
      </c>
      <c r="K574" s="16" t="n">
        <v>45260</v>
      </c>
      <c r="L574" s="16" t="n">
        <v>46388</v>
      </c>
      <c r="M574" s="17" t="n">
        <v>500</v>
      </c>
      <c r="N574" s="17" t="n">
        <v>500</v>
      </c>
      <c r="O574" s="15" t="s">
        <v>273</v>
      </c>
      <c r="P574" s="15" t="s">
        <v>143</v>
      </c>
      <c r="Q574" s="15" t="s">
        <v>144</v>
      </c>
      <c r="R574" s="17" t="n">
        <v>500</v>
      </c>
      <c r="Y574" s="17" t="n">
        <v>500</v>
      </c>
      <c r="AB574" s="18" t="s">
        <v>49</v>
      </c>
      <c r="AE574" s="19" t="s">
        <v>398</v>
      </c>
      <c r="AG574" s="19" t="s">
        <v>398</v>
      </c>
      <c r="AH574" s="17" t="b">
        <f aca="false">FALSE()</f>
        <v>0</v>
      </c>
    </row>
    <row r="575" customFormat="false" ht="12.75" hidden="false" customHeight="false" outlineLevel="0" collapsed="false">
      <c r="A575" s="15" t="s">
        <v>1414</v>
      </c>
      <c r="B575" s="3" t="n">
        <v>44083.6701388889</v>
      </c>
      <c r="C575" s="15" t="s">
        <v>1415</v>
      </c>
      <c r="D575" s="15" t="s">
        <v>864</v>
      </c>
      <c r="F575" s="15" t="s">
        <v>1416</v>
      </c>
      <c r="G575" s="15" t="s">
        <v>117</v>
      </c>
      <c r="H575" s="15" t="s">
        <v>45</v>
      </c>
      <c r="I575" s="15" t="s">
        <v>349</v>
      </c>
      <c r="J575" s="15" t="s">
        <v>47</v>
      </c>
      <c r="K575" s="16" t="n">
        <v>45178</v>
      </c>
      <c r="L575" s="16" t="n">
        <v>45178</v>
      </c>
      <c r="P575" s="15" t="s">
        <v>48</v>
      </c>
      <c r="Q575" s="15" t="s">
        <v>48</v>
      </c>
      <c r="R575" s="17" t="n">
        <v>0</v>
      </c>
      <c r="Y575" s="17" t="n">
        <v>0</v>
      </c>
      <c r="AB575" s="18" t="s">
        <v>49</v>
      </c>
      <c r="AH575" s="17" t="b">
        <f aca="false">FALSE()</f>
        <v>0</v>
      </c>
    </row>
    <row r="576" customFormat="false" ht="12.75" hidden="false" customHeight="false" outlineLevel="0" collapsed="false">
      <c r="A576" s="15" t="s">
        <v>1417</v>
      </c>
      <c r="B576" s="3" t="n">
        <v>44074.6201388889</v>
      </c>
      <c r="E576" s="15" t="s">
        <v>1418</v>
      </c>
      <c r="F576" s="15" t="s">
        <v>1419</v>
      </c>
      <c r="G576" s="15" t="s">
        <v>73</v>
      </c>
      <c r="H576" s="15" t="s">
        <v>58</v>
      </c>
      <c r="I576" s="15" t="s">
        <v>371</v>
      </c>
      <c r="J576" s="15" t="s">
        <v>60</v>
      </c>
      <c r="K576" s="16" t="n">
        <v>46388</v>
      </c>
      <c r="L576" s="16" t="n">
        <v>46388</v>
      </c>
      <c r="M576" s="17" t="n">
        <v>170</v>
      </c>
      <c r="N576" s="17" t="n">
        <v>170</v>
      </c>
      <c r="O576" s="15" t="s">
        <v>273</v>
      </c>
      <c r="P576" s="15" t="s">
        <v>62</v>
      </c>
      <c r="Q576" s="15" t="s">
        <v>63</v>
      </c>
      <c r="R576" s="17" t="n">
        <v>170</v>
      </c>
      <c r="Y576" s="17" t="n">
        <v>170</v>
      </c>
      <c r="AB576" s="18" t="s">
        <v>49</v>
      </c>
      <c r="AC576" s="19" t="s">
        <v>398</v>
      </c>
      <c r="AE576" s="19" t="s">
        <v>398</v>
      </c>
      <c r="AH576" s="17" t="b">
        <f aca="false">FALSE()</f>
        <v>0</v>
      </c>
    </row>
    <row r="577" customFormat="false" ht="12.75" hidden="false" customHeight="false" outlineLevel="0" collapsed="false">
      <c r="A577" s="15" t="s">
        <v>1420</v>
      </c>
      <c r="B577" s="3" t="n">
        <v>44074.6201388889</v>
      </c>
      <c r="F577" s="15" t="s">
        <v>1419</v>
      </c>
      <c r="G577" s="15" t="s">
        <v>73</v>
      </c>
      <c r="H577" s="15" t="s">
        <v>58</v>
      </c>
      <c r="I577" s="15" t="s">
        <v>371</v>
      </c>
      <c r="J577" s="15" t="s">
        <v>60</v>
      </c>
      <c r="K577" s="16" t="n">
        <v>46388</v>
      </c>
      <c r="L577" s="16" t="n">
        <v>46388</v>
      </c>
      <c r="M577" s="17" t="n">
        <v>200</v>
      </c>
      <c r="N577" s="17" t="n">
        <v>200</v>
      </c>
      <c r="O577" s="15" t="s">
        <v>273</v>
      </c>
      <c r="P577" s="15" t="s">
        <v>62</v>
      </c>
      <c r="Q577" s="15" t="s">
        <v>63</v>
      </c>
      <c r="R577" s="17" t="n">
        <v>200</v>
      </c>
      <c r="Y577" s="17" t="n">
        <v>200</v>
      </c>
      <c r="AB577" s="18" t="s">
        <v>49</v>
      </c>
      <c r="AC577" s="19" t="s">
        <v>398</v>
      </c>
      <c r="AE577" s="19" t="s">
        <v>398</v>
      </c>
      <c r="AH577" s="17" t="b">
        <f aca="false">FALSE()</f>
        <v>0</v>
      </c>
    </row>
    <row r="578" customFormat="false" ht="12.75" hidden="false" customHeight="false" outlineLevel="0" collapsed="false">
      <c r="A578" s="15" t="s">
        <v>1421</v>
      </c>
      <c r="B578" s="3" t="n">
        <v>44056.5894011574</v>
      </c>
      <c r="C578" s="15" t="s">
        <v>1422</v>
      </c>
      <c r="D578" s="15" t="s">
        <v>1423</v>
      </c>
      <c r="F578" s="15" t="s">
        <v>1422</v>
      </c>
      <c r="G578" s="15" t="s">
        <v>1153</v>
      </c>
      <c r="H578" s="15" t="s">
        <v>97</v>
      </c>
      <c r="I578" s="15" t="s">
        <v>887</v>
      </c>
      <c r="J578" s="15" t="s">
        <v>47</v>
      </c>
      <c r="K578" s="16" t="n">
        <v>45149</v>
      </c>
      <c r="L578" s="16" t="n">
        <v>45870</v>
      </c>
      <c r="M578" s="17" t="n">
        <v>6.8</v>
      </c>
      <c r="N578" s="17" t="n">
        <v>6.8</v>
      </c>
      <c r="P578" s="15" t="s">
        <v>48</v>
      </c>
      <c r="Q578" s="15" t="s">
        <v>48</v>
      </c>
      <c r="R578" s="17" t="n">
        <v>6.8</v>
      </c>
      <c r="Y578" s="17" t="n">
        <v>6.8</v>
      </c>
      <c r="AB578" s="18" t="s">
        <v>49</v>
      </c>
      <c r="AH578" s="17" t="b">
        <f aca="false">FALSE()</f>
        <v>0</v>
      </c>
    </row>
    <row r="579" customFormat="false" ht="12.75" hidden="false" customHeight="false" outlineLevel="0" collapsed="false">
      <c r="A579" s="15" t="s">
        <v>1424</v>
      </c>
      <c r="B579" s="3" t="n">
        <v>44056.30625</v>
      </c>
      <c r="C579" s="15" t="s">
        <v>1425</v>
      </c>
      <c r="D579" s="15" t="s">
        <v>177</v>
      </c>
      <c r="F579" s="15" t="s">
        <v>262</v>
      </c>
      <c r="G579" s="15" t="s">
        <v>73</v>
      </c>
      <c r="H579" s="15" t="s">
        <v>58</v>
      </c>
      <c r="I579" s="15" t="s">
        <v>142</v>
      </c>
      <c r="J579" s="15" t="s">
        <v>47</v>
      </c>
      <c r="K579" s="16" t="n">
        <v>45151</v>
      </c>
      <c r="L579" s="16" t="n">
        <v>46235</v>
      </c>
      <c r="M579" s="17" t="n">
        <v>43</v>
      </c>
      <c r="N579" s="17" t="n">
        <v>43</v>
      </c>
      <c r="P579" s="15" t="s">
        <v>48</v>
      </c>
      <c r="Q579" s="15" t="s">
        <v>48</v>
      </c>
      <c r="R579" s="17" t="n">
        <v>43</v>
      </c>
      <c r="Y579" s="17" t="n">
        <v>43</v>
      </c>
      <c r="AB579" s="18" t="s">
        <v>49</v>
      </c>
      <c r="AH579" s="17" t="b">
        <f aca="false">FALSE()</f>
        <v>0</v>
      </c>
    </row>
    <row r="580" customFormat="false" ht="12.75" hidden="false" customHeight="false" outlineLevel="0" collapsed="false">
      <c r="A580" s="15" t="s">
        <v>1426</v>
      </c>
      <c r="B580" s="3" t="n">
        <v>44055.41875</v>
      </c>
      <c r="C580" s="15" t="s">
        <v>1427</v>
      </c>
      <c r="D580" s="15" t="s">
        <v>1222</v>
      </c>
      <c r="F580" s="15" t="s">
        <v>1427</v>
      </c>
      <c r="G580" s="15" t="s">
        <v>1153</v>
      </c>
      <c r="H580" s="15" t="s">
        <v>97</v>
      </c>
      <c r="I580" s="15" t="s">
        <v>887</v>
      </c>
      <c r="J580" s="15" t="s">
        <v>47</v>
      </c>
      <c r="K580" s="16" t="n">
        <v>45150</v>
      </c>
      <c r="L580" s="16" t="n">
        <v>46022</v>
      </c>
      <c r="M580" s="17" t="n">
        <v>9.8</v>
      </c>
      <c r="N580" s="17" t="n">
        <v>9.8</v>
      </c>
      <c r="P580" s="15" t="s">
        <v>48</v>
      </c>
      <c r="Q580" s="15" t="s">
        <v>48</v>
      </c>
      <c r="R580" s="17" t="n">
        <v>9.8</v>
      </c>
      <c r="Y580" s="17" t="n">
        <v>9.8</v>
      </c>
      <c r="AB580" s="18" t="s">
        <v>49</v>
      </c>
      <c r="AH580" s="17" t="b">
        <f aca="false">FALSE()</f>
        <v>0</v>
      </c>
    </row>
    <row r="581" customFormat="false" ht="12.75" hidden="false" customHeight="false" outlineLevel="0" collapsed="false">
      <c r="A581" s="15" t="s">
        <v>1428</v>
      </c>
      <c r="B581" s="3" t="n">
        <v>44022.6083333333</v>
      </c>
      <c r="F581" s="15" t="s">
        <v>1429</v>
      </c>
      <c r="G581" s="15" t="s">
        <v>117</v>
      </c>
      <c r="H581" s="15" t="s">
        <v>58</v>
      </c>
      <c r="I581" s="15" t="s">
        <v>1430</v>
      </c>
      <c r="J581" s="15" t="s">
        <v>60</v>
      </c>
      <c r="K581" s="16" t="n">
        <v>45657</v>
      </c>
      <c r="L581" s="16" t="n">
        <v>45657</v>
      </c>
      <c r="M581" s="17" t="n">
        <v>117</v>
      </c>
      <c r="N581" s="17" t="n">
        <v>117</v>
      </c>
      <c r="O581" s="15" t="s">
        <v>273</v>
      </c>
      <c r="P581" s="15" t="s">
        <v>274</v>
      </c>
      <c r="Q581" s="15" t="s">
        <v>274</v>
      </c>
      <c r="R581" s="17" t="n">
        <v>117</v>
      </c>
      <c r="Y581" s="17" t="n">
        <v>117</v>
      </c>
      <c r="AB581" s="18" t="s">
        <v>49</v>
      </c>
      <c r="AC581" s="19" t="s">
        <v>398</v>
      </c>
      <c r="AE581" s="19" t="s">
        <v>398</v>
      </c>
      <c r="AH581" s="17" t="b">
        <f aca="false">FALSE()</f>
        <v>0</v>
      </c>
    </row>
    <row r="582" customFormat="false" ht="12.75" hidden="false" customHeight="false" outlineLevel="0" collapsed="false">
      <c r="A582" s="15" t="s">
        <v>1431</v>
      </c>
      <c r="B582" s="3" t="n">
        <v>44022.5666666667</v>
      </c>
      <c r="F582" s="15" t="s">
        <v>1432</v>
      </c>
      <c r="G582" s="15" t="s">
        <v>73</v>
      </c>
      <c r="H582" s="15" t="s">
        <v>58</v>
      </c>
      <c r="I582" s="15" t="s">
        <v>54</v>
      </c>
      <c r="J582" s="15" t="s">
        <v>60</v>
      </c>
      <c r="K582" s="16" t="n">
        <v>45992</v>
      </c>
      <c r="L582" s="16" t="n">
        <v>46388</v>
      </c>
      <c r="M582" s="17" t="n">
        <v>250</v>
      </c>
      <c r="N582" s="17" t="n">
        <v>250</v>
      </c>
      <c r="O582" s="15" t="s">
        <v>273</v>
      </c>
      <c r="P582" s="15" t="s">
        <v>62</v>
      </c>
      <c r="Q582" s="15" t="s">
        <v>63</v>
      </c>
      <c r="R582" s="17" t="n">
        <v>150</v>
      </c>
      <c r="S582" s="15" t="s">
        <v>143</v>
      </c>
      <c r="T582" s="15" t="s">
        <v>144</v>
      </c>
      <c r="U582" s="17" t="n">
        <v>100</v>
      </c>
      <c r="Y582" s="17" t="n">
        <v>250</v>
      </c>
      <c r="AB582" s="18" t="s">
        <v>49</v>
      </c>
      <c r="AE582" s="19" t="s">
        <v>398</v>
      </c>
      <c r="AG582" s="19" t="s">
        <v>398</v>
      </c>
      <c r="AH582" s="17" t="b">
        <f aca="false">FALSE()</f>
        <v>0</v>
      </c>
    </row>
    <row r="583" customFormat="false" ht="12.75" hidden="false" customHeight="false" outlineLevel="0" collapsed="false">
      <c r="A583" s="15" t="s">
        <v>1433</v>
      </c>
      <c r="B583" s="3" t="n">
        <v>44020.6513888889</v>
      </c>
      <c r="F583" s="15" t="s">
        <v>1434</v>
      </c>
      <c r="G583" s="15" t="s">
        <v>73</v>
      </c>
      <c r="H583" s="15" t="s">
        <v>58</v>
      </c>
      <c r="I583" s="15" t="s">
        <v>371</v>
      </c>
      <c r="J583" s="15" t="s">
        <v>60</v>
      </c>
      <c r="K583" s="16" t="n">
        <v>45199</v>
      </c>
      <c r="L583" s="16" t="n">
        <v>46388</v>
      </c>
      <c r="M583" s="17" t="n">
        <v>400</v>
      </c>
      <c r="N583" s="17" t="n">
        <v>400</v>
      </c>
      <c r="O583" s="15" t="s">
        <v>273</v>
      </c>
      <c r="P583" s="15" t="s">
        <v>62</v>
      </c>
      <c r="Q583" s="15" t="s">
        <v>63</v>
      </c>
      <c r="R583" s="17" t="n">
        <v>400</v>
      </c>
      <c r="Y583" s="17" t="n">
        <v>400</v>
      </c>
      <c r="AB583" s="18" t="s">
        <v>49</v>
      </c>
      <c r="AC583" s="19" t="s">
        <v>398</v>
      </c>
      <c r="AE583" s="19" t="s">
        <v>398</v>
      </c>
      <c r="AG583" s="19" t="s">
        <v>398</v>
      </c>
      <c r="AH583" s="17" t="b">
        <f aca="false">FALSE()</f>
        <v>0</v>
      </c>
    </row>
    <row r="584" customFormat="false" ht="12.75" hidden="false" customHeight="false" outlineLevel="0" collapsed="false">
      <c r="A584" s="15" t="s">
        <v>1435</v>
      </c>
      <c r="B584" s="3" t="n">
        <v>44018.3346263542</v>
      </c>
      <c r="F584" s="15" t="s">
        <v>1436</v>
      </c>
      <c r="G584" s="15" t="s">
        <v>117</v>
      </c>
      <c r="H584" s="15" t="s">
        <v>766</v>
      </c>
      <c r="I584" s="15" t="s">
        <v>1437</v>
      </c>
      <c r="J584" s="15" t="s">
        <v>60</v>
      </c>
      <c r="K584" s="16" t="n">
        <v>46022</v>
      </c>
      <c r="L584" s="16" t="n">
        <v>46022</v>
      </c>
      <c r="M584" s="17" t="n">
        <v>542</v>
      </c>
      <c r="N584" s="17" t="n">
        <v>576</v>
      </c>
      <c r="O584" s="15" t="s">
        <v>273</v>
      </c>
      <c r="P584" s="15" t="s">
        <v>424</v>
      </c>
      <c r="Q584" s="15" t="s">
        <v>397</v>
      </c>
      <c r="R584" s="17" t="n">
        <v>576</v>
      </c>
      <c r="Y584" s="17" t="n">
        <v>576</v>
      </c>
      <c r="AB584" s="18" t="s">
        <v>49</v>
      </c>
      <c r="AC584" s="19" t="s">
        <v>398</v>
      </c>
      <c r="AE584" s="19" t="s">
        <v>398</v>
      </c>
      <c r="AH584" s="17" t="b">
        <f aca="false">FALSE()</f>
        <v>0</v>
      </c>
    </row>
    <row r="585" customFormat="false" ht="12.75" hidden="false" customHeight="false" outlineLevel="0" collapsed="false">
      <c r="A585" s="15" t="s">
        <v>1438</v>
      </c>
      <c r="B585" s="3" t="n">
        <v>44015.5673611111</v>
      </c>
      <c r="C585" s="15" t="s">
        <v>1439</v>
      </c>
      <c r="D585" s="15" t="s">
        <v>237</v>
      </c>
      <c r="F585" s="15" t="s">
        <v>1440</v>
      </c>
      <c r="G585" s="15" t="s">
        <v>117</v>
      </c>
      <c r="H585" s="15" t="s">
        <v>45</v>
      </c>
      <c r="I585" s="15" t="s">
        <v>239</v>
      </c>
      <c r="J585" s="15" t="s">
        <v>47</v>
      </c>
      <c r="K585" s="16" t="n">
        <v>45479</v>
      </c>
      <c r="L585" s="16" t="n">
        <v>45474</v>
      </c>
      <c r="M585" s="17" t="n">
        <v>300</v>
      </c>
      <c r="N585" s="17" t="n">
        <v>300</v>
      </c>
      <c r="P585" s="15" t="s">
        <v>48</v>
      </c>
      <c r="Q585" s="15" t="s">
        <v>48</v>
      </c>
      <c r="R585" s="17" t="n">
        <v>300</v>
      </c>
      <c r="Y585" s="17" t="n">
        <v>300</v>
      </c>
      <c r="AB585" s="18" t="s">
        <v>49</v>
      </c>
      <c r="AH585" s="17" t="b">
        <f aca="false">FALSE()</f>
        <v>0</v>
      </c>
    </row>
    <row r="586" customFormat="false" ht="12.75" hidden="false" customHeight="false" outlineLevel="0" collapsed="false">
      <c r="A586" s="15" t="s">
        <v>1441</v>
      </c>
      <c r="B586" s="3" t="n">
        <v>44011.4097222222</v>
      </c>
      <c r="F586" s="15" t="s">
        <v>1442</v>
      </c>
      <c r="G586" s="15" t="s">
        <v>117</v>
      </c>
      <c r="H586" s="15" t="s">
        <v>58</v>
      </c>
      <c r="I586" s="15" t="s">
        <v>297</v>
      </c>
      <c r="J586" s="15" t="s">
        <v>60</v>
      </c>
      <c r="K586" s="16" t="n">
        <v>45078</v>
      </c>
      <c r="M586" s="17" t="n">
        <v>641</v>
      </c>
      <c r="N586" s="17" t="n">
        <v>641</v>
      </c>
      <c r="O586" s="15" t="s">
        <v>273</v>
      </c>
      <c r="P586" s="15" t="s">
        <v>62</v>
      </c>
      <c r="Q586" s="15" t="s">
        <v>63</v>
      </c>
      <c r="R586" s="17" t="n">
        <v>641</v>
      </c>
      <c r="Y586" s="17" t="n">
        <v>641</v>
      </c>
      <c r="AB586" s="18" t="s">
        <v>49</v>
      </c>
      <c r="AH586" s="17" t="b">
        <f aca="false">FALSE()</f>
        <v>0</v>
      </c>
    </row>
    <row r="587" customFormat="false" ht="12.75" hidden="false" customHeight="false" outlineLevel="0" collapsed="false">
      <c r="A587" s="15" t="s">
        <v>1443</v>
      </c>
      <c r="B587" s="3" t="n">
        <v>43980.6243055556</v>
      </c>
      <c r="E587" s="15" t="s">
        <v>1444</v>
      </c>
      <c r="F587" s="15" t="s">
        <v>1065</v>
      </c>
      <c r="G587" s="15" t="s">
        <v>195</v>
      </c>
      <c r="H587" s="15" t="s">
        <v>58</v>
      </c>
      <c r="I587" s="15" t="s">
        <v>360</v>
      </c>
      <c r="J587" s="15" t="s">
        <v>60</v>
      </c>
      <c r="K587" s="16" t="n">
        <v>46387</v>
      </c>
      <c r="L587" s="16" t="n">
        <v>45597</v>
      </c>
      <c r="M587" s="17" t="n">
        <v>1100</v>
      </c>
      <c r="N587" s="17" t="n">
        <v>1100</v>
      </c>
      <c r="O587" s="15" t="s">
        <v>273</v>
      </c>
      <c r="P587" s="15" t="s">
        <v>143</v>
      </c>
      <c r="Q587" s="15" t="s">
        <v>144</v>
      </c>
      <c r="R587" s="17" t="n">
        <v>1100</v>
      </c>
      <c r="S587" s="15" t="s">
        <v>62</v>
      </c>
      <c r="T587" s="15" t="s">
        <v>63</v>
      </c>
      <c r="U587" s="17" t="n">
        <v>300</v>
      </c>
      <c r="Y587" s="17" t="n">
        <v>1400</v>
      </c>
      <c r="AB587" s="18" t="s">
        <v>49</v>
      </c>
      <c r="AC587" s="19" t="s">
        <v>398</v>
      </c>
      <c r="AE587" s="19" t="s">
        <v>398</v>
      </c>
      <c r="AG587" s="19" t="s">
        <v>398</v>
      </c>
      <c r="AH587" s="17" t="b">
        <f aca="false">FALSE()</f>
        <v>0</v>
      </c>
    </row>
    <row r="588" customFormat="false" ht="12.75" hidden="false" customHeight="false" outlineLevel="0" collapsed="false">
      <c r="A588" s="15" t="s">
        <v>1445</v>
      </c>
      <c r="B588" s="3" t="n">
        <v>43969.6569444445</v>
      </c>
      <c r="E588" s="15" t="s">
        <v>1446</v>
      </c>
      <c r="F588" s="15" t="s">
        <v>1447</v>
      </c>
      <c r="G588" s="15" t="s">
        <v>117</v>
      </c>
      <c r="H588" s="15" t="s">
        <v>45</v>
      </c>
      <c r="I588" s="15" t="s">
        <v>110</v>
      </c>
      <c r="J588" s="15" t="s">
        <v>60</v>
      </c>
      <c r="K588" s="16" t="n">
        <v>45291</v>
      </c>
      <c r="L588" s="16" t="n">
        <v>45291</v>
      </c>
      <c r="M588" s="17" t="n">
        <v>560</v>
      </c>
      <c r="N588" s="17" t="n">
        <v>560</v>
      </c>
      <c r="O588" s="15" t="s">
        <v>61</v>
      </c>
      <c r="P588" s="15" t="s">
        <v>62</v>
      </c>
      <c r="Q588" s="15" t="s">
        <v>63</v>
      </c>
      <c r="R588" s="17" t="n">
        <v>360</v>
      </c>
      <c r="S588" s="15" t="s">
        <v>143</v>
      </c>
      <c r="T588" s="15" t="s">
        <v>144</v>
      </c>
      <c r="U588" s="17" t="n">
        <v>200</v>
      </c>
      <c r="Y588" s="17" t="n">
        <v>560</v>
      </c>
      <c r="AB588" s="18" t="s">
        <v>49</v>
      </c>
      <c r="AC588" s="19" t="s">
        <v>398</v>
      </c>
      <c r="AH588" s="17" t="b">
        <f aca="false">FALSE()</f>
        <v>0</v>
      </c>
    </row>
    <row r="589" customFormat="false" ht="12.75" hidden="false" customHeight="false" outlineLevel="0" collapsed="false">
      <c r="A589" s="15" t="s">
        <v>1448</v>
      </c>
      <c r="B589" s="3" t="n">
        <v>43962.6001236111</v>
      </c>
      <c r="C589" s="15" t="s">
        <v>1449</v>
      </c>
      <c r="D589" s="15" t="s">
        <v>469</v>
      </c>
      <c r="F589" s="15" t="s">
        <v>1450</v>
      </c>
      <c r="G589" s="15" t="s">
        <v>73</v>
      </c>
      <c r="H589" s="15" t="s">
        <v>58</v>
      </c>
      <c r="I589" s="15" t="s">
        <v>205</v>
      </c>
      <c r="J589" s="15" t="s">
        <v>47</v>
      </c>
      <c r="K589" s="16" t="n">
        <v>44682</v>
      </c>
      <c r="L589" s="16" t="n">
        <v>45838</v>
      </c>
      <c r="M589" s="17" t="n">
        <v>0</v>
      </c>
      <c r="N589" s="17" t="n">
        <v>0</v>
      </c>
      <c r="P589" s="15" t="s">
        <v>48</v>
      </c>
      <c r="Q589" s="15" t="s">
        <v>48</v>
      </c>
      <c r="R589" s="17" t="n">
        <v>0</v>
      </c>
      <c r="Y589" s="17" t="n">
        <v>0</v>
      </c>
      <c r="AB589" s="18" t="s">
        <v>49</v>
      </c>
      <c r="AH589" s="17" t="b">
        <f aca="false">FALSE()</f>
        <v>0</v>
      </c>
    </row>
    <row r="590" customFormat="false" ht="12.75" hidden="false" customHeight="false" outlineLevel="0" collapsed="false">
      <c r="A590" s="15" t="s">
        <v>1451</v>
      </c>
      <c r="B590" s="3" t="n">
        <v>43962.5857380787</v>
      </c>
      <c r="C590" s="15" t="s">
        <v>1452</v>
      </c>
      <c r="D590" s="15" t="s">
        <v>469</v>
      </c>
      <c r="F590" s="15" t="s">
        <v>1453</v>
      </c>
      <c r="G590" s="15" t="s">
        <v>73</v>
      </c>
      <c r="H590" s="15" t="s">
        <v>58</v>
      </c>
      <c r="I590" s="15" t="s">
        <v>205</v>
      </c>
      <c r="J590" s="15" t="s">
        <v>47</v>
      </c>
      <c r="K590" s="16" t="n">
        <v>45047</v>
      </c>
      <c r="L590" s="16" t="n">
        <v>45778</v>
      </c>
      <c r="M590" s="17" t="n">
        <v>0</v>
      </c>
      <c r="N590" s="17" t="n">
        <v>0</v>
      </c>
      <c r="P590" s="15" t="s">
        <v>48</v>
      </c>
      <c r="Q590" s="15" t="s">
        <v>48</v>
      </c>
      <c r="R590" s="17" t="n">
        <v>0</v>
      </c>
      <c r="Y590" s="17" t="n">
        <v>0</v>
      </c>
      <c r="AB590" s="18" t="s">
        <v>49</v>
      </c>
      <c r="AH590" s="17" t="b">
        <f aca="false">FALSE()</f>
        <v>0</v>
      </c>
    </row>
    <row r="591" customFormat="false" ht="12.75" hidden="false" customHeight="false" outlineLevel="0" collapsed="false">
      <c r="A591" s="15" t="s">
        <v>1454</v>
      </c>
      <c r="B591" s="3" t="n">
        <v>43942.4180555556</v>
      </c>
      <c r="C591" s="15" t="s">
        <v>1455</v>
      </c>
      <c r="D591" s="15" t="s">
        <v>469</v>
      </c>
      <c r="F591" s="15" t="s">
        <v>1456</v>
      </c>
      <c r="G591" s="15" t="s">
        <v>73</v>
      </c>
      <c r="H591" s="15" t="s">
        <v>58</v>
      </c>
      <c r="I591" s="15" t="s">
        <v>1457</v>
      </c>
      <c r="J591" s="15" t="s">
        <v>47</v>
      </c>
      <c r="K591" s="16" t="n">
        <v>45044</v>
      </c>
      <c r="L591" s="16" t="n">
        <v>45775</v>
      </c>
      <c r="M591" s="17" t="n">
        <v>0</v>
      </c>
      <c r="N591" s="17" t="n">
        <v>0</v>
      </c>
      <c r="Y591" s="17" t="n">
        <v>0</v>
      </c>
      <c r="AB591" s="18" t="s">
        <v>49</v>
      </c>
      <c r="AH591" s="17" t="b">
        <f aca="false">FALSE()</f>
        <v>0</v>
      </c>
    </row>
    <row r="592" customFormat="false" ht="12.75" hidden="false" customHeight="false" outlineLevel="0" collapsed="false">
      <c r="A592" s="15" t="s">
        <v>1458</v>
      </c>
      <c r="B592" s="3" t="n">
        <v>43922.5541666667</v>
      </c>
      <c r="E592" s="15" t="s">
        <v>1459</v>
      </c>
      <c r="F592" s="15" t="s">
        <v>1460</v>
      </c>
      <c r="G592" s="15" t="s">
        <v>117</v>
      </c>
      <c r="H592" s="15" t="s">
        <v>58</v>
      </c>
      <c r="I592" s="15" t="s">
        <v>1026</v>
      </c>
      <c r="J592" s="15" t="s">
        <v>60</v>
      </c>
      <c r="K592" s="16" t="n">
        <v>45291</v>
      </c>
      <c r="L592" s="16" t="n">
        <v>45291</v>
      </c>
      <c r="M592" s="17" t="n">
        <v>50</v>
      </c>
      <c r="N592" s="17" t="n">
        <v>50</v>
      </c>
      <c r="O592" s="15" t="s">
        <v>61</v>
      </c>
      <c r="P592" s="15" t="s">
        <v>1461</v>
      </c>
      <c r="Q592" s="15" t="s">
        <v>63</v>
      </c>
      <c r="R592" s="17" t="n">
        <v>50</v>
      </c>
      <c r="Y592" s="17" t="n">
        <v>50</v>
      </c>
      <c r="AB592" s="18" t="s">
        <v>49</v>
      </c>
      <c r="AH592" s="17" t="b">
        <f aca="false">FALSE()</f>
        <v>0</v>
      </c>
    </row>
    <row r="593" customFormat="false" ht="12.75" hidden="false" customHeight="false" outlineLevel="0" collapsed="false">
      <c r="A593" s="15" t="s">
        <v>1462</v>
      </c>
      <c r="B593" s="3" t="n">
        <v>43913.4270833333</v>
      </c>
      <c r="E593" s="15" t="s">
        <v>1463</v>
      </c>
      <c r="F593" s="15" t="s">
        <v>1464</v>
      </c>
      <c r="G593" s="15" t="s">
        <v>117</v>
      </c>
      <c r="H593" s="15" t="s">
        <v>45</v>
      </c>
      <c r="I593" s="15" t="s">
        <v>349</v>
      </c>
      <c r="J593" s="15" t="s">
        <v>60</v>
      </c>
      <c r="K593" s="16" t="n">
        <v>45281</v>
      </c>
      <c r="L593" s="16" t="n">
        <v>45281</v>
      </c>
      <c r="M593" s="17" t="n">
        <v>100</v>
      </c>
      <c r="N593" s="17" t="n">
        <v>100</v>
      </c>
      <c r="O593" s="15" t="s">
        <v>273</v>
      </c>
      <c r="P593" s="15" t="s">
        <v>143</v>
      </c>
      <c r="Q593" s="15" t="s">
        <v>144</v>
      </c>
      <c r="R593" s="17" t="n">
        <v>100</v>
      </c>
      <c r="Y593" s="17" t="n">
        <v>100</v>
      </c>
      <c r="AB593" s="18" t="s">
        <v>49</v>
      </c>
      <c r="AH593" s="17" t="b">
        <f aca="false">FALSE()</f>
        <v>0</v>
      </c>
    </row>
    <row r="594" customFormat="false" ht="12.75" hidden="false" customHeight="false" outlineLevel="0" collapsed="false">
      <c r="A594" s="15" t="s">
        <v>1465</v>
      </c>
      <c r="B594" s="3" t="n">
        <v>43913.4270833333</v>
      </c>
      <c r="E594" s="15" t="s">
        <v>63</v>
      </c>
      <c r="F594" s="15" t="s">
        <v>1466</v>
      </c>
      <c r="G594" s="15" t="s">
        <v>195</v>
      </c>
      <c r="H594" s="15" t="s">
        <v>45</v>
      </c>
      <c r="I594" s="15" t="s">
        <v>349</v>
      </c>
      <c r="J594" s="15" t="s">
        <v>60</v>
      </c>
      <c r="K594" s="16" t="n">
        <v>46053</v>
      </c>
      <c r="L594" s="16" t="n">
        <v>46377</v>
      </c>
      <c r="M594" s="17" t="n">
        <v>200</v>
      </c>
      <c r="N594" s="17" t="n">
        <v>200</v>
      </c>
      <c r="O594" s="15" t="s">
        <v>273</v>
      </c>
      <c r="P594" s="15" t="s">
        <v>62</v>
      </c>
      <c r="Q594" s="15" t="s">
        <v>63</v>
      </c>
      <c r="R594" s="17" t="n">
        <v>200</v>
      </c>
      <c r="Y594" s="17" t="n">
        <v>200</v>
      </c>
      <c r="AB594" s="18" t="s">
        <v>49</v>
      </c>
      <c r="AE594" s="19" t="s">
        <v>398</v>
      </c>
      <c r="AG594" s="19" t="s">
        <v>398</v>
      </c>
      <c r="AH594" s="17" t="b">
        <f aca="false">FALSE()</f>
        <v>0</v>
      </c>
    </row>
    <row r="595" customFormat="false" ht="12.75" hidden="false" customHeight="false" outlineLevel="0" collapsed="false">
      <c r="A595" s="15" t="s">
        <v>1467</v>
      </c>
      <c r="B595" s="3" t="n">
        <v>43885.6125</v>
      </c>
      <c r="E595" s="15" t="s">
        <v>1468</v>
      </c>
      <c r="F595" s="15" t="s">
        <v>1469</v>
      </c>
      <c r="G595" s="15" t="s">
        <v>73</v>
      </c>
      <c r="H595" s="15" t="s">
        <v>58</v>
      </c>
      <c r="I595" s="15" t="s">
        <v>280</v>
      </c>
      <c r="J595" s="15" t="s">
        <v>60</v>
      </c>
      <c r="K595" s="16" t="n">
        <v>45809</v>
      </c>
      <c r="L595" s="16" t="n">
        <v>46388</v>
      </c>
      <c r="M595" s="17" t="n">
        <v>600</v>
      </c>
      <c r="N595" s="17" t="n">
        <v>600</v>
      </c>
      <c r="O595" s="15" t="s">
        <v>273</v>
      </c>
      <c r="P595" s="15" t="s">
        <v>143</v>
      </c>
      <c r="Q595" s="15" t="s">
        <v>144</v>
      </c>
      <c r="R595" s="17" t="n">
        <v>600</v>
      </c>
      <c r="Y595" s="17" t="n">
        <v>600</v>
      </c>
      <c r="AB595" s="18" t="s">
        <v>49</v>
      </c>
      <c r="AE595" s="19" t="s">
        <v>398</v>
      </c>
      <c r="AH595" s="17" t="b">
        <f aca="false">FALSE()</f>
        <v>0</v>
      </c>
    </row>
    <row r="596" customFormat="false" ht="12.75" hidden="false" customHeight="false" outlineLevel="0" collapsed="false">
      <c r="A596" s="15" t="s">
        <v>1470</v>
      </c>
      <c r="B596" s="3" t="n">
        <v>43885.6069444444</v>
      </c>
      <c r="F596" s="15" t="s">
        <v>1469</v>
      </c>
      <c r="G596" s="15" t="s">
        <v>73</v>
      </c>
      <c r="H596" s="15" t="s">
        <v>58</v>
      </c>
      <c r="I596" s="15" t="s">
        <v>280</v>
      </c>
      <c r="J596" s="15" t="s">
        <v>60</v>
      </c>
      <c r="K596" s="16" t="n">
        <v>45444</v>
      </c>
      <c r="L596" s="16" t="n">
        <v>46388</v>
      </c>
      <c r="M596" s="17" t="n">
        <v>600</v>
      </c>
      <c r="N596" s="17" t="n">
        <v>600</v>
      </c>
      <c r="O596" s="15" t="s">
        <v>273</v>
      </c>
      <c r="P596" s="15" t="s">
        <v>143</v>
      </c>
      <c r="Q596" s="15" t="s">
        <v>144</v>
      </c>
      <c r="R596" s="17" t="n">
        <v>600</v>
      </c>
      <c r="Y596" s="17" t="n">
        <v>600</v>
      </c>
      <c r="AB596" s="18" t="s">
        <v>49</v>
      </c>
      <c r="AE596" s="19" t="s">
        <v>398</v>
      </c>
      <c r="AH596" s="17" t="b">
        <f aca="false">FALSE()</f>
        <v>0</v>
      </c>
    </row>
    <row r="597" customFormat="false" ht="12.75" hidden="false" customHeight="false" outlineLevel="0" collapsed="false">
      <c r="A597" s="15" t="s">
        <v>1471</v>
      </c>
      <c r="B597" s="3" t="n">
        <v>43881.4465277778</v>
      </c>
      <c r="F597" s="15" t="s">
        <v>1472</v>
      </c>
      <c r="G597" s="15" t="s">
        <v>117</v>
      </c>
      <c r="H597" s="15" t="s">
        <v>45</v>
      </c>
      <c r="I597" s="15" t="s">
        <v>341</v>
      </c>
      <c r="J597" s="15" t="s">
        <v>60</v>
      </c>
      <c r="K597" s="16" t="n">
        <v>46357</v>
      </c>
      <c r="L597" s="16" t="n">
        <v>46388</v>
      </c>
      <c r="M597" s="17" t="n">
        <v>500</v>
      </c>
      <c r="N597" s="17" t="n">
        <v>500</v>
      </c>
      <c r="O597" s="15" t="s">
        <v>273</v>
      </c>
      <c r="P597" s="15" t="s">
        <v>143</v>
      </c>
      <c r="Q597" s="15" t="s">
        <v>391</v>
      </c>
      <c r="R597" s="17" t="n">
        <v>500</v>
      </c>
      <c r="Y597" s="17" t="n">
        <v>500</v>
      </c>
      <c r="AB597" s="18" t="s">
        <v>49</v>
      </c>
      <c r="AC597" s="19" t="s">
        <v>398</v>
      </c>
      <c r="AH597" s="17" t="b">
        <f aca="false">FALSE()</f>
        <v>0</v>
      </c>
    </row>
    <row r="598" customFormat="false" ht="12.75" hidden="false" customHeight="false" outlineLevel="0" collapsed="false">
      <c r="A598" s="15" t="s">
        <v>1473</v>
      </c>
      <c r="B598" s="3" t="n">
        <v>43871.4326388889</v>
      </c>
      <c r="E598" s="15" t="s">
        <v>1474</v>
      </c>
      <c r="F598" s="15" t="s">
        <v>1475</v>
      </c>
      <c r="G598" s="15" t="s">
        <v>73</v>
      </c>
      <c r="H598" s="15" t="s">
        <v>58</v>
      </c>
      <c r="I598" s="15" t="s">
        <v>360</v>
      </c>
      <c r="J598" s="15" t="s">
        <v>60</v>
      </c>
      <c r="K598" s="16" t="n">
        <v>46022</v>
      </c>
      <c r="L598" s="16" t="n">
        <v>46753</v>
      </c>
      <c r="M598" s="17" t="n">
        <v>239</v>
      </c>
      <c r="N598" s="17" t="n">
        <v>239</v>
      </c>
      <c r="O598" s="15" t="s">
        <v>273</v>
      </c>
      <c r="P598" s="15" t="s">
        <v>274</v>
      </c>
      <c r="Q598" s="15" t="s">
        <v>274</v>
      </c>
      <c r="R598" s="17" t="n">
        <v>239</v>
      </c>
      <c r="Y598" s="17" t="n">
        <v>239</v>
      </c>
      <c r="AB598" s="18" t="s">
        <v>49</v>
      </c>
      <c r="AC598" s="19" t="s">
        <v>398</v>
      </c>
      <c r="AE598" s="19" t="s">
        <v>398</v>
      </c>
      <c r="AH598" s="17" t="b">
        <f aca="false">FALSE()</f>
        <v>0</v>
      </c>
    </row>
    <row r="599" customFormat="false" ht="12.75" hidden="false" customHeight="false" outlineLevel="0" collapsed="false">
      <c r="A599" s="15" t="s">
        <v>1476</v>
      </c>
      <c r="B599" s="3" t="n">
        <v>43864.4173611111</v>
      </c>
      <c r="E599" s="15" t="s">
        <v>1477</v>
      </c>
      <c r="F599" s="15" t="s">
        <v>1478</v>
      </c>
      <c r="G599" s="15" t="s">
        <v>73</v>
      </c>
      <c r="H599" s="15" t="s">
        <v>45</v>
      </c>
      <c r="I599" s="15" t="s">
        <v>341</v>
      </c>
      <c r="J599" s="15" t="s">
        <v>60</v>
      </c>
      <c r="K599" s="16" t="n">
        <v>45139</v>
      </c>
      <c r="L599" s="16" t="n">
        <v>46388</v>
      </c>
      <c r="M599" s="17" t="n">
        <v>200</v>
      </c>
      <c r="N599" s="17" t="n">
        <v>200</v>
      </c>
      <c r="O599" s="15" t="s">
        <v>273</v>
      </c>
      <c r="P599" s="15" t="s">
        <v>62</v>
      </c>
      <c r="Q599" s="15" t="s">
        <v>63</v>
      </c>
      <c r="R599" s="17" t="n">
        <v>200</v>
      </c>
      <c r="Y599" s="17" t="n">
        <v>200</v>
      </c>
      <c r="AB599" s="18" t="s">
        <v>49</v>
      </c>
      <c r="AC599" s="19" t="s">
        <v>398</v>
      </c>
      <c r="AE599" s="19" t="s">
        <v>398</v>
      </c>
      <c r="AH599" s="17" t="b">
        <f aca="false">FALSE()</f>
        <v>0</v>
      </c>
    </row>
    <row r="600" customFormat="false" ht="12.75" hidden="false" customHeight="false" outlineLevel="0" collapsed="false">
      <c r="A600" s="15" t="s">
        <v>1479</v>
      </c>
      <c r="B600" s="3" t="n">
        <v>43858.5666666667</v>
      </c>
      <c r="F600" s="15" t="s">
        <v>1480</v>
      </c>
      <c r="G600" s="15" t="s">
        <v>117</v>
      </c>
      <c r="H600" s="15" t="s">
        <v>45</v>
      </c>
      <c r="I600" s="15" t="s">
        <v>349</v>
      </c>
      <c r="J600" s="15" t="s">
        <v>60</v>
      </c>
      <c r="K600" s="16" t="n">
        <v>44926</v>
      </c>
      <c r="L600" s="16" t="n">
        <v>44926</v>
      </c>
      <c r="M600" s="17" t="n">
        <v>190</v>
      </c>
      <c r="N600" s="17" t="n">
        <v>190</v>
      </c>
      <c r="O600" s="15" t="s">
        <v>273</v>
      </c>
      <c r="P600" s="15" t="s">
        <v>143</v>
      </c>
      <c r="Q600" s="15" t="s">
        <v>144</v>
      </c>
      <c r="R600" s="17" t="n">
        <v>190</v>
      </c>
      <c r="Y600" s="17" t="n">
        <v>190</v>
      </c>
      <c r="AB600" s="18" t="s">
        <v>49</v>
      </c>
      <c r="AH600" s="17" t="b">
        <f aca="false">FALSE()</f>
        <v>0</v>
      </c>
    </row>
    <row r="601" customFormat="false" ht="12.75" hidden="false" customHeight="false" outlineLevel="0" collapsed="false">
      <c r="A601" s="15" t="s">
        <v>1481</v>
      </c>
      <c r="B601" s="3" t="n">
        <v>43858.5659722222</v>
      </c>
      <c r="F601" s="15" t="s">
        <v>1480</v>
      </c>
      <c r="G601" s="15" t="s">
        <v>195</v>
      </c>
      <c r="H601" s="15" t="s">
        <v>45</v>
      </c>
      <c r="I601" s="15" t="s">
        <v>349</v>
      </c>
      <c r="J601" s="15" t="s">
        <v>60</v>
      </c>
      <c r="K601" s="16" t="n">
        <v>44926</v>
      </c>
      <c r="L601" s="16" t="n">
        <v>46387</v>
      </c>
      <c r="M601" s="17" t="n">
        <v>190</v>
      </c>
      <c r="N601" s="17" t="n">
        <v>190</v>
      </c>
      <c r="O601" s="15" t="s">
        <v>273</v>
      </c>
      <c r="P601" s="15" t="s">
        <v>143</v>
      </c>
      <c r="Q601" s="15" t="s">
        <v>144</v>
      </c>
      <c r="R601" s="17" t="n">
        <v>190</v>
      </c>
      <c r="Y601" s="17" t="n">
        <v>190</v>
      </c>
      <c r="AB601" s="18" t="s">
        <v>49</v>
      </c>
      <c r="AC601" s="19" t="s">
        <v>398</v>
      </c>
      <c r="AE601" s="19" t="s">
        <v>398</v>
      </c>
      <c r="AG601" s="19" t="s">
        <v>398</v>
      </c>
      <c r="AH601" s="17" t="b">
        <f aca="false">FALSE()</f>
        <v>0</v>
      </c>
    </row>
    <row r="602" customFormat="false" ht="12.75" hidden="false" customHeight="false" outlineLevel="0" collapsed="false">
      <c r="A602" s="15" t="s">
        <v>1482</v>
      </c>
      <c r="B602" s="3" t="n">
        <v>43838.6701388889</v>
      </c>
      <c r="F602" s="15" t="s">
        <v>417</v>
      </c>
      <c r="G602" s="15" t="s">
        <v>117</v>
      </c>
      <c r="H602" s="15" t="s">
        <v>58</v>
      </c>
      <c r="I602" s="15" t="s">
        <v>421</v>
      </c>
      <c r="J602" s="15" t="s">
        <v>60</v>
      </c>
      <c r="K602" s="16" t="n">
        <v>45245</v>
      </c>
      <c r="L602" s="16" t="n">
        <v>45245</v>
      </c>
      <c r="M602" s="17" t="n">
        <v>350</v>
      </c>
      <c r="N602" s="17" t="n">
        <v>350</v>
      </c>
      <c r="O602" s="15" t="s">
        <v>273</v>
      </c>
      <c r="P602" s="15" t="s">
        <v>62</v>
      </c>
      <c r="Q602" s="15" t="s">
        <v>63</v>
      </c>
      <c r="R602" s="17" t="n">
        <v>350</v>
      </c>
      <c r="Y602" s="17" t="n">
        <v>350</v>
      </c>
      <c r="AB602" s="18" t="s">
        <v>49</v>
      </c>
      <c r="AH602" s="17" t="b">
        <f aca="false">FALSE()</f>
        <v>0</v>
      </c>
    </row>
    <row r="603" customFormat="false" ht="12.75" hidden="false" customHeight="false" outlineLevel="0" collapsed="false">
      <c r="A603" s="15" t="s">
        <v>1483</v>
      </c>
      <c r="B603" s="3" t="n">
        <v>43837.6333333333</v>
      </c>
      <c r="F603" s="15" t="s">
        <v>1484</v>
      </c>
      <c r="G603" s="15" t="s">
        <v>195</v>
      </c>
      <c r="H603" s="15" t="s">
        <v>45</v>
      </c>
      <c r="I603" s="15" t="s">
        <v>110</v>
      </c>
      <c r="J603" s="15" t="s">
        <v>60</v>
      </c>
      <c r="K603" s="16" t="n">
        <v>44470</v>
      </c>
      <c r="L603" s="16" t="n">
        <v>46112</v>
      </c>
      <c r="M603" s="17" t="n">
        <v>100</v>
      </c>
      <c r="N603" s="17" t="n">
        <v>100</v>
      </c>
      <c r="O603" s="15" t="s">
        <v>273</v>
      </c>
      <c r="P603" s="15" t="s">
        <v>274</v>
      </c>
      <c r="Q603" s="15" t="s">
        <v>274</v>
      </c>
      <c r="R603" s="17" t="n">
        <v>100</v>
      </c>
      <c r="Y603" s="17" t="n">
        <v>100</v>
      </c>
      <c r="AB603" s="18" t="s">
        <v>49</v>
      </c>
      <c r="AC603" s="19" t="s">
        <v>398</v>
      </c>
      <c r="AE603" s="19" t="s">
        <v>398</v>
      </c>
      <c r="AG603" s="19" t="s">
        <v>398</v>
      </c>
      <c r="AH603" s="17" t="b">
        <f aca="false">FALSE()</f>
        <v>0</v>
      </c>
    </row>
    <row r="604" customFormat="false" ht="12.75" hidden="false" customHeight="false" outlineLevel="0" collapsed="false">
      <c r="A604" s="15" t="s">
        <v>1485</v>
      </c>
      <c r="B604" s="3" t="n">
        <v>43819.7201388889</v>
      </c>
      <c r="C604" s="15" t="s">
        <v>1486</v>
      </c>
      <c r="D604" s="15" t="s">
        <v>72</v>
      </c>
      <c r="F604" s="15" t="s">
        <v>1267</v>
      </c>
      <c r="G604" s="15" t="s">
        <v>117</v>
      </c>
      <c r="H604" s="15" t="s">
        <v>45</v>
      </c>
      <c r="I604" s="15" t="s">
        <v>74</v>
      </c>
      <c r="J604" s="15" t="s">
        <v>47</v>
      </c>
      <c r="K604" s="16" t="n">
        <v>44866</v>
      </c>
      <c r="L604" s="16" t="n">
        <v>44805</v>
      </c>
      <c r="M604" s="17" t="n">
        <v>230</v>
      </c>
      <c r="N604" s="17" t="n">
        <v>230</v>
      </c>
      <c r="P604" s="15" t="s">
        <v>48</v>
      </c>
      <c r="Q604" s="15" t="s">
        <v>48</v>
      </c>
      <c r="R604" s="17" t="n">
        <v>230</v>
      </c>
      <c r="Y604" s="17" t="n">
        <v>230</v>
      </c>
      <c r="AB604" s="18" t="s">
        <v>49</v>
      </c>
      <c r="AH604" s="17" t="b">
        <f aca="false">FALSE()</f>
        <v>0</v>
      </c>
    </row>
    <row r="605" customFormat="false" ht="12.75" hidden="false" customHeight="false" outlineLevel="0" collapsed="false">
      <c r="A605" s="15" t="s">
        <v>1487</v>
      </c>
      <c r="B605" s="3" t="n">
        <v>43816.2986111111</v>
      </c>
      <c r="C605" s="15" t="s">
        <v>1488</v>
      </c>
      <c r="D605" s="15" t="s">
        <v>469</v>
      </c>
      <c r="F605" s="15" t="s">
        <v>1489</v>
      </c>
      <c r="G605" s="15" t="s">
        <v>117</v>
      </c>
      <c r="H605" s="15" t="s">
        <v>58</v>
      </c>
      <c r="I605" s="15" t="s">
        <v>799</v>
      </c>
      <c r="J605" s="15" t="s">
        <v>47</v>
      </c>
      <c r="K605" s="16" t="n">
        <v>45200</v>
      </c>
      <c r="L605" s="16" t="n">
        <v>45200</v>
      </c>
      <c r="M605" s="17" t="n">
        <v>26</v>
      </c>
      <c r="N605" s="17" t="n">
        <v>26</v>
      </c>
      <c r="P605" s="15" t="s">
        <v>48</v>
      </c>
      <c r="Q605" s="15" t="s">
        <v>48</v>
      </c>
      <c r="R605" s="17" t="n">
        <v>26</v>
      </c>
      <c r="Y605" s="17" t="n">
        <v>26</v>
      </c>
      <c r="AB605" s="18" t="s">
        <v>49</v>
      </c>
      <c r="AH605" s="17" t="b">
        <f aca="false">FALSE()</f>
        <v>0</v>
      </c>
    </row>
    <row r="606" customFormat="false" ht="12.75" hidden="false" customHeight="false" outlineLevel="0" collapsed="false">
      <c r="A606" s="15" t="s">
        <v>1490</v>
      </c>
      <c r="B606" s="3" t="n">
        <v>43816.29375</v>
      </c>
      <c r="C606" s="15" t="s">
        <v>1491</v>
      </c>
      <c r="D606" s="15" t="s">
        <v>237</v>
      </c>
      <c r="F606" s="15" t="s">
        <v>1492</v>
      </c>
      <c r="G606" s="15" t="s">
        <v>117</v>
      </c>
      <c r="H606" s="15" t="s">
        <v>45</v>
      </c>
      <c r="I606" s="15" t="s">
        <v>239</v>
      </c>
      <c r="J606" s="15" t="s">
        <v>47</v>
      </c>
      <c r="K606" s="16" t="n">
        <v>44927</v>
      </c>
      <c r="L606" s="16" t="n">
        <v>44927</v>
      </c>
      <c r="M606" s="17" t="n">
        <v>35</v>
      </c>
      <c r="N606" s="17" t="n">
        <v>35</v>
      </c>
      <c r="P606" s="15" t="s">
        <v>48</v>
      </c>
      <c r="Q606" s="15" t="s">
        <v>48</v>
      </c>
      <c r="R606" s="17" t="n">
        <v>35</v>
      </c>
      <c r="Y606" s="17" t="n">
        <v>35</v>
      </c>
      <c r="AB606" s="18" t="s">
        <v>49</v>
      </c>
      <c r="AH606" s="17" t="b">
        <f aca="false">FALSE()</f>
        <v>0</v>
      </c>
    </row>
    <row r="607" customFormat="false" ht="12.75" hidden="false" customHeight="false" outlineLevel="0" collapsed="false">
      <c r="A607" s="15" t="s">
        <v>1493</v>
      </c>
      <c r="B607" s="3" t="n">
        <v>43812.55</v>
      </c>
      <c r="E607" s="15" t="s">
        <v>1494</v>
      </c>
      <c r="F607" s="15" t="s">
        <v>1495</v>
      </c>
      <c r="G607" s="15" t="s">
        <v>117</v>
      </c>
      <c r="H607" s="15" t="s">
        <v>45</v>
      </c>
      <c r="I607" s="15" t="s">
        <v>215</v>
      </c>
      <c r="J607" s="15" t="s">
        <v>60</v>
      </c>
      <c r="K607" s="16" t="n">
        <v>44531</v>
      </c>
      <c r="L607" s="16" t="n">
        <v>44682</v>
      </c>
      <c r="M607" s="17" t="n">
        <v>80</v>
      </c>
      <c r="N607" s="17" t="n">
        <v>80</v>
      </c>
      <c r="O607" s="15" t="s">
        <v>273</v>
      </c>
      <c r="P607" s="15" t="s">
        <v>62</v>
      </c>
      <c r="Q607" s="15" t="s">
        <v>63</v>
      </c>
      <c r="R607" s="17" t="n">
        <v>80</v>
      </c>
      <c r="Y607" s="17" t="n">
        <v>80</v>
      </c>
      <c r="AB607" s="18" t="s">
        <v>49</v>
      </c>
      <c r="AC607" s="19" t="s">
        <v>398</v>
      </c>
      <c r="AE607" s="19" t="s">
        <v>398</v>
      </c>
      <c r="AH607" s="17" t="b">
        <f aca="false">FALSE()</f>
        <v>0</v>
      </c>
    </row>
    <row r="608" customFormat="false" ht="12.75" hidden="false" customHeight="false" outlineLevel="0" collapsed="false">
      <c r="A608" s="15" t="s">
        <v>1496</v>
      </c>
      <c r="B608" s="3" t="n">
        <v>43802.3131944445</v>
      </c>
      <c r="E608" s="15" t="s">
        <v>1497</v>
      </c>
      <c r="F608" s="15" t="s">
        <v>1498</v>
      </c>
      <c r="G608" s="15" t="s">
        <v>117</v>
      </c>
      <c r="H608" s="15" t="s">
        <v>58</v>
      </c>
      <c r="I608" s="15" t="s">
        <v>294</v>
      </c>
      <c r="J608" s="15" t="s">
        <v>60</v>
      </c>
      <c r="K608" s="16" t="n">
        <v>45200</v>
      </c>
      <c r="L608" s="16" t="n">
        <v>45200</v>
      </c>
      <c r="M608" s="17" t="n">
        <v>500</v>
      </c>
      <c r="N608" s="17" t="n">
        <v>500</v>
      </c>
      <c r="O608" s="15" t="s">
        <v>273</v>
      </c>
      <c r="P608" s="15" t="s">
        <v>274</v>
      </c>
      <c r="Q608" s="15" t="s">
        <v>274</v>
      </c>
      <c r="R608" s="17" t="n">
        <v>500</v>
      </c>
      <c r="Y608" s="17" t="n">
        <v>500</v>
      </c>
      <c r="AB608" s="18" t="s">
        <v>49</v>
      </c>
      <c r="AC608" s="19" t="s">
        <v>398</v>
      </c>
      <c r="AH608" s="17" t="b">
        <f aca="false">FALSE()</f>
        <v>0</v>
      </c>
    </row>
    <row r="609" customFormat="false" ht="12.75" hidden="false" customHeight="false" outlineLevel="0" collapsed="false">
      <c r="A609" s="15" t="s">
        <v>1499</v>
      </c>
      <c r="B609" s="3" t="n">
        <v>43784.5</v>
      </c>
      <c r="C609" s="15" t="s">
        <v>1500</v>
      </c>
      <c r="D609" s="15" t="s">
        <v>72</v>
      </c>
      <c r="F609" s="15" t="s">
        <v>109</v>
      </c>
      <c r="G609" s="15" t="s">
        <v>117</v>
      </c>
      <c r="H609" s="15" t="s">
        <v>45</v>
      </c>
      <c r="I609" s="15" t="s">
        <v>74</v>
      </c>
      <c r="J609" s="15" t="s">
        <v>47</v>
      </c>
      <c r="K609" s="16" t="n">
        <v>44880</v>
      </c>
      <c r="L609" s="16" t="n">
        <v>44880</v>
      </c>
      <c r="M609" s="17" t="n">
        <v>300</v>
      </c>
      <c r="N609" s="17" t="n">
        <v>300</v>
      </c>
      <c r="P609" s="15" t="s">
        <v>48</v>
      </c>
      <c r="Q609" s="15" t="s">
        <v>48</v>
      </c>
      <c r="R609" s="17" t="n">
        <v>300</v>
      </c>
      <c r="Y609" s="17" t="n">
        <v>300</v>
      </c>
      <c r="AB609" s="18" t="s">
        <v>49</v>
      </c>
      <c r="AH609" s="17" t="b">
        <f aca="false">FALSE()</f>
        <v>0</v>
      </c>
    </row>
    <row r="610" customFormat="false" ht="12.75" hidden="false" customHeight="false" outlineLevel="0" collapsed="false">
      <c r="A610" s="15" t="s">
        <v>1501</v>
      </c>
      <c r="B610" s="3" t="n">
        <v>43773.5340277778</v>
      </c>
      <c r="F610" s="15" t="s">
        <v>1413</v>
      </c>
      <c r="G610" s="15" t="s">
        <v>117</v>
      </c>
      <c r="H610" s="15" t="s">
        <v>45</v>
      </c>
      <c r="I610" s="15" t="s">
        <v>291</v>
      </c>
      <c r="J610" s="15" t="s">
        <v>60</v>
      </c>
      <c r="K610" s="16" t="n">
        <v>44895</v>
      </c>
      <c r="L610" s="16" t="n">
        <v>44895</v>
      </c>
      <c r="M610" s="17" t="n">
        <v>300</v>
      </c>
      <c r="N610" s="17" t="n">
        <v>300</v>
      </c>
      <c r="O610" s="15" t="s">
        <v>273</v>
      </c>
      <c r="P610" s="15" t="s">
        <v>62</v>
      </c>
      <c r="Q610" s="15" t="s">
        <v>63</v>
      </c>
      <c r="R610" s="17" t="n">
        <v>300</v>
      </c>
      <c r="Y610" s="17" t="n">
        <v>300</v>
      </c>
      <c r="AB610" s="18" t="s">
        <v>49</v>
      </c>
      <c r="AC610" s="19" t="s">
        <v>398</v>
      </c>
      <c r="AH610" s="17" t="b">
        <f aca="false">FALSE()</f>
        <v>0</v>
      </c>
    </row>
    <row r="611" customFormat="false" ht="12.75" hidden="false" customHeight="false" outlineLevel="0" collapsed="false">
      <c r="A611" s="15" t="s">
        <v>1502</v>
      </c>
      <c r="B611" s="3" t="n">
        <v>43773.3722222222</v>
      </c>
      <c r="C611" s="15" t="s">
        <v>1503</v>
      </c>
      <c r="D611" s="15" t="s">
        <v>1504</v>
      </c>
      <c r="E611" s="15" t="s">
        <v>1505</v>
      </c>
      <c r="F611" s="15" t="s">
        <v>1506</v>
      </c>
      <c r="G611" s="15" t="s">
        <v>585</v>
      </c>
      <c r="H611" s="15" t="s">
        <v>45</v>
      </c>
      <c r="I611" s="15" t="s">
        <v>1507</v>
      </c>
      <c r="J611" s="15" t="s">
        <v>60</v>
      </c>
      <c r="K611" s="16" t="n">
        <v>43266</v>
      </c>
      <c r="L611" s="16" t="n">
        <v>44256</v>
      </c>
      <c r="M611" s="17" t="n">
        <v>2</v>
      </c>
      <c r="N611" s="17" t="n">
        <v>2</v>
      </c>
      <c r="O611" s="15" t="s">
        <v>61</v>
      </c>
      <c r="P611" s="15" t="s">
        <v>143</v>
      </c>
      <c r="Q611" s="15" t="s">
        <v>144</v>
      </c>
      <c r="R611" s="17" t="n">
        <v>2</v>
      </c>
      <c r="Y611" s="17" t="n">
        <v>2</v>
      </c>
      <c r="AB611" s="18" t="s">
        <v>49</v>
      </c>
      <c r="AH611" s="17" t="b">
        <f aca="false">FALSE()</f>
        <v>0</v>
      </c>
    </row>
    <row r="612" customFormat="false" ht="12.75" hidden="false" customHeight="false" outlineLevel="0" collapsed="false">
      <c r="A612" s="15" t="s">
        <v>1508</v>
      </c>
      <c r="B612" s="3" t="n">
        <v>43769.3284722222</v>
      </c>
      <c r="C612" s="15" t="s">
        <v>1509</v>
      </c>
      <c r="D612" s="15" t="s">
        <v>1239</v>
      </c>
      <c r="F612" s="15" t="s">
        <v>1510</v>
      </c>
      <c r="G612" s="15" t="s">
        <v>117</v>
      </c>
      <c r="H612" s="15" t="s">
        <v>45</v>
      </c>
      <c r="I612" s="15" t="s">
        <v>313</v>
      </c>
      <c r="J612" s="15" t="s">
        <v>47</v>
      </c>
      <c r="K612" s="16" t="n">
        <v>44866</v>
      </c>
      <c r="L612" s="16" t="n">
        <v>44866</v>
      </c>
      <c r="M612" s="17" t="n">
        <v>40</v>
      </c>
      <c r="N612" s="17" t="n">
        <v>40</v>
      </c>
      <c r="P612" s="15" t="s">
        <v>48</v>
      </c>
      <c r="Q612" s="15" t="s">
        <v>48</v>
      </c>
      <c r="R612" s="17" t="n">
        <v>40</v>
      </c>
      <c r="Y612" s="17" t="n">
        <v>40</v>
      </c>
      <c r="AB612" s="18" t="s">
        <v>49</v>
      </c>
      <c r="AH612" s="17" t="b">
        <f aca="false">FALSE()</f>
        <v>0</v>
      </c>
    </row>
    <row r="613" customFormat="false" ht="12.75" hidden="false" customHeight="false" outlineLevel="0" collapsed="false">
      <c r="A613" s="15" t="s">
        <v>1511</v>
      </c>
      <c r="B613" s="3" t="n">
        <v>43766.5930555556</v>
      </c>
      <c r="E613" s="15" t="s">
        <v>1512</v>
      </c>
      <c r="F613" s="15" t="s">
        <v>1513</v>
      </c>
      <c r="G613" s="15" t="s">
        <v>117</v>
      </c>
      <c r="H613" s="15" t="s">
        <v>766</v>
      </c>
      <c r="I613" s="15" t="s">
        <v>1514</v>
      </c>
      <c r="J613" s="15" t="s">
        <v>60</v>
      </c>
      <c r="K613" s="16" t="n">
        <v>44910</v>
      </c>
      <c r="L613" s="16" t="n">
        <v>44910</v>
      </c>
      <c r="M613" s="17" t="n">
        <v>300</v>
      </c>
      <c r="N613" s="17" t="n">
        <v>300</v>
      </c>
      <c r="O613" s="15" t="s">
        <v>273</v>
      </c>
      <c r="P613" s="15" t="s">
        <v>62</v>
      </c>
      <c r="Q613" s="15" t="s">
        <v>63</v>
      </c>
      <c r="R613" s="17" t="n">
        <v>300</v>
      </c>
      <c r="Y613" s="17" t="n">
        <v>300</v>
      </c>
      <c r="AB613" s="18" t="s">
        <v>49</v>
      </c>
      <c r="AC613" s="19" t="s">
        <v>398</v>
      </c>
      <c r="AH613" s="17" t="b">
        <f aca="false">FALSE()</f>
        <v>0</v>
      </c>
    </row>
    <row r="614" customFormat="false" ht="12.75" hidden="false" customHeight="false" outlineLevel="0" collapsed="false">
      <c r="A614" s="15" t="s">
        <v>1515</v>
      </c>
      <c r="B614" s="3" t="n">
        <v>43747.4291666667</v>
      </c>
      <c r="C614" s="15" t="s">
        <v>1516</v>
      </c>
      <c r="D614" s="15" t="s">
        <v>1114</v>
      </c>
      <c r="F614" s="15" t="s">
        <v>1517</v>
      </c>
      <c r="G614" s="15" t="s">
        <v>1153</v>
      </c>
      <c r="H614" s="15" t="s">
        <v>97</v>
      </c>
      <c r="I614" s="15" t="s">
        <v>1518</v>
      </c>
      <c r="J614" s="15" t="s">
        <v>47</v>
      </c>
      <c r="K614" s="16" t="n">
        <v>44834</v>
      </c>
      <c r="L614" s="16" t="n">
        <v>45534</v>
      </c>
      <c r="M614" s="17" t="n">
        <v>7.1</v>
      </c>
      <c r="N614" s="17" t="n">
        <v>7.1</v>
      </c>
      <c r="P614" s="15" t="s">
        <v>48</v>
      </c>
      <c r="Q614" s="15" t="s">
        <v>48</v>
      </c>
      <c r="R614" s="17" t="n">
        <v>7.1</v>
      </c>
      <c r="Y614" s="17" t="n">
        <v>7.1</v>
      </c>
      <c r="AB614" s="18" t="s">
        <v>49</v>
      </c>
      <c r="AH614" s="17" t="b">
        <f aca="false">FALSE()</f>
        <v>0</v>
      </c>
    </row>
    <row r="615" customFormat="false" ht="12.75" hidden="false" customHeight="false" outlineLevel="0" collapsed="false">
      <c r="A615" s="15" t="s">
        <v>1519</v>
      </c>
      <c r="B615" s="3" t="n">
        <v>43726.6163178241</v>
      </c>
      <c r="C615" s="15" t="s">
        <v>1520</v>
      </c>
      <c r="D615" s="15" t="s">
        <v>108</v>
      </c>
      <c r="F615" s="15" t="s">
        <v>1521</v>
      </c>
      <c r="G615" s="15" t="s">
        <v>1153</v>
      </c>
      <c r="H615" s="15" t="s">
        <v>45</v>
      </c>
      <c r="I615" s="15" t="s">
        <v>110</v>
      </c>
      <c r="J615" s="15" t="s">
        <v>47</v>
      </c>
      <c r="K615" s="16" t="n">
        <v>44409</v>
      </c>
      <c r="L615" s="16" t="n">
        <v>45199</v>
      </c>
      <c r="M615" s="17" t="n">
        <v>10.2</v>
      </c>
      <c r="N615" s="17" t="n">
        <v>10.2</v>
      </c>
      <c r="P615" s="15" t="s">
        <v>48</v>
      </c>
      <c r="Q615" s="15" t="s">
        <v>48</v>
      </c>
      <c r="R615" s="17" t="n">
        <v>10.2</v>
      </c>
      <c r="Y615" s="17" t="n">
        <v>10.2</v>
      </c>
      <c r="AB615" s="18" t="s">
        <v>49</v>
      </c>
      <c r="AH615" s="17" t="b">
        <f aca="false">FALSE()</f>
        <v>0</v>
      </c>
    </row>
    <row r="616" customFormat="false" ht="12.75" hidden="false" customHeight="false" outlineLevel="0" collapsed="false">
      <c r="A616" s="15" t="s">
        <v>1522</v>
      </c>
      <c r="B616" s="3" t="n">
        <v>43711.7104166667</v>
      </c>
      <c r="F616" s="15" t="s">
        <v>1523</v>
      </c>
      <c r="G616" s="15" t="s">
        <v>195</v>
      </c>
      <c r="H616" s="15" t="s">
        <v>45</v>
      </c>
      <c r="I616" s="15" t="s">
        <v>110</v>
      </c>
      <c r="J616" s="15" t="s">
        <v>60</v>
      </c>
      <c r="K616" s="16" t="n">
        <v>45596</v>
      </c>
      <c r="L616" s="16" t="n">
        <v>46388</v>
      </c>
      <c r="M616" s="17" t="n">
        <v>100</v>
      </c>
      <c r="N616" s="17" t="n">
        <v>100</v>
      </c>
      <c r="O616" s="15" t="s">
        <v>273</v>
      </c>
      <c r="P616" s="15" t="s">
        <v>62</v>
      </c>
      <c r="Q616" s="15" t="s">
        <v>63</v>
      </c>
      <c r="R616" s="17" t="n">
        <v>100</v>
      </c>
      <c r="Y616" s="17" t="n">
        <v>100</v>
      </c>
      <c r="AB616" s="18" t="s">
        <v>49</v>
      </c>
      <c r="AC616" s="19" t="s">
        <v>398</v>
      </c>
      <c r="AE616" s="19" t="s">
        <v>398</v>
      </c>
      <c r="AG616" s="19" t="s">
        <v>398</v>
      </c>
      <c r="AH616" s="17" t="b">
        <f aca="false">FALSE()</f>
        <v>0</v>
      </c>
    </row>
    <row r="617" customFormat="false" ht="12.75" hidden="false" customHeight="false" outlineLevel="0" collapsed="false">
      <c r="A617" s="15" t="s">
        <v>1524</v>
      </c>
      <c r="B617" s="3" t="n">
        <v>43683.5208333333</v>
      </c>
      <c r="F617" s="15" t="s">
        <v>1525</v>
      </c>
      <c r="G617" s="15" t="s">
        <v>117</v>
      </c>
      <c r="H617" s="15" t="s">
        <v>45</v>
      </c>
      <c r="I617" s="15" t="s">
        <v>215</v>
      </c>
      <c r="J617" s="15" t="s">
        <v>60</v>
      </c>
      <c r="K617" s="16" t="n">
        <v>44926</v>
      </c>
      <c r="L617" s="16" t="n">
        <v>44926</v>
      </c>
      <c r="M617" s="17" t="n">
        <v>125</v>
      </c>
      <c r="N617" s="17" t="n">
        <v>125</v>
      </c>
      <c r="O617" s="15" t="s">
        <v>273</v>
      </c>
      <c r="P617" s="15" t="s">
        <v>62</v>
      </c>
      <c r="Q617" s="15" t="s">
        <v>63</v>
      </c>
      <c r="R617" s="17" t="n">
        <v>125</v>
      </c>
      <c r="Y617" s="17" t="n">
        <v>125</v>
      </c>
      <c r="AB617" s="18" t="s">
        <v>49</v>
      </c>
      <c r="AH617" s="17" t="b">
        <f aca="false">FALSE()</f>
        <v>0</v>
      </c>
    </row>
    <row r="618" customFormat="false" ht="12.75" hidden="false" customHeight="false" outlineLevel="0" collapsed="false">
      <c r="A618" s="15" t="s">
        <v>1526</v>
      </c>
      <c r="B618" s="3" t="n">
        <v>43675.6673611111</v>
      </c>
      <c r="F618" s="15" t="s">
        <v>109</v>
      </c>
      <c r="G618" s="15" t="s">
        <v>117</v>
      </c>
      <c r="H618" s="15" t="s">
        <v>45</v>
      </c>
      <c r="I618" s="15" t="s">
        <v>349</v>
      </c>
      <c r="J618" s="15" t="s">
        <v>60</v>
      </c>
      <c r="K618" s="16" t="n">
        <v>44561</v>
      </c>
      <c r="L618" s="16" t="n">
        <v>44561</v>
      </c>
      <c r="M618" s="17" t="n">
        <v>45</v>
      </c>
      <c r="N618" s="17" t="n">
        <v>45</v>
      </c>
      <c r="O618" s="15" t="s">
        <v>273</v>
      </c>
      <c r="P618" s="15" t="s">
        <v>62</v>
      </c>
      <c r="Q618" s="15" t="s">
        <v>63</v>
      </c>
      <c r="R618" s="17" t="n">
        <v>45</v>
      </c>
      <c r="Y618" s="17" t="n">
        <v>45</v>
      </c>
      <c r="AB618" s="18" t="s">
        <v>49</v>
      </c>
      <c r="AH618" s="17" t="b">
        <f aca="false">FALSE()</f>
        <v>0</v>
      </c>
    </row>
    <row r="619" customFormat="false" ht="12.75" hidden="false" customHeight="false" outlineLevel="0" collapsed="false">
      <c r="A619" s="15" t="s">
        <v>1527</v>
      </c>
      <c r="B619" s="3" t="n">
        <v>43665.5833333333</v>
      </c>
      <c r="C619" s="15" t="s">
        <v>1528</v>
      </c>
      <c r="D619" s="15" t="s">
        <v>182</v>
      </c>
      <c r="F619" s="15" t="s">
        <v>1529</v>
      </c>
      <c r="G619" s="15" t="s">
        <v>73</v>
      </c>
      <c r="H619" s="15" t="s">
        <v>45</v>
      </c>
      <c r="I619" s="15" t="s">
        <v>184</v>
      </c>
      <c r="J619" s="15" t="s">
        <v>47</v>
      </c>
      <c r="K619" s="16" t="n">
        <v>44837</v>
      </c>
      <c r="L619" s="16" t="n">
        <v>44837</v>
      </c>
      <c r="M619" s="17" t="n">
        <v>50</v>
      </c>
      <c r="N619" s="17" t="n">
        <v>50</v>
      </c>
      <c r="P619" s="15" t="s">
        <v>48</v>
      </c>
      <c r="Q619" s="15" t="s">
        <v>48</v>
      </c>
      <c r="R619" s="17" t="n">
        <v>50</v>
      </c>
      <c r="Y619" s="17" t="n">
        <v>50</v>
      </c>
      <c r="AB619" s="18" t="s">
        <v>49</v>
      </c>
      <c r="AH619" s="17" t="b">
        <f aca="false">FALSE()</f>
        <v>0</v>
      </c>
    </row>
    <row r="620" customFormat="false" ht="12.75" hidden="false" customHeight="false" outlineLevel="0" collapsed="false">
      <c r="A620" s="15" t="s">
        <v>1530</v>
      </c>
      <c r="B620" s="3" t="n">
        <v>43664.6666666667</v>
      </c>
      <c r="C620" s="15" t="s">
        <v>1531</v>
      </c>
      <c r="D620" s="15" t="s">
        <v>903</v>
      </c>
      <c r="F620" s="15" t="s">
        <v>1532</v>
      </c>
      <c r="G620" s="15" t="s">
        <v>73</v>
      </c>
      <c r="H620" s="15" t="s">
        <v>45</v>
      </c>
      <c r="I620" s="15" t="s">
        <v>313</v>
      </c>
      <c r="J620" s="15" t="s">
        <v>47</v>
      </c>
      <c r="K620" s="16" t="n">
        <v>44837</v>
      </c>
      <c r="L620" s="16" t="n">
        <v>44837</v>
      </c>
      <c r="M620" s="17" t="n">
        <v>10</v>
      </c>
      <c r="N620" s="17" t="n">
        <v>10</v>
      </c>
      <c r="P620" s="15" t="s">
        <v>48</v>
      </c>
      <c r="Q620" s="15" t="s">
        <v>48</v>
      </c>
      <c r="R620" s="17" t="n">
        <v>10</v>
      </c>
      <c r="Y620" s="17" t="n">
        <v>10</v>
      </c>
      <c r="AB620" s="18" t="s">
        <v>49</v>
      </c>
      <c r="AH620" s="17" t="b">
        <f aca="false">FALSE()</f>
        <v>0</v>
      </c>
    </row>
    <row r="621" customFormat="false" ht="12.75" hidden="false" customHeight="false" outlineLevel="0" collapsed="false">
      <c r="A621" s="15" t="s">
        <v>1533</v>
      </c>
      <c r="B621" s="3" t="n">
        <v>43664.35</v>
      </c>
      <c r="C621" s="15" t="s">
        <v>1534</v>
      </c>
      <c r="D621" s="15" t="s">
        <v>903</v>
      </c>
      <c r="F621" s="15" t="s">
        <v>1535</v>
      </c>
      <c r="G621" s="15" t="s">
        <v>73</v>
      </c>
      <c r="H621" s="15" t="s">
        <v>45</v>
      </c>
      <c r="I621" s="15" t="s">
        <v>313</v>
      </c>
      <c r="J621" s="15" t="s">
        <v>47</v>
      </c>
      <c r="K621" s="16" t="n">
        <v>44837</v>
      </c>
      <c r="L621" s="16" t="n">
        <v>44837</v>
      </c>
      <c r="M621" s="17" t="n">
        <v>10</v>
      </c>
      <c r="N621" s="17" t="n">
        <v>10</v>
      </c>
      <c r="P621" s="15" t="s">
        <v>48</v>
      </c>
      <c r="Q621" s="15" t="s">
        <v>48</v>
      </c>
      <c r="R621" s="17" t="n">
        <v>10</v>
      </c>
      <c r="Y621" s="17" t="n">
        <v>10</v>
      </c>
      <c r="AB621" s="18" t="s">
        <v>49</v>
      </c>
      <c r="AH621" s="17" t="b">
        <f aca="false">FALSE()</f>
        <v>0</v>
      </c>
    </row>
    <row r="622" customFormat="false" ht="12.75" hidden="false" customHeight="false" outlineLevel="0" collapsed="false">
      <c r="A622" s="15" t="s">
        <v>1536</v>
      </c>
      <c r="B622" s="3" t="n">
        <v>43663.5498190972</v>
      </c>
      <c r="C622" s="15" t="s">
        <v>1537</v>
      </c>
      <c r="D622" s="15" t="s">
        <v>255</v>
      </c>
      <c r="F622" s="15" t="s">
        <v>1538</v>
      </c>
      <c r="G622" s="15" t="s">
        <v>1153</v>
      </c>
      <c r="H622" s="15" t="s">
        <v>58</v>
      </c>
      <c r="I622" s="15" t="s">
        <v>142</v>
      </c>
      <c r="J622" s="15" t="s">
        <v>47</v>
      </c>
      <c r="K622" s="16" t="n">
        <v>44837</v>
      </c>
      <c r="L622" s="16" t="n">
        <v>45565</v>
      </c>
      <c r="M622" s="17" t="n">
        <v>25</v>
      </c>
      <c r="N622" s="17" t="n">
        <v>25</v>
      </c>
      <c r="P622" s="15" t="s">
        <v>48</v>
      </c>
      <c r="Q622" s="15" t="s">
        <v>48</v>
      </c>
      <c r="R622" s="17" t="n">
        <v>25</v>
      </c>
      <c r="Y622" s="17" t="n">
        <v>25</v>
      </c>
      <c r="AB622" s="18" t="s">
        <v>49</v>
      </c>
      <c r="AH622" s="17" t="b">
        <f aca="false">FALSE()</f>
        <v>0</v>
      </c>
    </row>
    <row r="623" customFormat="false" ht="12.75" hidden="false" customHeight="false" outlineLevel="0" collapsed="false">
      <c r="A623" s="15" t="s">
        <v>1539</v>
      </c>
      <c r="B623" s="3" t="n">
        <v>43648.4276762731</v>
      </c>
      <c r="C623" s="15" t="s">
        <v>1540</v>
      </c>
      <c r="D623" s="15" t="s">
        <v>120</v>
      </c>
      <c r="E623" s="15" t="s">
        <v>1541</v>
      </c>
      <c r="F623" s="15" t="s">
        <v>1542</v>
      </c>
      <c r="G623" s="15" t="s">
        <v>73</v>
      </c>
      <c r="H623" s="15" t="s">
        <v>45</v>
      </c>
      <c r="I623" s="15" t="s">
        <v>110</v>
      </c>
      <c r="J623" s="15" t="s">
        <v>47</v>
      </c>
      <c r="K623" s="16" t="n">
        <v>44470</v>
      </c>
      <c r="L623" s="16" t="n">
        <v>45017</v>
      </c>
      <c r="M623" s="17" t="n">
        <v>25</v>
      </c>
      <c r="N623" s="17" t="n">
        <v>25</v>
      </c>
      <c r="P623" s="15" t="s">
        <v>48</v>
      </c>
      <c r="Q623" s="15" t="s">
        <v>48</v>
      </c>
      <c r="R623" s="17" t="n">
        <v>25</v>
      </c>
      <c r="Y623" s="17" t="n">
        <v>25</v>
      </c>
      <c r="AB623" s="18" t="s">
        <v>49</v>
      </c>
      <c r="AH623" s="17" t="b">
        <f aca="false">FALSE()</f>
        <v>0</v>
      </c>
    </row>
    <row r="624" customFormat="false" ht="12.75" hidden="false" customHeight="false" outlineLevel="0" collapsed="false">
      <c r="A624" s="15" t="s">
        <v>1543</v>
      </c>
      <c r="B624" s="3" t="n">
        <v>43643.6479166667</v>
      </c>
      <c r="F624" s="15" t="s">
        <v>1544</v>
      </c>
      <c r="G624" s="15" t="s">
        <v>195</v>
      </c>
      <c r="H624" s="15" t="s">
        <v>45</v>
      </c>
      <c r="I624" s="15" t="s">
        <v>291</v>
      </c>
      <c r="J624" s="15" t="s">
        <v>60</v>
      </c>
      <c r="K624" s="16" t="n">
        <v>44926</v>
      </c>
      <c r="L624" s="16" t="n">
        <v>46661</v>
      </c>
      <c r="M624" s="17" t="n">
        <v>90</v>
      </c>
      <c r="N624" s="17" t="n">
        <v>90</v>
      </c>
      <c r="O624" s="15" t="s">
        <v>273</v>
      </c>
      <c r="P624" s="15" t="s">
        <v>62</v>
      </c>
      <c r="Q624" s="15" t="s">
        <v>63</v>
      </c>
      <c r="R624" s="17" t="n">
        <v>90</v>
      </c>
      <c r="Y624" s="17" t="n">
        <v>90</v>
      </c>
      <c r="AB624" s="18" t="s">
        <v>49</v>
      </c>
      <c r="AE624" s="19" t="s">
        <v>398</v>
      </c>
      <c r="AG624" s="19" t="s">
        <v>398</v>
      </c>
      <c r="AH624" s="17" t="b">
        <f aca="false">FALSE()</f>
        <v>0</v>
      </c>
    </row>
    <row r="625" customFormat="false" ht="12.75" hidden="false" customHeight="false" outlineLevel="0" collapsed="false">
      <c r="A625" s="15" t="s">
        <v>1545</v>
      </c>
      <c r="B625" s="3" t="n">
        <v>43638.3715277778</v>
      </c>
      <c r="C625" s="15" t="s">
        <v>1546</v>
      </c>
      <c r="D625" s="15" t="s">
        <v>1305</v>
      </c>
      <c r="E625" s="15" t="s">
        <v>1547</v>
      </c>
      <c r="G625" s="15" t="s">
        <v>73</v>
      </c>
      <c r="H625" s="15" t="s">
        <v>58</v>
      </c>
      <c r="I625" s="15" t="s">
        <v>69</v>
      </c>
      <c r="J625" s="15" t="s">
        <v>47</v>
      </c>
      <c r="K625" s="16" t="n">
        <v>44470</v>
      </c>
      <c r="L625" s="16" t="n">
        <v>46023</v>
      </c>
      <c r="M625" s="17" t="n">
        <v>0</v>
      </c>
      <c r="N625" s="17" t="n">
        <v>0</v>
      </c>
      <c r="P625" s="15" t="s">
        <v>48</v>
      </c>
      <c r="Q625" s="15" t="s">
        <v>48</v>
      </c>
      <c r="R625" s="17" t="n">
        <v>0</v>
      </c>
      <c r="Y625" s="17" t="n">
        <v>0</v>
      </c>
      <c r="AB625" s="18" t="s">
        <v>49</v>
      </c>
      <c r="AH625" s="17" t="b">
        <f aca="false">FALSE()</f>
        <v>0</v>
      </c>
    </row>
    <row r="626" customFormat="false" ht="12.75" hidden="false" customHeight="false" outlineLevel="0" collapsed="false">
      <c r="A626" s="15" t="s">
        <v>1548</v>
      </c>
      <c r="B626" s="3" t="n">
        <v>43621.7125</v>
      </c>
      <c r="E626" s="15" t="s">
        <v>1549</v>
      </c>
      <c r="F626" s="15" t="s">
        <v>1550</v>
      </c>
      <c r="G626" s="15" t="s">
        <v>73</v>
      </c>
      <c r="H626" s="15" t="s">
        <v>58</v>
      </c>
      <c r="I626" s="15" t="s">
        <v>421</v>
      </c>
      <c r="J626" s="15" t="s">
        <v>60</v>
      </c>
      <c r="K626" s="16" t="n">
        <v>44196</v>
      </c>
      <c r="L626" s="16" t="n">
        <v>46388</v>
      </c>
      <c r="M626" s="17" t="n">
        <v>191</v>
      </c>
      <c r="N626" s="17" t="n">
        <v>191</v>
      </c>
      <c r="O626" s="15" t="s">
        <v>273</v>
      </c>
      <c r="P626" s="15" t="s">
        <v>62</v>
      </c>
      <c r="Q626" s="15" t="s">
        <v>63</v>
      </c>
      <c r="R626" s="17" t="n">
        <v>191</v>
      </c>
      <c r="Y626" s="17" t="n">
        <v>191</v>
      </c>
      <c r="AB626" s="18" t="s">
        <v>49</v>
      </c>
      <c r="AC626" s="19" t="s">
        <v>398</v>
      </c>
      <c r="AE626" s="19" t="s">
        <v>398</v>
      </c>
      <c r="AG626" s="19" t="s">
        <v>398</v>
      </c>
      <c r="AH626" s="17" t="b">
        <f aca="false">FALSE()</f>
        <v>0</v>
      </c>
    </row>
    <row r="627" customFormat="false" ht="12.75" hidden="false" customHeight="false" outlineLevel="0" collapsed="false">
      <c r="A627" s="15" t="s">
        <v>1551</v>
      </c>
      <c r="B627" s="3" t="n">
        <v>43616.46875</v>
      </c>
      <c r="E627" s="15" t="s">
        <v>1552</v>
      </c>
      <c r="F627" s="15" t="s">
        <v>828</v>
      </c>
      <c r="G627" s="15" t="s">
        <v>117</v>
      </c>
      <c r="H627" s="15" t="s">
        <v>45</v>
      </c>
      <c r="I627" s="15" t="s">
        <v>706</v>
      </c>
      <c r="J627" s="15" t="s">
        <v>60</v>
      </c>
      <c r="K627" s="16" t="n">
        <v>45230</v>
      </c>
      <c r="L627" s="16" t="n">
        <v>45230</v>
      </c>
      <c r="M627" s="17" t="n">
        <v>3813</v>
      </c>
      <c r="N627" s="17" t="n">
        <v>3813</v>
      </c>
      <c r="O627" s="15" t="s">
        <v>273</v>
      </c>
      <c r="P627" s="15" t="s">
        <v>62</v>
      </c>
      <c r="Q627" s="15" t="s">
        <v>63</v>
      </c>
      <c r="R627" s="17" t="n">
        <v>1250</v>
      </c>
      <c r="Y627" s="17" t="n">
        <v>1250</v>
      </c>
      <c r="AB627" s="18" t="s">
        <v>49</v>
      </c>
      <c r="AC627" s="19" t="s">
        <v>398</v>
      </c>
      <c r="AH627" s="17" t="b">
        <f aca="false">FALSE()</f>
        <v>0</v>
      </c>
    </row>
    <row r="628" customFormat="false" ht="12.75" hidden="false" customHeight="false" outlineLevel="0" collapsed="false">
      <c r="A628" s="15" t="s">
        <v>1553</v>
      </c>
      <c r="B628" s="3" t="n">
        <v>43586.5166666667</v>
      </c>
      <c r="F628" s="15" t="s">
        <v>1554</v>
      </c>
      <c r="G628" s="15" t="s">
        <v>117</v>
      </c>
      <c r="H628" s="15" t="s">
        <v>58</v>
      </c>
      <c r="I628" s="15" t="s">
        <v>371</v>
      </c>
      <c r="J628" s="15" t="s">
        <v>60</v>
      </c>
      <c r="K628" s="16" t="n">
        <v>44470</v>
      </c>
      <c r="L628" s="16" t="n">
        <v>44470</v>
      </c>
      <c r="M628" s="17" t="n">
        <v>30</v>
      </c>
      <c r="N628" s="17" t="n">
        <v>30</v>
      </c>
      <c r="O628" s="15" t="s">
        <v>356</v>
      </c>
      <c r="P628" s="15" t="s">
        <v>62</v>
      </c>
      <c r="Q628" s="15" t="s">
        <v>63</v>
      </c>
      <c r="R628" s="17" t="n">
        <v>30</v>
      </c>
      <c r="Y628" s="17" t="n">
        <v>30</v>
      </c>
      <c r="AB628" s="18" t="s">
        <v>49</v>
      </c>
      <c r="AH628" s="17" t="b">
        <f aca="false">FALSE()</f>
        <v>0</v>
      </c>
    </row>
    <row r="629" customFormat="false" ht="12.75" hidden="false" customHeight="false" outlineLevel="0" collapsed="false">
      <c r="A629" s="15" t="s">
        <v>1555</v>
      </c>
      <c r="B629" s="3" t="n">
        <v>43584.5423611111</v>
      </c>
      <c r="C629" s="15" t="s">
        <v>1556</v>
      </c>
      <c r="D629" s="15" t="s">
        <v>72</v>
      </c>
      <c r="E629" s="15" t="s">
        <v>1557</v>
      </c>
      <c r="F629" s="15" t="s">
        <v>1558</v>
      </c>
      <c r="G629" s="15" t="s">
        <v>117</v>
      </c>
      <c r="H629" s="15" t="s">
        <v>45</v>
      </c>
      <c r="I629" s="15" t="s">
        <v>74</v>
      </c>
      <c r="J629" s="15" t="s">
        <v>47</v>
      </c>
      <c r="K629" s="16" t="n">
        <v>44927</v>
      </c>
      <c r="L629" s="16" t="n">
        <v>44927</v>
      </c>
      <c r="M629" s="17" t="n">
        <v>120</v>
      </c>
      <c r="N629" s="17" t="n">
        <v>120</v>
      </c>
      <c r="P629" s="15" t="s">
        <v>48</v>
      </c>
      <c r="Q629" s="15" t="s">
        <v>48</v>
      </c>
      <c r="R629" s="17" t="n">
        <v>70</v>
      </c>
      <c r="Y629" s="17" t="n">
        <v>70</v>
      </c>
      <c r="AB629" s="18" t="s">
        <v>49</v>
      </c>
      <c r="AH629" s="17" t="b">
        <f aca="false">FALSE()</f>
        <v>0</v>
      </c>
    </row>
    <row r="630" customFormat="false" ht="12.75" hidden="false" customHeight="false" outlineLevel="0" collapsed="false">
      <c r="A630" s="15" t="s">
        <v>1559</v>
      </c>
      <c r="B630" s="3" t="n">
        <v>43584.5372020023</v>
      </c>
      <c r="C630" s="15" t="s">
        <v>1560</v>
      </c>
      <c r="D630" s="15" t="s">
        <v>85</v>
      </c>
      <c r="F630" s="15" t="s">
        <v>1561</v>
      </c>
      <c r="G630" s="15" t="s">
        <v>73</v>
      </c>
      <c r="H630" s="15" t="s">
        <v>58</v>
      </c>
      <c r="I630" s="15" t="s">
        <v>69</v>
      </c>
      <c r="J630" s="15" t="s">
        <v>47</v>
      </c>
      <c r="K630" s="16" t="n">
        <v>44837</v>
      </c>
      <c r="L630" s="16" t="n">
        <v>45748</v>
      </c>
      <c r="P630" s="15" t="s">
        <v>48</v>
      </c>
      <c r="Q630" s="15" t="s">
        <v>48</v>
      </c>
      <c r="R630" s="17" t="n">
        <v>0</v>
      </c>
      <c r="Y630" s="17" t="n">
        <v>0</v>
      </c>
      <c r="AB630" s="18" t="s">
        <v>49</v>
      </c>
      <c r="AH630" s="17" t="b">
        <f aca="false">FALSE()</f>
        <v>0</v>
      </c>
    </row>
    <row r="631" customFormat="false" ht="12.75" hidden="false" customHeight="false" outlineLevel="0" collapsed="false">
      <c r="A631" s="15" t="s">
        <v>1562</v>
      </c>
      <c r="B631" s="3" t="n">
        <v>43567.4993055556</v>
      </c>
      <c r="C631" s="15" t="s">
        <v>1563</v>
      </c>
      <c r="D631" s="15" t="s">
        <v>1564</v>
      </c>
      <c r="F631" s="15" t="s">
        <v>1565</v>
      </c>
      <c r="G631" s="15" t="s">
        <v>585</v>
      </c>
      <c r="H631" s="15" t="s">
        <v>45</v>
      </c>
      <c r="I631" s="15" t="s">
        <v>234</v>
      </c>
      <c r="J631" s="15" t="s">
        <v>60</v>
      </c>
      <c r="K631" s="16" t="n">
        <v>44105</v>
      </c>
      <c r="L631" s="16" t="n">
        <v>44347</v>
      </c>
      <c r="M631" s="17" t="n">
        <v>39</v>
      </c>
      <c r="N631" s="17" t="n">
        <v>9</v>
      </c>
      <c r="O631" s="15" t="s">
        <v>356</v>
      </c>
      <c r="P631" s="15" t="s">
        <v>48</v>
      </c>
      <c r="Q631" s="15" t="s">
        <v>48</v>
      </c>
      <c r="R631" s="17" t="n">
        <v>39</v>
      </c>
      <c r="Y631" s="17" t="n">
        <v>39</v>
      </c>
      <c r="Z631" s="15" t="s">
        <v>331</v>
      </c>
      <c r="AB631" s="18" t="s">
        <v>49</v>
      </c>
      <c r="AE631" s="19" t="s">
        <v>398</v>
      </c>
      <c r="AG631" s="19" t="s">
        <v>398</v>
      </c>
      <c r="AH631" s="17" t="b">
        <f aca="false">FALSE()</f>
        <v>0</v>
      </c>
    </row>
    <row r="632" customFormat="false" ht="12.75" hidden="false" customHeight="false" outlineLevel="0" collapsed="false">
      <c r="A632" s="15" t="s">
        <v>1566</v>
      </c>
      <c r="B632" s="3" t="n">
        <v>43566.4166666667</v>
      </c>
      <c r="C632" s="15" t="s">
        <v>1567</v>
      </c>
      <c r="D632" s="15" t="s">
        <v>120</v>
      </c>
      <c r="F632" s="15" t="s">
        <v>1568</v>
      </c>
      <c r="G632" s="15" t="s">
        <v>73</v>
      </c>
      <c r="H632" s="15" t="s">
        <v>45</v>
      </c>
      <c r="I632" s="15" t="s">
        <v>110</v>
      </c>
      <c r="J632" s="15" t="s">
        <v>47</v>
      </c>
      <c r="K632" s="16" t="n">
        <v>44835</v>
      </c>
      <c r="L632" s="16" t="n">
        <v>46905</v>
      </c>
      <c r="P632" s="15" t="s">
        <v>48</v>
      </c>
      <c r="Q632" s="15" t="s">
        <v>48</v>
      </c>
      <c r="R632" s="17" t="n">
        <v>0</v>
      </c>
      <c r="Y632" s="17" t="n">
        <v>0</v>
      </c>
      <c r="AB632" s="18" t="s">
        <v>49</v>
      </c>
      <c r="AH632" s="17" t="b">
        <f aca="false">FALSE()</f>
        <v>0</v>
      </c>
    </row>
    <row r="633" customFormat="false" ht="12.75" hidden="false" customHeight="false" outlineLevel="0" collapsed="false">
      <c r="A633" s="15" t="s">
        <v>1569</v>
      </c>
      <c r="B633" s="3" t="n">
        <v>43566.3958333333</v>
      </c>
      <c r="F633" s="15" t="s">
        <v>1022</v>
      </c>
      <c r="G633" s="15" t="s">
        <v>73</v>
      </c>
      <c r="H633" s="15" t="s">
        <v>58</v>
      </c>
      <c r="I633" s="15" t="s">
        <v>54</v>
      </c>
      <c r="J633" s="15" t="s">
        <v>60</v>
      </c>
      <c r="K633" s="16" t="n">
        <v>43769</v>
      </c>
      <c r="L633" s="16" t="n">
        <v>46022</v>
      </c>
      <c r="M633" s="17" t="n">
        <v>27</v>
      </c>
      <c r="N633" s="17" t="n">
        <v>27</v>
      </c>
      <c r="O633" s="15" t="s">
        <v>61</v>
      </c>
      <c r="P633" s="15" t="s">
        <v>396</v>
      </c>
      <c r="Q633" s="15" t="s">
        <v>397</v>
      </c>
      <c r="R633" s="17" t="n">
        <v>27</v>
      </c>
      <c r="Y633" s="17" t="n">
        <v>27</v>
      </c>
      <c r="AB633" s="18" t="s">
        <v>49</v>
      </c>
      <c r="AE633" s="19" t="s">
        <v>398</v>
      </c>
      <c r="AG633" s="19" t="s">
        <v>398</v>
      </c>
      <c r="AH633" s="17" t="b">
        <f aca="false">FALSE()</f>
        <v>0</v>
      </c>
    </row>
    <row r="634" customFormat="false" ht="12.75" hidden="false" customHeight="false" outlineLevel="0" collapsed="false">
      <c r="A634" s="15" t="s">
        <v>1570</v>
      </c>
      <c r="B634" s="3" t="n">
        <v>43565.7451388889</v>
      </c>
      <c r="F634" s="15" t="s">
        <v>1571</v>
      </c>
      <c r="G634" s="15" t="s">
        <v>73</v>
      </c>
      <c r="H634" s="15" t="s">
        <v>58</v>
      </c>
      <c r="I634" s="15" t="s">
        <v>297</v>
      </c>
      <c r="J634" s="15" t="s">
        <v>60</v>
      </c>
      <c r="K634" s="16" t="n">
        <v>45291</v>
      </c>
      <c r="L634" s="16" t="n">
        <v>46748</v>
      </c>
      <c r="M634" s="17" t="n">
        <v>500</v>
      </c>
      <c r="N634" s="17" t="n">
        <v>500</v>
      </c>
      <c r="O634" s="15" t="s">
        <v>273</v>
      </c>
      <c r="P634" s="15" t="s">
        <v>274</v>
      </c>
      <c r="Q634" s="15" t="s">
        <v>274</v>
      </c>
      <c r="R634" s="17" t="n">
        <v>500</v>
      </c>
      <c r="Y634" s="17" t="n">
        <v>500</v>
      </c>
      <c r="AB634" s="18" t="s">
        <v>49</v>
      </c>
      <c r="AC634" s="19" t="s">
        <v>398</v>
      </c>
      <c r="AE634" s="19" t="s">
        <v>398</v>
      </c>
      <c r="AG634" s="19" t="s">
        <v>398</v>
      </c>
      <c r="AH634" s="17" t="b">
        <f aca="false">FALSE()</f>
        <v>0</v>
      </c>
    </row>
    <row r="635" customFormat="false" ht="12.75" hidden="false" customHeight="false" outlineLevel="0" collapsed="false">
      <c r="A635" s="15" t="s">
        <v>1572</v>
      </c>
      <c r="B635" s="3" t="n">
        <v>43546.6756944444</v>
      </c>
      <c r="E635" s="15" t="s">
        <v>1573</v>
      </c>
      <c r="F635" s="15" t="s">
        <v>1574</v>
      </c>
      <c r="G635" s="15" t="s">
        <v>73</v>
      </c>
      <c r="H635" s="15" t="s">
        <v>58</v>
      </c>
      <c r="I635" s="15" t="s">
        <v>324</v>
      </c>
      <c r="J635" s="15" t="s">
        <v>60</v>
      </c>
      <c r="K635" s="16" t="n">
        <v>44774</v>
      </c>
      <c r="L635" s="16" t="n">
        <v>46327</v>
      </c>
      <c r="M635" s="17" t="n">
        <v>200</v>
      </c>
      <c r="N635" s="17" t="n">
        <v>200</v>
      </c>
      <c r="O635" s="15" t="s">
        <v>273</v>
      </c>
      <c r="P635" s="15" t="s">
        <v>62</v>
      </c>
      <c r="Q635" s="15" t="s">
        <v>63</v>
      </c>
      <c r="R635" s="17" t="n">
        <v>200</v>
      </c>
      <c r="S635" s="15" t="s">
        <v>143</v>
      </c>
      <c r="T635" s="15" t="s">
        <v>144</v>
      </c>
      <c r="U635" s="17" t="n">
        <v>100</v>
      </c>
      <c r="Y635" s="17" t="n">
        <v>300</v>
      </c>
      <c r="AB635" s="18" t="s">
        <v>49</v>
      </c>
      <c r="AE635" s="19" t="s">
        <v>398</v>
      </c>
      <c r="AH635" s="17" t="b">
        <f aca="false">FALSE()</f>
        <v>0</v>
      </c>
    </row>
    <row r="636" customFormat="false" ht="12.75" hidden="false" customHeight="false" outlineLevel="0" collapsed="false">
      <c r="A636" s="15" t="s">
        <v>1575</v>
      </c>
      <c r="B636" s="3" t="n">
        <v>43546.6756944444</v>
      </c>
      <c r="C636" s="15" t="s">
        <v>1576</v>
      </c>
      <c r="D636" s="15" t="s">
        <v>1577</v>
      </c>
      <c r="E636" s="15" t="s">
        <v>1578</v>
      </c>
      <c r="F636" s="15" t="s">
        <v>1579</v>
      </c>
      <c r="G636" s="15" t="s">
        <v>585</v>
      </c>
      <c r="H636" s="15" t="s">
        <v>58</v>
      </c>
      <c r="I636" s="15" t="s">
        <v>324</v>
      </c>
      <c r="J636" s="15" t="s">
        <v>60</v>
      </c>
      <c r="K636" s="16" t="n">
        <v>44196</v>
      </c>
      <c r="L636" s="16" t="n">
        <v>44074</v>
      </c>
      <c r="M636" s="17" t="n">
        <v>6</v>
      </c>
      <c r="N636" s="17" t="n">
        <v>6</v>
      </c>
      <c r="O636" s="15" t="s">
        <v>61</v>
      </c>
      <c r="P636" s="15" t="s">
        <v>274</v>
      </c>
      <c r="Q636" s="15" t="s">
        <v>274</v>
      </c>
      <c r="R636" s="17" t="n">
        <v>6</v>
      </c>
      <c r="Y636" s="17" t="n">
        <v>6</v>
      </c>
      <c r="AB636" s="18" t="s">
        <v>49</v>
      </c>
      <c r="AE636" s="19" t="s">
        <v>398</v>
      </c>
      <c r="AH636" s="17" t="b">
        <f aca="false">FALSE()</f>
        <v>0</v>
      </c>
      <c r="AI636" s="17" t="b">
        <f aca="false">TRUE()</f>
        <v>1</v>
      </c>
    </row>
    <row r="637" customFormat="false" ht="12.75" hidden="false" customHeight="false" outlineLevel="0" collapsed="false">
      <c r="A637" s="15" t="s">
        <v>1580</v>
      </c>
      <c r="B637" s="3" t="n">
        <v>43518.5069444444</v>
      </c>
      <c r="C637" s="15" t="s">
        <v>1581</v>
      </c>
      <c r="D637" s="15" t="s">
        <v>123</v>
      </c>
      <c r="E637" s="15" t="s">
        <v>1582</v>
      </c>
      <c r="F637" s="15" t="s">
        <v>1583</v>
      </c>
      <c r="G637" s="15" t="s">
        <v>585</v>
      </c>
      <c r="H637" s="15" t="s">
        <v>58</v>
      </c>
      <c r="I637" s="15" t="s">
        <v>421</v>
      </c>
      <c r="J637" s="15" t="s">
        <v>60</v>
      </c>
      <c r="K637" s="16" t="n">
        <v>43640</v>
      </c>
      <c r="L637" s="16" t="n">
        <v>44061</v>
      </c>
      <c r="M637" s="17" t="n">
        <v>42</v>
      </c>
      <c r="N637" s="17" t="n">
        <v>42</v>
      </c>
      <c r="O637" s="15" t="s">
        <v>61</v>
      </c>
      <c r="P637" s="15" t="s">
        <v>396</v>
      </c>
      <c r="Q637" s="15" t="s">
        <v>397</v>
      </c>
      <c r="R637" s="17" t="n">
        <v>42</v>
      </c>
      <c r="Y637" s="17" t="n">
        <v>42</v>
      </c>
      <c r="AB637" s="18" t="s">
        <v>49</v>
      </c>
      <c r="AE637" s="19" t="s">
        <v>398</v>
      </c>
      <c r="AH637" s="17" t="b">
        <f aca="false">FALSE()</f>
        <v>0</v>
      </c>
    </row>
    <row r="638" customFormat="false" ht="12.75" hidden="false" customHeight="false" outlineLevel="0" collapsed="false">
      <c r="A638" s="15" t="s">
        <v>1584</v>
      </c>
      <c r="B638" s="3" t="n">
        <v>43517.5159722222</v>
      </c>
      <c r="F638" s="15" t="s">
        <v>1585</v>
      </c>
      <c r="G638" s="15" t="s">
        <v>195</v>
      </c>
      <c r="H638" s="15" t="s">
        <v>58</v>
      </c>
      <c r="I638" s="15" t="s">
        <v>324</v>
      </c>
      <c r="J638" s="15" t="s">
        <v>60</v>
      </c>
      <c r="K638" s="16" t="n">
        <v>44561</v>
      </c>
      <c r="L638" s="16" t="n">
        <v>46507</v>
      </c>
      <c r="M638" s="17" t="n">
        <v>800</v>
      </c>
      <c r="N638" s="17" t="n">
        <v>800</v>
      </c>
      <c r="O638" s="15" t="s">
        <v>273</v>
      </c>
      <c r="P638" s="15" t="s">
        <v>62</v>
      </c>
      <c r="Q638" s="15" t="s">
        <v>63</v>
      </c>
      <c r="R638" s="17" t="n">
        <v>800</v>
      </c>
      <c r="S638" s="15" t="s">
        <v>143</v>
      </c>
      <c r="T638" s="15" t="s">
        <v>144</v>
      </c>
      <c r="U638" s="17" t="n">
        <v>400</v>
      </c>
      <c r="Y638" s="17" t="n">
        <v>1200</v>
      </c>
      <c r="AB638" s="18" t="s">
        <v>49</v>
      </c>
      <c r="AC638" s="19" t="s">
        <v>398</v>
      </c>
      <c r="AE638" s="19" t="s">
        <v>398</v>
      </c>
      <c r="AG638" s="19" t="s">
        <v>398</v>
      </c>
      <c r="AH638" s="17" t="b">
        <f aca="false">FALSE()</f>
        <v>0</v>
      </c>
    </row>
    <row r="639" customFormat="false" ht="12.75" hidden="false" customHeight="false" outlineLevel="0" collapsed="false">
      <c r="A639" s="15" t="s">
        <v>1586</v>
      </c>
      <c r="B639" s="3" t="n">
        <v>43507.5833333333</v>
      </c>
      <c r="C639" s="15" t="s">
        <v>1427</v>
      </c>
      <c r="D639" s="15" t="s">
        <v>1222</v>
      </c>
      <c r="F639" s="15" t="s">
        <v>1587</v>
      </c>
      <c r="G639" s="15" t="s">
        <v>117</v>
      </c>
      <c r="H639" s="15" t="s">
        <v>97</v>
      </c>
      <c r="I639" s="15" t="s">
        <v>887</v>
      </c>
      <c r="J639" s="15" t="s">
        <v>47</v>
      </c>
      <c r="K639" s="16" t="n">
        <v>44621</v>
      </c>
      <c r="Y639" s="17" t="n">
        <v>0</v>
      </c>
      <c r="AB639" s="18" t="s">
        <v>49</v>
      </c>
      <c r="AH639" s="17" t="b">
        <f aca="false">FALSE()</f>
        <v>0</v>
      </c>
    </row>
    <row r="640" customFormat="false" ht="12.75" hidden="false" customHeight="false" outlineLevel="0" collapsed="false">
      <c r="A640" s="15" t="s">
        <v>1588</v>
      </c>
      <c r="B640" s="3" t="n">
        <v>43504.4583333333</v>
      </c>
      <c r="C640" s="15" t="s">
        <v>1589</v>
      </c>
      <c r="D640" s="15" t="s">
        <v>607</v>
      </c>
      <c r="F640" s="15" t="s">
        <v>1590</v>
      </c>
      <c r="G640" s="15" t="s">
        <v>117</v>
      </c>
      <c r="H640" s="15" t="s">
        <v>58</v>
      </c>
      <c r="I640" s="15" t="s">
        <v>633</v>
      </c>
      <c r="J640" s="15" t="s">
        <v>47</v>
      </c>
      <c r="K640" s="16" t="n">
        <v>44621</v>
      </c>
      <c r="L640" s="16" t="n">
        <v>43934</v>
      </c>
      <c r="M640" s="17" t="n">
        <v>20</v>
      </c>
      <c r="N640" s="17" t="n">
        <v>20</v>
      </c>
      <c r="P640" s="15" t="s">
        <v>48</v>
      </c>
      <c r="Q640" s="15" t="s">
        <v>48</v>
      </c>
      <c r="R640" s="17" t="n">
        <v>20</v>
      </c>
      <c r="Y640" s="17" t="n">
        <v>20</v>
      </c>
      <c r="AB640" s="18" t="s">
        <v>49</v>
      </c>
      <c r="AH640" s="17" t="b">
        <f aca="false">FALSE()</f>
        <v>0</v>
      </c>
    </row>
    <row r="641" customFormat="false" ht="12.75" hidden="false" customHeight="false" outlineLevel="0" collapsed="false">
      <c r="A641" s="15" t="s">
        <v>1591</v>
      </c>
      <c r="B641" s="3" t="n">
        <v>43488.3583333333</v>
      </c>
      <c r="C641" s="15" t="s">
        <v>1592</v>
      </c>
      <c r="D641" s="15" t="s">
        <v>1088</v>
      </c>
      <c r="F641" s="15" t="s">
        <v>1593</v>
      </c>
      <c r="G641" s="15" t="s">
        <v>1153</v>
      </c>
      <c r="H641" s="15" t="s">
        <v>45</v>
      </c>
      <c r="I641" s="15" t="s">
        <v>110</v>
      </c>
      <c r="J641" s="15" t="s">
        <v>47</v>
      </c>
      <c r="K641" s="16" t="n">
        <v>45292</v>
      </c>
      <c r="L641" s="16" t="n">
        <v>45306</v>
      </c>
      <c r="M641" s="17" t="n">
        <v>7.2</v>
      </c>
      <c r="N641" s="17" t="n">
        <v>7.2</v>
      </c>
      <c r="P641" s="15" t="s">
        <v>48</v>
      </c>
      <c r="Q641" s="15" t="s">
        <v>48</v>
      </c>
      <c r="R641" s="17" t="n">
        <v>7.2</v>
      </c>
      <c r="Y641" s="17" t="n">
        <v>7.2</v>
      </c>
      <c r="AB641" s="18" t="s">
        <v>49</v>
      </c>
      <c r="AH641" s="17" t="b">
        <f aca="false">FALSE()</f>
        <v>0</v>
      </c>
    </row>
    <row r="642" customFormat="false" ht="12.75" hidden="false" customHeight="false" outlineLevel="0" collapsed="false">
      <c r="A642" s="15" t="s">
        <v>1594</v>
      </c>
      <c r="B642" s="3" t="n">
        <v>43487.3569444444</v>
      </c>
      <c r="F642" s="15" t="s">
        <v>1595</v>
      </c>
      <c r="G642" s="15" t="s">
        <v>117</v>
      </c>
      <c r="H642" s="15" t="s">
        <v>45</v>
      </c>
      <c r="I642" s="15" t="s">
        <v>349</v>
      </c>
      <c r="J642" s="15" t="s">
        <v>60</v>
      </c>
      <c r="K642" s="16" t="n">
        <v>44561</v>
      </c>
      <c r="L642" s="16" t="n">
        <v>44561</v>
      </c>
      <c r="M642" s="17" t="n">
        <v>600</v>
      </c>
      <c r="N642" s="17" t="n">
        <v>600</v>
      </c>
      <c r="O642" s="15" t="s">
        <v>273</v>
      </c>
      <c r="P642" s="15" t="s">
        <v>62</v>
      </c>
      <c r="Q642" s="15" t="s">
        <v>63</v>
      </c>
      <c r="R642" s="17" t="n">
        <v>600</v>
      </c>
      <c r="Y642" s="17" t="n">
        <v>600</v>
      </c>
      <c r="AB642" s="18" t="s">
        <v>49</v>
      </c>
      <c r="AC642" s="19" t="s">
        <v>398</v>
      </c>
      <c r="AH642" s="17" t="b">
        <f aca="false">FALSE()</f>
        <v>0</v>
      </c>
    </row>
    <row r="643" customFormat="false" ht="12.75" hidden="false" customHeight="false" outlineLevel="0" collapsed="false">
      <c r="A643" s="15" t="s">
        <v>1596</v>
      </c>
      <c r="B643" s="3" t="n">
        <v>43483.5034722222</v>
      </c>
      <c r="F643" s="15" t="s">
        <v>1597</v>
      </c>
      <c r="G643" s="15" t="s">
        <v>117</v>
      </c>
      <c r="H643" s="15" t="s">
        <v>58</v>
      </c>
      <c r="I643" s="15" t="s">
        <v>371</v>
      </c>
      <c r="J643" s="15" t="s">
        <v>60</v>
      </c>
      <c r="K643" s="16" t="n">
        <v>44470</v>
      </c>
      <c r="L643" s="16" t="n">
        <v>44470</v>
      </c>
      <c r="M643" s="17" t="n">
        <v>10</v>
      </c>
      <c r="N643" s="17" t="n">
        <v>10</v>
      </c>
      <c r="O643" s="15" t="s">
        <v>61</v>
      </c>
      <c r="P643" s="15" t="s">
        <v>62</v>
      </c>
      <c r="Q643" s="15" t="s">
        <v>63</v>
      </c>
      <c r="R643" s="17" t="n">
        <v>10</v>
      </c>
      <c r="Y643" s="17" t="n">
        <v>10</v>
      </c>
      <c r="AB643" s="18" t="s">
        <v>49</v>
      </c>
      <c r="AH643" s="17" t="b">
        <f aca="false">FALSE()</f>
        <v>0</v>
      </c>
    </row>
    <row r="644" customFormat="false" ht="12.75" hidden="false" customHeight="false" outlineLevel="0" collapsed="false">
      <c r="A644" s="15" t="s">
        <v>1598</v>
      </c>
      <c r="B644" s="3" t="n">
        <v>43469.5611111111</v>
      </c>
      <c r="E644" s="15" t="s">
        <v>1599</v>
      </c>
      <c r="F644" s="15" t="s">
        <v>1600</v>
      </c>
      <c r="G644" s="15" t="s">
        <v>117</v>
      </c>
      <c r="H644" s="15" t="s">
        <v>45</v>
      </c>
      <c r="I644" s="15" t="s">
        <v>349</v>
      </c>
      <c r="J644" s="15" t="s">
        <v>60</v>
      </c>
      <c r="K644" s="16" t="n">
        <v>44561</v>
      </c>
      <c r="L644" s="16" t="n">
        <v>44561</v>
      </c>
      <c r="M644" s="17" t="n">
        <v>75</v>
      </c>
      <c r="N644" s="17" t="n">
        <v>75</v>
      </c>
      <c r="O644" s="15" t="s">
        <v>273</v>
      </c>
      <c r="P644" s="15" t="s">
        <v>62</v>
      </c>
      <c r="Q644" s="15" t="s">
        <v>63</v>
      </c>
      <c r="R644" s="17" t="n">
        <v>75</v>
      </c>
      <c r="Y644" s="17" t="n">
        <v>75</v>
      </c>
      <c r="AB644" s="18" t="s">
        <v>49</v>
      </c>
      <c r="AC644" s="19" t="s">
        <v>398</v>
      </c>
      <c r="AE644" s="19" t="s">
        <v>398</v>
      </c>
      <c r="AH644" s="17" t="b">
        <f aca="false">FALSE()</f>
        <v>0</v>
      </c>
    </row>
    <row r="645" customFormat="false" ht="12.75" hidden="false" customHeight="false" outlineLevel="0" collapsed="false">
      <c r="A645" s="15" t="s">
        <v>1601</v>
      </c>
      <c r="B645" s="3" t="n">
        <v>43469.5576388889</v>
      </c>
      <c r="E645" s="15" t="s">
        <v>1602</v>
      </c>
      <c r="F645" s="15" t="s">
        <v>1603</v>
      </c>
      <c r="G645" s="15" t="s">
        <v>117</v>
      </c>
      <c r="H645" s="15" t="s">
        <v>45</v>
      </c>
      <c r="I645" s="15" t="s">
        <v>349</v>
      </c>
      <c r="J645" s="15" t="s">
        <v>60</v>
      </c>
      <c r="K645" s="16" t="n">
        <v>44561</v>
      </c>
      <c r="L645" s="16" t="n">
        <v>44561</v>
      </c>
      <c r="M645" s="17" t="n">
        <v>313</v>
      </c>
      <c r="N645" s="17" t="n">
        <v>313</v>
      </c>
      <c r="O645" s="15" t="s">
        <v>273</v>
      </c>
      <c r="P645" s="15" t="s">
        <v>274</v>
      </c>
      <c r="Q645" s="15" t="s">
        <v>274</v>
      </c>
      <c r="R645" s="17" t="n">
        <v>313</v>
      </c>
      <c r="Y645" s="17" t="n">
        <v>313</v>
      </c>
      <c r="AB645" s="18" t="s">
        <v>49</v>
      </c>
      <c r="AH645" s="17" t="b">
        <f aca="false">FALSE()</f>
        <v>0</v>
      </c>
    </row>
    <row r="646" customFormat="false" ht="12.75" hidden="false" customHeight="false" outlineLevel="0" collapsed="false">
      <c r="A646" s="15" t="s">
        <v>1604</v>
      </c>
      <c r="B646" s="3" t="n">
        <v>43469.4290410532</v>
      </c>
      <c r="F646" s="15" t="s">
        <v>1016</v>
      </c>
      <c r="G646" s="15" t="s">
        <v>117</v>
      </c>
      <c r="H646" s="15" t="s">
        <v>58</v>
      </c>
      <c r="I646" s="15" t="s">
        <v>324</v>
      </c>
      <c r="J646" s="15" t="s">
        <v>60</v>
      </c>
      <c r="K646" s="16" t="n">
        <v>44561</v>
      </c>
      <c r="L646" s="16" t="n">
        <v>44561</v>
      </c>
      <c r="M646" s="17" t="n">
        <v>450</v>
      </c>
      <c r="N646" s="17" t="n">
        <v>450</v>
      </c>
      <c r="O646" s="15" t="s">
        <v>273</v>
      </c>
      <c r="P646" s="15" t="s">
        <v>62</v>
      </c>
      <c r="Q646" s="15" t="s">
        <v>63</v>
      </c>
      <c r="R646" s="17" t="n">
        <v>450</v>
      </c>
      <c r="Y646" s="17" t="n">
        <v>450</v>
      </c>
      <c r="AB646" s="18" t="s">
        <v>49</v>
      </c>
      <c r="AH646" s="17" t="b">
        <f aca="false">FALSE()</f>
        <v>0</v>
      </c>
    </row>
    <row r="647" customFormat="false" ht="12.75" hidden="false" customHeight="false" outlineLevel="0" collapsed="false">
      <c r="A647" s="15" t="s">
        <v>1605</v>
      </c>
      <c r="B647" s="3" t="n">
        <v>43455.5833333333</v>
      </c>
      <c r="F647" s="15" t="s">
        <v>1606</v>
      </c>
      <c r="G647" s="15" t="s">
        <v>195</v>
      </c>
      <c r="H647" s="15" t="s">
        <v>58</v>
      </c>
      <c r="I647" s="15" t="s">
        <v>1457</v>
      </c>
      <c r="J647" s="15" t="s">
        <v>60</v>
      </c>
      <c r="K647" s="16" t="n">
        <v>44561</v>
      </c>
      <c r="L647" s="16" t="n">
        <v>46174</v>
      </c>
      <c r="M647" s="17" t="n">
        <v>400</v>
      </c>
      <c r="N647" s="17" t="n">
        <v>400</v>
      </c>
      <c r="O647" s="15" t="s">
        <v>273</v>
      </c>
      <c r="P647" s="15" t="s">
        <v>143</v>
      </c>
      <c r="Q647" s="15" t="s">
        <v>144</v>
      </c>
      <c r="R647" s="17" t="n">
        <v>400</v>
      </c>
      <c r="Y647" s="17" t="n">
        <v>400</v>
      </c>
      <c r="AB647" s="18" t="s">
        <v>49</v>
      </c>
      <c r="AE647" s="19" t="s">
        <v>398</v>
      </c>
      <c r="AG647" s="19" t="s">
        <v>398</v>
      </c>
      <c r="AH647" s="17" t="b">
        <f aca="false">FALSE()</f>
        <v>0</v>
      </c>
    </row>
    <row r="648" customFormat="false" ht="12.75" hidden="false" customHeight="false" outlineLevel="0" collapsed="false">
      <c r="A648" s="15" t="s">
        <v>1607</v>
      </c>
      <c r="B648" s="3" t="n">
        <v>43441.5881944444</v>
      </c>
      <c r="F648" s="15" t="s">
        <v>1608</v>
      </c>
      <c r="G648" s="15" t="s">
        <v>73</v>
      </c>
      <c r="H648" s="15" t="s">
        <v>45</v>
      </c>
      <c r="I648" s="15" t="s">
        <v>349</v>
      </c>
      <c r="J648" s="15" t="s">
        <v>60</v>
      </c>
      <c r="K648" s="16" t="n">
        <v>46752</v>
      </c>
      <c r="L648" s="16" t="n">
        <v>46752</v>
      </c>
      <c r="M648" s="17" t="n">
        <v>1200</v>
      </c>
      <c r="N648" s="17" t="n">
        <v>1200</v>
      </c>
      <c r="O648" s="15" t="s">
        <v>273</v>
      </c>
      <c r="P648" s="15" t="s">
        <v>143</v>
      </c>
      <c r="Q648" s="15" t="s">
        <v>144</v>
      </c>
      <c r="R648" s="17" t="n">
        <v>1200</v>
      </c>
      <c r="Y648" s="17" t="n">
        <v>1200</v>
      </c>
      <c r="AB648" s="18" t="s">
        <v>49</v>
      </c>
      <c r="AC648" s="19" t="s">
        <v>398</v>
      </c>
      <c r="AE648" s="19" t="s">
        <v>398</v>
      </c>
      <c r="AH648" s="17" t="b">
        <f aca="false">FALSE()</f>
        <v>0</v>
      </c>
    </row>
    <row r="649" customFormat="false" ht="12.75" hidden="false" customHeight="false" outlineLevel="0" collapsed="false">
      <c r="A649" s="15" t="s">
        <v>1609</v>
      </c>
      <c r="B649" s="3" t="n">
        <v>43440.5951388889</v>
      </c>
      <c r="F649" s="15" t="s">
        <v>1610</v>
      </c>
      <c r="G649" s="15" t="s">
        <v>117</v>
      </c>
      <c r="H649" s="15" t="s">
        <v>58</v>
      </c>
      <c r="I649" s="15" t="s">
        <v>360</v>
      </c>
      <c r="J649" s="15" t="s">
        <v>60</v>
      </c>
      <c r="K649" s="16" t="n">
        <v>46012</v>
      </c>
      <c r="L649" s="16" t="n">
        <v>46012</v>
      </c>
      <c r="M649" s="17" t="n">
        <v>394</v>
      </c>
      <c r="N649" s="17" t="n">
        <v>394</v>
      </c>
      <c r="O649" s="15" t="s">
        <v>273</v>
      </c>
      <c r="P649" s="15" t="s">
        <v>143</v>
      </c>
      <c r="Q649" s="15" t="s">
        <v>144</v>
      </c>
      <c r="R649" s="17" t="n">
        <v>394</v>
      </c>
      <c r="Y649" s="17" t="n">
        <v>394</v>
      </c>
      <c r="AB649" s="18" t="s">
        <v>49</v>
      </c>
      <c r="AC649" s="19" t="s">
        <v>398</v>
      </c>
      <c r="AE649" s="19" t="s">
        <v>398</v>
      </c>
      <c r="AH649" s="17" t="b">
        <f aca="false">FALSE()</f>
        <v>0</v>
      </c>
    </row>
    <row r="650" customFormat="false" ht="12.75" hidden="false" customHeight="false" outlineLevel="0" collapsed="false">
      <c r="A650" s="15" t="s">
        <v>1611</v>
      </c>
      <c r="B650" s="3" t="n">
        <v>43436.4909722222</v>
      </c>
      <c r="C650" s="15" t="s">
        <v>1612</v>
      </c>
      <c r="D650" s="15" t="s">
        <v>1613</v>
      </c>
      <c r="E650" s="15" t="s">
        <v>1614</v>
      </c>
      <c r="F650" s="15" t="s">
        <v>96</v>
      </c>
      <c r="G650" s="15" t="s">
        <v>585</v>
      </c>
      <c r="H650" s="15" t="s">
        <v>97</v>
      </c>
      <c r="I650" s="15" t="s">
        <v>98</v>
      </c>
      <c r="J650" s="15" t="s">
        <v>60</v>
      </c>
      <c r="K650" s="16" t="n">
        <v>43556</v>
      </c>
      <c r="L650" s="16" t="n">
        <v>43709</v>
      </c>
      <c r="M650" s="17" t="n">
        <v>1</v>
      </c>
      <c r="N650" s="17" t="n">
        <v>1</v>
      </c>
      <c r="O650" s="15" t="s">
        <v>61</v>
      </c>
      <c r="P650" s="15" t="s">
        <v>1100</v>
      </c>
      <c r="Q650" s="15" t="s">
        <v>1101</v>
      </c>
      <c r="R650" s="17" t="n">
        <v>1</v>
      </c>
      <c r="Y650" s="17" t="n">
        <v>1</v>
      </c>
      <c r="AB650" s="18" t="s">
        <v>49</v>
      </c>
      <c r="AH650" s="17" t="b">
        <f aca="false">FALSE()</f>
        <v>0</v>
      </c>
    </row>
    <row r="651" customFormat="false" ht="12.75" hidden="false" customHeight="false" outlineLevel="0" collapsed="false">
      <c r="A651" s="15" t="s">
        <v>1615</v>
      </c>
      <c r="B651" s="3" t="n">
        <v>43424.3611111111</v>
      </c>
      <c r="C651" s="15" t="s">
        <v>1616</v>
      </c>
      <c r="D651" s="15" t="s">
        <v>52</v>
      </c>
      <c r="F651" s="15" t="s">
        <v>1617</v>
      </c>
      <c r="G651" s="15" t="s">
        <v>68</v>
      </c>
      <c r="H651" s="15" t="s">
        <v>58</v>
      </c>
      <c r="I651" s="15" t="s">
        <v>421</v>
      </c>
      <c r="J651" s="15" t="s">
        <v>47</v>
      </c>
      <c r="K651" s="16" t="n">
        <v>43830</v>
      </c>
      <c r="L651" s="16" t="n">
        <v>44680</v>
      </c>
      <c r="M651" s="17" t="n">
        <v>120</v>
      </c>
      <c r="N651" s="17" t="n">
        <v>120</v>
      </c>
      <c r="P651" s="15" t="s">
        <v>48</v>
      </c>
      <c r="Q651" s="15" t="s">
        <v>48</v>
      </c>
      <c r="R651" s="17" t="n">
        <v>120</v>
      </c>
      <c r="Y651" s="17" t="n">
        <v>120</v>
      </c>
      <c r="AB651" s="18" t="s">
        <v>49</v>
      </c>
      <c r="AH651" s="17" t="b">
        <f aca="false">FALSE()</f>
        <v>0</v>
      </c>
    </row>
    <row r="652" customFormat="false" ht="12.75" hidden="false" customHeight="false" outlineLevel="0" collapsed="false">
      <c r="A652" s="15" t="s">
        <v>1618</v>
      </c>
      <c r="B652" s="3" t="n">
        <v>43418.5819444444</v>
      </c>
      <c r="C652" s="15" t="s">
        <v>1619</v>
      </c>
      <c r="D652" s="15" t="s">
        <v>1620</v>
      </c>
      <c r="E652" s="15" t="s">
        <v>1621</v>
      </c>
      <c r="F652" s="15" t="s">
        <v>1622</v>
      </c>
      <c r="G652" s="15" t="s">
        <v>585</v>
      </c>
      <c r="H652" s="15" t="s">
        <v>58</v>
      </c>
      <c r="I652" s="15" t="s">
        <v>421</v>
      </c>
      <c r="J652" s="15" t="s">
        <v>60</v>
      </c>
      <c r="K652" s="16" t="n">
        <v>44196</v>
      </c>
      <c r="L652" s="16" t="n">
        <v>44630</v>
      </c>
      <c r="M652" s="17" t="n">
        <v>80</v>
      </c>
      <c r="N652" s="17" t="n">
        <v>80</v>
      </c>
      <c r="O652" s="15" t="s">
        <v>356</v>
      </c>
      <c r="P652" s="15" t="s">
        <v>62</v>
      </c>
      <c r="Q652" s="15" t="s">
        <v>63</v>
      </c>
      <c r="R652" s="17" t="n">
        <v>50</v>
      </c>
      <c r="S652" s="15" t="s">
        <v>143</v>
      </c>
      <c r="T652" s="15" t="s">
        <v>144</v>
      </c>
      <c r="U652" s="17" t="n">
        <v>30</v>
      </c>
      <c r="Y652" s="17" t="n">
        <v>80</v>
      </c>
      <c r="AB652" s="18" t="s">
        <v>49</v>
      </c>
      <c r="AE652" s="19" t="s">
        <v>398</v>
      </c>
      <c r="AH652" s="17" t="b">
        <f aca="false">FALSE()</f>
        <v>0</v>
      </c>
    </row>
    <row r="653" customFormat="false" ht="12.75" hidden="false" customHeight="false" outlineLevel="0" collapsed="false">
      <c r="A653" s="15" t="s">
        <v>1623</v>
      </c>
      <c r="B653" s="3" t="n">
        <v>43392.5166666667</v>
      </c>
      <c r="F653" s="15" t="s">
        <v>109</v>
      </c>
      <c r="G653" s="15" t="s">
        <v>117</v>
      </c>
      <c r="H653" s="15" t="s">
        <v>45</v>
      </c>
      <c r="I653" s="15" t="s">
        <v>390</v>
      </c>
      <c r="J653" s="15" t="s">
        <v>60</v>
      </c>
      <c r="K653" s="16" t="n">
        <v>44910</v>
      </c>
      <c r="M653" s="17" t="n">
        <v>115</v>
      </c>
      <c r="N653" s="17" t="n">
        <v>115</v>
      </c>
      <c r="O653" s="15" t="s">
        <v>273</v>
      </c>
      <c r="P653" s="15" t="s">
        <v>62</v>
      </c>
      <c r="Q653" s="15" t="s">
        <v>63</v>
      </c>
      <c r="R653" s="17" t="n">
        <v>115</v>
      </c>
      <c r="Y653" s="17" t="n">
        <v>115</v>
      </c>
      <c r="AB653" s="18" t="s">
        <v>49</v>
      </c>
      <c r="AH653" s="17" t="b">
        <f aca="false">FALSE()</f>
        <v>0</v>
      </c>
    </row>
    <row r="654" customFormat="false" ht="12.75" hidden="false" customHeight="false" outlineLevel="0" collapsed="false">
      <c r="A654" s="15" t="s">
        <v>1624</v>
      </c>
      <c r="B654" s="3" t="n">
        <v>43392.5125</v>
      </c>
      <c r="F654" s="15" t="s">
        <v>828</v>
      </c>
      <c r="G654" s="15" t="s">
        <v>117</v>
      </c>
      <c r="H654" s="15" t="s">
        <v>45</v>
      </c>
      <c r="I654" s="15" t="s">
        <v>706</v>
      </c>
      <c r="J654" s="15" t="s">
        <v>60</v>
      </c>
      <c r="K654" s="16" t="n">
        <v>44910</v>
      </c>
      <c r="L654" s="16" t="n">
        <v>44910</v>
      </c>
      <c r="M654" s="17" t="n">
        <v>275</v>
      </c>
      <c r="N654" s="17" t="n">
        <v>275</v>
      </c>
      <c r="O654" s="15" t="s">
        <v>273</v>
      </c>
      <c r="P654" s="15" t="s">
        <v>62</v>
      </c>
      <c r="Q654" s="15" t="s">
        <v>63</v>
      </c>
      <c r="R654" s="17" t="n">
        <v>275</v>
      </c>
      <c r="Y654" s="17" t="n">
        <v>275</v>
      </c>
      <c r="AB654" s="18" t="s">
        <v>49</v>
      </c>
      <c r="AH654" s="17" t="b">
        <f aca="false">FALSE()</f>
        <v>0</v>
      </c>
    </row>
    <row r="655" customFormat="false" ht="12.75" hidden="false" customHeight="false" outlineLevel="0" collapsed="false">
      <c r="A655" s="15" t="s">
        <v>1625</v>
      </c>
      <c r="B655" s="3" t="n">
        <v>43390.6194444444</v>
      </c>
      <c r="E655" s="15" t="s">
        <v>1626</v>
      </c>
      <c r="F655" s="15" t="s">
        <v>1544</v>
      </c>
      <c r="G655" s="15" t="s">
        <v>195</v>
      </c>
      <c r="H655" s="15" t="s">
        <v>45</v>
      </c>
      <c r="I655" s="15" t="s">
        <v>291</v>
      </c>
      <c r="J655" s="15" t="s">
        <v>60</v>
      </c>
      <c r="K655" s="16" t="n">
        <v>44926</v>
      </c>
      <c r="L655" s="16" t="n">
        <v>46661</v>
      </c>
      <c r="M655" s="17" t="n">
        <v>170</v>
      </c>
      <c r="N655" s="17" t="n">
        <v>170</v>
      </c>
      <c r="O655" s="15" t="s">
        <v>273</v>
      </c>
      <c r="P655" s="15" t="s">
        <v>62</v>
      </c>
      <c r="Q655" s="15" t="s">
        <v>63</v>
      </c>
      <c r="R655" s="17" t="n">
        <v>170</v>
      </c>
      <c r="Y655" s="17" t="n">
        <v>170</v>
      </c>
      <c r="AB655" s="18" t="s">
        <v>49</v>
      </c>
      <c r="AC655" s="19" t="s">
        <v>398</v>
      </c>
      <c r="AE655" s="19" t="s">
        <v>398</v>
      </c>
      <c r="AG655" s="19" t="s">
        <v>398</v>
      </c>
      <c r="AH655" s="17" t="b">
        <f aca="false">FALSE()</f>
        <v>0</v>
      </c>
    </row>
    <row r="656" customFormat="false" ht="12.75" hidden="false" customHeight="false" outlineLevel="0" collapsed="false">
      <c r="A656" s="15" t="s">
        <v>1627</v>
      </c>
      <c r="B656" s="3" t="n">
        <v>43376.3971156597</v>
      </c>
      <c r="C656" s="15" t="s">
        <v>1628</v>
      </c>
      <c r="D656" s="15" t="s">
        <v>868</v>
      </c>
      <c r="E656" s="15" t="s">
        <v>1629</v>
      </c>
      <c r="F656" s="15" t="s">
        <v>1630</v>
      </c>
      <c r="G656" s="15" t="s">
        <v>117</v>
      </c>
      <c r="H656" s="15" t="s">
        <v>45</v>
      </c>
      <c r="I656" s="15" t="s">
        <v>110</v>
      </c>
      <c r="J656" s="15" t="s">
        <v>47</v>
      </c>
      <c r="K656" s="16" t="n">
        <v>44472</v>
      </c>
      <c r="L656" s="16" t="n">
        <v>44472</v>
      </c>
      <c r="P656" s="15" t="s">
        <v>48</v>
      </c>
      <c r="Q656" s="15" t="s">
        <v>48</v>
      </c>
      <c r="R656" s="17" t="n">
        <v>0</v>
      </c>
      <c r="Y656" s="17" t="n">
        <v>0</v>
      </c>
      <c r="AB656" s="18" t="s">
        <v>49</v>
      </c>
      <c r="AH656" s="17" t="b">
        <f aca="false">FALSE()</f>
        <v>0</v>
      </c>
    </row>
    <row r="657" customFormat="false" ht="12.75" hidden="false" customHeight="false" outlineLevel="0" collapsed="false">
      <c r="A657" s="15" t="s">
        <v>1631</v>
      </c>
      <c r="B657" s="3" t="n">
        <v>43369.4527777778</v>
      </c>
      <c r="F657" s="15" t="s">
        <v>1632</v>
      </c>
      <c r="G657" s="15" t="s">
        <v>117</v>
      </c>
      <c r="H657" s="15" t="s">
        <v>58</v>
      </c>
      <c r="I657" s="15" t="s">
        <v>421</v>
      </c>
      <c r="J657" s="15" t="s">
        <v>60</v>
      </c>
      <c r="K657" s="16" t="n">
        <v>43830</v>
      </c>
      <c r="L657" s="16" t="n">
        <v>44196</v>
      </c>
      <c r="M657" s="17" t="n">
        <v>14</v>
      </c>
      <c r="N657" s="17" t="n">
        <v>14</v>
      </c>
      <c r="O657" s="15" t="s">
        <v>61</v>
      </c>
      <c r="P657" s="15" t="s">
        <v>62</v>
      </c>
      <c r="Q657" s="15" t="s">
        <v>63</v>
      </c>
      <c r="R657" s="17" t="n">
        <v>14</v>
      </c>
      <c r="Y657" s="17" t="n">
        <v>14</v>
      </c>
      <c r="AB657" s="18" t="s">
        <v>49</v>
      </c>
      <c r="AC657" s="19" t="s">
        <v>398</v>
      </c>
      <c r="AH657" s="17" t="b">
        <f aca="false">FALSE()</f>
        <v>0</v>
      </c>
    </row>
    <row r="658" customFormat="false" ht="12.75" hidden="false" customHeight="false" outlineLevel="0" collapsed="false">
      <c r="A658" s="15" t="s">
        <v>1633</v>
      </c>
      <c r="B658" s="3" t="n">
        <v>43352.75</v>
      </c>
      <c r="C658" s="15" t="s">
        <v>1634</v>
      </c>
      <c r="D658" s="15" t="s">
        <v>733</v>
      </c>
      <c r="F658" s="15" t="s">
        <v>1635</v>
      </c>
      <c r="G658" s="15" t="s">
        <v>1153</v>
      </c>
      <c r="H658" s="15" t="s">
        <v>58</v>
      </c>
      <c r="I658" s="15" t="s">
        <v>633</v>
      </c>
      <c r="J658" s="15" t="s">
        <v>47</v>
      </c>
      <c r="K658" s="16" t="n">
        <v>44448</v>
      </c>
      <c r="L658" s="16" t="n">
        <v>45413</v>
      </c>
      <c r="M658" s="17" t="n">
        <v>1000</v>
      </c>
      <c r="N658" s="17" t="n">
        <v>1000</v>
      </c>
      <c r="P658" s="15" t="s">
        <v>48</v>
      </c>
      <c r="Q658" s="15" t="s">
        <v>48</v>
      </c>
      <c r="R658" s="17" t="n">
        <v>1000</v>
      </c>
      <c r="Y658" s="17" t="n">
        <v>1000</v>
      </c>
      <c r="AB658" s="18" t="s">
        <v>49</v>
      </c>
      <c r="AH658" s="17" t="b">
        <f aca="false">FALSE()</f>
        <v>0</v>
      </c>
    </row>
    <row r="659" customFormat="false" ht="12.75" hidden="false" customHeight="false" outlineLevel="0" collapsed="false">
      <c r="A659" s="15" t="s">
        <v>1636</v>
      </c>
      <c r="B659" s="3" t="n">
        <v>43349.6666666667</v>
      </c>
      <c r="C659" s="15" t="s">
        <v>1637</v>
      </c>
      <c r="D659" s="15" t="s">
        <v>182</v>
      </c>
      <c r="E659" s="15" t="s">
        <v>1629</v>
      </c>
      <c r="F659" s="15" t="s">
        <v>1529</v>
      </c>
      <c r="G659" s="15" t="s">
        <v>117</v>
      </c>
      <c r="H659" s="15" t="s">
        <v>45</v>
      </c>
      <c r="I659" s="15" t="s">
        <v>184</v>
      </c>
      <c r="J659" s="15" t="s">
        <v>47</v>
      </c>
      <c r="K659" s="16" t="n">
        <v>44445</v>
      </c>
      <c r="L659" s="16" t="n">
        <v>43738</v>
      </c>
      <c r="M659" s="17" t="n">
        <v>40</v>
      </c>
      <c r="N659" s="17" t="n">
        <v>40</v>
      </c>
      <c r="P659" s="15" t="s">
        <v>48</v>
      </c>
      <c r="Q659" s="15" t="s">
        <v>48</v>
      </c>
      <c r="R659" s="17" t="n">
        <v>40</v>
      </c>
      <c r="Y659" s="17" t="n">
        <v>40</v>
      </c>
      <c r="AB659" s="18" t="s">
        <v>49</v>
      </c>
      <c r="AH659" s="17" t="b">
        <f aca="false">FALSE()</f>
        <v>0</v>
      </c>
    </row>
    <row r="660" customFormat="false" ht="12.75" hidden="false" customHeight="false" outlineLevel="0" collapsed="false">
      <c r="A660" s="15" t="s">
        <v>1638</v>
      </c>
      <c r="B660" s="3" t="n">
        <v>43341.5833333333</v>
      </c>
      <c r="C660" s="15" t="s">
        <v>1639</v>
      </c>
      <c r="D660" s="15" t="s">
        <v>715</v>
      </c>
      <c r="E660" s="15" t="s">
        <v>1640</v>
      </c>
      <c r="F660" s="15" t="s">
        <v>1641</v>
      </c>
      <c r="G660" s="15" t="s">
        <v>117</v>
      </c>
      <c r="H660" s="15" t="s">
        <v>58</v>
      </c>
      <c r="I660" s="15" t="s">
        <v>421</v>
      </c>
      <c r="J660" s="15" t="s">
        <v>47</v>
      </c>
      <c r="K660" s="16" t="n">
        <v>43617</v>
      </c>
      <c r="L660" s="16" t="n">
        <v>45658</v>
      </c>
      <c r="M660" s="17" t="n">
        <v>60</v>
      </c>
      <c r="N660" s="17" t="n">
        <v>60</v>
      </c>
      <c r="P660" s="15" t="s">
        <v>48</v>
      </c>
      <c r="Q660" s="15" t="s">
        <v>48</v>
      </c>
      <c r="R660" s="17" t="n">
        <v>60</v>
      </c>
      <c r="Y660" s="17" t="n">
        <v>60</v>
      </c>
      <c r="AB660" s="18" t="s">
        <v>49</v>
      </c>
      <c r="AH660" s="17" t="b">
        <f aca="false">FALSE()</f>
        <v>0</v>
      </c>
    </row>
    <row r="661" customFormat="false" ht="12.75" hidden="false" customHeight="false" outlineLevel="0" collapsed="false">
      <c r="A661" s="15" t="s">
        <v>1642</v>
      </c>
      <c r="B661" s="3" t="n">
        <v>43326.4583333333</v>
      </c>
      <c r="E661" s="15" t="s">
        <v>1643</v>
      </c>
      <c r="G661" s="15" t="s">
        <v>117</v>
      </c>
      <c r="H661" s="15" t="s">
        <v>45</v>
      </c>
      <c r="I661" s="15" t="s">
        <v>291</v>
      </c>
      <c r="J661" s="15" t="s">
        <v>60</v>
      </c>
      <c r="K661" s="16" t="n">
        <v>44561</v>
      </c>
      <c r="L661" s="16" t="n">
        <v>44561</v>
      </c>
      <c r="M661" s="17" t="n">
        <v>80</v>
      </c>
      <c r="N661" s="17" t="n">
        <v>80</v>
      </c>
      <c r="O661" s="15" t="s">
        <v>273</v>
      </c>
      <c r="P661" s="15" t="s">
        <v>62</v>
      </c>
      <c r="Q661" s="15" t="s">
        <v>63</v>
      </c>
      <c r="R661" s="17" t="n">
        <v>80</v>
      </c>
      <c r="S661" s="15" t="s">
        <v>143</v>
      </c>
      <c r="T661" s="15" t="s">
        <v>144</v>
      </c>
      <c r="U661" s="17" t="n">
        <v>28</v>
      </c>
      <c r="Y661" s="17" t="n">
        <v>108</v>
      </c>
      <c r="AB661" s="18" t="s">
        <v>49</v>
      </c>
      <c r="AE661" s="19" t="s">
        <v>398</v>
      </c>
      <c r="AH661" s="17" t="b">
        <f aca="false">FALSE()</f>
        <v>0</v>
      </c>
    </row>
    <row r="662" customFormat="false" ht="12.75" hidden="false" customHeight="false" outlineLevel="0" collapsed="false">
      <c r="A662" s="15" t="s">
        <v>1644</v>
      </c>
      <c r="B662" s="3" t="n">
        <v>43319.5027777778</v>
      </c>
      <c r="E662" s="15" t="s">
        <v>1645</v>
      </c>
      <c r="F662" s="15" t="s">
        <v>1646</v>
      </c>
      <c r="G662" s="15" t="s">
        <v>117</v>
      </c>
      <c r="H662" s="15" t="s">
        <v>45</v>
      </c>
      <c r="I662" s="15" t="s">
        <v>349</v>
      </c>
      <c r="J662" s="15" t="s">
        <v>60</v>
      </c>
      <c r="K662" s="16" t="n">
        <v>44561</v>
      </c>
      <c r="M662" s="17" t="n">
        <v>450</v>
      </c>
      <c r="N662" s="17" t="n">
        <v>450</v>
      </c>
      <c r="O662" s="15" t="s">
        <v>273</v>
      </c>
      <c r="P662" s="15" t="s">
        <v>62</v>
      </c>
      <c r="Q662" s="15" t="s">
        <v>63</v>
      </c>
      <c r="R662" s="17" t="n">
        <v>450</v>
      </c>
      <c r="S662" s="15" t="s">
        <v>143</v>
      </c>
      <c r="T662" s="15" t="s">
        <v>144</v>
      </c>
      <c r="U662" s="17" t="n">
        <v>95</v>
      </c>
      <c r="Y662" s="17" t="n">
        <v>545</v>
      </c>
      <c r="AB662" s="18" t="s">
        <v>49</v>
      </c>
      <c r="AH662" s="17" t="b">
        <f aca="false">FALSE()</f>
        <v>0</v>
      </c>
    </row>
    <row r="663" customFormat="false" ht="12.75" hidden="false" customHeight="false" outlineLevel="0" collapsed="false">
      <c r="A663" s="15" t="s">
        <v>1647</v>
      </c>
      <c r="B663" s="3" t="n">
        <v>43313.4701388889</v>
      </c>
      <c r="F663" s="15" t="s">
        <v>1648</v>
      </c>
      <c r="G663" s="15" t="s">
        <v>73</v>
      </c>
      <c r="H663" s="15" t="s">
        <v>45</v>
      </c>
      <c r="I663" s="15" t="s">
        <v>349</v>
      </c>
      <c r="J663" s="15" t="s">
        <v>60</v>
      </c>
      <c r="K663" s="16" t="n">
        <v>44561</v>
      </c>
      <c r="L663" s="16" t="n">
        <v>46813</v>
      </c>
      <c r="M663" s="17" t="n">
        <v>160</v>
      </c>
      <c r="N663" s="17" t="n">
        <v>160</v>
      </c>
      <c r="O663" s="15" t="s">
        <v>273</v>
      </c>
      <c r="P663" s="15" t="s">
        <v>62</v>
      </c>
      <c r="Q663" s="15" t="s">
        <v>63</v>
      </c>
      <c r="R663" s="17" t="n">
        <v>160</v>
      </c>
      <c r="S663" s="15" t="s">
        <v>143</v>
      </c>
      <c r="T663" s="15" t="s">
        <v>144</v>
      </c>
      <c r="U663" s="17" t="n">
        <v>63</v>
      </c>
      <c r="Y663" s="17" t="n">
        <v>223</v>
      </c>
      <c r="AB663" s="18" t="s">
        <v>49</v>
      </c>
      <c r="AC663" s="19" t="s">
        <v>398</v>
      </c>
      <c r="AE663" s="19" t="s">
        <v>398</v>
      </c>
      <c r="AG663" s="19" t="s">
        <v>398</v>
      </c>
      <c r="AH663" s="17" t="b">
        <f aca="false">FALSE()</f>
        <v>0</v>
      </c>
    </row>
    <row r="664" customFormat="false" ht="12.75" hidden="false" customHeight="false" outlineLevel="0" collapsed="false">
      <c r="A664" s="15" t="s">
        <v>1649</v>
      </c>
      <c r="B664" s="3" t="n">
        <v>43313.4659722222</v>
      </c>
      <c r="F664" s="15" t="s">
        <v>1650</v>
      </c>
      <c r="G664" s="15" t="s">
        <v>117</v>
      </c>
      <c r="H664" s="15" t="s">
        <v>45</v>
      </c>
      <c r="I664" s="15" t="s">
        <v>215</v>
      </c>
      <c r="J664" s="15" t="s">
        <v>60</v>
      </c>
      <c r="K664" s="16" t="n">
        <v>44561</v>
      </c>
      <c r="L664" s="16" t="n">
        <v>44561</v>
      </c>
      <c r="M664" s="17" t="n">
        <v>160</v>
      </c>
      <c r="N664" s="17" t="n">
        <v>160</v>
      </c>
      <c r="O664" s="15" t="s">
        <v>273</v>
      </c>
      <c r="P664" s="15" t="s">
        <v>62</v>
      </c>
      <c r="Q664" s="15" t="s">
        <v>63</v>
      </c>
      <c r="R664" s="17" t="n">
        <v>160</v>
      </c>
      <c r="S664" s="15" t="s">
        <v>143</v>
      </c>
      <c r="T664" s="15" t="s">
        <v>144</v>
      </c>
      <c r="U664" s="17" t="n">
        <v>63</v>
      </c>
      <c r="Y664" s="17" t="n">
        <v>223</v>
      </c>
      <c r="AB664" s="18" t="s">
        <v>49</v>
      </c>
      <c r="AC664" s="19" t="s">
        <v>398</v>
      </c>
      <c r="AH664" s="17" t="b">
        <f aca="false">FALSE()</f>
        <v>0</v>
      </c>
    </row>
    <row r="665" customFormat="false" ht="12.75" hidden="false" customHeight="false" outlineLevel="0" collapsed="false">
      <c r="A665" s="15" t="s">
        <v>1651</v>
      </c>
      <c r="B665" s="3" t="n">
        <v>43312.4756944444</v>
      </c>
      <c r="E665" s="15" t="s">
        <v>1652</v>
      </c>
      <c r="F665" s="15" t="s">
        <v>1653</v>
      </c>
      <c r="G665" s="15" t="s">
        <v>195</v>
      </c>
      <c r="H665" s="15" t="s">
        <v>45</v>
      </c>
      <c r="I665" s="15" t="s">
        <v>390</v>
      </c>
      <c r="J665" s="15" t="s">
        <v>60</v>
      </c>
      <c r="K665" s="16" t="n">
        <v>44561</v>
      </c>
      <c r="L665" s="16" t="n">
        <v>46385</v>
      </c>
      <c r="M665" s="17" t="n">
        <v>80</v>
      </c>
      <c r="N665" s="17" t="n">
        <v>80</v>
      </c>
      <c r="O665" s="15" t="s">
        <v>273</v>
      </c>
      <c r="P665" s="15" t="s">
        <v>62</v>
      </c>
      <c r="Q665" s="15" t="s">
        <v>63</v>
      </c>
      <c r="R665" s="17" t="n">
        <v>80</v>
      </c>
      <c r="S665" s="15" t="s">
        <v>143</v>
      </c>
      <c r="T665" s="15" t="s">
        <v>144</v>
      </c>
      <c r="U665" s="17" t="n">
        <v>32</v>
      </c>
      <c r="Y665" s="17" t="n">
        <v>112</v>
      </c>
      <c r="AB665" s="18" t="s">
        <v>49</v>
      </c>
      <c r="AE665" s="19" t="s">
        <v>398</v>
      </c>
      <c r="AG665" s="19" t="s">
        <v>398</v>
      </c>
      <c r="AH665" s="17" t="b">
        <f aca="false">FALSE()</f>
        <v>0</v>
      </c>
    </row>
    <row r="666" customFormat="false" ht="12.75" hidden="false" customHeight="false" outlineLevel="0" collapsed="false">
      <c r="A666" s="15" t="s">
        <v>1654</v>
      </c>
      <c r="B666" s="3" t="n">
        <v>43301.4381944445</v>
      </c>
      <c r="E666" s="15" t="s">
        <v>1655</v>
      </c>
      <c r="F666" s="15" t="s">
        <v>1656</v>
      </c>
      <c r="G666" s="15" t="s">
        <v>117</v>
      </c>
      <c r="H666" s="15" t="s">
        <v>45</v>
      </c>
      <c r="I666" s="15" t="s">
        <v>401</v>
      </c>
      <c r="J666" s="15" t="s">
        <v>60</v>
      </c>
      <c r="K666" s="16" t="n">
        <v>44910</v>
      </c>
      <c r="L666" s="16" t="n">
        <v>44910</v>
      </c>
      <c r="M666" s="17" t="n">
        <v>307</v>
      </c>
      <c r="N666" s="17" t="n">
        <v>307</v>
      </c>
      <c r="O666" s="15" t="s">
        <v>273</v>
      </c>
      <c r="P666" s="15" t="s">
        <v>274</v>
      </c>
      <c r="Q666" s="15" t="s">
        <v>274</v>
      </c>
      <c r="R666" s="17" t="n">
        <v>307</v>
      </c>
      <c r="Y666" s="17" t="n">
        <v>307</v>
      </c>
      <c r="AB666" s="18" t="s">
        <v>49</v>
      </c>
      <c r="AG666" s="19" t="s">
        <v>398</v>
      </c>
      <c r="AH666" s="17" t="b">
        <f aca="false">FALSE()</f>
        <v>0</v>
      </c>
    </row>
    <row r="667" customFormat="false" ht="12.75" hidden="false" customHeight="false" outlineLevel="0" collapsed="false">
      <c r="A667" s="15" t="s">
        <v>1657</v>
      </c>
      <c r="B667" s="3" t="n">
        <v>43299.4777777778</v>
      </c>
      <c r="E667" s="15" t="s">
        <v>1658</v>
      </c>
      <c r="F667" s="15" t="s">
        <v>1659</v>
      </c>
      <c r="G667" s="15" t="s">
        <v>73</v>
      </c>
      <c r="H667" s="15" t="s">
        <v>58</v>
      </c>
      <c r="I667" s="15" t="s">
        <v>69</v>
      </c>
      <c r="J667" s="15" t="s">
        <v>60</v>
      </c>
      <c r="K667" s="16" t="n">
        <v>43364</v>
      </c>
      <c r="L667" s="16" t="n">
        <v>44925</v>
      </c>
      <c r="M667" s="17" t="n">
        <v>1</v>
      </c>
      <c r="N667" s="17" t="n">
        <v>1</v>
      </c>
      <c r="O667" s="15" t="s">
        <v>61</v>
      </c>
      <c r="P667" s="15" t="s">
        <v>62</v>
      </c>
      <c r="Q667" s="15" t="s">
        <v>63</v>
      </c>
      <c r="R667" s="17" t="n">
        <v>1</v>
      </c>
      <c r="Y667" s="17" t="n">
        <v>1</v>
      </c>
      <c r="AB667" s="18" t="s">
        <v>49</v>
      </c>
      <c r="AH667" s="17" t="b">
        <f aca="false">FALSE()</f>
        <v>0</v>
      </c>
    </row>
    <row r="668" customFormat="false" ht="12.75" hidden="false" customHeight="false" outlineLevel="0" collapsed="false">
      <c r="A668" s="15" t="s">
        <v>1660</v>
      </c>
      <c r="B668" s="3" t="n">
        <v>43299.2916666667</v>
      </c>
      <c r="C668" s="15" t="s">
        <v>1661</v>
      </c>
      <c r="D668" s="15" t="s">
        <v>853</v>
      </c>
      <c r="E668" s="15" t="s">
        <v>1557</v>
      </c>
      <c r="F668" s="15" t="s">
        <v>1662</v>
      </c>
      <c r="G668" s="15" t="s">
        <v>117</v>
      </c>
      <c r="H668" s="15" t="s">
        <v>766</v>
      </c>
      <c r="I668" s="15" t="s">
        <v>857</v>
      </c>
      <c r="J668" s="15" t="s">
        <v>47</v>
      </c>
      <c r="K668" s="16" t="n">
        <v>43374</v>
      </c>
      <c r="L668" s="16" t="n">
        <v>43374</v>
      </c>
      <c r="M668" s="17" t="n">
        <v>70</v>
      </c>
      <c r="N668" s="17" t="n">
        <v>70</v>
      </c>
      <c r="P668" s="15" t="s">
        <v>48</v>
      </c>
      <c r="Q668" s="15" t="s">
        <v>48</v>
      </c>
      <c r="R668" s="17" t="n">
        <v>70</v>
      </c>
      <c r="Y668" s="17" t="n">
        <v>70</v>
      </c>
      <c r="AB668" s="18" t="s">
        <v>49</v>
      </c>
      <c r="AH668" s="17" t="b">
        <f aca="false">FALSE()</f>
        <v>0</v>
      </c>
    </row>
    <row r="669" customFormat="false" ht="12.75" hidden="false" customHeight="false" outlineLevel="0" collapsed="false">
      <c r="A669" s="15" t="s">
        <v>1663</v>
      </c>
      <c r="B669" s="3" t="n">
        <v>43277.7083333333</v>
      </c>
      <c r="C669" s="15" t="s">
        <v>1664</v>
      </c>
      <c r="D669" s="15" t="s">
        <v>469</v>
      </c>
      <c r="F669" s="15" t="s">
        <v>1665</v>
      </c>
      <c r="G669" s="15" t="s">
        <v>73</v>
      </c>
      <c r="H669" s="15" t="s">
        <v>58</v>
      </c>
      <c r="I669" s="15" t="s">
        <v>280</v>
      </c>
      <c r="J669" s="15" t="s">
        <v>47</v>
      </c>
      <c r="K669" s="16" t="n">
        <v>44348</v>
      </c>
      <c r="L669" s="16" t="n">
        <v>46387</v>
      </c>
      <c r="M669" s="17" t="n">
        <v>120</v>
      </c>
      <c r="N669" s="17" t="n">
        <v>120</v>
      </c>
      <c r="P669" s="15" t="s">
        <v>48</v>
      </c>
      <c r="Q669" s="15" t="s">
        <v>48</v>
      </c>
      <c r="R669" s="17" t="n">
        <v>103</v>
      </c>
      <c r="Y669" s="17" t="n">
        <v>103</v>
      </c>
      <c r="AB669" s="18" t="s">
        <v>49</v>
      </c>
      <c r="AH669" s="17" t="b">
        <f aca="false">FALSE()</f>
        <v>0</v>
      </c>
    </row>
    <row r="670" customFormat="false" ht="12.75" hidden="false" customHeight="false" outlineLevel="0" collapsed="false">
      <c r="A670" s="15" t="s">
        <v>1666</v>
      </c>
      <c r="B670" s="3" t="n">
        <v>43277.425</v>
      </c>
      <c r="C670" s="15" t="s">
        <v>1667</v>
      </c>
      <c r="D670" s="15" t="s">
        <v>218</v>
      </c>
      <c r="E670" s="15" t="s">
        <v>1668</v>
      </c>
      <c r="F670" s="15" t="s">
        <v>1669</v>
      </c>
      <c r="G670" s="15" t="s">
        <v>585</v>
      </c>
      <c r="H670" s="15" t="s">
        <v>45</v>
      </c>
      <c r="I670" s="15" t="s">
        <v>220</v>
      </c>
      <c r="J670" s="15" t="s">
        <v>60</v>
      </c>
      <c r="K670" s="16" t="n">
        <v>43637</v>
      </c>
      <c r="L670" s="16" t="n">
        <v>44440</v>
      </c>
      <c r="M670" s="17" t="n">
        <v>2</v>
      </c>
      <c r="N670" s="17" t="n">
        <v>2</v>
      </c>
      <c r="O670" s="15" t="s">
        <v>61</v>
      </c>
      <c r="P670" s="15" t="s">
        <v>62</v>
      </c>
      <c r="Q670" s="15" t="s">
        <v>63</v>
      </c>
      <c r="R670" s="17" t="n">
        <v>0</v>
      </c>
      <c r="S670" s="15" t="s">
        <v>143</v>
      </c>
      <c r="T670" s="15" t="s">
        <v>144</v>
      </c>
      <c r="U670" s="17" t="n">
        <v>1</v>
      </c>
      <c r="Y670" s="17" t="n">
        <v>1</v>
      </c>
      <c r="AB670" s="18" t="s">
        <v>49</v>
      </c>
      <c r="AH670" s="17" t="b">
        <f aca="false">FALSE()</f>
        <v>0</v>
      </c>
    </row>
    <row r="671" customFormat="false" ht="12.75" hidden="false" customHeight="false" outlineLevel="0" collapsed="false">
      <c r="A671" s="15" t="s">
        <v>1670</v>
      </c>
      <c r="B671" s="3" t="n">
        <v>43272.6563039005</v>
      </c>
      <c r="C671" s="15" t="s">
        <v>1671</v>
      </c>
      <c r="D671" s="15" t="s">
        <v>1672</v>
      </c>
      <c r="E671" s="15" t="s">
        <v>1557</v>
      </c>
      <c r="F671" s="15" t="s">
        <v>1673</v>
      </c>
      <c r="G671" s="15" t="s">
        <v>117</v>
      </c>
      <c r="H671" s="15" t="s">
        <v>58</v>
      </c>
      <c r="I671" s="15" t="s">
        <v>336</v>
      </c>
      <c r="J671" s="15" t="s">
        <v>47</v>
      </c>
      <c r="K671" s="16" t="n">
        <v>43344</v>
      </c>
      <c r="M671" s="17" t="n">
        <v>4</v>
      </c>
      <c r="N671" s="17" t="n">
        <v>4</v>
      </c>
      <c r="P671" s="15" t="s">
        <v>48</v>
      </c>
      <c r="Q671" s="15" t="s">
        <v>48</v>
      </c>
      <c r="R671" s="17" t="n">
        <v>4</v>
      </c>
      <c r="Y671" s="17" t="n">
        <v>4</v>
      </c>
      <c r="AB671" s="18" t="s">
        <v>49</v>
      </c>
      <c r="AH671" s="17" t="b">
        <f aca="false">FALSE()</f>
        <v>0</v>
      </c>
    </row>
    <row r="672" customFormat="false" ht="12.75" hidden="false" customHeight="false" outlineLevel="0" collapsed="false">
      <c r="A672" s="15" t="s">
        <v>1674</v>
      </c>
      <c r="B672" s="3" t="n">
        <v>43265.3333333333</v>
      </c>
      <c r="C672" s="15" t="s">
        <v>1675</v>
      </c>
      <c r="D672" s="15" t="s">
        <v>853</v>
      </c>
      <c r="E672" s="15" t="s">
        <v>1557</v>
      </c>
      <c r="F672" s="15" t="s">
        <v>1676</v>
      </c>
      <c r="G672" s="15" t="s">
        <v>117</v>
      </c>
      <c r="H672" s="15" t="s">
        <v>766</v>
      </c>
      <c r="I672" s="15" t="s">
        <v>857</v>
      </c>
      <c r="J672" s="15" t="s">
        <v>47</v>
      </c>
      <c r="K672" s="16" t="n">
        <v>43404</v>
      </c>
      <c r="L672" s="16" t="n">
        <v>44361</v>
      </c>
      <c r="M672" s="17" t="n">
        <v>300</v>
      </c>
      <c r="N672" s="17" t="n">
        <v>300</v>
      </c>
      <c r="P672" s="15" t="s">
        <v>48</v>
      </c>
      <c r="Q672" s="15" t="s">
        <v>48</v>
      </c>
      <c r="R672" s="17" t="n">
        <v>300</v>
      </c>
      <c r="Y672" s="17" t="n">
        <v>300</v>
      </c>
      <c r="AB672" s="18" t="s">
        <v>49</v>
      </c>
      <c r="AH672" s="17" t="b">
        <f aca="false">FALSE()</f>
        <v>0</v>
      </c>
    </row>
    <row r="673" customFormat="false" ht="12.75" hidden="false" customHeight="false" outlineLevel="0" collapsed="false">
      <c r="A673" s="15" t="s">
        <v>1677</v>
      </c>
      <c r="B673" s="3" t="n">
        <v>43252.6625</v>
      </c>
      <c r="E673" s="15" t="s">
        <v>1678</v>
      </c>
      <c r="F673" s="15" t="s">
        <v>1679</v>
      </c>
      <c r="G673" s="15" t="s">
        <v>117</v>
      </c>
      <c r="H673" s="15" t="s">
        <v>58</v>
      </c>
      <c r="I673" s="15" t="s">
        <v>294</v>
      </c>
      <c r="J673" s="15" t="s">
        <v>60</v>
      </c>
      <c r="K673" s="16" t="n">
        <v>44500</v>
      </c>
      <c r="L673" s="16" t="n">
        <v>45291</v>
      </c>
      <c r="M673" s="17" t="n">
        <v>0</v>
      </c>
      <c r="N673" s="17" t="n">
        <v>0</v>
      </c>
      <c r="O673" s="15" t="s">
        <v>61</v>
      </c>
      <c r="P673" s="15" t="s">
        <v>62</v>
      </c>
      <c r="Q673" s="15" t="s">
        <v>63</v>
      </c>
      <c r="R673" s="17" t="n">
        <v>50</v>
      </c>
      <c r="Y673" s="17" t="n">
        <v>50</v>
      </c>
      <c r="AB673" s="18" t="s">
        <v>49</v>
      </c>
      <c r="AE673" s="19" t="s">
        <v>398</v>
      </c>
      <c r="AG673" s="19" t="s">
        <v>398</v>
      </c>
      <c r="AH673" s="17" t="b">
        <f aca="false">FALSE()</f>
        <v>0</v>
      </c>
    </row>
    <row r="674" customFormat="false" ht="12.75" hidden="false" customHeight="false" outlineLevel="0" collapsed="false">
      <c r="A674" s="15" t="s">
        <v>1680</v>
      </c>
      <c r="B674" s="3" t="n">
        <v>43252.6625</v>
      </c>
      <c r="F674" s="15" t="s">
        <v>109</v>
      </c>
      <c r="G674" s="15" t="s">
        <v>117</v>
      </c>
      <c r="H674" s="15" t="s">
        <v>58</v>
      </c>
      <c r="I674" s="15" t="s">
        <v>156</v>
      </c>
      <c r="J674" s="15" t="s">
        <v>60</v>
      </c>
      <c r="K674" s="16" t="n">
        <v>44500</v>
      </c>
      <c r="L674" s="16" t="n">
        <v>44500</v>
      </c>
      <c r="M674" s="17" t="n">
        <v>40</v>
      </c>
      <c r="N674" s="17" t="n">
        <v>40</v>
      </c>
      <c r="O674" s="15" t="s">
        <v>273</v>
      </c>
      <c r="P674" s="15" t="s">
        <v>62</v>
      </c>
      <c r="Q674" s="15" t="s">
        <v>63</v>
      </c>
      <c r="R674" s="17" t="n">
        <v>40</v>
      </c>
      <c r="Y674" s="17" t="n">
        <v>40</v>
      </c>
      <c r="AB674" s="18" t="s">
        <v>49</v>
      </c>
      <c r="AH674" s="17" t="b">
        <f aca="false">FALSE()</f>
        <v>0</v>
      </c>
    </row>
    <row r="675" customFormat="false" ht="12.75" hidden="false" customHeight="false" outlineLevel="0" collapsed="false">
      <c r="A675" s="15" t="s">
        <v>1681</v>
      </c>
      <c r="B675" s="3" t="n">
        <v>43250.4520833333</v>
      </c>
      <c r="F675" s="15" t="s">
        <v>1682</v>
      </c>
      <c r="G675" s="15" t="s">
        <v>117</v>
      </c>
      <c r="H675" s="15" t="s">
        <v>58</v>
      </c>
      <c r="I675" s="15" t="s">
        <v>371</v>
      </c>
      <c r="J675" s="15" t="s">
        <v>60</v>
      </c>
      <c r="K675" s="16" t="n">
        <v>44378</v>
      </c>
      <c r="L675" s="16" t="n">
        <v>44378</v>
      </c>
      <c r="M675" s="17" t="n">
        <v>600</v>
      </c>
      <c r="N675" s="17" t="n">
        <v>600</v>
      </c>
      <c r="O675" s="15" t="s">
        <v>273</v>
      </c>
      <c r="P675" s="15" t="s">
        <v>62</v>
      </c>
      <c r="Q675" s="15" t="s">
        <v>63</v>
      </c>
      <c r="R675" s="17" t="n">
        <v>600</v>
      </c>
      <c r="Y675" s="17" t="n">
        <v>600</v>
      </c>
      <c r="AB675" s="18" t="s">
        <v>49</v>
      </c>
      <c r="AH675" s="17" t="b">
        <f aca="false">FALSE()</f>
        <v>0</v>
      </c>
    </row>
    <row r="676" customFormat="false" ht="12.75" hidden="false" customHeight="false" outlineLevel="0" collapsed="false">
      <c r="A676" s="15" t="s">
        <v>1683</v>
      </c>
      <c r="B676" s="3" t="n">
        <v>43245.2909722222</v>
      </c>
      <c r="E676" s="15" t="s">
        <v>1684</v>
      </c>
      <c r="F676" s="15" t="s">
        <v>1480</v>
      </c>
      <c r="G676" s="15" t="s">
        <v>195</v>
      </c>
      <c r="H676" s="15" t="s">
        <v>45</v>
      </c>
      <c r="I676" s="15" t="s">
        <v>349</v>
      </c>
      <c r="J676" s="15" t="s">
        <v>60</v>
      </c>
      <c r="K676" s="16" t="n">
        <v>45291</v>
      </c>
      <c r="L676" s="16" t="n">
        <v>46387</v>
      </c>
      <c r="M676" s="17" t="n">
        <v>381</v>
      </c>
      <c r="N676" s="17" t="n">
        <v>381</v>
      </c>
      <c r="O676" s="15" t="s">
        <v>273</v>
      </c>
      <c r="P676" s="15" t="s">
        <v>62</v>
      </c>
      <c r="Q676" s="15" t="s">
        <v>63</v>
      </c>
      <c r="R676" s="17" t="n">
        <v>381</v>
      </c>
      <c r="Y676" s="17" t="n">
        <v>381</v>
      </c>
      <c r="AB676" s="18" t="s">
        <v>49</v>
      </c>
      <c r="AG676" s="19" t="s">
        <v>398</v>
      </c>
      <c r="AH676" s="17" t="b">
        <f aca="false">FALSE()</f>
        <v>0</v>
      </c>
    </row>
    <row r="677" customFormat="false" ht="12.75" hidden="false" customHeight="false" outlineLevel="0" collapsed="false">
      <c r="A677" s="15" t="s">
        <v>1685</v>
      </c>
      <c r="B677" s="3" t="n">
        <v>43242.3916666667</v>
      </c>
      <c r="F677" s="15" t="s">
        <v>1686</v>
      </c>
      <c r="G677" s="15" t="s">
        <v>117</v>
      </c>
      <c r="H677" s="15" t="s">
        <v>45</v>
      </c>
      <c r="I677" s="15" t="s">
        <v>291</v>
      </c>
      <c r="J677" s="15" t="s">
        <v>60</v>
      </c>
      <c r="K677" s="16" t="n">
        <v>44165</v>
      </c>
      <c r="L677" s="16" t="n">
        <v>44165</v>
      </c>
      <c r="M677" s="17" t="n">
        <v>80</v>
      </c>
      <c r="N677" s="17" t="n">
        <v>80</v>
      </c>
      <c r="O677" s="15" t="s">
        <v>273</v>
      </c>
      <c r="P677" s="15" t="s">
        <v>62</v>
      </c>
      <c r="Q677" s="15" t="s">
        <v>63</v>
      </c>
      <c r="R677" s="17" t="n">
        <v>80</v>
      </c>
      <c r="Y677" s="17" t="n">
        <v>80</v>
      </c>
      <c r="AB677" s="18" t="s">
        <v>49</v>
      </c>
      <c r="AH677" s="17" t="b">
        <f aca="false">FALSE()</f>
        <v>0</v>
      </c>
    </row>
    <row r="678" customFormat="false" ht="12.75" hidden="false" customHeight="false" outlineLevel="0" collapsed="false">
      <c r="A678" s="15" t="s">
        <v>1687</v>
      </c>
      <c r="B678" s="3" t="n">
        <v>43234.5833333333</v>
      </c>
      <c r="C678" s="15" t="s">
        <v>1688</v>
      </c>
      <c r="D678" s="15" t="s">
        <v>165</v>
      </c>
      <c r="F678" s="15" t="s">
        <v>1689</v>
      </c>
      <c r="G678" s="15" t="s">
        <v>117</v>
      </c>
      <c r="H678" s="15" t="s">
        <v>45</v>
      </c>
      <c r="I678" s="15" t="s">
        <v>409</v>
      </c>
      <c r="J678" s="15" t="s">
        <v>47</v>
      </c>
      <c r="K678" s="16" t="n">
        <v>44470</v>
      </c>
      <c r="L678" s="16" t="n">
        <v>44470</v>
      </c>
      <c r="M678" s="17" t="n">
        <v>27.4</v>
      </c>
      <c r="N678" s="17" t="n">
        <v>27.4</v>
      </c>
      <c r="P678" s="15" t="s">
        <v>48</v>
      </c>
      <c r="Q678" s="15" t="s">
        <v>48</v>
      </c>
      <c r="R678" s="17" t="n">
        <v>27.4</v>
      </c>
      <c r="Y678" s="17" t="n">
        <v>27.4</v>
      </c>
      <c r="AB678" s="18" t="s">
        <v>49</v>
      </c>
      <c r="AH678" s="17" t="b">
        <f aca="false">FALSE()</f>
        <v>0</v>
      </c>
    </row>
    <row r="679" customFormat="false" ht="12.75" hidden="false" customHeight="false" outlineLevel="0" collapsed="false">
      <c r="A679" s="15" t="s">
        <v>1690</v>
      </c>
      <c r="B679" s="3" t="n">
        <v>43201.3590277778</v>
      </c>
      <c r="C679" s="15" t="s">
        <v>1691</v>
      </c>
      <c r="D679" s="15" t="s">
        <v>1504</v>
      </c>
      <c r="E679" s="15" t="s">
        <v>1692</v>
      </c>
      <c r="F679" s="15" t="s">
        <v>1506</v>
      </c>
      <c r="G679" s="15" t="s">
        <v>585</v>
      </c>
      <c r="H679" s="15" t="s">
        <v>45</v>
      </c>
      <c r="I679" s="15" t="s">
        <v>1507</v>
      </c>
      <c r="J679" s="15" t="s">
        <v>60</v>
      </c>
      <c r="K679" s="16" t="n">
        <v>43266</v>
      </c>
      <c r="L679" s="16" t="n">
        <v>43313</v>
      </c>
      <c r="M679" s="17" t="n">
        <v>1</v>
      </c>
      <c r="N679" s="17" t="n">
        <v>1</v>
      </c>
      <c r="O679" s="15" t="s">
        <v>61</v>
      </c>
      <c r="P679" s="15" t="s">
        <v>62</v>
      </c>
      <c r="Q679" s="15" t="s">
        <v>63</v>
      </c>
      <c r="R679" s="17" t="n">
        <v>1</v>
      </c>
      <c r="Y679" s="17" t="n">
        <v>1</v>
      </c>
      <c r="AB679" s="18" t="s">
        <v>49</v>
      </c>
      <c r="AH679" s="17" t="b">
        <f aca="false">FALSE()</f>
        <v>0</v>
      </c>
    </row>
    <row r="680" customFormat="false" ht="12.75" hidden="false" customHeight="false" outlineLevel="0" collapsed="false">
      <c r="A680" s="15" t="s">
        <v>1693</v>
      </c>
      <c r="B680" s="3" t="n">
        <v>43196.5041666667</v>
      </c>
      <c r="F680" s="15" t="s">
        <v>1694</v>
      </c>
      <c r="G680" s="15" t="s">
        <v>195</v>
      </c>
      <c r="H680" s="15" t="s">
        <v>45</v>
      </c>
      <c r="I680" s="15" t="s">
        <v>349</v>
      </c>
      <c r="J680" s="15" t="s">
        <v>60</v>
      </c>
      <c r="K680" s="16" t="n">
        <v>44727</v>
      </c>
      <c r="L680" s="16" t="n">
        <v>45778</v>
      </c>
      <c r="M680" s="17" t="n">
        <v>100</v>
      </c>
      <c r="N680" s="17" t="n">
        <v>100</v>
      </c>
      <c r="O680" s="15" t="s">
        <v>273</v>
      </c>
      <c r="P680" s="15" t="s">
        <v>62</v>
      </c>
      <c r="Q680" s="15" t="s">
        <v>63</v>
      </c>
      <c r="R680" s="17" t="n">
        <v>100</v>
      </c>
      <c r="Y680" s="17" t="n">
        <v>100</v>
      </c>
      <c r="AB680" s="18" t="s">
        <v>49</v>
      </c>
      <c r="AE680" s="19" t="s">
        <v>398</v>
      </c>
      <c r="AG680" s="19" t="s">
        <v>398</v>
      </c>
      <c r="AH680" s="17" t="b">
        <f aca="false">FALSE()</f>
        <v>0</v>
      </c>
    </row>
    <row r="681" customFormat="false" ht="12.75" hidden="false" customHeight="false" outlineLevel="0" collapsed="false">
      <c r="A681" s="15" t="s">
        <v>1695</v>
      </c>
      <c r="B681" s="3" t="n">
        <v>43195.4715277778</v>
      </c>
      <c r="C681" s="15" t="s">
        <v>1696</v>
      </c>
      <c r="D681" s="15" t="s">
        <v>864</v>
      </c>
      <c r="E681" s="15" t="s">
        <v>1557</v>
      </c>
      <c r="F681" s="15" t="s">
        <v>1292</v>
      </c>
      <c r="G681" s="15" t="s">
        <v>117</v>
      </c>
      <c r="H681" s="15" t="s">
        <v>45</v>
      </c>
      <c r="I681" s="15" t="s">
        <v>349</v>
      </c>
      <c r="J681" s="15" t="s">
        <v>47</v>
      </c>
      <c r="K681" s="16" t="n">
        <v>44470</v>
      </c>
      <c r="L681" s="16" t="n">
        <v>44470</v>
      </c>
      <c r="M681" s="17" t="n">
        <v>10</v>
      </c>
      <c r="N681" s="17" t="n">
        <v>10</v>
      </c>
      <c r="P681" s="15" t="s">
        <v>48</v>
      </c>
      <c r="Q681" s="15" t="s">
        <v>48</v>
      </c>
      <c r="R681" s="17" t="n">
        <v>10</v>
      </c>
      <c r="Y681" s="17" t="n">
        <v>10</v>
      </c>
      <c r="AB681" s="18" t="s">
        <v>49</v>
      </c>
      <c r="AH681" s="17" t="b">
        <f aca="false">FALSE()</f>
        <v>0</v>
      </c>
    </row>
    <row r="682" customFormat="false" ht="12.75" hidden="false" customHeight="false" outlineLevel="0" collapsed="false">
      <c r="A682" s="15" t="s">
        <v>1697</v>
      </c>
      <c r="B682" s="3" t="n">
        <v>43195.3388888889</v>
      </c>
      <c r="C682" s="15" t="s">
        <v>1698</v>
      </c>
      <c r="D682" s="15" t="s">
        <v>864</v>
      </c>
      <c r="E682" s="15" t="s">
        <v>1557</v>
      </c>
      <c r="F682" s="15" t="s">
        <v>1699</v>
      </c>
      <c r="G682" s="15" t="s">
        <v>117</v>
      </c>
      <c r="H682" s="15" t="s">
        <v>45</v>
      </c>
      <c r="I682" s="15" t="s">
        <v>349</v>
      </c>
      <c r="J682" s="15" t="s">
        <v>47</v>
      </c>
      <c r="K682" s="16" t="n">
        <v>44470</v>
      </c>
      <c r="L682" s="16" t="n">
        <v>44470</v>
      </c>
      <c r="M682" s="17" t="n">
        <v>20</v>
      </c>
      <c r="N682" s="17" t="n">
        <v>20</v>
      </c>
      <c r="P682" s="15" t="s">
        <v>48</v>
      </c>
      <c r="Q682" s="15" t="s">
        <v>48</v>
      </c>
      <c r="R682" s="17" t="n">
        <v>20</v>
      </c>
      <c r="Y682" s="17" t="n">
        <v>20</v>
      </c>
      <c r="AB682" s="18" t="s">
        <v>49</v>
      </c>
      <c r="AH682" s="17" t="b">
        <f aca="false">FALSE()</f>
        <v>0</v>
      </c>
    </row>
    <row r="683" customFormat="false" ht="12.75" hidden="false" customHeight="false" outlineLevel="0" collapsed="false">
      <c r="A683" s="15" t="s">
        <v>1700</v>
      </c>
      <c r="B683" s="3" t="n">
        <v>43181.6402777778</v>
      </c>
      <c r="C683" s="15" t="s">
        <v>1701</v>
      </c>
      <c r="D683" s="15" t="s">
        <v>1088</v>
      </c>
      <c r="F683" s="15" t="s">
        <v>1702</v>
      </c>
      <c r="G683" s="15" t="s">
        <v>117</v>
      </c>
      <c r="H683" s="15" t="s">
        <v>45</v>
      </c>
      <c r="I683" s="15" t="s">
        <v>190</v>
      </c>
      <c r="J683" s="15" t="s">
        <v>47</v>
      </c>
      <c r="K683" s="16" t="n">
        <v>44470</v>
      </c>
      <c r="L683" s="16" t="n">
        <v>44470</v>
      </c>
      <c r="M683" s="17" t="n">
        <v>38.7</v>
      </c>
      <c r="N683" s="17" t="n">
        <v>38.7</v>
      </c>
      <c r="P683" s="15" t="s">
        <v>48</v>
      </c>
      <c r="Q683" s="15" t="s">
        <v>48</v>
      </c>
      <c r="R683" s="17" t="n">
        <v>38.7</v>
      </c>
      <c r="Y683" s="17" t="n">
        <v>38.7</v>
      </c>
      <c r="AB683" s="18" t="s">
        <v>49</v>
      </c>
      <c r="AH683" s="17" t="b">
        <f aca="false">FALSE()</f>
        <v>0</v>
      </c>
    </row>
    <row r="684" customFormat="false" ht="12.75" hidden="false" customHeight="false" outlineLevel="0" collapsed="false">
      <c r="A684" s="15" t="s">
        <v>1703</v>
      </c>
      <c r="B684" s="3" t="n">
        <v>43180.4583333333</v>
      </c>
      <c r="C684" s="15" t="s">
        <v>1704</v>
      </c>
      <c r="D684" s="15" t="s">
        <v>1114</v>
      </c>
      <c r="E684" s="15" t="s">
        <v>1557</v>
      </c>
      <c r="F684" s="15" t="s">
        <v>1705</v>
      </c>
      <c r="G684" s="15" t="s">
        <v>117</v>
      </c>
      <c r="H684" s="15" t="s">
        <v>97</v>
      </c>
      <c r="I684" s="15" t="s">
        <v>887</v>
      </c>
      <c r="J684" s="15" t="s">
        <v>47</v>
      </c>
      <c r="K684" s="16" t="n">
        <v>44276</v>
      </c>
      <c r="L684" s="16" t="n">
        <v>44276</v>
      </c>
      <c r="M684" s="17" t="n">
        <v>8.1</v>
      </c>
      <c r="N684" s="17" t="n">
        <v>8.1</v>
      </c>
      <c r="P684" s="15" t="s">
        <v>48</v>
      </c>
      <c r="Q684" s="15" t="s">
        <v>48</v>
      </c>
      <c r="R684" s="17" t="n">
        <v>8.1</v>
      </c>
      <c r="Y684" s="17" t="n">
        <v>8.1</v>
      </c>
      <c r="AB684" s="18" t="s">
        <v>49</v>
      </c>
      <c r="AH684" s="17" t="b">
        <f aca="false">FALSE()</f>
        <v>0</v>
      </c>
    </row>
    <row r="685" customFormat="false" ht="12.75" hidden="false" customHeight="false" outlineLevel="0" collapsed="false">
      <c r="A685" s="15" t="s">
        <v>1706</v>
      </c>
      <c r="B685" s="3" t="n">
        <v>43178.3361111111</v>
      </c>
      <c r="E685" s="15" t="s">
        <v>1707</v>
      </c>
      <c r="F685" s="15" t="s">
        <v>1466</v>
      </c>
      <c r="G685" s="15" t="s">
        <v>73</v>
      </c>
      <c r="H685" s="15" t="s">
        <v>45</v>
      </c>
      <c r="I685" s="15" t="s">
        <v>1708</v>
      </c>
      <c r="J685" s="15" t="s">
        <v>60</v>
      </c>
      <c r="K685" s="16" t="n">
        <v>44378</v>
      </c>
      <c r="L685" s="16" t="n">
        <v>46751</v>
      </c>
      <c r="M685" s="17" t="n">
        <v>313</v>
      </c>
      <c r="N685" s="17" t="n">
        <v>313</v>
      </c>
      <c r="O685" s="15" t="s">
        <v>273</v>
      </c>
      <c r="P685" s="15" t="s">
        <v>274</v>
      </c>
      <c r="Q685" s="15" t="s">
        <v>274</v>
      </c>
      <c r="R685" s="17" t="n">
        <v>313</v>
      </c>
      <c r="Y685" s="17" t="n">
        <v>313</v>
      </c>
      <c r="AB685" s="18" t="s">
        <v>49</v>
      </c>
      <c r="AE685" s="19" t="s">
        <v>398</v>
      </c>
      <c r="AG685" s="19" t="s">
        <v>398</v>
      </c>
      <c r="AH685" s="17" t="b">
        <f aca="false">FALSE()</f>
        <v>0</v>
      </c>
    </row>
    <row r="686" customFormat="false" ht="12.75" hidden="false" customHeight="false" outlineLevel="0" collapsed="false">
      <c r="A686" s="15" t="s">
        <v>1709</v>
      </c>
      <c r="B686" s="3" t="n">
        <v>43178.3340277778</v>
      </c>
      <c r="F686" s="15" t="s">
        <v>1710</v>
      </c>
      <c r="G686" s="15" t="s">
        <v>117</v>
      </c>
      <c r="H686" s="15" t="s">
        <v>45</v>
      </c>
      <c r="I686" s="15" t="s">
        <v>349</v>
      </c>
      <c r="J686" s="15" t="s">
        <v>60</v>
      </c>
      <c r="K686" s="16" t="n">
        <v>44378</v>
      </c>
      <c r="L686" s="16" t="n">
        <v>44378</v>
      </c>
      <c r="M686" s="17" t="n">
        <v>100</v>
      </c>
      <c r="N686" s="17" t="n">
        <v>100</v>
      </c>
      <c r="O686" s="15" t="s">
        <v>273</v>
      </c>
      <c r="P686" s="15" t="s">
        <v>62</v>
      </c>
      <c r="Q686" s="15" t="s">
        <v>63</v>
      </c>
      <c r="R686" s="17" t="n">
        <v>100</v>
      </c>
      <c r="Y686" s="17" t="n">
        <v>100</v>
      </c>
      <c r="AB686" s="18" t="s">
        <v>49</v>
      </c>
      <c r="AE686" s="19" t="s">
        <v>398</v>
      </c>
      <c r="AH686" s="17" t="b">
        <f aca="false">FALSE()</f>
        <v>0</v>
      </c>
    </row>
    <row r="687" customFormat="false" ht="12.75" hidden="false" customHeight="false" outlineLevel="0" collapsed="false">
      <c r="A687" s="15" t="s">
        <v>1711</v>
      </c>
      <c r="B687" s="3" t="n">
        <v>43175.4166666667</v>
      </c>
      <c r="C687" s="15" t="s">
        <v>1712</v>
      </c>
      <c r="D687" s="15" t="s">
        <v>165</v>
      </c>
      <c r="F687" s="15" t="s">
        <v>1713</v>
      </c>
      <c r="G687" s="15" t="s">
        <v>73</v>
      </c>
      <c r="H687" s="15" t="s">
        <v>45</v>
      </c>
      <c r="I687" s="15" t="s">
        <v>409</v>
      </c>
      <c r="J687" s="15" t="s">
        <v>47</v>
      </c>
      <c r="K687" s="16" t="n">
        <v>44865</v>
      </c>
      <c r="L687" s="16" t="n">
        <v>45596</v>
      </c>
      <c r="M687" s="17" t="n">
        <v>28</v>
      </c>
      <c r="N687" s="17" t="n">
        <v>28</v>
      </c>
      <c r="P687" s="15" t="s">
        <v>48</v>
      </c>
      <c r="Q687" s="15" t="s">
        <v>48</v>
      </c>
      <c r="R687" s="17" t="n">
        <v>28</v>
      </c>
      <c r="Y687" s="17" t="n">
        <v>28</v>
      </c>
      <c r="AB687" s="18" t="s">
        <v>49</v>
      </c>
      <c r="AH687" s="17" t="b">
        <f aca="false">FALSE()</f>
        <v>0</v>
      </c>
    </row>
    <row r="688" customFormat="false" ht="12.75" hidden="false" customHeight="false" outlineLevel="0" collapsed="false">
      <c r="A688" s="15" t="s">
        <v>1714</v>
      </c>
      <c r="B688" s="3" t="n">
        <v>43166.375</v>
      </c>
      <c r="C688" s="15" t="s">
        <v>1715</v>
      </c>
      <c r="D688" s="15" t="s">
        <v>151</v>
      </c>
      <c r="E688" s="15" t="s">
        <v>1557</v>
      </c>
      <c r="F688" s="15" t="s">
        <v>1716</v>
      </c>
      <c r="G688" s="15" t="s">
        <v>117</v>
      </c>
      <c r="H688" s="15" t="s">
        <v>45</v>
      </c>
      <c r="I688" s="15" t="s">
        <v>153</v>
      </c>
      <c r="J688" s="15" t="s">
        <v>47</v>
      </c>
      <c r="K688" s="16" t="n">
        <v>44262</v>
      </c>
      <c r="L688" s="16" t="n">
        <v>44262</v>
      </c>
      <c r="M688" s="17" t="n">
        <v>21</v>
      </c>
      <c r="N688" s="17" t="n">
        <v>21</v>
      </c>
      <c r="P688" s="15" t="s">
        <v>48</v>
      </c>
      <c r="Q688" s="15" t="s">
        <v>48</v>
      </c>
      <c r="R688" s="17" t="n">
        <v>21</v>
      </c>
      <c r="Y688" s="17" t="n">
        <v>21</v>
      </c>
      <c r="AB688" s="18" t="s">
        <v>49</v>
      </c>
      <c r="AH688" s="17" t="b">
        <f aca="false">FALSE()</f>
        <v>0</v>
      </c>
    </row>
    <row r="689" customFormat="false" ht="12.75" hidden="false" customHeight="false" outlineLevel="0" collapsed="false">
      <c r="A689" s="15" t="s">
        <v>1717</v>
      </c>
      <c r="B689" s="3" t="n">
        <v>43165.375</v>
      </c>
      <c r="C689" s="15" t="s">
        <v>1718</v>
      </c>
      <c r="D689" s="15" t="s">
        <v>43</v>
      </c>
      <c r="E689" s="15" t="s">
        <v>1557</v>
      </c>
      <c r="F689" s="15" t="s">
        <v>1718</v>
      </c>
      <c r="G689" s="15" t="s">
        <v>117</v>
      </c>
      <c r="H689" s="15" t="s">
        <v>45</v>
      </c>
      <c r="I689" s="15" t="s">
        <v>142</v>
      </c>
      <c r="J689" s="15" t="s">
        <v>47</v>
      </c>
      <c r="K689" s="16" t="n">
        <v>44261</v>
      </c>
      <c r="L689" s="16" t="n">
        <v>44261</v>
      </c>
      <c r="M689" s="17" t="n">
        <v>40</v>
      </c>
      <c r="N689" s="17" t="n">
        <v>40</v>
      </c>
      <c r="P689" s="15" t="s">
        <v>48</v>
      </c>
      <c r="Q689" s="15" t="s">
        <v>48</v>
      </c>
      <c r="R689" s="17" t="n">
        <v>40</v>
      </c>
      <c r="Y689" s="17" t="n">
        <v>40</v>
      </c>
      <c r="AB689" s="18" t="s">
        <v>49</v>
      </c>
      <c r="AH689" s="17" t="b">
        <f aca="false">FALSE()</f>
        <v>0</v>
      </c>
    </row>
    <row r="690" customFormat="false" ht="12.75" hidden="false" customHeight="false" outlineLevel="0" collapsed="false">
      <c r="A690" s="15" t="s">
        <v>1719</v>
      </c>
      <c r="B690" s="3" t="n">
        <v>43164.6666666667</v>
      </c>
      <c r="C690" s="15" t="s">
        <v>1720</v>
      </c>
      <c r="D690" s="15" t="s">
        <v>864</v>
      </c>
      <c r="E690" s="15" t="s">
        <v>1557</v>
      </c>
      <c r="F690" s="15" t="s">
        <v>1721</v>
      </c>
      <c r="G690" s="15" t="s">
        <v>117</v>
      </c>
      <c r="H690" s="15" t="s">
        <v>45</v>
      </c>
      <c r="I690" s="15" t="s">
        <v>349</v>
      </c>
      <c r="J690" s="15" t="s">
        <v>47</v>
      </c>
      <c r="K690" s="16" t="n">
        <v>44261</v>
      </c>
      <c r="L690" s="16" t="n">
        <v>44261</v>
      </c>
      <c r="M690" s="17" t="n">
        <v>20</v>
      </c>
      <c r="N690" s="17" t="n">
        <v>20</v>
      </c>
      <c r="P690" s="15" t="s">
        <v>48</v>
      </c>
      <c r="Q690" s="15" t="s">
        <v>48</v>
      </c>
      <c r="R690" s="17" t="n">
        <v>20</v>
      </c>
      <c r="Y690" s="17" t="n">
        <v>20</v>
      </c>
      <c r="AB690" s="18" t="s">
        <v>49</v>
      </c>
      <c r="AH690" s="17" t="b">
        <f aca="false">FALSE()</f>
        <v>0</v>
      </c>
    </row>
    <row r="691" customFormat="false" ht="12.75" hidden="false" customHeight="false" outlineLevel="0" collapsed="false">
      <c r="A691" s="15" t="s">
        <v>1722</v>
      </c>
      <c r="B691" s="3" t="n">
        <v>43161.4041666667</v>
      </c>
      <c r="F691" s="15" t="s">
        <v>1723</v>
      </c>
      <c r="G691" s="15" t="s">
        <v>117</v>
      </c>
      <c r="H691" s="15" t="s">
        <v>58</v>
      </c>
      <c r="I691" s="15" t="s">
        <v>272</v>
      </c>
      <c r="J691" s="15" t="s">
        <v>60</v>
      </c>
      <c r="K691" s="16" t="n">
        <v>44270</v>
      </c>
      <c r="L691" s="16" t="n">
        <v>44270</v>
      </c>
      <c r="M691" s="17" t="n">
        <v>1000</v>
      </c>
      <c r="N691" s="17" t="n">
        <v>1000</v>
      </c>
      <c r="O691" s="15" t="s">
        <v>273</v>
      </c>
      <c r="P691" s="15" t="s">
        <v>62</v>
      </c>
      <c r="Q691" s="15" t="s">
        <v>63</v>
      </c>
      <c r="R691" s="17" t="n">
        <v>1000</v>
      </c>
      <c r="Y691" s="17" t="n">
        <v>1000</v>
      </c>
      <c r="AB691" s="18" t="s">
        <v>49</v>
      </c>
      <c r="AH691" s="17" t="b">
        <f aca="false">FALSE()</f>
        <v>0</v>
      </c>
    </row>
    <row r="692" customFormat="false" ht="12.75" hidden="false" customHeight="false" outlineLevel="0" collapsed="false">
      <c r="A692" s="15" t="s">
        <v>1724</v>
      </c>
      <c r="B692" s="3" t="n">
        <v>43154.5416666667</v>
      </c>
      <c r="C692" s="15" t="s">
        <v>1725</v>
      </c>
      <c r="D692" s="15" t="s">
        <v>864</v>
      </c>
      <c r="E692" s="15" t="s">
        <v>1557</v>
      </c>
      <c r="F692" s="15" t="s">
        <v>1726</v>
      </c>
      <c r="G692" s="15" t="s">
        <v>117</v>
      </c>
      <c r="H692" s="15" t="s">
        <v>45</v>
      </c>
      <c r="I692" s="15" t="s">
        <v>349</v>
      </c>
      <c r="J692" s="15" t="s">
        <v>47</v>
      </c>
      <c r="K692" s="16" t="n">
        <v>44250</v>
      </c>
      <c r="L692" s="16" t="n">
        <v>44250</v>
      </c>
      <c r="M692" s="17" t="n">
        <v>25</v>
      </c>
      <c r="N692" s="17" t="n">
        <v>25</v>
      </c>
      <c r="P692" s="15" t="s">
        <v>48</v>
      </c>
      <c r="Q692" s="15" t="s">
        <v>48</v>
      </c>
      <c r="R692" s="17" t="n">
        <v>25</v>
      </c>
      <c r="Y692" s="17" t="n">
        <v>25</v>
      </c>
      <c r="AB692" s="18" t="s">
        <v>49</v>
      </c>
      <c r="AH692" s="17" t="b">
        <f aca="false">FALSE()</f>
        <v>0</v>
      </c>
    </row>
    <row r="693" customFormat="false" ht="12.75" hidden="false" customHeight="false" outlineLevel="0" collapsed="false">
      <c r="A693" s="15" t="s">
        <v>1727</v>
      </c>
      <c r="B693" s="3" t="n">
        <v>43154.5416666667</v>
      </c>
      <c r="C693" s="15" t="s">
        <v>1728</v>
      </c>
      <c r="D693" s="15" t="s">
        <v>864</v>
      </c>
      <c r="F693" s="15" t="s">
        <v>1729</v>
      </c>
      <c r="G693" s="15" t="s">
        <v>1153</v>
      </c>
      <c r="H693" s="15" t="s">
        <v>45</v>
      </c>
      <c r="I693" s="15" t="s">
        <v>349</v>
      </c>
      <c r="J693" s="15" t="s">
        <v>47</v>
      </c>
      <c r="K693" s="16" t="n">
        <v>44250</v>
      </c>
      <c r="L693" s="16" t="n">
        <v>45657</v>
      </c>
      <c r="M693" s="17" t="n">
        <v>160</v>
      </c>
      <c r="N693" s="17" t="n">
        <v>160</v>
      </c>
      <c r="P693" s="15" t="s">
        <v>48</v>
      </c>
      <c r="Q693" s="15" t="s">
        <v>48</v>
      </c>
      <c r="R693" s="17" t="n">
        <v>400</v>
      </c>
      <c r="Y693" s="17" t="n">
        <v>400</v>
      </c>
      <c r="AB693" s="18" t="s">
        <v>49</v>
      </c>
      <c r="AH693" s="17" t="b">
        <f aca="false">FALSE()</f>
        <v>0</v>
      </c>
    </row>
    <row r="694" customFormat="false" ht="12.75" hidden="false" customHeight="false" outlineLevel="0" collapsed="false">
      <c r="A694" s="15" t="s">
        <v>1730</v>
      </c>
      <c r="B694" s="3" t="n">
        <v>43154.5416666667</v>
      </c>
      <c r="C694" s="15" t="s">
        <v>1731</v>
      </c>
      <c r="D694" s="15" t="s">
        <v>864</v>
      </c>
      <c r="E694" s="15" t="s">
        <v>1557</v>
      </c>
      <c r="F694" s="15" t="s">
        <v>1732</v>
      </c>
      <c r="G694" s="15" t="s">
        <v>117</v>
      </c>
      <c r="H694" s="15" t="s">
        <v>58</v>
      </c>
      <c r="I694" s="15" t="s">
        <v>297</v>
      </c>
      <c r="J694" s="15" t="s">
        <v>47</v>
      </c>
      <c r="K694" s="16" t="n">
        <v>44250</v>
      </c>
      <c r="L694" s="16" t="n">
        <v>44250</v>
      </c>
      <c r="M694" s="17" t="n">
        <v>8</v>
      </c>
      <c r="N694" s="17" t="n">
        <v>8</v>
      </c>
      <c r="P694" s="15" t="s">
        <v>48</v>
      </c>
      <c r="Q694" s="15" t="s">
        <v>48</v>
      </c>
      <c r="R694" s="17" t="n">
        <v>8</v>
      </c>
      <c r="Y694" s="17" t="n">
        <v>8</v>
      </c>
      <c r="AB694" s="18" t="s">
        <v>49</v>
      </c>
      <c r="AH694" s="17" t="b">
        <f aca="false">FALSE()</f>
        <v>0</v>
      </c>
    </row>
    <row r="695" customFormat="false" ht="12.75" hidden="false" customHeight="false" outlineLevel="0" collapsed="false">
      <c r="A695" s="15" t="s">
        <v>1733</v>
      </c>
      <c r="B695" s="3" t="n">
        <v>43154.4201388889</v>
      </c>
      <c r="F695" s="15" t="s">
        <v>1734</v>
      </c>
      <c r="G695" s="15" t="s">
        <v>117</v>
      </c>
      <c r="H695" s="15" t="s">
        <v>45</v>
      </c>
      <c r="I695" s="15" t="s">
        <v>249</v>
      </c>
      <c r="J695" s="15" t="s">
        <v>60</v>
      </c>
      <c r="K695" s="16" t="n">
        <v>43997</v>
      </c>
      <c r="L695" s="16" t="n">
        <v>43997</v>
      </c>
      <c r="M695" s="17" t="n">
        <v>80</v>
      </c>
      <c r="N695" s="17" t="n">
        <v>80</v>
      </c>
      <c r="O695" s="15" t="s">
        <v>273</v>
      </c>
      <c r="P695" s="15" t="s">
        <v>62</v>
      </c>
      <c r="Q695" s="15" t="s">
        <v>63</v>
      </c>
      <c r="R695" s="17" t="n">
        <v>80</v>
      </c>
      <c r="Y695" s="17" t="n">
        <v>80</v>
      </c>
      <c r="AB695" s="18" t="s">
        <v>49</v>
      </c>
      <c r="AH695" s="17" t="b">
        <f aca="false">FALSE()</f>
        <v>0</v>
      </c>
    </row>
    <row r="696" customFormat="false" ht="12.75" hidden="false" customHeight="false" outlineLevel="0" collapsed="false">
      <c r="A696" s="15" t="s">
        <v>1735</v>
      </c>
      <c r="B696" s="3" t="n">
        <v>43153.5381944444</v>
      </c>
      <c r="E696" s="15" t="s">
        <v>1736</v>
      </c>
      <c r="F696" s="15" t="s">
        <v>1737</v>
      </c>
      <c r="G696" s="15" t="s">
        <v>117</v>
      </c>
      <c r="H696" s="15" t="s">
        <v>58</v>
      </c>
      <c r="I696" s="15" t="s">
        <v>421</v>
      </c>
      <c r="J696" s="15" t="s">
        <v>60</v>
      </c>
      <c r="K696" s="16" t="n">
        <v>44196</v>
      </c>
      <c r="L696" s="16" t="n">
        <v>45291</v>
      </c>
      <c r="M696" s="17" t="n">
        <v>401</v>
      </c>
      <c r="N696" s="17" t="n">
        <v>401</v>
      </c>
      <c r="O696" s="15" t="s">
        <v>273</v>
      </c>
      <c r="P696" s="15" t="s">
        <v>274</v>
      </c>
      <c r="Q696" s="15" t="s">
        <v>274</v>
      </c>
      <c r="R696" s="17" t="n">
        <v>401</v>
      </c>
      <c r="Y696" s="17" t="n">
        <v>401</v>
      </c>
      <c r="AB696" s="18" t="s">
        <v>49</v>
      </c>
      <c r="AH696" s="17" t="b">
        <f aca="false">FALSE()</f>
        <v>0</v>
      </c>
    </row>
    <row r="697" customFormat="false" ht="12.75" hidden="false" customHeight="false" outlineLevel="0" collapsed="false">
      <c r="A697" s="15" t="s">
        <v>1738</v>
      </c>
      <c r="B697" s="3" t="n">
        <v>43153.4930555556</v>
      </c>
      <c r="F697" s="15" t="s">
        <v>1739</v>
      </c>
      <c r="G697" s="15" t="s">
        <v>117</v>
      </c>
      <c r="H697" s="15" t="s">
        <v>58</v>
      </c>
      <c r="I697" s="15" t="s">
        <v>421</v>
      </c>
      <c r="J697" s="15" t="s">
        <v>60</v>
      </c>
      <c r="K697" s="16" t="n">
        <v>44196</v>
      </c>
      <c r="L697" s="16" t="n">
        <v>44196</v>
      </c>
      <c r="M697" s="17" t="n">
        <v>103</v>
      </c>
      <c r="N697" s="17" t="n">
        <v>103</v>
      </c>
      <c r="O697" s="15" t="s">
        <v>273</v>
      </c>
      <c r="P697" s="15" t="s">
        <v>274</v>
      </c>
      <c r="Q697" s="15" t="s">
        <v>274</v>
      </c>
      <c r="R697" s="17" t="n">
        <v>103</v>
      </c>
      <c r="Y697" s="17" t="n">
        <v>103</v>
      </c>
      <c r="AB697" s="18" t="s">
        <v>49</v>
      </c>
      <c r="AH697" s="17" t="b">
        <f aca="false">FALSE()</f>
        <v>0</v>
      </c>
    </row>
    <row r="698" customFormat="false" ht="12.75" hidden="false" customHeight="false" outlineLevel="0" collapsed="false">
      <c r="A698" s="15" t="s">
        <v>1740</v>
      </c>
      <c r="B698" s="3" t="n">
        <v>43143.7083333333</v>
      </c>
      <c r="C698" s="15" t="s">
        <v>1741</v>
      </c>
      <c r="D698" s="15" t="s">
        <v>1742</v>
      </c>
      <c r="F698" s="15" t="s">
        <v>1743</v>
      </c>
      <c r="G698" s="15" t="s">
        <v>1153</v>
      </c>
      <c r="H698" s="15" t="s">
        <v>58</v>
      </c>
      <c r="I698" s="15" t="s">
        <v>297</v>
      </c>
      <c r="J698" s="15" t="s">
        <v>47</v>
      </c>
      <c r="K698" s="16" t="n">
        <v>44239</v>
      </c>
      <c r="L698" s="16" t="n">
        <v>45536</v>
      </c>
      <c r="M698" s="17" t="n">
        <v>300</v>
      </c>
      <c r="N698" s="17" t="n">
        <v>300</v>
      </c>
      <c r="P698" s="15" t="s">
        <v>48</v>
      </c>
      <c r="Q698" s="15" t="s">
        <v>48</v>
      </c>
      <c r="R698" s="17" t="n">
        <v>300</v>
      </c>
      <c r="Y698" s="17" t="n">
        <v>300</v>
      </c>
      <c r="AB698" s="18" t="s">
        <v>49</v>
      </c>
      <c r="AH698" s="17" t="b">
        <f aca="false">FALSE()</f>
        <v>0</v>
      </c>
    </row>
    <row r="699" customFormat="false" ht="12.75" hidden="false" customHeight="false" outlineLevel="0" collapsed="false">
      <c r="A699" s="15" t="s">
        <v>1744</v>
      </c>
      <c r="B699" s="3" t="n">
        <v>43136.6666666667</v>
      </c>
      <c r="C699" s="15" t="s">
        <v>1745</v>
      </c>
      <c r="D699" s="15" t="s">
        <v>138</v>
      </c>
      <c r="E699" s="15" t="s">
        <v>1746</v>
      </c>
      <c r="F699" s="15" t="s">
        <v>583</v>
      </c>
      <c r="G699" s="15" t="s">
        <v>117</v>
      </c>
      <c r="H699" s="15" t="s">
        <v>58</v>
      </c>
      <c r="I699" s="15" t="s">
        <v>69</v>
      </c>
      <c r="J699" s="15" t="s">
        <v>47</v>
      </c>
      <c r="K699" s="16" t="n">
        <v>43501</v>
      </c>
      <c r="L699" s="16" t="n">
        <v>44221</v>
      </c>
      <c r="P699" s="15" t="s">
        <v>48</v>
      </c>
      <c r="Q699" s="15" t="s">
        <v>48</v>
      </c>
      <c r="R699" s="17" t="n">
        <v>90</v>
      </c>
      <c r="Y699" s="17" t="n">
        <v>90</v>
      </c>
      <c r="AB699" s="18" t="s">
        <v>49</v>
      </c>
      <c r="AH699" s="17" t="b">
        <f aca="false">FALSE()</f>
        <v>0</v>
      </c>
    </row>
    <row r="700" customFormat="false" ht="12.75" hidden="false" customHeight="false" outlineLevel="0" collapsed="false">
      <c r="A700" s="15" t="s">
        <v>1747</v>
      </c>
      <c r="B700" s="3" t="n">
        <v>43131.375</v>
      </c>
      <c r="C700" s="15" t="s">
        <v>1748</v>
      </c>
      <c r="D700" s="15" t="s">
        <v>1749</v>
      </c>
      <c r="E700" s="15" t="s">
        <v>1557</v>
      </c>
      <c r="F700" s="15" t="s">
        <v>1750</v>
      </c>
      <c r="G700" s="15" t="s">
        <v>117</v>
      </c>
      <c r="H700" s="15" t="s">
        <v>58</v>
      </c>
      <c r="I700" s="15" t="s">
        <v>799</v>
      </c>
      <c r="J700" s="15" t="s">
        <v>47</v>
      </c>
      <c r="K700" s="16" t="n">
        <v>44227</v>
      </c>
      <c r="L700" s="16" t="n">
        <v>44221</v>
      </c>
      <c r="M700" s="17" t="n">
        <v>19.2</v>
      </c>
      <c r="N700" s="17" t="n">
        <v>19.2</v>
      </c>
      <c r="P700" s="15" t="s">
        <v>48</v>
      </c>
      <c r="Q700" s="15" t="s">
        <v>48</v>
      </c>
      <c r="R700" s="17" t="n">
        <v>19.2</v>
      </c>
      <c r="Y700" s="17" t="n">
        <v>19.2</v>
      </c>
      <c r="AB700" s="18" t="s">
        <v>49</v>
      </c>
      <c r="AH700" s="17" t="b">
        <f aca="false">FALSE()</f>
        <v>0</v>
      </c>
    </row>
    <row r="701" customFormat="false" ht="12.75" hidden="false" customHeight="false" outlineLevel="0" collapsed="false">
      <c r="A701" s="15" t="s">
        <v>1751</v>
      </c>
      <c r="B701" s="3" t="n">
        <v>43125.4583333333</v>
      </c>
      <c r="C701" s="15" t="s">
        <v>1752</v>
      </c>
      <c r="D701" s="15" t="s">
        <v>864</v>
      </c>
      <c r="F701" s="15" t="s">
        <v>1753</v>
      </c>
      <c r="G701" s="15" t="s">
        <v>585</v>
      </c>
      <c r="H701" s="15" t="s">
        <v>45</v>
      </c>
      <c r="I701" s="15" t="s">
        <v>349</v>
      </c>
      <c r="J701" s="15" t="s">
        <v>47</v>
      </c>
      <c r="K701" s="16" t="n">
        <v>44221</v>
      </c>
      <c r="L701" s="16" t="n">
        <v>43755</v>
      </c>
      <c r="M701" s="17" t="n">
        <v>10</v>
      </c>
      <c r="N701" s="17" t="n">
        <v>10</v>
      </c>
      <c r="P701" s="15" t="s">
        <v>48</v>
      </c>
      <c r="Q701" s="15" t="s">
        <v>48</v>
      </c>
      <c r="R701" s="17" t="n">
        <v>20</v>
      </c>
      <c r="Y701" s="17" t="n">
        <v>20</v>
      </c>
      <c r="AB701" s="18" t="s">
        <v>49</v>
      </c>
      <c r="AH701" s="17" t="b">
        <f aca="false">FALSE()</f>
        <v>0</v>
      </c>
    </row>
    <row r="702" customFormat="false" ht="12.75" hidden="false" customHeight="false" outlineLevel="0" collapsed="false">
      <c r="A702" s="15" t="s">
        <v>1754</v>
      </c>
      <c r="B702" s="3" t="n">
        <v>43089.6263888889</v>
      </c>
      <c r="C702" s="15" t="s">
        <v>1755</v>
      </c>
      <c r="D702" s="15" t="s">
        <v>922</v>
      </c>
      <c r="F702" s="15" t="s">
        <v>1756</v>
      </c>
      <c r="G702" s="15" t="s">
        <v>117</v>
      </c>
      <c r="H702" s="15" t="s">
        <v>45</v>
      </c>
      <c r="I702" s="15" t="s">
        <v>1186</v>
      </c>
      <c r="J702" s="15" t="s">
        <v>47</v>
      </c>
      <c r="K702" s="16" t="n">
        <v>44200</v>
      </c>
      <c r="L702" s="16" t="n">
        <v>44561</v>
      </c>
      <c r="M702" s="17" t="n">
        <v>210</v>
      </c>
      <c r="N702" s="17" t="n">
        <v>210</v>
      </c>
      <c r="P702" s="15" t="s">
        <v>48</v>
      </c>
      <c r="Q702" s="15" t="s">
        <v>48</v>
      </c>
      <c r="R702" s="17" t="n">
        <v>210</v>
      </c>
      <c r="Y702" s="17" t="n">
        <v>210</v>
      </c>
      <c r="AB702" s="18" t="s">
        <v>49</v>
      </c>
      <c r="AH702" s="17" t="b">
        <f aca="false">FALSE()</f>
        <v>0</v>
      </c>
    </row>
    <row r="703" customFormat="false" ht="12.75" hidden="false" customHeight="false" outlineLevel="0" collapsed="false">
      <c r="A703" s="15" t="s">
        <v>1757</v>
      </c>
      <c r="B703" s="3" t="n">
        <v>43089.6173611111</v>
      </c>
      <c r="C703" s="15" t="s">
        <v>1755</v>
      </c>
      <c r="D703" s="15" t="s">
        <v>922</v>
      </c>
      <c r="E703" s="15" t="s">
        <v>1758</v>
      </c>
      <c r="F703" s="15" t="s">
        <v>1756</v>
      </c>
      <c r="G703" s="15" t="s">
        <v>117</v>
      </c>
      <c r="H703" s="15" t="s">
        <v>45</v>
      </c>
      <c r="I703" s="15" t="s">
        <v>1186</v>
      </c>
      <c r="J703" s="15" t="s">
        <v>47</v>
      </c>
      <c r="K703" s="16" t="n">
        <v>44200</v>
      </c>
      <c r="L703" s="16" t="n">
        <v>44200</v>
      </c>
      <c r="M703" s="17" t="n">
        <v>105</v>
      </c>
      <c r="N703" s="17" t="n">
        <v>105</v>
      </c>
      <c r="P703" s="15" t="s">
        <v>48</v>
      </c>
      <c r="Q703" s="15" t="s">
        <v>48</v>
      </c>
      <c r="R703" s="17" t="n">
        <v>105</v>
      </c>
      <c r="Y703" s="17" t="n">
        <v>105</v>
      </c>
      <c r="AB703" s="18" t="s">
        <v>49</v>
      </c>
      <c r="AH703" s="17" t="b">
        <f aca="false">FALSE()</f>
        <v>0</v>
      </c>
    </row>
    <row r="704" customFormat="false" ht="12.75" hidden="false" customHeight="false" outlineLevel="0" collapsed="false">
      <c r="A704" s="15" t="s">
        <v>1759</v>
      </c>
      <c r="B704" s="3" t="n">
        <v>43083.4583333333</v>
      </c>
      <c r="C704" s="15" t="s">
        <v>1760</v>
      </c>
      <c r="D704" s="15" t="s">
        <v>1761</v>
      </c>
      <c r="E704" s="15" t="s">
        <v>1762</v>
      </c>
      <c r="F704" s="15" t="s">
        <v>1763</v>
      </c>
      <c r="G704" s="15" t="s">
        <v>117</v>
      </c>
      <c r="H704" s="15" t="s">
        <v>97</v>
      </c>
      <c r="I704" s="15" t="s">
        <v>1764</v>
      </c>
      <c r="J704" s="15" t="s">
        <v>47</v>
      </c>
      <c r="K704" s="16" t="n">
        <v>44179</v>
      </c>
      <c r="L704" s="16" t="n">
        <v>43815</v>
      </c>
      <c r="M704" s="17" t="n">
        <v>120</v>
      </c>
      <c r="N704" s="17" t="n">
        <v>120</v>
      </c>
      <c r="P704" s="15" t="s">
        <v>48</v>
      </c>
      <c r="Q704" s="15" t="s">
        <v>48</v>
      </c>
      <c r="R704" s="17" t="n">
        <v>120</v>
      </c>
      <c r="Y704" s="17" t="n">
        <v>120</v>
      </c>
      <c r="AB704" s="18" t="s">
        <v>49</v>
      </c>
      <c r="AH704" s="17" t="b">
        <f aca="false">FALSE()</f>
        <v>0</v>
      </c>
    </row>
    <row r="705" customFormat="false" ht="12.75" hidden="false" customHeight="false" outlineLevel="0" collapsed="false">
      <c r="A705" s="15" t="s">
        <v>1765</v>
      </c>
      <c r="B705" s="3" t="n">
        <v>43082.7256944444</v>
      </c>
      <c r="F705" s="15" t="s">
        <v>1766</v>
      </c>
      <c r="G705" s="15" t="s">
        <v>117</v>
      </c>
      <c r="H705" s="15" t="s">
        <v>58</v>
      </c>
      <c r="I705" s="15" t="s">
        <v>272</v>
      </c>
      <c r="J705" s="15" t="s">
        <v>60</v>
      </c>
      <c r="K705" s="16" t="n">
        <v>44270</v>
      </c>
      <c r="L705" s="16" t="n">
        <v>44270</v>
      </c>
      <c r="M705" s="17" t="n">
        <v>250</v>
      </c>
      <c r="N705" s="17" t="n">
        <v>250</v>
      </c>
      <c r="O705" s="15" t="s">
        <v>61</v>
      </c>
      <c r="P705" s="15" t="s">
        <v>62</v>
      </c>
      <c r="Q705" s="15" t="s">
        <v>63</v>
      </c>
      <c r="R705" s="17" t="n">
        <v>250</v>
      </c>
      <c r="Y705" s="17" t="n">
        <v>250</v>
      </c>
      <c r="AB705" s="18" t="s">
        <v>49</v>
      </c>
      <c r="AH705" s="17" t="b">
        <f aca="false">FALSE()</f>
        <v>0</v>
      </c>
    </row>
    <row r="706" customFormat="false" ht="12.75" hidden="false" customHeight="false" outlineLevel="0" collapsed="false">
      <c r="A706" s="15" t="s">
        <v>1767</v>
      </c>
      <c r="B706" s="3" t="n">
        <v>43076.6755803241</v>
      </c>
      <c r="C706" s="15" t="s">
        <v>1768</v>
      </c>
      <c r="D706" s="15" t="s">
        <v>43</v>
      </c>
      <c r="E706" s="15" t="s">
        <v>1557</v>
      </c>
      <c r="F706" s="15" t="s">
        <v>1769</v>
      </c>
      <c r="G706" s="15" t="s">
        <v>117</v>
      </c>
      <c r="H706" s="15" t="s">
        <v>45</v>
      </c>
      <c r="I706" s="15" t="s">
        <v>46</v>
      </c>
      <c r="J706" s="15" t="s">
        <v>47</v>
      </c>
      <c r="K706" s="16" t="n">
        <v>44172</v>
      </c>
      <c r="L706" s="16" t="n">
        <v>44172</v>
      </c>
      <c r="P706" s="15" t="s">
        <v>48</v>
      </c>
      <c r="Q706" s="15" t="s">
        <v>48</v>
      </c>
      <c r="R706" s="17" t="n">
        <v>500</v>
      </c>
      <c r="Y706" s="17" t="n">
        <v>500</v>
      </c>
      <c r="AB706" s="18" t="s">
        <v>49</v>
      </c>
      <c r="AH706" s="17" t="b">
        <f aca="false">FALSE()</f>
        <v>0</v>
      </c>
    </row>
    <row r="707" customFormat="false" ht="12.75" hidden="false" customHeight="false" outlineLevel="0" collapsed="false">
      <c r="A707" s="15" t="s">
        <v>1770</v>
      </c>
      <c r="B707" s="3" t="n">
        <v>43067.5416666667</v>
      </c>
      <c r="C707" s="15" t="s">
        <v>1771</v>
      </c>
      <c r="D707" s="15" t="s">
        <v>255</v>
      </c>
      <c r="F707" s="15" t="s">
        <v>1772</v>
      </c>
      <c r="G707" s="15" t="s">
        <v>117</v>
      </c>
      <c r="H707" s="15" t="s">
        <v>58</v>
      </c>
      <c r="I707" s="15" t="s">
        <v>1457</v>
      </c>
      <c r="J707" s="15" t="s">
        <v>47</v>
      </c>
      <c r="K707" s="16" t="n">
        <v>44165</v>
      </c>
      <c r="L707" s="16" t="n">
        <v>44165</v>
      </c>
      <c r="P707" s="15" t="s">
        <v>48</v>
      </c>
      <c r="Q707" s="15" t="s">
        <v>48</v>
      </c>
      <c r="R707" s="17" t="n">
        <v>11</v>
      </c>
      <c r="Y707" s="17" t="n">
        <v>11</v>
      </c>
      <c r="AB707" s="18" t="s">
        <v>49</v>
      </c>
      <c r="AH707" s="17" t="b">
        <f aca="false">FALSE()</f>
        <v>0</v>
      </c>
    </row>
    <row r="708" customFormat="false" ht="12.75" hidden="false" customHeight="false" outlineLevel="0" collapsed="false">
      <c r="A708" s="15" t="s">
        <v>1773</v>
      </c>
      <c r="B708" s="3" t="n">
        <v>43066.2958333333</v>
      </c>
      <c r="C708" s="15" t="s">
        <v>1774</v>
      </c>
      <c r="D708" s="15" t="s">
        <v>232</v>
      </c>
      <c r="F708" s="15" t="s">
        <v>1775</v>
      </c>
      <c r="G708" s="15" t="s">
        <v>117</v>
      </c>
      <c r="H708" s="15" t="s">
        <v>45</v>
      </c>
      <c r="I708" s="15" t="s">
        <v>46</v>
      </c>
      <c r="J708" s="15" t="s">
        <v>47</v>
      </c>
      <c r="K708" s="16" t="n">
        <v>44165</v>
      </c>
      <c r="L708" s="16" t="n">
        <v>45565</v>
      </c>
      <c r="M708" s="17" t="n">
        <v>40</v>
      </c>
      <c r="N708" s="17" t="n">
        <v>40</v>
      </c>
      <c r="P708" s="15" t="s">
        <v>48</v>
      </c>
      <c r="Q708" s="15" t="s">
        <v>48</v>
      </c>
      <c r="R708" s="17" t="n">
        <v>40</v>
      </c>
      <c r="Y708" s="17" t="n">
        <v>40</v>
      </c>
      <c r="AB708" s="18" t="s">
        <v>49</v>
      </c>
      <c r="AH708" s="17" t="b">
        <f aca="false">FALSE()</f>
        <v>0</v>
      </c>
    </row>
    <row r="709" customFormat="false" ht="12.75" hidden="false" customHeight="false" outlineLevel="0" collapsed="false">
      <c r="A709" s="15" t="s">
        <v>1776</v>
      </c>
      <c r="B709" s="3" t="n">
        <v>43056.6666666667</v>
      </c>
      <c r="C709" s="15" t="s">
        <v>639</v>
      </c>
      <c r="D709" s="15" t="s">
        <v>247</v>
      </c>
      <c r="E709" s="15" t="s">
        <v>1557</v>
      </c>
      <c r="F709" s="15" t="s">
        <v>1777</v>
      </c>
      <c r="G709" s="15" t="s">
        <v>117</v>
      </c>
      <c r="H709" s="15" t="s">
        <v>58</v>
      </c>
      <c r="I709" s="15" t="s">
        <v>341</v>
      </c>
      <c r="J709" s="15" t="s">
        <v>47</v>
      </c>
      <c r="K709" s="16" t="n">
        <v>44152</v>
      </c>
      <c r="L709" s="16" t="n">
        <v>44152</v>
      </c>
      <c r="P709" s="15" t="s">
        <v>48</v>
      </c>
      <c r="Q709" s="15" t="s">
        <v>48</v>
      </c>
      <c r="R709" s="17" t="n">
        <v>30</v>
      </c>
      <c r="Y709" s="17" t="n">
        <v>30</v>
      </c>
      <c r="AB709" s="18" t="s">
        <v>49</v>
      </c>
      <c r="AH709" s="17" t="b">
        <f aca="false">FALSE()</f>
        <v>0</v>
      </c>
    </row>
    <row r="710" customFormat="false" ht="12.75" hidden="false" customHeight="false" outlineLevel="0" collapsed="false">
      <c r="A710" s="15" t="s">
        <v>1778</v>
      </c>
      <c r="B710" s="3" t="n">
        <v>43048.7083333333</v>
      </c>
      <c r="C710" s="15" t="s">
        <v>1779</v>
      </c>
      <c r="D710" s="15" t="s">
        <v>469</v>
      </c>
      <c r="F710" s="15" t="s">
        <v>1780</v>
      </c>
      <c r="G710" s="15" t="s">
        <v>1153</v>
      </c>
      <c r="H710" s="15" t="s">
        <v>58</v>
      </c>
      <c r="I710" s="15" t="s">
        <v>280</v>
      </c>
      <c r="J710" s="15" t="s">
        <v>47</v>
      </c>
      <c r="K710" s="16" t="n">
        <v>43831</v>
      </c>
      <c r="L710" s="16" t="n">
        <v>45611</v>
      </c>
      <c r="M710" s="17" t="n">
        <v>220</v>
      </c>
      <c r="N710" s="17" t="n">
        <v>220</v>
      </c>
      <c r="P710" s="15" t="s">
        <v>48</v>
      </c>
      <c r="Q710" s="15" t="s">
        <v>48</v>
      </c>
      <c r="R710" s="17" t="n">
        <v>220</v>
      </c>
      <c r="Y710" s="17" t="n">
        <v>220</v>
      </c>
      <c r="AB710" s="18" t="s">
        <v>49</v>
      </c>
      <c r="AH710" s="17" t="b">
        <f aca="false">FALSE()</f>
        <v>0</v>
      </c>
    </row>
    <row r="711" customFormat="false" ht="12.75" hidden="false" customHeight="false" outlineLevel="0" collapsed="false">
      <c r="A711" s="15" t="s">
        <v>1781</v>
      </c>
      <c r="B711" s="3" t="n">
        <v>43046.625</v>
      </c>
      <c r="C711" s="15" t="s">
        <v>1782</v>
      </c>
      <c r="D711" s="15" t="s">
        <v>1088</v>
      </c>
      <c r="F711" s="15" t="s">
        <v>1783</v>
      </c>
      <c r="G711" s="15" t="s">
        <v>585</v>
      </c>
      <c r="H711" s="15" t="s">
        <v>45</v>
      </c>
      <c r="I711" s="15" t="s">
        <v>46</v>
      </c>
      <c r="J711" s="15" t="s">
        <v>47</v>
      </c>
      <c r="K711" s="16" t="n">
        <v>44142</v>
      </c>
      <c r="L711" s="16" t="n">
        <v>44631</v>
      </c>
      <c r="M711" s="17" t="n">
        <v>40</v>
      </c>
      <c r="N711" s="17" t="n">
        <v>40</v>
      </c>
      <c r="P711" s="15" t="s">
        <v>48</v>
      </c>
      <c r="Q711" s="15" t="s">
        <v>48</v>
      </c>
      <c r="R711" s="17" t="n">
        <v>11.2</v>
      </c>
      <c r="Y711" s="17" t="n">
        <v>11.2</v>
      </c>
      <c r="AB711" s="18" t="s">
        <v>49</v>
      </c>
      <c r="AH711" s="17" t="b">
        <f aca="false">FALSE()</f>
        <v>0</v>
      </c>
    </row>
    <row r="712" customFormat="false" ht="12.75" hidden="false" customHeight="false" outlineLevel="0" collapsed="false">
      <c r="A712" s="15" t="s">
        <v>1784</v>
      </c>
      <c r="B712" s="3" t="n">
        <v>43041.6083333333</v>
      </c>
      <c r="E712" s="15" t="s">
        <v>1785</v>
      </c>
      <c r="F712" s="15" t="s">
        <v>1786</v>
      </c>
      <c r="G712" s="15" t="s">
        <v>195</v>
      </c>
      <c r="H712" s="15" t="s">
        <v>45</v>
      </c>
      <c r="I712" s="15" t="s">
        <v>390</v>
      </c>
      <c r="J712" s="15" t="s">
        <v>60</v>
      </c>
      <c r="K712" s="16" t="n">
        <v>44866</v>
      </c>
      <c r="L712" s="16" t="n">
        <v>45596</v>
      </c>
      <c r="M712" s="17" t="n">
        <v>80</v>
      </c>
      <c r="N712" s="17" t="n">
        <v>80</v>
      </c>
      <c r="O712" s="15" t="s">
        <v>273</v>
      </c>
      <c r="P712" s="15" t="s">
        <v>62</v>
      </c>
      <c r="Q712" s="15" t="s">
        <v>63</v>
      </c>
      <c r="R712" s="17" t="n">
        <v>80</v>
      </c>
      <c r="S712" s="15" t="s">
        <v>143</v>
      </c>
      <c r="T712" s="15" t="s">
        <v>144</v>
      </c>
      <c r="U712" s="17" t="n">
        <v>80</v>
      </c>
      <c r="Y712" s="17" t="n">
        <v>160</v>
      </c>
      <c r="AB712" s="18" t="s">
        <v>49</v>
      </c>
      <c r="AG712" s="19" t="s">
        <v>398</v>
      </c>
      <c r="AH712" s="17" t="b">
        <f aca="false">FALSE()</f>
        <v>0</v>
      </c>
    </row>
    <row r="713" customFormat="false" ht="12.75" hidden="false" customHeight="false" outlineLevel="0" collapsed="false">
      <c r="A713" s="15" t="s">
        <v>1787</v>
      </c>
      <c r="B713" s="3" t="n">
        <v>43026.6666666667</v>
      </c>
      <c r="C713" s="15" t="s">
        <v>1788</v>
      </c>
      <c r="D713" s="15" t="s">
        <v>43</v>
      </c>
      <c r="F713" s="15" t="s">
        <v>1789</v>
      </c>
      <c r="G713" s="15" t="s">
        <v>195</v>
      </c>
      <c r="H713" s="15" t="s">
        <v>45</v>
      </c>
      <c r="I713" s="15" t="s">
        <v>46</v>
      </c>
      <c r="J713" s="15" t="s">
        <v>47</v>
      </c>
      <c r="K713" s="16" t="n">
        <v>43756</v>
      </c>
      <c r="L713" s="16" t="n">
        <v>45292</v>
      </c>
      <c r="M713" s="17" t="n">
        <v>40</v>
      </c>
      <c r="N713" s="17" t="n">
        <v>40</v>
      </c>
      <c r="P713" s="15" t="s">
        <v>48</v>
      </c>
      <c r="Q713" s="15" t="s">
        <v>48</v>
      </c>
      <c r="R713" s="17" t="n">
        <v>300</v>
      </c>
      <c r="Y713" s="17" t="n">
        <v>300</v>
      </c>
      <c r="AB713" s="18" t="s">
        <v>49</v>
      </c>
      <c r="AH713" s="17" t="b">
        <f aca="false">FALSE()</f>
        <v>0</v>
      </c>
    </row>
    <row r="714" customFormat="false" ht="12.75" hidden="false" customHeight="false" outlineLevel="0" collapsed="false">
      <c r="A714" s="15" t="s">
        <v>1790</v>
      </c>
      <c r="B714" s="3" t="n">
        <v>43021.5833333333</v>
      </c>
      <c r="C714" s="15" t="s">
        <v>1791</v>
      </c>
      <c r="D714" s="15" t="s">
        <v>868</v>
      </c>
      <c r="E714" s="15" t="s">
        <v>1762</v>
      </c>
      <c r="F714" s="15" t="s">
        <v>1792</v>
      </c>
      <c r="G714" s="15" t="s">
        <v>117</v>
      </c>
      <c r="H714" s="15" t="s">
        <v>45</v>
      </c>
      <c r="I714" s="15" t="s">
        <v>291</v>
      </c>
      <c r="J714" s="15" t="s">
        <v>47</v>
      </c>
      <c r="K714" s="16" t="n">
        <v>43160</v>
      </c>
      <c r="L714" s="16" t="n">
        <v>43160</v>
      </c>
      <c r="M714" s="17" t="n">
        <v>13.9</v>
      </c>
      <c r="N714" s="17" t="n">
        <v>13.9</v>
      </c>
      <c r="P714" s="15" t="s">
        <v>48</v>
      </c>
      <c r="Q714" s="15" t="s">
        <v>48</v>
      </c>
      <c r="R714" s="17" t="n">
        <v>13.9</v>
      </c>
      <c r="Y714" s="17" t="n">
        <v>13.9</v>
      </c>
      <c r="AB714" s="18" t="s">
        <v>49</v>
      </c>
      <c r="AH714" s="17" t="b">
        <f aca="false">FALSE()</f>
        <v>0</v>
      </c>
    </row>
    <row r="715" customFormat="false" ht="12.75" hidden="false" customHeight="false" outlineLevel="0" collapsed="false">
      <c r="A715" s="15" t="s">
        <v>1793</v>
      </c>
      <c r="B715" s="3" t="n">
        <v>43013.6347222222</v>
      </c>
      <c r="F715" s="15" t="s">
        <v>1794</v>
      </c>
      <c r="G715" s="15" t="s">
        <v>117</v>
      </c>
      <c r="H715" s="15" t="s">
        <v>58</v>
      </c>
      <c r="I715" s="15" t="s">
        <v>280</v>
      </c>
      <c r="J715" s="15" t="s">
        <v>60</v>
      </c>
      <c r="K715" s="16" t="n">
        <v>44134</v>
      </c>
      <c r="L715" s="16" t="n">
        <v>44134</v>
      </c>
      <c r="M715" s="17" t="n">
        <v>40</v>
      </c>
      <c r="N715" s="17" t="n">
        <v>40</v>
      </c>
      <c r="O715" s="15" t="s">
        <v>1795</v>
      </c>
      <c r="P715" s="15" t="s">
        <v>62</v>
      </c>
      <c r="Q715" s="15" t="s">
        <v>63</v>
      </c>
      <c r="R715" s="17" t="n">
        <v>40</v>
      </c>
      <c r="Y715" s="17" t="n">
        <v>40</v>
      </c>
      <c r="AB715" s="18" t="s">
        <v>49</v>
      </c>
      <c r="AH715" s="17" t="b">
        <f aca="false">FALSE()</f>
        <v>0</v>
      </c>
    </row>
    <row r="716" customFormat="false" ht="12.75" hidden="false" customHeight="false" outlineLevel="0" collapsed="false">
      <c r="A716" s="15" t="s">
        <v>1796</v>
      </c>
      <c r="B716" s="3" t="n">
        <v>43004.5176628125</v>
      </c>
      <c r="F716" s="15" t="s">
        <v>1797</v>
      </c>
      <c r="G716" s="15" t="s">
        <v>117</v>
      </c>
      <c r="H716" s="15" t="s">
        <v>58</v>
      </c>
      <c r="I716" s="15" t="s">
        <v>421</v>
      </c>
      <c r="J716" s="15" t="s">
        <v>60</v>
      </c>
      <c r="K716" s="16" t="n">
        <v>44196</v>
      </c>
      <c r="L716" s="16" t="n">
        <v>44561</v>
      </c>
      <c r="M716" s="17" t="n">
        <v>150</v>
      </c>
      <c r="N716" s="17" t="n">
        <v>150</v>
      </c>
      <c r="O716" s="15" t="s">
        <v>356</v>
      </c>
      <c r="P716" s="15" t="s">
        <v>274</v>
      </c>
      <c r="Q716" s="15" t="s">
        <v>274</v>
      </c>
      <c r="R716" s="17" t="n">
        <v>150</v>
      </c>
      <c r="Y716" s="17" t="n">
        <v>150</v>
      </c>
      <c r="AB716" s="18" t="s">
        <v>49</v>
      </c>
      <c r="AH716" s="17" t="b">
        <f aca="false">FALSE()</f>
        <v>0</v>
      </c>
    </row>
    <row r="717" customFormat="false" ht="12.75" hidden="false" customHeight="false" outlineLevel="0" collapsed="false">
      <c r="A717" s="15" t="s">
        <v>1798</v>
      </c>
      <c r="B717" s="3" t="n">
        <v>42979.4125</v>
      </c>
      <c r="F717" s="15" t="s">
        <v>1565</v>
      </c>
      <c r="G717" s="15" t="s">
        <v>117</v>
      </c>
      <c r="H717" s="15" t="s">
        <v>45</v>
      </c>
      <c r="I717" s="15" t="s">
        <v>234</v>
      </c>
      <c r="J717" s="15" t="s">
        <v>60</v>
      </c>
      <c r="K717" s="16" t="n">
        <v>43221</v>
      </c>
      <c r="M717" s="17" t="n">
        <v>51</v>
      </c>
      <c r="N717" s="17" t="n">
        <v>51</v>
      </c>
      <c r="O717" s="15" t="s">
        <v>356</v>
      </c>
      <c r="P717" s="15" t="s">
        <v>822</v>
      </c>
      <c r="Q717" s="15" t="s">
        <v>397</v>
      </c>
      <c r="R717" s="17" t="n">
        <v>51</v>
      </c>
      <c r="Y717" s="17" t="n">
        <v>51</v>
      </c>
      <c r="AB717" s="18" t="s">
        <v>49</v>
      </c>
      <c r="AH717" s="17" t="b">
        <f aca="false">FALSE()</f>
        <v>0</v>
      </c>
    </row>
    <row r="718" customFormat="false" ht="12.75" hidden="false" customHeight="false" outlineLevel="0" collapsed="false">
      <c r="A718" s="15" t="s">
        <v>1799</v>
      </c>
      <c r="B718" s="3" t="n">
        <v>42961.7083333333</v>
      </c>
      <c r="C718" s="15" t="s">
        <v>1800</v>
      </c>
      <c r="D718" s="15" t="s">
        <v>537</v>
      </c>
      <c r="F718" s="15" t="s">
        <v>1801</v>
      </c>
      <c r="G718" s="15" t="s">
        <v>73</v>
      </c>
      <c r="H718" s="15" t="s">
        <v>45</v>
      </c>
      <c r="I718" s="15" t="s">
        <v>110</v>
      </c>
      <c r="J718" s="15" t="s">
        <v>47</v>
      </c>
      <c r="K718" s="16" t="n">
        <v>45047</v>
      </c>
      <c r="L718" s="16" t="n">
        <v>45047</v>
      </c>
      <c r="M718" s="17" t="n">
        <v>12.5</v>
      </c>
      <c r="N718" s="17" t="n">
        <v>12.5</v>
      </c>
      <c r="P718" s="15" t="s">
        <v>48</v>
      </c>
      <c r="Q718" s="15" t="s">
        <v>48</v>
      </c>
      <c r="R718" s="17" t="n">
        <v>12.5</v>
      </c>
      <c r="Y718" s="17" t="n">
        <v>12.5</v>
      </c>
      <c r="AB718" s="18" t="s">
        <v>49</v>
      </c>
      <c r="AH718" s="17" t="b">
        <f aca="false">FALSE()</f>
        <v>0</v>
      </c>
    </row>
    <row r="719" customFormat="false" ht="12.75" hidden="false" customHeight="false" outlineLevel="0" collapsed="false">
      <c r="A719" s="15" t="s">
        <v>1802</v>
      </c>
      <c r="B719" s="3" t="n">
        <v>42954.6652777778</v>
      </c>
      <c r="F719" s="15" t="s">
        <v>1803</v>
      </c>
      <c r="G719" s="15" t="s">
        <v>117</v>
      </c>
      <c r="H719" s="15" t="s">
        <v>58</v>
      </c>
      <c r="I719" s="15" t="s">
        <v>272</v>
      </c>
      <c r="J719" s="15" t="s">
        <v>60</v>
      </c>
      <c r="K719" s="16" t="n">
        <v>43983</v>
      </c>
      <c r="L719" s="16" t="n">
        <v>44348</v>
      </c>
      <c r="M719" s="17" t="n">
        <v>200</v>
      </c>
      <c r="N719" s="17" t="n">
        <v>200</v>
      </c>
      <c r="O719" s="15" t="s">
        <v>273</v>
      </c>
      <c r="P719" s="15" t="s">
        <v>62</v>
      </c>
      <c r="Q719" s="15" t="s">
        <v>63</v>
      </c>
      <c r="R719" s="17" t="n">
        <v>200</v>
      </c>
      <c r="Y719" s="17" t="n">
        <v>200</v>
      </c>
      <c r="AB719" s="18" t="s">
        <v>49</v>
      </c>
      <c r="AH719" s="17" t="b">
        <f aca="false">FALSE()</f>
        <v>0</v>
      </c>
    </row>
    <row r="720" customFormat="false" ht="12.75" hidden="false" customHeight="false" outlineLevel="0" collapsed="false">
      <c r="A720" s="15" t="s">
        <v>1804</v>
      </c>
      <c r="B720" s="3" t="n">
        <v>42951.7513888889</v>
      </c>
      <c r="C720" s="15" t="s">
        <v>1805</v>
      </c>
      <c r="D720" s="15" t="s">
        <v>1806</v>
      </c>
      <c r="E720" s="15" t="s">
        <v>1807</v>
      </c>
      <c r="F720" s="15" t="s">
        <v>1808</v>
      </c>
      <c r="G720" s="15" t="s">
        <v>585</v>
      </c>
      <c r="H720" s="15" t="s">
        <v>58</v>
      </c>
      <c r="I720" s="15" t="s">
        <v>59</v>
      </c>
      <c r="J720" s="15" t="s">
        <v>60</v>
      </c>
      <c r="K720" s="16" t="n">
        <v>43344</v>
      </c>
      <c r="L720" s="16" t="n">
        <v>43265</v>
      </c>
      <c r="M720" s="17" t="n">
        <v>1</v>
      </c>
      <c r="N720" s="17" t="n">
        <v>1</v>
      </c>
      <c r="O720" s="15" t="s">
        <v>61</v>
      </c>
      <c r="P720" s="15" t="s">
        <v>1100</v>
      </c>
      <c r="Q720" s="15" t="s">
        <v>1101</v>
      </c>
      <c r="R720" s="17" t="n">
        <v>1</v>
      </c>
      <c r="Y720" s="17" t="n">
        <v>1</v>
      </c>
      <c r="AB720" s="18" t="s">
        <v>49</v>
      </c>
      <c r="AH720" s="17" t="b">
        <f aca="false">FALSE()</f>
        <v>0</v>
      </c>
    </row>
    <row r="721" customFormat="false" ht="12.75" hidden="false" customHeight="false" outlineLevel="0" collapsed="false">
      <c r="A721" s="15" t="s">
        <v>1809</v>
      </c>
      <c r="B721" s="3" t="n">
        <v>42947.5034722222</v>
      </c>
      <c r="F721" s="15" t="s">
        <v>1810</v>
      </c>
      <c r="G721" s="15" t="s">
        <v>73</v>
      </c>
      <c r="H721" s="15" t="s">
        <v>58</v>
      </c>
      <c r="I721" s="15" t="s">
        <v>371</v>
      </c>
      <c r="J721" s="15" t="s">
        <v>60</v>
      </c>
      <c r="K721" s="16" t="n">
        <v>43617</v>
      </c>
      <c r="L721" s="16" t="n">
        <v>46388</v>
      </c>
      <c r="M721" s="17" t="n">
        <v>20</v>
      </c>
      <c r="N721" s="17" t="n">
        <v>20</v>
      </c>
      <c r="O721" s="15" t="s">
        <v>61</v>
      </c>
      <c r="P721" s="15" t="s">
        <v>62</v>
      </c>
      <c r="Q721" s="15" t="s">
        <v>63</v>
      </c>
      <c r="R721" s="17" t="n">
        <v>20</v>
      </c>
      <c r="Y721" s="17" t="n">
        <v>20</v>
      </c>
      <c r="AB721" s="18" t="s">
        <v>49</v>
      </c>
      <c r="AH721" s="17" t="b">
        <f aca="false">FALSE()</f>
        <v>0</v>
      </c>
    </row>
    <row r="722" customFormat="false" ht="12.75" hidden="false" customHeight="false" outlineLevel="0" collapsed="false">
      <c r="A722" s="15" t="s">
        <v>1811</v>
      </c>
      <c r="B722" s="3" t="n">
        <v>42947.5027777778</v>
      </c>
      <c r="F722" s="15" t="s">
        <v>1812</v>
      </c>
      <c r="G722" s="15" t="s">
        <v>73</v>
      </c>
      <c r="H722" s="15" t="s">
        <v>58</v>
      </c>
      <c r="I722" s="15" t="s">
        <v>371</v>
      </c>
      <c r="J722" s="15" t="s">
        <v>60</v>
      </c>
      <c r="K722" s="16" t="n">
        <v>43617</v>
      </c>
      <c r="L722" s="16" t="n">
        <v>46388</v>
      </c>
      <c r="M722" s="17" t="n">
        <v>20</v>
      </c>
      <c r="N722" s="17" t="n">
        <v>20</v>
      </c>
      <c r="O722" s="15" t="s">
        <v>61</v>
      </c>
      <c r="P722" s="15" t="s">
        <v>62</v>
      </c>
      <c r="Q722" s="15" t="s">
        <v>63</v>
      </c>
      <c r="R722" s="17" t="n">
        <v>20</v>
      </c>
      <c r="Y722" s="17" t="n">
        <v>20</v>
      </c>
      <c r="AB722" s="18" t="s">
        <v>49</v>
      </c>
      <c r="AH722" s="17" t="b">
        <f aca="false">FALSE()</f>
        <v>0</v>
      </c>
    </row>
    <row r="723" customFormat="false" ht="12.75" hidden="false" customHeight="false" outlineLevel="0" collapsed="false">
      <c r="A723" s="15" t="s">
        <v>1813</v>
      </c>
      <c r="B723" s="3" t="n">
        <v>42947.5020833333</v>
      </c>
      <c r="F723" s="15" t="s">
        <v>1812</v>
      </c>
      <c r="G723" s="15" t="s">
        <v>73</v>
      </c>
      <c r="H723" s="15" t="s">
        <v>58</v>
      </c>
      <c r="I723" s="15" t="s">
        <v>371</v>
      </c>
      <c r="J723" s="15" t="s">
        <v>60</v>
      </c>
      <c r="K723" s="16" t="n">
        <v>43617</v>
      </c>
      <c r="L723" s="16" t="n">
        <v>45658</v>
      </c>
      <c r="M723" s="17" t="n">
        <v>20</v>
      </c>
      <c r="N723" s="17" t="n">
        <v>20</v>
      </c>
      <c r="O723" s="15" t="s">
        <v>61</v>
      </c>
      <c r="P723" s="15" t="s">
        <v>62</v>
      </c>
      <c r="Q723" s="15" t="s">
        <v>63</v>
      </c>
      <c r="R723" s="17" t="n">
        <v>20</v>
      </c>
      <c r="Y723" s="17" t="n">
        <v>20</v>
      </c>
      <c r="AB723" s="18" t="s">
        <v>49</v>
      </c>
      <c r="AG723" s="19" t="s">
        <v>398</v>
      </c>
      <c r="AH723" s="17" t="b">
        <f aca="false">FALSE()</f>
        <v>0</v>
      </c>
    </row>
    <row r="724" customFormat="false" ht="12.75" hidden="false" customHeight="false" outlineLevel="0" collapsed="false">
      <c r="A724" s="15" t="s">
        <v>1814</v>
      </c>
      <c r="B724" s="3" t="n">
        <v>42942.625</v>
      </c>
      <c r="C724" s="15" t="s">
        <v>1815</v>
      </c>
      <c r="D724" s="15" t="s">
        <v>1816</v>
      </c>
      <c r="F724" s="15" t="s">
        <v>1815</v>
      </c>
      <c r="G724" s="15" t="s">
        <v>73</v>
      </c>
      <c r="H724" s="15" t="s">
        <v>45</v>
      </c>
      <c r="I724" s="15" t="s">
        <v>1186</v>
      </c>
      <c r="J724" s="15" t="s">
        <v>47</v>
      </c>
      <c r="K724" s="16" t="n">
        <v>44038</v>
      </c>
      <c r="L724" s="16" t="n">
        <v>44403</v>
      </c>
      <c r="M724" s="17" t="n">
        <v>370</v>
      </c>
      <c r="N724" s="17" t="n">
        <v>370</v>
      </c>
      <c r="P724" s="15" t="s">
        <v>48</v>
      </c>
      <c r="Q724" s="15" t="s">
        <v>48</v>
      </c>
      <c r="R724" s="17" t="n">
        <v>370</v>
      </c>
      <c r="Y724" s="17" t="n">
        <v>370</v>
      </c>
      <c r="AB724" s="18" t="s">
        <v>49</v>
      </c>
      <c r="AH724" s="17" t="b">
        <f aca="false">FALSE()</f>
        <v>0</v>
      </c>
    </row>
    <row r="725" customFormat="false" ht="12.75" hidden="false" customHeight="false" outlineLevel="0" collapsed="false">
      <c r="A725" s="15" t="s">
        <v>1817</v>
      </c>
      <c r="B725" s="3" t="n">
        <v>42935.4368055556</v>
      </c>
      <c r="C725" s="15" t="s">
        <v>1818</v>
      </c>
      <c r="D725" s="15" t="s">
        <v>1819</v>
      </c>
      <c r="E725" s="15" t="s">
        <v>1820</v>
      </c>
      <c r="G725" s="15" t="s">
        <v>585</v>
      </c>
      <c r="H725" s="15" t="s">
        <v>45</v>
      </c>
      <c r="I725" s="15" t="s">
        <v>74</v>
      </c>
      <c r="J725" s="15" t="s">
        <v>60</v>
      </c>
      <c r="K725" s="16" t="n">
        <v>42979</v>
      </c>
      <c r="L725" s="16" t="n">
        <v>43035</v>
      </c>
      <c r="M725" s="17" t="n">
        <v>1</v>
      </c>
      <c r="N725" s="17" t="n">
        <v>1</v>
      </c>
      <c r="P725" s="15" t="s">
        <v>62</v>
      </c>
      <c r="Q725" s="15" t="s">
        <v>63</v>
      </c>
      <c r="R725" s="17" t="n">
        <v>1</v>
      </c>
      <c r="Y725" s="17" t="n">
        <v>1</v>
      </c>
      <c r="AB725" s="18" t="s">
        <v>49</v>
      </c>
      <c r="AH725" s="17" t="b">
        <f aca="false">FALSE()</f>
        <v>0</v>
      </c>
    </row>
    <row r="726" customFormat="false" ht="12.75" hidden="false" customHeight="false" outlineLevel="0" collapsed="false">
      <c r="A726" s="15" t="s">
        <v>1821</v>
      </c>
      <c r="B726" s="3" t="n">
        <v>42907.5326388889</v>
      </c>
      <c r="E726" s="15" t="s">
        <v>1822</v>
      </c>
      <c r="F726" s="15" t="s">
        <v>1823</v>
      </c>
      <c r="G726" s="15" t="s">
        <v>117</v>
      </c>
      <c r="H726" s="15" t="s">
        <v>58</v>
      </c>
      <c r="I726" s="15" t="s">
        <v>294</v>
      </c>
      <c r="J726" s="15" t="s">
        <v>60</v>
      </c>
      <c r="K726" s="16" t="n">
        <v>43709</v>
      </c>
      <c r="L726" s="16" t="n">
        <v>44440</v>
      </c>
      <c r="M726" s="17" t="n">
        <v>294</v>
      </c>
      <c r="N726" s="17" t="n">
        <v>294</v>
      </c>
      <c r="O726" s="15" t="s">
        <v>273</v>
      </c>
      <c r="P726" s="15" t="s">
        <v>274</v>
      </c>
      <c r="Q726" s="15" t="s">
        <v>274</v>
      </c>
      <c r="R726" s="17" t="n">
        <v>294</v>
      </c>
      <c r="Y726" s="17" t="n">
        <v>294</v>
      </c>
      <c r="AB726" s="18" t="s">
        <v>49</v>
      </c>
      <c r="AH726" s="17" t="b">
        <f aca="false">FALSE()</f>
        <v>0</v>
      </c>
    </row>
    <row r="727" customFormat="false" ht="12.75" hidden="false" customHeight="false" outlineLevel="0" collapsed="false">
      <c r="A727" s="15" t="s">
        <v>1824</v>
      </c>
      <c r="B727" s="3" t="n">
        <v>42905.4868055556</v>
      </c>
      <c r="F727" s="15" t="s">
        <v>1825</v>
      </c>
      <c r="G727" s="15" t="s">
        <v>117</v>
      </c>
      <c r="H727" s="15" t="s">
        <v>45</v>
      </c>
      <c r="I727" s="15" t="s">
        <v>341</v>
      </c>
      <c r="J727" s="15" t="s">
        <v>60</v>
      </c>
      <c r="K727" s="16" t="n">
        <v>43646</v>
      </c>
      <c r="L727" s="16" t="n">
        <v>43646</v>
      </c>
      <c r="M727" s="17" t="n">
        <v>5</v>
      </c>
      <c r="N727" s="17" t="n">
        <v>5</v>
      </c>
      <c r="O727" s="15" t="s">
        <v>61</v>
      </c>
      <c r="P727" s="15" t="s">
        <v>143</v>
      </c>
      <c r="Q727" s="15" t="s">
        <v>144</v>
      </c>
      <c r="R727" s="17" t="n">
        <v>5</v>
      </c>
      <c r="Y727" s="17" t="n">
        <v>5</v>
      </c>
      <c r="AB727" s="18" t="s">
        <v>49</v>
      </c>
      <c r="AH727" s="17" t="b">
        <f aca="false">FALSE()</f>
        <v>0</v>
      </c>
    </row>
    <row r="728" customFormat="false" ht="12.75" hidden="false" customHeight="false" outlineLevel="0" collapsed="false">
      <c r="A728" s="15" t="s">
        <v>1826</v>
      </c>
      <c r="B728" s="3" t="n">
        <v>42894.6666666667</v>
      </c>
      <c r="C728" s="15" t="s">
        <v>1827</v>
      </c>
      <c r="D728" s="15" t="s">
        <v>193</v>
      </c>
      <c r="E728" s="15" t="s">
        <v>1828</v>
      </c>
      <c r="F728" s="15" t="s">
        <v>1829</v>
      </c>
      <c r="G728" s="15" t="s">
        <v>117</v>
      </c>
      <c r="H728" s="15" t="s">
        <v>58</v>
      </c>
      <c r="I728" s="15" t="s">
        <v>196</v>
      </c>
      <c r="J728" s="15" t="s">
        <v>47</v>
      </c>
      <c r="K728" s="16" t="n">
        <v>44105</v>
      </c>
      <c r="P728" s="15" t="s">
        <v>48</v>
      </c>
      <c r="Q728" s="15" t="s">
        <v>48</v>
      </c>
      <c r="R728" s="17" t="n">
        <v>0</v>
      </c>
      <c r="Y728" s="17" t="n">
        <v>0</v>
      </c>
      <c r="AB728" s="18" t="s">
        <v>49</v>
      </c>
      <c r="AH728" s="17" t="b">
        <f aca="false">FALSE()</f>
        <v>0</v>
      </c>
    </row>
    <row r="729" customFormat="false" ht="12.75" hidden="false" customHeight="false" outlineLevel="0" collapsed="false">
      <c r="A729" s="15" t="s">
        <v>1830</v>
      </c>
      <c r="B729" s="3" t="n">
        <v>42891.4201388889</v>
      </c>
      <c r="G729" s="15" t="s">
        <v>195</v>
      </c>
      <c r="H729" s="15" t="s">
        <v>766</v>
      </c>
      <c r="I729" s="15" t="s">
        <v>249</v>
      </c>
      <c r="J729" s="15" t="s">
        <v>60</v>
      </c>
      <c r="K729" s="16" t="n">
        <v>44834</v>
      </c>
      <c r="L729" s="16" t="n">
        <v>46143</v>
      </c>
      <c r="M729" s="17" t="n">
        <v>646</v>
      </c>
      <c r="N729" s="17" t="n">
        <v>646</v>
      </c>
      <c r="O729" s="15" t="s">
        <v>356</v>
      </c>
      <c r="P729" s="15" t="s">
        <v>1100</v>
      </c>
      <c r="Q729" s="15" t="s">
        <v>1101</v>
      </c>
      <c r="R729" s="17" t="n">
        <v>646</v>
      </c>
      <c r="Y729" s="17" t="n">
        <v>646</v>
      </c>
      <c r="AB729" s="18" t="s">
        <v>49</v>
      </c>
      <c r="AH729" s="17" t="b">
        <f aca="false">FALSE()</f>
        <v>0</v>
      </c>
    </row>
    <row r="730" customFormat="false" ht="12.75" hidden="false" customHeight="false" outlineLevel="0" collapsed="false">
      <c r="A730" s="15" t="s">
        <v>1831</v>
      </c>
      <c r="B730" s="3" t="n">
        <v>42885.6666666667</v>
      </c>
      <c r="C730" s="15" t="s">
        <v>1832</v>
      </c>
      <c r="D730" s="15" t="s">
        <v>469</v>
      </c>
      <c r="F730" s="15" t="s">
        <v>1794</v>
      </c>
      <c r="G730" s="15" t="s">
        <v>585</v>
      </c>
      <c r="H730" s="15" t="s">
        <v>58</v>
      </c>
      <c r="I730" s="15" t="s">
        <v>280</v>
      </c>
      <c r="J730" s="15" t="s">
        <v>47</v>
      </c>
      <c r="K730" s="16" t="n">
        <v>43800</v>
      </c>
      <c r="L730" s="16" t="n">
        <v>43846</v>
      </c>
      <c r="M730" s="17" t="n">
        <v>60</v>
      </c>
      <c r="N730" s="17" t="n">
        <v>60</v>
      </c>
      <c r="P730" s="15" t="s">
        <v>48</v>
      </c>
      <c r="Q730" s="15" t="s">
        <v>48</v>
      </c>
      <c r="R730" s="17" t="n">
        <v>60</v>
      </c>
      <c r="Y730" s="17" t="n">
        <v>60</v>
      </c>
      <c r="AB730" s="18" t="s">
        <v>49</v>
      </c>
      <c r="AH730" s="17" t="b">
        <f aca="false">FALSE()</f>
        <v>0</v>
      </c>
    </row>
    <row r="731" customFormat="false" ht="12.75" hidden="false" customHeight="false" outlineLevel="0" collapsed="false">
      <c r="A731" s="15" t="s">
        <v>1833</v>
      </c>
      <c r="B731" s="3" t="n">
        <v>42879.5444444444</v>
      </c>
      <c r="C731" s="15" t="s">
        <v>1834</v>
      </c>
      <c r="D731" s="15" t="s">
        <v>108</v>
      </c>
      <c r="F731" s="15" t="s">
        <v>1835</v>
      </c>
      <c r="G731" s="15" t="s">
        <v>1153</v>
      </c>
      <c r="H731" s="15" t="s">
        <v>45</v>
      </c>
      <c r="I731" s="15" t="s">
        <v>110</v>
      </c>
      <c r="J731" s="15" t="s">
        <v>47</v>
      </c>
      <c r="K731" s="16" t="n">
        <v>44105</v>
      </c>
      <c r="L731" s="16" t="n">
        <v>45230</v>
      </c>
      <c r="M731" s="17" t="n">
        <v>13</v>
      </c>
      <c r="N731" s="17" t="n">
        <v>13</v>
      </c>
      <c r="P731" s="15" t="s">
        <v>48</v>
      </c>
      <c r="Q731" s="15" t="s">
        <v>48</v>
      </c>
      <c r="R731" s="17" t="n">
        <v>13</v>
      </c>
      <c r="Y731" s="17" t="n">
        <v>13</v>
      </c>
      <c r="AB731" s="18" t="s">
        <v>49</v>
      </c>
      <c r="AH731" s="17" t="b">
        <f aca="false">FALSE()</f>
        <v>0</v>
      </c>
    </row>
    <row r="732" customFormat="false" ht="12.75" hidden="false" customHeight="false" outlineLevel="0" collapsed="false">
      <c r="A732" s="15" t="s">
        <v>1836</v>
      </c>
      <c r="B732" s="3" t="n">
        <v>42878.7770833333</v>
      </c>
      <c r="F732" s="15" t="s">
        <v>1837</v>
      </c>
      <c r="G732" s="15" t="s">
        <v>117</v>
      </c>
      <c r="H732" s="15" t="s">
        <v>45</v>
      </c>
      <c r="I732" s="15" t="s">
        <v>409</v>
      </c>
      <c r="J732" s="15" t="s">
        <v>60</v>
      </c>
      <c r="K732" s="16" t="n">
        <v>43646</v>
      </c>
      <c r="L732" s="16" t="n">
        <v>44012</v>
      </c>
      <c r="M732" s="17" t="n">
        <v>80</v>
      </c>
      <c r="N732" s="17" t="n">
        <v>80</v>
      </c>
      <c r="O732" s="15" t="s">
        <v>273</v>
      </c>
      <c r="P732" s="15" t="s">
        <v>62</v>
      </c>
      <c r="Q732" s="15" t="s">
        <v>63</v>
      </c>
      <c r="R732" s="17" t="n">
        <v>80</v>
      </c>
      <c r="Y732" s="17" t="n">
        <v>80</v>
      </c>
      <c r="AB732" s="18" t="s">
        <v>49</v>
      </c>
      <c r="AH732" s="17" t="b">
        <f aca="false">FALSE()</f>
        <v>0</v>
      </c>
    </row>
    <row r="733" customFormat="false" ht="12.75" hidden="false" customHeight="false" outlineLevel="0" collapsed="false">
      <c r="A733" s="15" t="s">
        <v>1838</v>
      </c>
      <c r="B733" s="3" t="n">
        <v>42878.7770833333</v>
      </c>
      <c r="F733" s="15" t="s">
        <v>1839</v>
      </c>
      <c r="G733" s="15" t="s">
        <v>117</v>
      </c>
      <c r="H733" s="15" t="s">
        <v>45</v>
      </c>
      <c r="I733" s="15" t="s">
        <v>110</v>
      </c>
      <c r="J733" s="15" t="s">
        <v>60</v>
      </c>
      <c r="K733" s="16" t="n">
        <v>43646</v>
      </c>
      <c r="M733" s="17" t="n">
        <v>80</v>
      </c>
      <c r="N733" s="17" t="n">
        <v>80</v>
      </c>
      <c r="O733" s="15" t="s">
        <v>273</v>
      </c>
      <c r="P733" s="15" t="s">
        <v>62</v>
      </c>
      <c r="Q733" s="15" t="s">
        <v>63</v>
      </c>
      <c r="R733" s="17" t="n">
        <v>80</v>
      </c>
      <c r="Y733" s="17" t="n">
        <v>80</v>
      </c>
      <c r="AB733" s="18" t="s">
        <v>49</v>
      </c>
      <c r="AH733" s="17" t="b">
        <f aca="false">FALSE()</f>
        <v>0</v>
      </c>
    </row>
    <row r="734" customFormat="false" ht="12.75" hidden="false" customHeight="false" outlineLevel="0" collapsed="false">
      <c r="A734" s="15" t="s">
        <v>1840</v>
      </c>
      <c r="B734" s="3" t="n">
        <v>42878.7763888889</v>
      </c>
      <c r="F734" s="15" t="s">
        <v>1841</v>
      </c>
      <c r="G734" s="15" t="s">
        <v>117</v>
      </c>
      <c r="H734" s="15" t="s">
        <v>45</v>
      </c>
      <c r="I734" s="15" t="s">
        <v>390</v>
      </c>
      <c r="J734" s="15" t="s">
        <v>60</v>
      </c>
      <c r="K734" s="16" t="n">
        <v>43646</v>
      </c>
      <c r="L734" s="16" t="n">
        <v>44012</v>
      </c>
      <c r="M734" s="17" t="n">
        <v>80</v>
      </c>
      <c r="N734" s="17" t="n">
        <v>80</v>
      </c>
      <c r="O734" s="15" t="s">
        <v>273</v>
      </c>
      <c r="P734" s="15" t="s">
        <v>62</v>
      </c>
      <c r="Q734" s="15" t="s">
        <v>63</v>
      </c>
      <c r="R734" s="17" t="n">
        <v>80</v>
      </c>
      <c r="Y734" s="17" t="n">
        <v>80</v>
      </c>
      <c r="AB734" s="18" t="s">
        <v>49</v>
      </c>
      <c r="AH734" s="17" t="b">
        <f aca="false">FALSE()</f>
        <v>0</v>
      </c>
    </row>
    <row r="735" customFormat="false" ht="12.75" hidden="false" customHeight="false" outlineLevel="0" collapsed="false">
      <c r="A735" s="15" t="s">
        <v>1842</v>
      </c>
      <c r="B735" s="3" t="n">
        <v>42878.7763888889</v>
      </c>
      <c r="F735" s="15" t="s">
        <v>1843</v>
      </c>
      <c r="G735" s="15" t="s">
        <v>117</v>
      </c>
      <c r="H735" s="15" t="s">
        <v>45</v>
      </c>
      <c r="I735" s="15" t="s">
        <v>390</v>
      </c>
      <c r="J735" s="15" t="s">
        <v>60</v>
      </c>
      <c r="K735" s="16" t="n">
        <v>43646</v>
      </c>
      <c r="L735" s="16" t="n">
        <v>44012</v>
      </c>
      <c r="M735" s="17" t="n">
        <v>80</v>
      </c>
      <c r="N735" s="17" t="n">
        <v>80</v>
      </c>
      <c r="O735" s="15" t="s">
        <v>273</v>
      </c>
      <c r="P735" s="15" t="s">
        <v>62</v>
      </c>
      <c r="Q735" s="15" t="s">
        <v>63</v>
      </c>
      <c r="R735" s="17" t="n">
        <v>80</v>
      </c>
      <c r="Y735" s="17" t="n">
        <v>80</v>
      </c>
      <c r="AB735" s="18" t="s">
        <v>49</v>
      </c>
      <c r="AH735" s="17" t="b">
        <f aca="false">FALSE()</f>
        <v>0</v>
      </c>
    </row>
    <row r="736" customFormat="false" ht="12.75" hidden="false" customHeight="false" outlineLevel="0" collapsed="false">
      <c r="A736" s="15" t="s">
        <v>1844</v>
      </c>
      <c r="B736" s="3" t="n">
        <v>42858.6597222222</v>
      </c>
      <c r="F736" s="15" t="s">
        <v>1845</v>
      </c>
      <c r="G736" s="15" t="s">
        <v>117</v>
      </c>
      <c r="H736" s="15" t="s">
        <v>45</v>
      </c>
      <c r="I736" s="15" t="s">
        <v>110</v>
      </c>
      <c r="J736" s="15" t="s">
        <v>60</v>
      </c>
      <c r="K736" s="16" t="n">
        <v>44110</v>
      </c>
      <c r="L736" s="16" t="n">
        <v>44475</v>
      </c>
      <c r="M736" s="17" t="n">
        <v>250</v>
      </c>
      <c r="N736" s="17" t="n">
        <v>250</v>
      </c>
      <c r="O736" s="15" t="s">
        <v>273</v>
      </c>
      <c r="P736" s="15" t="s">
        <v>274</v>
      </c>
      <c r="Q736" s="15" t="s">
        <v>274</v>
      </c>
      <c r="R736" s="17" t="n">
        <v>250</v>
      </c>
      <c r="Y736" s="17" t="n">
        <v>250</v>
      </c>
      <c r="AB736" s="18" t="s">
        <v>49</v>
      </c>
      <c r="AG736" s="19" t="s">
        <v>398</v>
      </c>
      <c r="AH736" s="17" t="b">
        <f aca="false">FALSE()</f>
        <v>0</v>
      </c>
    </row>
    <row r="737" customFormat="false" ht="12.75" hidden="false" customHeight="false" outlineLevel="0" collapsed="false">
      <c r="A737" s="15" t="s">
        <v>1846</v>
      </c>
      <c r="B737" s="3" t="n">
        <v>42856.7083333333</v>
      </c>
      <c r="C737" s="15" t="s">
        <v>1847</v>
      </c>
      <c r="D737" s="15" t="s">
        <v>469</v>
      </c>
      <c r="F737" s="15" t="s">
        <v>1848</v>
      </c>
      <c r="G737" s="15" t="s">
        <v>73</v>
      </c>
      <c r="H737" s="15" t="s">
        <v>58</v>
      </c>
      <c r="I737" s="15" t="s">
        <v>208</v>
      </c>
      <c r="J737" s="15" t="s">
        <v>47</v>
      </c>
      <c r="K737" s="16" t="n">
        <v>44089</v>
      </c>
      <c r="L737" s="16" t="n">
        <v>46082</v>
      </c>
      <c r="P737" s="15" t="s">
        <v>48</v>
      </c>
      <c r="Q737" s="15" t="s">
        <v>48</v>
      </c>
      <c r="R737" s="17" t="n">
        <v>0</v>
      </c>
      <c r="Y737" s="17" t="n">
        <v>0</v>
      </c>
      <c r="AB737" s="18" t="s">
        <v>49</v>
      </c>
      <c r="AH737" s="17" t="b">
        <f aca="false">FALSE()</f>
        <v>0</v>
      </c>
    </row>
    <row r="738" customFormat="false" ht="12.75" hidden="false" customHeight="false" outlineLevel="0" collapsed="false">
      <c r="A738" s="15" t="s">
        <v>1849</v>
      </c>
      <c r="B738" s="3" t="n">
        <v>42817.5416666667</v>
      </c>
      <c r="C738" s="15" t="s">
        <v>1850</v>
      </c>
      <c r="D738" s="15" t="s">
        <v>1305</v>
      </c>
      <c r="F738" s="15" t="s">
        <v>1851</v>
      </c>
      <c r="G738" s="15" t="s">
        <v>73</v>
      </c>
      <c r="H738" s="15" t="s">
        <v>58</v>
      </c>
      <c r="I738" s="15" t="s">
        <v>69</v>
      </c>
      <c r="J738" s="15" t="s">
        <v>47</v>
      </c>
      <c r="K738" s="16" t="n">
        <v>44105</v>
      </c>
      <c r="L738" s="16" t="n">
        <v>44105</v>
      </c>
      <c r="M738" s="17" t="n">
        <v>12.1</v>
      </c>
      <c r="N738" s="17" t="n">
        <v>12.1</v>
      </c>
      <c r="P738" s="15" t="s">
        <v>48</v>
      </c>
      <c r="Q738" s="15" t="s">
        <v>48</v>
      </c>
      <c r="R738" s="17" t="n">
        <v>12.1</v>
      </c>
      <c r="Y738" s="17" t="n">
        <v>12.1</v>
      </c>
      <c r="AB738" s="18" t="s">
        <v>49</v>
      </c>
      <c r="AH738" s="17" t="b">
        <f aca="false">FALSE()</f>
        <v>0</v>
      </c>
    </row>
    <row r="739" customFormat="false" ht="12.75" hidden="false" customHeight="false" outlineLevel="0" collapsed="false">
      <c r="A739" s="15" t="s">
        <v>1852</v>
      </c>
      <c r="B739" s="3" t="n">
        <v>42815.6666666667</v>
      </c>
      <c r="C739" s="15" t="s">
        <v>1853</v>
      </c>
      <c r="D739" s="15" t="s">
        <v>72</v>
      </c>
      <c r="E739" s="15" t="s">
        <v>1854</v>
      </c>
      <c r="F739" s="15" t="s">
        <v>1855</v>
      </c>
      <c r="G739" s="15" t="s">
        <v>117</v>
      </c>
      <c r="H739" s="15" t="s">
        <v>45</v>
      </c>
      <c r="I739" s="15" t="s">
        <v>74</v>
      </c>
      <c r="J739" s="15" t="s">
        <v>47</v>
      </c>
      <c r="K739" s="16" t="n">
        <v>43374</v>
      </c>
      <c r="P739" s="15" t="s">
        <v>48</v>
      </c>
      <c r="Q739" s="15" t="s">
        <v>48</v>
      </c>
      <c r="R739" s="17" t="n">
        <v>160</v>
      </c>
      <c r="Y739" s="17" t="n">
        <v>160</v>
      </c>
      <c r="AB739" s="18" t="s">
        <v>49</v>
      </c>
      <c r="AH739" s="17" t="b">
        <f aca="false">FALSE()</f>
        <v>0</v>
      </c>
    </row>
    <row r="740" customFormat="false" ht="12.75" hidden="false" customHeight="false" outlineLevel="0" collapsed="false">
      <c r="A740" s="15" t="s">
        <v>1856</v>
      </c>
      <c r="B740" s="3" t="n">
        <v>42814.3333333333</v>
      </c>
      <c r="C740" s="15" t="s">
        <v>1857</v>
      </c>
      <c r="D740" s="15" t="s">
        <v>43</v>
      </c>
      <c r="F740" s="15" t="s">
        <v>1858</v>
      </c>
      <c r="G740" s="15" t="s">
        <v>73</v>
      </c>
      <c r="H740" s="15" t="s">
        <v>45</v>
      </c>
      <c r="I740" s="15" t="s">
        <v>46</v>
      </c>
      <c r="J740" s="15" t="s">
        <v>47</v>
      </c>
      <c r="K740" s="16" t="n">
        <v>44105</v>
      </c>
      <c r="L740" s="16" t="n">
        <v>45017</v>
      </c>
      <c r="M740" s="17" t="n">
        <v>25</v>
      </c>
      <c r="N740" s="17" t="n">
        <v>25</v>
      </c>
      <c r="P740" s="15" t="s">
        <v>48</v>
      </c>
      <c r="Q740" s="15" t="s">
        <v>48</v>
      </c>
      <c r="R740" s="17" t="n">
        <v>25</v>
      </c>
      <c r="Y740" s="17" t="n">
        <v>25</v>
      </c>
      <c r="AB740" s="18" t="s">
        <v>49</v>
      </c>
      <c r="AH740" s="17" t="b">
        <f aca="false">FALSE()</f>
        <v>0</v>
      </c>
    </row>
    <row r="741" customFormat="false" ht="12.75" hidden="false" customHeight="false" outlineLevel="0" collapsed="false">
      <c r="A741" s="15" t="s">
        <v>1859</v>
      </c>
      <c r="B741" s="3" t="n">
        <v>42800.3888888889</v>
      </c>
      <c r="F741" s="15" t="s">
        <v>1860</v>
      </c>
      <c r="G741" s="15" t="s">
        <v>117</v>
      </c>
      <c r="H741" s="15" t="s">
        <v>45</v>
      </c>
      <c r="I741" s="15" t="s">
        <v>291</v>
      </c>
      <c r="J741" s="15" t="s">
        <v>60</v>
      </c>
      <c r="K741" s="16" t="n">
        <v>45931</v>
      </c>
      <c r="L741" s="16" t="n">
        <v>45931</v>
      </c>
      <c r="M741" s="17" t="n">
        <v>500</v>
      </c>
      <c r="N741" s="17" t="n">
        <v>500</v>
      </c>
      <c r="O741" s="15" t="s">
        <v>356</v>
      </c>
      <c r="P741" s="15" t="s">
        <v>143</v>
      </c>
      <c r="Q741" s="15" t="s">
        <v>391</v>
      </c>
      <c r="R741" s="17" t="n">
        <v>500</v>
      </c>
      <c r="Y741" s="17" t="n">
        <v>500</v>
      </c>
      <c r="AB741" s="18" t="s">
        <v>49</v>
      </c>
      <c r="AG741" s="19" t="s">
        <v>398</v>
      </c>
      <c r="AH741" s="17" t="b">
        <f aca="false">FALSE()</f>
        <v>0</v>
      </c>
    </row>
    <row r="742" customFormat="false" ht="12.75" hidden="false" customHeight="false" outlineLevel="0" collapsed="false">
      <c r="A742" s="15" t="s">
        <v>1861</v>
      </c>
      <c r="B742" s="3" t="n">
        <v>42795.4194444444</v>
      </c>
      <c r="F742" s="15" t="s">
        <v>1862</v>
      </c>
      <c r="G742" s="15" t="s">
        <v>195</v>
      </c>
      <c r="H742" s="15" t="s">
        <v>45</v>
      </c>
      <c r="I742" s="15" t="s">
        <v>110</v>
      </c>
      <c r="J742" s="15" t="s">
        <v>60</v>
      </c>
      <c r="K742" s="16" t="n">
        <v>43800</v>
      </c>
      <c r="L742" s="16" t="n">
        <v>46112</v>
      </c>
      <c r="M742" s="17" t="n">
        <v>250</v>
      </c>
      <c r="N742" s="17" t="n">
        <v>250</v>
      </c>
      <c r="O742" s="15" t="s">
        <v>273</v>
      </c>
      <c r="P742" s="15" t="s">
        <v>274</v>
      </c>
      <c r="Q742" s="15" t="s">
        <v>274</v>
      </c>
      <c r="R742" s="17" t="n">
        <v>250</v>
      </c>
      <c r="Y742" s="17" t="n">
        <v>250</v>
      </c>
      <c r="AB742" s="18" t="s">
        <v>49</v>
      </c>
      <c r="AG742" s="19" t="s">
        <v>398</v>
      </c>
      <c r="AH742" s="17" t="b">
        <f aca="false">FALSE()</f>
        <v>0</v>
      </c>
    </row>
    <row r="743" customFormat="false" ht="12.75" hidden="false" customHeight="false" outlineLevel="0" collapsed="false">
      <c r="A743" s="15" t="s">
        <v>1863</v>
      </c>
      <c r="B743" s="3" t="n">
        <v>42787.7013888889</v>
      </c>
      <c r="F743" s="15" t="s">
        <v>1864</v>
      </c>
      <c r="G743" s="15" t="s">
        <v>195</v>
      </c>
      <c r="H743" s="15" t="s">
        <v>45</v>
      </c>
      <c r="I743" s="15" t="s">
        <v>110</v>
      </c>
      <c r="J743" s="15" t="s">
        <v>60</v>
      </c>
      <c r="K743" s="16" t="n">
        <v>43800</v>
      </c>
      <c r="L743" s="16" t="n">
        <v>46752</v>
      </c>
      <c r="M743" s="17" t="n">
        <v>500</v>
      </c>
      <c r="N743" s="17" t="n">
        <v>500</v>
      </c>
      <c r="O743" s="15" t="s">
        <v>273</v>
      </c>
      <c r="P743" s="15" t="s">
        <v>274</v>
      </c>
      <c r="Q743" s="15" t="s">
        <v>274</v>
      </c>
      <c r="R743" s="17" t="n">
        <v>500</v>
      </c>
      <c r="Y743" s="17" t="n">
        <v>500</v>
      </c>
      <c r="AB743" s="18" t="s">
        <v>49</v>
      </c>
      <c r="AG743" s="19" t="s">
        <v>398</v>
      </c>
      <c r="AH743" s="17" t="b">
        <f aca="false">FALSE()</f>
        <v>0</v>
      </c>
    </row>
    <row r="744" customFormat="false" ht="12.75" hidden="false" customHeight="false" outlineLevel="0" collapsed="false">
      <c r="A744" s="15" t="s">
        <v>1865</v>
      </c>
      <c r="B744" s="3" t="n">
        <v>42760.375</v>
      </c>
      <c r="C744" s="15" t="s">
        <v>1866</v>
      </c>
      <c r="D744" s="15" t="s">
        <v>165</v>
      </c>
      <c r="F744" s="15" t="s">
        <v>1867</v>
      </c>
      <c r="G744" s="15" t="s">
        <v>1153</v>
      </c>
      <c r="H744" s="15" t="s">
        <v>45</v>
      </c>
      <c r="I744" s="15" t="s">
        <v>110</v>
      </c>
      <c r="J744" s="15" t="s">
        <v>47</v>
      </c>
      <c r="K744" s="16" t="n">
        <v>43100</v>
      </c>
      <c r="L744" s="16" t="n">
        <v>45292</v>
      </c>
      <c r="M744" s="17" t="n">
        <v>31</v>
      </c>
      <c r="N744" s="17" t="n">
        <v>31</v>
      </c>
      <c r="P744" s="15" t="s">
        <v>48</v>
      </c>
      <c r="Q744" s="15" t="s">
        <v>48</v>
      </c>
      <c r="R744" s="17" t="n">
        <v>8</v>
      </c>
      <c r="Y744" s="17" t="n">
        <v>8</v>
      </c>
      <c r="AB744" s="18" t="s">
        <v>49</v>
      </c>
      <c r="AH744" s="17" t="b">
        <f aca="false">FALSE()</f>
        <v>0</v>
      </c>
    </row>
    <row r="745" customFormat="false" ht="12.75" hidden="false" customHeight="false" outlineLevel="0" collapsed="false">
      <c r="A745" s="15" t="s">
        <v>1868</v>
      </c>
      <c r="B745" s="3" t="n">
        <v>42755.6666666667</v>
      </c>
      <c r="C745" s="15" t="s">
        <v>1869</v>
      </c>
      <c r="D745" s="15" t="s">
        <v>120</v>
      </c>
      <c r="F745" s="15" t="s">
        <v>1870</v>
      </c>
      <c r="G745" s="15" t="s">
        <v>1153</v>
      </c>
      <c r="H745" s="15" t="s">
        <v>45</v>
      </c>
      <c r="I745" s="15" t="s">
        <v>110</v>
      </c>
      <c r="J745" s="15" t="s">
        <v>47</v>
      </c>
      <c r="K745" s="16" t="n">
        <v>43100</v>
      </c>
      <c r="L745" s="16" t="n">
        <v>45656</v>
      </c>
      <c r="M745" s="17" t="n">
        <v>31</v>
      </c>
      <c r="N745" s="17" t="n">
        <v>31</v>
      </c>
      <c r="P745" s="15" t="s">
        <v>48</v>
      </c>
      <c r="Q745" s="15" t="s">
        <v>48</v>
      </c>
      <c r="R745" s="17" t="n">
        <v>8</v>
      </c>
      <c r="Y745" s="17" t="n">
        <v>8</v>
      </c>
      <c r="AB745" s="18" t="s">
        <v>49</v>
      </c>
      <c r="AH745" s="17" t="b">
        <f aca="false">FALSE()</f>
        <v>0</v>
      </c>
    </row>
    <row r="746" customFormat="false" ht="12.75" hidden="false" customHeight="false" outlineLevel="0" collapsed="false">
      <c r="A746" s="15" t="s">
        <v>1871</v>
      </c>
      <c r="B746" s="3" t="n">
        <v>42724.625</v>
      </c>
      <c r="C746" s="15" t="s">
        <v>1872</v>
      </c>
      <c r="D746" s="15" t="s">
        <v>1239</v>
      </c>
      <c r="F746" s="15" t="s">
        <v>1873</v>
      </c>
      <c r="G746" s="15" t="s">
        <v>1153</v>
      </c>
      <c r="H746" s="15" t="s">
        <v>45</v>
      </c>
      <c r="I746" s="15" t="s">
        <v>543</v>
      </c>
      <c r="J746" s="15" t="s">
        <v>47</v>
      </c>
      <c r="K746" s="16" t="n">
        <v>43831</v>
      </c>
      <c r="L746" s="16" t="n">
        <v>43920</v>
      </c>
      <c r="M746" s="17" t="n">
        <v>25</v>
      </c>
      <c r="N746" s="17" t="n">
        <v>25</v>
      </c>
      <c r="P746" s="15" t="s">
        <v>48</v>
      </c>
      <c r="Q746" s="15" t="s">
        <v>48</v>
      </c>
      <c r="R746" s="17" t="n">
        <v>25</v>
      </c>
      <c r="Y746" s="17" t="n">
        <v>25</v>
      </c>
      <c r="AB746" s="18" t="s">
        <v>49</v>
      </c>
      <c r="AH746" s="17" t="b">
        <f aca="false">FALSE()</f>
        <v>0</v>
      </c>
    </row>
    <row r="747" customFormat="false" ht="12.75" hidden="false" customHeight="false" outlineLevel="0" collapsed="false">
      <c r="A747" s="15" t="s">
        <v>1874</v>
      </c>
      <c r="B747" s="3" t="n">
        <v>42724.4548611111</v>
      </c>
      <c r="F747" s="15" t="s">
        <v>109</v>
      </c>
      <c r="G747" s="15" t="s">
        <v>117</v>
      </c>
      <c r="H747" s="15" t="s">
        <v>58</v>
      </c>
      <c r="I747" s="15" t="s">
        <v>371</v>
      </c>
      <c r="J747" s="15" t="s">
        <v>60</v>
      </c>
      <c r="K747" s="16" t="n">
        <v>43800</v>
      </c>
      <c r="M747" s="17" t="n">
        <v>80</v>
      </c>
      <c r="N747" s="17" t="n">
        <v>80</v>
      </c>
      <c r="O747" s="15" t="s">
        <v>273</v>
      </c>
      <c r="P747" s="15" t="s">
        <v>62</v>
      </c>
      <c r="Q747" s="15" t="s">
        <v>63</v>
      </c>
      <c r="R747" s="17" t="n">
        <v>80</v>
      </c>
      <c r="Y747" s="17" t="n">
        <v>80</v>
      </c>
      <c r="AB747" s="18" t="s">
        <v>49</v>
      </c>
      <c r="AH747" s="17" t="b">
        <f aca="false">FALSE()</f>
        <v>0</v>
      </c>
    </row>
    <row r="748" customFormat="false" ht="12.75" hidden="false" customHeight="false" outlineLevel="0" collapsed="false">
      <c r="A748" s="15" t="s">
        <v>1875</v>
      </c>
      <c r="B748" s="3" t="n">
        <v>42720.6069444444</v>
      </c>
      <c r="F748" s="15" t="s">
        <v>1876</v>
      </c>
      <c r="G748" s="15" t="s">
        <v>117</v>
      </c>
      <c r="H748" s="15" t="s">
        <v>45</v>
      </c>
      <c r="I748" s="15" t="s">
        <v>349</v>
      </c>
      <c r="J748" s="15" t="s">
        <v>60</v>
      </c>
      <c r="K748" s="16" t="n">
        <v>46387</v>
      </c>
      <c r="M748" s="17" t="n">
        <v>1200</v>
      </c>
      <c r="N748" s="17" t="n">
        <v>1200</v>
      </c>
      <c r="O748" s="15" t="s">
        <v>273</v>
      </c>
      <c r="P748" s="15" t="s">
        <v>143</v>
      </c>
      <c r="Q748" s="15" t="s">
        <v>144</v>
      </c>
      <c r="R748" s="17" t="n">
        <v>1200</v>
      </c>
      <c r="Y748" s="17" t="n">
        <v>1200</v>
      </c>
      <c r="AB748" s="18" t="s">
        <v>49</v>
      </c>
      <c r="AH748" s="17" t="b">
        <f aca="false">FALSE()</f>
        <v>0</v>
      </c>
    </row>
    <row r="749" customFormat="false" ht="12.75" hidden="false" customHeight="false" outlineLevel="0" collapsed="false">
      <c r="A749" s="15" t="s">
        <v>1877</v>
      </c>
      <c r="B749" s="3" t="n">
        <v>42713.4340277778</v>
      </c>
      <c r="C749" s="15" t="s">
        <v>1878</v>
      </c>
      <c r="D749" s="15" t="s">
        <v>1879</v>
      </c>
      <c r="E749" s="15" t="s">
        <v>1880</v>
      </c>
      <c r="F749" s="15" t="s">
        <v>1881</v>
      </c>
      <c r="G749" s="15" t="s">
        <v>117</v>
      </c>
      <c r="H749" s="15" t="s">
        <v>45</v>
      </c>
      <c r="I749" s="15" t="s">
        <v>291</v>
      </c>
      <c r="J749" s="15" t="s">
        <v>47</v>
      </c>
      <c r="K749" s="16" t="n">
        <v>43739</v>
      </c>
      <c r="L749" s="16" t="n">
        <v>43951</v>
      </c>
      <c r="P749" s="15" t="s">
        <v>48</v>
      </c>
      <c r="Q749" s="15" t="s">
        <v>48</v>
      </c>
      <c r="R749" s="17" t="n">
        <v>6</v>
      </c>
      <c r="Y749" s="17" t="n">
        <v>6</v>
      </c>
      <c r="AB749" s="18" t="s">
        <v>49</v>
      </c>
      <c r="AH749" s="17" t="b">
        <f aca="false">FALSE()</f>
        <v>0</v>
      </c>
    </row>
    <row r="750" customFormat="false" ht="12.75" hidden="false" customHeight="false" outlineLevel="0" collapsed="false">
      <c r="A750" s="15" t="s">
        <v>1882</v>
      </c>
      <c r="B750" s="3" t="n">
        <v>42705.4166666667</v>
      </c>
      <c r="C750" s="15" t="s">
        <v>1883</v>
      </c>
      <c r="D750" s="15" t="s">
        <v>165</v>
      </c>
      <c r="F750" s="15" t="s">
        <v>1884</v>
      </c>
      <c r="G750" s="15" t="s">
        <v>1153</v>
      </c>
      <c r="H750" s="15" t="s">
        <v>58</v>
      </c>
      <c r="I750" s="15" t="s">
        <v>54</v>
      </c>
      <c r="J750" s="15" t="s">
        <v>47</v>
      </c>
      <c r="K750" s="16" t="n">
        <v>44105</v>
      </c>
      <c r="L750" s="16" t="n">
        <v>45656</v>
      </c>
      <c r="M750" s="17" t="n">
        <v>100</v>
      </c>
      <c r="N750" s="17" t="n">
        <v>100</v>
      </c>
      <c r="P750" s="15" t="s">
        <v>48</v>
      </c>
      <c r="Q750" s="15" t="s">
        <v>48</v>
      </c>
      <c r="R750" s="17" t="n">
        <v>100</v>
      </c>
      <c r="Y750" s="17" t="n">
        <v>100</v>
      </c>
      <c r="AB750" s="18" t="s">
        <v>49</v>
      </c>
      <c r="AH750" s="17" t="b">
        <f aca="false">FALSE()</f>
        <v>0</v>
      </c>
    </row>
    <row r="751" customFormat="false" ht="12.75" hidden="false" customHeight="false" outlineLevel="0" collapsed="false">
      <c r="A751" s="15" t="s">
        <v>1885</v>
      </c>
      <c r="B751" s="3" t="n">
        <v>42671.4166666667</v>
      </c>
      <c r="C751" s="15" t="s">
        <v>1886</v>
      </c>
      <c r="D751" s="15" t="s">
        <v>922</v>
      </c>
      <c r="E751" s="15" t="s">
        <v>1557</v>
      </c>
      <c r="F751" s="15" t="s">
        <v>923</v>
      </c>
      <c r="G751" s="15" t="s">
        <v>117</v>
      </c>
      <c r="H751" s="15" t="s">
        <v>45</v>
      </c>
      <c r="I751" s="15" t="s">
        <v>1186</v>
      </c>
      <c r="J751" s="15" t="s">
        <v>47</v>
      </c>
      <c r="K751" s="16" t="n">
        <v>43739</v>
      </c>
      <c r="P751" s="15" t="s">
        <v>48</v>
      </c>
      <c r="Q751" s="15" t="s">
        <v>48</v>
      </c>
      <c r="R751" s="17" t="n">
        <v>90</v>
      </c>
      <c r="Y751" s="17" t="n">
        <v>90</v>
      </c>
      <c r="AB751" s="18" t="s">
        <v>49</v>
      </c>
      <c r="AH751" s="17" t="b">
        <f aca="false">FALSE()</f>
        <v>0</v>
      </c>
    </row>
    <row r="752" customFormat="false" ht="12.75" hidden="false" customHeight="false" outlineLevel="0" collapsed="false">
      <c r="A752" s="15" t="s">
        <v>1887</v>
      </c>
      <c r="B752" s="3" t="n">
        <v>42668.5</v>
      </c>
      <c r="C752" s="15" t="s">
        <v>1888</v>
      </c>
      <c r="D752" s="15" t="s">
        <v>82</v>
      </c>
      <c r="E752" s="15" t="s">
        <v>1889</v>
      </c>
      <c r="F752" s="15" t="s">
        <v>1890</v>
      </c>
      <c r="G752" s="15" t="s">
        <v>117</v>
      </c>
      <c r="H752" s="15" t="s">
        <v>58</v>
      </c>
      <c r="I752" s="15" t="s">
        <v>280</v>
      </c>
      <c r="J752" s="15" t="s">
        <v>47</v>
      </c>
      <c r="K752" s="16" t="n">
        <v>43405</v>
      </c>
      <c r="P752" s="15" t="s">
        <v>48</v>
      </c>
      <c r="Q752" s="15" t="s">
        <v>48</v>
      </c>
      <c r="R752" s="17" t="n">
        <v>40</v>
      </c>
      <c r="Y752" s="17" t="n">
        <v>40</v>
      </c>
      <c r="AB752" s="18" t="s">
        <v>49</v>
      </c>
      <c r="AH752" s="17" t="b">
        <f aca="false">FALSE()</f>
        <v>0</v>
      </c>
    </row>
    <row r="753" customFormat="false" ht="12.75" hidden="false" customHeight="false" outlineLevel="0" collapsed="false">
      <c r="A753" s="15" t="s">
        <v>1891</v>
      </c>
      <c r="B753" s="3" t="n">
        <v>42650.5708333333</v>
      </c>
      <c r="F753" s="15" t="s">
        <v>1892</v>
      </c>
      <c r="G753" s="15" t="s">
        <v>117</v>
      </c>
      <c r="H753" s="15" t="s">
        <v>45</v>
      </c>
      <c r="I753" s="15" t="s">
        <v>1893</v>
      </c>
      <c r="J753" s="15" t="s">
        <v>60</v>
      </c>
      <c r="K753" s="16" t="n">
        <v>43830</v>
      </c>
      <c r="L753" s="16" t="n">
        <v>44561</v>
      </c>
      <c r="M753" s="17" t="n">
        <v>107</v>
      </c>
      <c r="N753" s="17" t="n">
        <v>107</v>
      </c>
      <c r="O753" s="15" t="s">
        <v>356</v>
      </c>
      <c r="P753" s="15" t="s">
        <v>274</v>
      </c>
      <c r="Q753" s="15" t="s">
        <v>274</v>
      </c>
      <c r="R753" s="17" t="n">
        <v>107</v>
      </c>
      <c r="Y753" s="17" t="n">
        <v>107</v>
      </c>
      <c r="AB753" s="18" t="s">
        <v>49</v>
      </c>
      <c r="AH753" s="17" t="b">
        <f aca="false">FALSE()</f>
        <v>0</v>
      </c>
    </row>
    <row r="754" customFormat="false" ht="12.75" hidden="false" customHeight="false" outlineLevel="0" collapsed="false">
      <c r="A754" s="15" t="s">
        <v>1894</v>
      </c>
      <c r="B754" s="3" t="n">
        <v>42650.56875</v>
      </c>
      <c r="F754" s="15" t="s">
        <v>1895</v>
      </c>
      <c r="G754" s="15" t="s">
        <v>117</v>
      </c>
      <c r="H754" s="15" t="s">
        <v>58</v>
      </c>
      <c r="I754" s="15" t="s">
        <v>336</v>
      </c>
      <c r="J754" s="15" t="s">
        <v>60</v>
      </c>
      <c r="K754" s="16" t="n">
        <v>43830</v>
      </c>
      <c r="M754" s="17" t="n">
        <v>148</v>
      </c>
      <c r="N754" s="17" t="n">
        <v>148</v>
      </c>
      <c r="O754" s="15" t="s">
        <v>356</v>
      </c>
      <c r="P754" s="15" t="s">
        <v>274</v>
      </c>
      <c r="Q754" s="15" t="s">
        <v>274</v>
      </c>
      <c r="R754" s="17" t="n">
        <v>148</v>
      </c>
      <c r="Y754" s="17" t="n">
        <v>148</v>
      </c>
      <c r="AB754" s="18" t="s">
        <v>49</v>
      </c>
      <c r="AH754" s="17" t="b">
        <f aca="false">FALSE()</f>
        <v>0</v>
      </c>
    </row>
    <row r="755" customFormat="false" ht="12.75" hidden="false" customHeight="false" outlineLevel="0" collapsed="false">
      <c r="A755" s="15" t="s">
        <v>1896</v>
      </c>
      <c r="B755" s="3" t="n">
        <v>42627.6053320255</v>
      </c>
      <c r="C755" s="15" t="s">
        <v>1897</v>
      </c>
      <c r="D755" s="15" t="s">
        <v>1898</v>
      </c>
      <c r="F755" s="15" t="s">
        <v>1899</v>
      </c>
      <c r="G755" s="15" t="s">
        <v>73</v>
      </c>
      <c r="H755" s="15" t="s">
        <v>58</v>
      </c>
      <c r="I755" s="15" t="s">
        <v>336</v>
      </c>
      <c r="J755" s="15" t="s">
        <v>47</v>
      </c>
      <c r="K755" s="16" t="n">
        <v>43739</v>
      </c>
      <c r="L755" s="16" t="n">
        <v>45596</v>
      </c>
      <c r="M755" s="17" t="n">
        <v>5</v>
      </c>
      <c r="N755" s="17" t="n">
        <v>5</v>
      </c>
      <c r="P755" s="15" t="s">
        <v>48</v>
      </c>
      <c r="Q755" s="15" t="s">
        <v>48</v>
      </c>
      <c r="R755" s="17" t="n">
        <v>5</v>
      </c>
      <c r="Y755" s="17" t="n">
        <v>5</v>
      </c>
      <c r="AB755" s="18" t="s">
        <v>49</v>
      </c>
      <c r="AH755" s="17" t="b">
        <f aca="false">FALSE()</f>
        <v>0</v>
      </c>
    </row>
    <row r="756" customFormat="false" ht="12.75" hidden="false" customHeight="false" outlineLevel="0" collapsed="false">
      <c r="A756" s="15" t="s">
        <v>1900</v>
      </c>
      <c r="B756" s="3" t="n">
        <v>42612.4173611111</v>
      </c>
      <c r="F756" s="15" t="s">
        <v>1901</v>
      </c>
      <c r="G756" s="15" t="s">
        <v>117</v>
      </c>
      <c r="H756" s="15" t="s">
        <v>45</v>
      </c>
      <c r="I756" s="15" t="s">
        <v>1893</v>
      </c>
      <c r="J756" s="15" t="s">
        <v>60</v>
      </c>
      <c r="K756" s="16" t="n">
        <v>43830</v>
      </c>
      <c r="M756" s="17" t="n">
        <v>80</v>
      </c>
      <c r="N756" s="17" t="n">
        <v>80</v>
      </c>
      <c r="O756" s="15" t="s">
        <v>273</v>
      </c>
      <c r="P756" s="15" t="s">
        <v>274</v>
      </c>
      <c r="Q756" s="15" t="s">
        <v>274</v>
      </c>
      <c r="R756" s="17" t="n">
        <v>80</v>
      </c>
      <c r="Y756" s="17" t="n">
        <v>80</v>
      </c>
      <c r="AB756" s="18" t="s">
        <v>49</v>
      </c>
      <c r="AH756" s="17" t="b">
        <f aca="false">FALSE()</f>
        <v>0</v>
      </c>
    </row>
    <row r="757" customFormat="false" ht="12.75" hidden="false" customHeight="false" outlineLevel="0" collapsed="false">
      <c r="A757" s="15" t="s">
        <v>1902</v>
      </c>
      <c r="B757" s="3" t="n">
        <v>42612.4173611111</v>
      </c>
      <c r="F757" s="15" t="s">
        <v>1903</v>
      </c>
      <c r="G757" s="15" t="s">
        <v>117</v>
      </c>
      <c r="H757" s="15" t="s">
        <v>58</v>
      </c>
      <c r="I757" s="15" t="s">
        <v>336</v>
      </c>
      <c r="J757" s="15" t="s">
        <v>60</v>
      </c>
      <c r="K757" s="16" t="n">
        <v>43830</v>
      </c>
      <c r="M757" s="17" t="n">
        <v>70</v>
      </c>
      <c r="N757" s="17" t="n">
        <v>70</v>
      </c>
      <c r="O757" s="15" t="s">
        <v>356</v>
      </c>
      <c r="P757" s="15" t="s">
        <v>274</v>
      </c>
      <c r="Q757" s="15" t="s">
        <v>274</v>
      </c>
      <c r="R757" s="17" t="n">
        <v>70</v>
      </c>
      <c r="Y757" s="17" t="n">
        <v>70</v>
      </c>
      <c r="AB757" s="18" t="s">
        <v>49</v>
      </c>
      <c r="AH757" s="17" t="b">
        <f aca="false">FALSE()</f>
        <v>0</v>
      </c>
    </row>
    <row r="758" customFormat="false" ht="12.75" hidden="false" customHeight="false" outlineLevel="0" collapsed="false">
      <c r="A758" s="15" t="s">
        <v>1904</v>
      </c>
      <c r="B758" s="3" t="n">
        <v>42586.4569444444</v>
      </c>
      <c r="E758" s="15" t="s">
        <v>1905</v>
      </c>
      <c r="F758" s="15" t="s">
        <v>1906</v>
      </c>
      <c r="G758" s="15" t="s">
        <v>117</v>
      </c>
      <c r="H758" s="15" t="s">
        <v>58</v>
      </c>
      <c r="I758" s="15" t="s">
        <v>280</v>
      </c>
      <c r="J758" s="15" t="s">
        <v>60</v>
      </c>
      <c r="K758" s="16" t="n">
        <v>44196</v>
      </c>
      <c r="M758" s="17" t="n">
        <v>101</v>
      </c>
      <c r="N758" s="17" t="n">
        <v>101</v>
      </c>
      <c r="O758" s="15" t="s">
        <v>273</v>
      </c>
      <c r="P758" s="15" t="s">
        <v>62</v>
      </c>
      <c r="Q758" s="15" t="s">
        <v>63</v>
      </c>
      <c r="R758" s="17" t="n">
        <v>101</v>
      </c>
      <c r="Y758" s="17" t="n">
        <v>101</v>
      </c>
      <c r="AB758" s="18" t="s">
        <v>49</v>
      </c>
      <c r="AH758" s="17" t="b">
        <f aca="false">FALSE()</f>
        <v>0</v>
      </c>
    </row>
    <row r="759" customFormat="false" ht="12.75" hidden="false" customHeight="false" outlineLevel="0" collapsed="false">
      <c r="A759" s="15" t="s">
        <v>1907</v>
      </c>
      <c r="B759" s="3" t="n">
        <v>42559.64375</v>
      </c>
      <c r="F759" s="15" t="s">
        <v>1908</v>
      </c>
      <c r="G759" s="15" t="s">
        <v>117</v>
      </c>
      <c r="H759" s="15" t="s">
        <v>58</v>
      </c>
      <c r="I759" s="15" t="s">
        <v>54</v>
      </c>
      <c r="J759" s="15" t="s">
        <v>60</v>
      </c>
      <c r="K759" s="16" t="n">
        <v>44166</v>
      </c>
      <c r="M759" s="17" t="n">
        <v>120</v>
      </c>
      <c r="N759" s="17" t="n">
        <v>120</v>
      </c>
      <c r="O759" s="15" t="s">
        <v>61</v>
      </c>
      <c r="P759" s="15" t="s">
        <v>62</v>
      </c>
      <c r="Q759" s="15" t="s">
        <v>63</v>
      </c>
      <c r="R759" s="17" t="n">
        <v>120</v>
      </c>
      <c r="Y759" s="17" t="n">
        <v>120</v>
      </c>
      <c r="AB759" s="18" t="s">
        <v>49</v>
      </c>
      <c r="AH759" s="17" t="b">
        <f aca="false">FALSE()</f>
        <v>0</v>
      </c>
    </row>
    <row r="760" customFormat="false" ht="12.75" hidden="false" customHeight="false" outlineLevel="0" collapsed="false">
      <c r="A760" s="15" t="s">
        <v>1909</v>
      </c>
      <c r="B760" s="3" t="n">
        <v>42559.6138888889</v>
      </c>
      <c r="F760" s="15" t="s">
        <v>109</v>
      </c>
      <c r="G760" s="15" t="s">
        <v>117</v>
      </c>
      <c r="H760" s="15" t="s">
        <v>58</v>
      </c>
      <c r="I760" s="15" t="s">
        <v>371</v>
      </c>
      <c r="J760" s="15" t="s">
        <v>60</v>
      </c>
      <c r="K760" s="16" t="n">
        <v>44896</v>
      </c>
      <c r="L760" s="16" t="n">
        <v>44896</v>
      </c>
      <c r="M760" s="17" t="n">
        <v>400</v>
      </c>
      <c r="N760" s="17" t="n">
        <v>400</v>
      </c>
      <c r="O760" s="15" t="s">
        <v>273</v>
      </c>
      <c r="P760" s="15" t="s">
        <v>62</v>
      </c>
      <c r="Q760" s="15" t="s">
        <v>63</v>
      </c>
      <c r="R760" s="17" t="n">
        <v>400</v>
      </c>
      <c r="Y760" s="17" t="n">
        <v>400</v>
      </c>
      <c r="AB760" s="18" t="s">
        <v>49</v>
      </c>
      <c r="AH760" s="17" t="b">
        <f aca="false">FALSE()</f>
        <v>0</v>
      </c>
    </row>
    <row r="761" customFormat="false" ht="12.75" hidden="false" customHeight="false" outlineLevel="0" collapsed="false">
      <c r="A761" s="15" t="s">
        <v>1910</v>
      </c>
      <c r="B761" s="3" t="n">
        <v>42558.5</v>
      </c>
      <c r="C761" s="15" t="s">
        <v>1911</v>
      </c>
      <c r="D761" s="15" t="s">
        <v>864</v>
      </c>
      <c r="E761" s="15" t="s">
        <v>1629</v>
      </c>
      <c r="F761" s="15" t="s">
        <v>1912</v>
      </c>
      <c r="G761" s="15" t="s">
        <v>117</v>
      </c>
      <c r="H761" s="15" t="s">
        <v>45</v>
      </c>
      <c r="I761" s="15" t="s">
        <v>110</v>
      </c>
      <c r="J761" s="15" t="s">
        <v>47</v>
      </c>
      <c r="K761" s="16" t="n">
        <v>42989</v>
      </c>
      <c r="P761" s="15" t="s">
        <v>48</v>
      </c>
      <c r="Q761" s="15" t="s">
        <v>48</v>
      </c>
      <c r="R761" s="17" t="n">
        <v>0</v>
      </c>
      <c r="Y761" s="17" t="n">
        <v>0</v>
      </c>
      <c r="AB761" s="18" t="s">
        <v>49</v>
      </c>
      <c r="AH761" s="17" t="b">
        <f aca="false">FALSE()</f>
        <v>0</v>
      </c>
    </row>
    <row r="762" customFormat="false" ht="12.75" hidden="false" customHeight="false" outlineLevel="0" collapsed="false">
      <c r="A762" s="15" t="s">
        <v>1913</v>
      </c>
      <c r="B762" s="3" t="n">
        <v>42541.5201388889</v>
      </c>
      <c r="F762" s="15" t="s">
        <v>1914</v>
      </c>
      <c r="G762" s="15" t="s">
        <v>117</v>
      </c>
      <c r="H762" s="15" t="s">
        <v>58</v>
      </c>
      <c r="I762" s="15" t="s">
        <v>421</v>
      </c>
      <c r="J762" s="15" t="s">
        <v>60</v>
      </c>
      <c r="K762" s="16" t="n">
        <v>43556</v>
      </c>
      <c r="M762" s="17" t="n">
        <v>80</v>
      </c>
      <c r="N762" s="17" t="n">
        <v>80</v>
      </c>
      <c r="O762" s="15" t="s">
        <v>356</v>
      </c>
      <c r="P762" s="15" t="s">
        <v>62</v>
      </c>
      <c r="Q762" s="15" t="s">
        <v>63</v>
      </c>
      <c r="R762" s="17" t="n">
        <v>80</v>
      </c>
      <c r="Y762" s="17" t="n">
        <v>80</v>
      </c>
      <c r="AB762" s="18" t="s">
        <v>49</v>
      </c>
      <c r="AH762" s="17" t="b">
        <f aca="false">FALSE()</f>
        <v>0</v>
      </c>
    </row>
    <row r="763" customFormat="false" ht="12.75" hidden="false" customHeight="false" outlineLevel="0" collapsed="false">
      <c r="A763" s="15" t="s">
        <v>1915</v>
      </c>
      <c r="B763" s="3" t="n">
        <v>42541.5173611111</v>
      </c>
      <c r="F763" s="15" t="s">
        <v>1916</v>
      </c>
      <c r="G763" s="15" t="s">
        <v>117</v>
      </c>
      <c r="H763" s="15" t="s">
        <v>720</v>
      </c>
      <c r="I763" s="15" t="s">
        <v>721</v>
      </c>
      <c r="J763" s="15" t="s">
        <v>60</v>
      </c>
      <c r="K763" s="16" t="n">
        <v>43556</v>
      </c>
      <c r="L763" s="16" t="n">
        <v>43374</v>
      </c>
      <c r="M763" s="17" t="n">
        <v>80</v>
      </c>
      <c r="N763" s="17" t="n">
        <v>80</v>
      </c>
      <c r="O763" s="15" t="s">
        <v>356</v>
      </c>
      <c r="P763" s="15" t="s">
        <v>62</v>
      </c>
      <c r="Q763" s="15" t="s">
        <v>63</v>
      </c>
      <c r="R763" s="17" t="n">
        <v>80</v>
      </c>
      <c r="Y763" s="17" t="n">
        <v>80</v>
      </c>
      <c r="AB763" s="18" t="s">
        <v>49</v>
      </c>
      <c r="AH763" s="17" t="b">
        <f aca="false">FALSE()</f>
        <v>0</v>
      </c>
    </row>
    <row r="764" customFormat="false" ht="12.75" hidden="false" customHeight="false" outlineLevel="0" collapsed="false">
      <c r="A764" s="15" t="s">
        <v>1917</v>
      </c>
      <c r="B764" s="3" t="n">
        <v>42541.5138888889</v>
      </c>
      <c r="F764" s="15" t="s">
        <v>1918</v>
      </c>
      <c r="G764" s="15" t="s">
        <v>117</v>
      </c>
      <c r="H764" s="15" t="s">
        <v>58</v>
      </c>
      <c r="I764" s="15" t="s">
        <v>54</v>
      </c>
      <c r="J764" s="15" t="s">
        <v>60</v>
      </c>
      <c r="K764" s="16" t="n">
        <v>43556</v>
      </c>
      <c r="M764" s="17" t="n">
        <v>80</v>
      </c>
      <c r="N764" s="17" t="n">
        <v>80</v>
      </c>
      <c r="O764" s="15" t="s">
        <v>356</v>
      </c>
      <c r="P764" s="15" t="s">
        <v>62</v>
      </c>
      <c r="Q764" s="15" t="s">
        <v>63</v>
      </c>
      <c r="R764" s="17" t="n">
        <v>80</v>
      </c>
      <c r="Y764" s="17" t="n">
        <v>80</v>
      </c>
      <c r="AB764" s="18" t="s">
        <v>49</v>
      </c>
      <c r="AH764" s="17" t="b">
        <f aca="false">FALSE()</f>
        <v>0</v>
      </c>
    </row>
    <row r="765" customFormat="false" ht="12.75" hidden="false" customHeight="false" outlineLevel="0" collapsed="false">
      <c r="A765" s="15" t="s">
        <v>1919</v>
      </c>
      <c r="B765" s="3" t="n">
        <v>42541.5111111111</v>
      </c>
      <c r="F765" s="15" t="s">
        <v>1920</v>
      </c>
      <c r="G765" s="15" t="s">
        <v>117</v>
      </c>
      <c r="H765" s="15" t="s">
        <v>58</v>
      </c>
      <c r="I765" s="15" t="s">
        <v>360</v>
      </c>
      <c r="J765" s="15" t="s">
        <v>60</v>
      </c>
      <c r="K765" s="16" t="n">
        <v>43739</v>
      </c>
      <c r="L765" s="16" t="n">
        <v>43776</v>
      </c>
      <c r="M765" s="17" t="n">
        <v>200</v>
      </c>
      <c r="N765" s="17" t="n">
        <v>200</v>
      </c>
      <c r="O765" s="15" t="s">
        <v>356</v>
      </c>
      <c r="P765" s="15" t="s">
        <v>62</v>
      </c>
      <c r="Q765" s="15" t="s">
        <v>63</v>
      </c>
      <c r="R765" s="17" t="n">
        <v>200</v>
      </c>
      <c r="Y765" s="17" t="n">
        <v>200</v>
      </c>
      <c r="AB765" s="18" t="s">
        <v>49</v>
      </c>
      <c r="AH765" s="17" t="b">
        <f aca="false">FALSE()</f>
        <v>0</v>
      </c>
    </row>
    <row r="766" customFormat="false" ht="12.75" hidden="false" customHeight="false" outlineLevel="0" collapsed="false">
      <c r="A766" s="15" t="s">
        <v>1921</v>
      </c>
      <c r="B766" s="3" t="n">
        <v>42534.2923611111</v>
      </c>
      <c r="C766" s="15" t="s">
        <v>1922</v>
      </c>
      <c r="D766" s="15" t="s">
        <v>1923</v>
      </c>
      <c r="F766" s="15" t="s">
        <v>1922</v>
      </c>
      <c r="G766" s="15" t="s">
        <v>117</v>
      </c>
      <c r="H766" s="15" t="s">
        <v>58</v>
      </c>
      <c r="I766" s="15" t="s">
        <v>1924</v>
      </c>
      <c r="J766" s="15" t="s">
        <v>47</v>
      </c>
      <c r="K766" s="16" t="n">
        <v>43739</v>
      </c>
      <c r="P766" s="15" t="s">
        <v>48</v>
      </c>
      <c r="Q766" s="15" t="s">
        <v>48</v>
      </c>
      <c r="R766" s="17" t="n">
        <v>0</v>
      </c>
      <c r="Y766" s="17" t="n">
        <v>0</v>
      </c>
      <c r="AB766" s="18" t="s">
        <v>49</v>
      </c>
      <c r="AH766" s="17" t="b">
        <f aca="false">FALSE()</f>
        <v>0</v>
      </c>
    </row>
    <row r="767" customFormat="false" ht="12.75" hidden="false" customHeight="false" outlineLevel="0" collapsed="false">
      <c r="A767" s="15" t="s">
        <v>1925</v>
      </c>
      <c r="B767" s="3" t="n">
        <v>42530.5055555556</v>
      </c>
      <c r="F767" s="15" t="s">
        <v>1926</v>
      </c>
      <c r="G767" s="15" t="s">
        <v>117</v>
      </c>
      <c r="H767" s="15" t="s">
        <v>58</v>
      </c>
      <c r="I767" s="15" t="s">
        <v>54</v>
      </c>
      <c r="J767" s="15" t="s">
        <v>60</v>
      </c>
      <c r="K767" s="16" t="n">
        <v>43465</v>
      </c>
      <c r="M767" s="17" t="n">
        <v>80</v>
      </c>
      <c r="N767" s="17" t="n">
        <v>80</v>
      </c>
      <c r="O767" s="15" t="s">
        <v>61</v>
      </c>
      <c r="P767" s="15" t="s">
        <v>62</v>
      </c>
      <c r="Q767" s="15" t="s">
        <v>63</v>
      </c>
      <c r="R767" s="17" t="n">
        <v>80</v>
      </c>
      <c r="Y767" s="17" t="n">
        <v>80</v>
      </c>
      <c r="AB767" s="18" t="s">
        <v>49</v>
      </c>
      <c r="AH767" s="17" t="b">
        <f aca="false">FALSE()</f>
        <v>0</v>
      </c>
    </row>
    <row r="768" customFormat="false" ht="12.75" hidden="false" customHeight="false" outlineLevel="0" collapsed="false">
      <c r="A768" s="15" t="s">
        <v>1927</v>
      </c>
      <c r="B768" s="3" t="n">
        <v>42527.3609109144</v>
      </c>
      <c r="F768" s="15" t="s">
        <v>1928</v>
      </c>
      <c r="G768" s="15" t="s">
        <v>195</v>
      </c>
      <c r="H768" s="15" t="s">
        <v>58</v>
      </c>
      <c r="I768" s="15" t="s">
        <v>54</v>
      </c>
      <c r="J768" s="15" t="s">
        <v>60</v>
      </c>
      <c r="K768" s="16" t="n">
        <v>43830</v>
      </c>
      <c r="L768" s="16" t="n">
        <v>47118</v>
      </c>
      <c r="M768" s="17" t="n">
        <v>350</v>
      </c>
      <c r="N768" s="17" t="n">
        <v>350</v>
      </c>
      <c r="O768" s="15" t="s">
        <v>356</v>
      </c>
      <c r="P768" s="15" t="s">
        <v>274</v>
      </c>
      <c r="Q768" s="15" t="s">
        <v>274</v>
      </c>
      <c r="R768" s="17" t="n">
        <v>350</v>
      </c>
      <c r="Y768" s="17" t="n">
        <v>350</v>
      </c>
      <c r="AB768" s="18" t="s">
        <v>49</v>
      </c>
      <c r="AH768" s="17" t="b">
        <f aca="false">FALSE()</f>
        <v>0</v>
      </c>
    </row>
    <row r="769" customFormat="false" ht="12.75" hidden="false" customHeight="false" outlineLevel="0" collapsed="false">
      <c r="A769" s="15" t="s">
        <v>1929</v>
      </c>
      <c r="B769" s="3" t="n">
        <v>42514.6805555556</v>
      </c>
      <c r="E769" s="15" t="s">
        <v>1930</v>
      </c>
      <c r="F769" s="15" t="s">
        <v>1931</v>
      </c>
      <c r="G769" s="15" t="s">
        <v>117</v>
      </c>
      <c r="H769" s="15" t="s">
        <v>58</v>
      </c>
      <c r="I769" s="15" t="s">
        <v>421</v>
      </c>
      <c r="J769" s="15" t="s">
        <v>60</v>
      </c>
      <c r="K769" s="16" t="n">
        <v>43465</v>
      </c>
      <c r="L769" s="16" t="n">
        <v>44074</v>
      </c>
      <c r="M769" s="17" t="n">
        <v>10</v>
      </c>
      <c r="N769" s="17" t="n">
        <v>10</v>
      </c>
      <c r="O769" s="15" t="s">
        <v>356</v>
      </c>
      <c r="P769" s="15" t="s">
        <v>62</v>
      </c>
      <c r="Q769" s="15" t="s">
        <v>63</v>
      </c>
      <c r="R769" s="17" t="n">
        <v>10</v>
      </c>
      <c r="Y769" s="17" t="n">
        <v>10</v>
      </c>
      <c r="AB769" s="18" t="s">
        <v>49</v>
      </c>
      <c r="AH769" s="17" t="b">
        <f aca="false">FALSE()</f>
        <v>0</v>
      </c>
    </row>
    <row r="770" customFormat="false" ht="12.75" hidden="false" customHeight="false" outlineLevel="0" collapsed="false">
      <c r="A770" s="15" t="s">
        <v>1932</v>
      </c>
      <c r="B770" s="3" t="n">
        <v>42514.6805555556</v>
      </c>
      <c r="F770" s="15" t="s">
        <v>1933</v>
      </c>
      <c r="G770" s="15" t="s">
        <v>117</v>
      </c>
      <c r="H770" s="15" t="s">
        <v>58</v>
      </c>
      <c r="I770" s="15" t="s">
        <v>59</v>
      </c>
      <c r="J770" s="15" t="s">
        <v>60</v>
      </c>
      <c r="K770" s="16" t="n">
        <v>43465</v>
      </c>
      <c r="M770" s="17" t="n">
        <v>64</v>
      </c>
      <c r="N770" s="17" t="n">
        <v>64</v>
      </c>
      <c r="O770" s="15" t="s">
        <v>356</v>
      </c>
      <c r="P770" s="15" t="s">
        <v>62</v>
      </c>
      <c r="Q770" s="15" t="s">
        <v>63</v>
      </c>
      <c r="R770" s="17" t="n">
        <v>64</v>
      </c>
      <c r="Y770" s="17" t="n">
        <v>64</v>
      </c>
      <c r="AB770" s="18" t="s">
        <v>49</v>
      </c>
      <c r="AH770" s="17" t="b">
        <f aca="false">FALSE()</f>
        <v>0</v>
      </c>
    </row>
    <row r="771" customFormat="false" ht="12.75" hidden="false" customHeight="false" outlineLevel="0" collapsed="false">
      <c r="A771" s="15" t="s">
        <v>1934</v>
      </c>
      <c r="B771" s="3" t="n">
        <v>42514.6805555556</v>
      </c>
      <c r="F771" s="15" t="s">
        <v>1935</v>
      </c>
      <c r="G771" s="15" t="s">
        <v>117</v>
      </c>
      <c r="H771" s="15" t="s">
        <v>58</v>
      </c>
      <c r="I771" s="15" t="s">
        <v>371</v>
      </c>
      <c r="J771" s="15" t="s">
        <v>60</v>
      </c>
      <c r="K771" s="16" t="n">
        <v>43465</v>
      </c>
      <c r="M771" s="17" t="n">
        <v>106</v>
      </c>
      <c r="N771" s="17" t="n">
        <v>106</v>
      </c>
      <c r="O771" s="15" t="s">
        <v>356</v>
      </c>
      <c r="P771" s="15" t="s">
        <v>62</v>
      </c>
      <c r="Q771" s="15" t="s">
        <v>63</v>
      </c>
      <c r="R771" s="17" t="n">
        <v>106</v>
      </c>
      <c r="Y771" s="17" t="n">
        <v>106</v>
      </c>
      <c r="AB771" s="18" t="s">
        <v>49</v>
      </c>
      <c r="AH771" s="17" t="b">
        <f aca="false">FALSE()</f>
        <v>0</v>
      </c>
    </row>
    <row r="772" customFormat="false" ht="12.75" hidden="false" customHeight="false" outlineLevel="0" collapsed="false">
      <c r="A772" s="15" t="s">
        <v>1936</v>
      </c>
      <c r="B772" s="3" t="n">
        <v>42506.3444444445</v>
      </c>
      <c r="F772" s="15" t="s">
        <v>1937</v>
      </c>
      <c r="G772" s="15" t="s">
        <v>1150</v>
      </c>
      <c r="H772" s="15" t="s">
        <v>58</v>
      </c>
      <c r="I772" s="15" t="s">
        <v>280</v>
      </c>
      <c r="J772" s="15" t="s">
        <v>60</v>
      </c>
      <c r="K772" s="16" t="n">
        <v>44651</v>
      </c>
      <c r="L772" s="16" t="n">
        <v>45976</v>
      </c>
      <c r="M772" s="17" t="n">
        <v>600</v>
      </c>
      <c r="N772" s="17" t="n">
        <v>600</v>
      </c>
      <c r="O772" s="15" t="s">
        <v>356</v>
      </c>
      <c r="P772" s="15" t="s">
        <v>62</v>
      </c>
      <c r="Q772" s="15" t="s">
        <v>63</v>
      </c>
      <c r="R772" s="17" t="n">
        <v>600</v>
      </c>
      <c r="Y772" s="17" t="n">
        <v>600</v>
      </c>
      <c r="AB772" s="18" t="s">
        <v>49</v>
      </c>
      <c r="AG772" s="19" t="s">
        <v>398</v>
      </c>
      <c r="AH772" s="17" t="b">
        <f aca="false">FALSE()</f>
        <v>0</v>
      </c>
    </row>
    <row r="773" customFormat="false" ht="12.75" hidden="false" customHeight="false" outlineLevel="0" collapsed="false">
      <c r="A773" s="15" t="s">
        <v>1938</v>
      </c>
      <c r="B773" s="3" t="n">
        <v>42502.4375</v>
      </c>
      <c r="F773" s="15" t="s">
        <v>1939</v>
      </c>
      <c r="G773" s="15" t="s">
        <v>117</v>
      </c>
      <c r="H773" s="15" t="s">
        <v>58</v>
      </c>
      <c r="I773" s="15" t="s">
        <v>156</v>
      </c>
      <c r="J773" s="15" t="s">
        <v>60</v>
      </c>
      <c r="K773" s="16" t="n">
        <v>43556</v>
      </c>
      <c r="L773" s="16" t="n">
        <v>44926</v>
      </c>
      <c r="M773" s="17" t="n">
        <v>20</v>
      </c>
      <c r="N773" s="17" t="n">
        <v>20</v>
      </c>
      <c r="O773" s="15" t="s">
        <v>61</v>
      </c>
      <c r="P773" s="15" t="s">
        <v>62</v>
      </c>
      <c r="Q773" s="15" t="s">
        <v>63</v>
      </c>
      <c r="R773" s="17" t="n">
        <v>20</v>
      </c>
      <c r="Y773" s="17" t="n">
        <v>20</v>
      </c>
      <c r="AB773" s="18" t="s">
        <v>49</v>
      </c>
      <c r="AH773" s="17" t="b">
        <f aca="false">FALSE()</f>
        <v>0</v>
      </c>
    </row>
    <row r="774" customFormat="false" ht="12.75" hidden="false" customHeight="false" outlineLevel="0" collapsed="false">
      <c r="A774" s="15" t="s">
        <v>1940</v>
      </c>
      <c r="B774" s="3" t="n">
        <v>42502.4305555556</v>
      </c>
      <c r="F774" s="15" t="s">
        <v>1941</v>
      </c>
      <c r="G774" s="15" t="s">
        <v>73</v>
      </c>
      <c r="H774" s="15" t="s">
        <v>58</v>
      </c>
      <c r="I774" s="15" t="s">
        <v>156</v>
      </c>
      <c r="J774" s="15" t="s">
        <v>60</v>
      </c>
      <c r="K774" s="16" t="n">
        <v>43556</v>
      </c>
      <c r="L774" s="16" t="n">
        <v>46388</v>
      </c>
      <c r="M774" s="17" t="n">
        <v>20</v>
      </c>
      <c r="N774" s="17" t="n">
        <v>20</v>
      </c>
      <c r="O774" s="15" t="s">
        <v>61</v>
      </c>
      <c r="P774" s="15" t="s">
        <v>62</v>
      </c>
      <c r="Q774" s="15" t="s">
        <v>63</v>
      </c>
      <c r="R774" s="17" t="n">
        <v>20</v>
      </c>
      <c r="Y774" s="17" t="n">
        <v>20</v>
      </c>
      <c r="AB774" s="18" t="s">
        <v>49</v>
      </c>
      <c r="AH774" s="17" t="b">
        <f aca="false">FALSE()</f>
        <v>0</v>
      </c>
    </row>
    <row r="775" customFormat="false" ht="12.75" hidden="false" customHeight="false" outlineLevel="0" collapsed="false">
      <c r="A775" s="15" t="s">
        <v>1942</v>
      </c>
      <c r="B775" s="3" t="n">
        <v>42502.4236111111</v>
      </c>
      <c r="F775" s="15" t="s">
        <v>1941</v>
      </c>
      <c r="G775" s="15" t="s">
        <v>117</v>
      </c>
      <c r="H775" s="15" t="s">
        <v>58</v>
      </c>
      <c r="I775" s="15" t="s">
        <v>156</v>
      </c>
      <c r="J775" s="15" t="s">
        <v>60</v>
      </c>
      <c r="K775" s="16" t="n">
        <v>43556</v>
      </c>
      <c r="L775" s="16" t="n">
        <v>46388</v>
      </c>
      <c r="M775" s="17" t="n">
        <v>20</v>
      </c>
      <c r="N775" s="17" t="n">
        <v>20</v>
      </c>
      <c r="O775" s="15" t="s">
        <v>61</v>
      </c>
      <c r="P775" s="15" t="s">
        <v>62</v>
      </c>
      <c r="Q775" s="15" t="s">
        <v>63</v>
      </c>
      <c r="R775" s="17" t="n">
        <v>20</v>
      </c>
      <c r="Y775" s="17" t="n">
        <v>20</v>
      </c>
      <c r="AB775" s="18" t="s">
        <v>49</v>
      </c>
      <c r="AH775" s="17" t="b">
        <f aca="false">FALSE()</f>
        <v>0</v>
      </c>
    </row>
    <row r="776" customFormat="false" ht="12.75" hidden="false" customHeight="false" outlineLevel="0" collapsed="false">
      <c r="A776" s="15" t="s">
        <v>1943</v>
      </c>
      <c r="B776" s="3" t="n">
        <v>42495.6073102662</v>
      </c>
      <c r="E776" s="15" t="s">
        <v>1944</v>
      </c>
      <c r="G776" s="15" t="s">
        <v>195</v>
      </c>
      <c r="H776" s="15" t="s">
        <v>45</v>
      </c>
      <c r="I776" s="15" t="s">
        <v>46</v>
      </c>
      <c r="J776" s="15" t="s">
        <v>60</v>
      </c>
      <c r="K776" s="16" t="n">
        <v>48054</v>
      </c>
      <c r="L776" s="16" t="n">
        <v>48610</v>
      </c>
      <c r="M776" s="17" t="n">
        <v>210</v>
      </c>
      <c r="N776" s="17" t="n">
        <v>210</v>
      </c>
      <c r="O776" s="15" t="s">
        <v>61</v>
      </c>
      <c r="P776" s="15" t="s">
        <v>1100</v>
      </c>
      <c r="Q776" s="15" t="s">
        <v>1101</v>
      </c>
      <c r="R776" s="17" t="n">
        <v>210</v>
      </c>
      <c r="Y776" s="17" t="n">
        <v>210</v>
      </c>
      <c r="AB776" s="18" t="s">
        <v>49</v>
      </c>
      <c r="AH776" s="17" t="b">
        <f aca="false">FALSE()</f>
        <v>0</v>
      </c>
    </row>
    <row r="777" customFormat="false" ht="12.75" hidden="false" customHeight="false" outlineLevel="0" collapsed="false">
      <c r="A777" s="15" t="s">
        <v>1945</v>
      </c>
      <c r="B777" s="3" t="n">
        <v>42476.2083333333</v>
      </c>
      <c r="C777" s="15" t="s">
        <v>1946</v>
      </c>
      <c r="D777" s="15" t="s">
        <v>218</v>
      </c>
      <c r="F777" s="15" t="s">
        <v>1947</v>
      </c>
      <c r="G777" s="15" t="s">
        <v>117</v>
      </c>
      <c r="H777" s="15" t="s">
        <v>45</v>
      </c>
      <c r="I777" s="15" t="s">
        <v>220</v>
      </c>
      <c r="J777" s="15" t="s">
        <v>47</v>
      </c>
      <c r="K777" s="16" t="n">
        <v>43739</v>
      </c>
      <c r="L777" s="16" t="n">
        <v>48214</v>
      </c>
      <c r="M777" s="17" t="n">
        <v>1.7</v>
      </c>
      <c r="N777" s="17" t="n">
        <v>1.7</v>
      </c>
      <c r="P777" s="15" t="s">
        <v>48</v>
      </c>
      <c r="Q777" s="15" t="s">
        <v>48</v>
      </c>
      <c r="R777" s="17" t="n">
        <v>1.7</v>
      </c>
      <c r="Y777" s="17" t="n">
        <v>1.7</v>
      </c>
      <c r="AB777" s="18" t="s">
        <v>49</v>
      </c>
      <c r="AH777" s="17" t="b">
        <f aca="false">FALSE()</f>
        <v>0</v>
      </c>
    </row>
    <row r="778" customFormat="false" ht="12.75" hidden="false" customHeight="false" outlineLevel="0" collapsed="false">
      <c r="A778" s="15" t="s">
        <v>1948</v>
      </c>
      <c r="B778" s="3" t="n">
        <v>42473.5263888889</v>
      </c>
      <c r="F778" s="15" t="s">
        <v>1949</v>
      </c>
      <c r="G778" s="15" t="s">
        <v>117</v>
      </c>
      <c r="H778" s="15" t="s">
        <v>58</v>
      </c>
      <c r="I778" s="15" t="s">
        <v>297</v>
      </c>
      <c r="J778" s="15" t="s">
        <v>60</v>
      </c>
      <c r="K778" s="16" t="n">
        <v>43556</v>
      </c>
      <c r="L778" s="16" t="n">
        <v>44927</v>
      </c>
      <c r="M778" s="17" t="n">
        <v>120</v>
      </c>
      <c r="N778" s="17" t="n">
        <v>120</v>
      </c>
      <c r="O778" s="15" t="s">
        <v>356</v>
      </c>
      <c r="P778" s="15" t="s">
        <v>62</v>
      </c>
      <c r="Q778" s="15" t="s">
        <v>63</v>
      </c>
      <c r="R778" s="17" t="n">
        <v>120</v>
      </c>
      <c r="Y778" s="17" t="n">
        <v>120</v>
      </c>
      <c r="AB778" s="18" t="s">
        <v>49</v>
      </c>
      <c r="AH778" s="17" t="b">
        <f aca="false">FALSE()</f>
        <v>0</v>
      </c>
    </row>
    <row r="779" customFormat="false" ht="12.75" hidden="false" customHeight="false" outlineLevel="0" collapsed="false">
      <c r="A779" s="15" t="s">
        <v>1950</v>
      </c>
      <c r="B779" s="3" t="n">
        <v>42473.5236111111</v>
      </c>
      <c r="F779" s="15" t="s">
        <v>1951</v>
      </c>
      <c r="G779" s="15" t="s">
        <v>117</v>
      </c>
      <c r="H779" s="15" t="s">
        <v>58</v>
      </c>
      <c r="I779" s="15" t="s">
        <v>297</v>
      </c>
      <c r="J779" s="15" t="s">
        <v>60</v>
      </c>
      <c r="K779" s="16" t="n">
        <v>43617</v>
      </c>
      <c r="M779" s="17" t="n">
        <v>20</v>
      </c>
      <c r="N779" s="17" t="n">
        <v>20</v>
      </c>
      <c r="O779" s="15" t="s">
        <v>1795</v>
      </c>
      <c r="P779" s="15" t="s">
        <v>62</v>
      </c>
      <c r="Q779" s="15" t="s">
        <v>63</v>
      </c>
      <c r="R779" s="17" t="n">
        <v>20</v>
      </c>
      <c r="Y779" s="17" t="n">
        <v>20</v>
      </c>
      <c r="AB779" s="18" t="s">
        <v>49</v>
      </c>
      <c r="AH779" s="17" t="b">
        <f aca="false">FALSE()</f>
        <v>0</v>
      </c>
    </row>
    <row r="780" customFormat="false" ht="12.75" hidden="false" customHeight="false" outlineLevel="0" collapsed="false">
      <c r="A780" s="15" t="s">
        <v>1952</v>
      </c>
      <c r="B780" s="3" t="n">
        <v>42450.6680555556</v>
      </c>
      <c r="C780" s="15" t="s">
        <v>1953</v>
      </c>
      <c r="D780" s="15" t="s">
        <v>838</v>
      </c>
      <c r="G780" s="15" t="s">
        <v>73</v>
      </c>
      <c r="H780" s="15" t="s">
        <v>45</v>
      </c>
      <c r="I780" s="15" t="s">
        <v>215</v>
      </c>
      <c r="J780" s="15" t="s">
        <v>47</v>
      </c>
      <c r="K780" s="16" t="n">
        <v>43739</v>
      </c>
      <c r="L780" s="16" t="n">
        <v>45117</v>
      </c>
      <c r="M780" s="17" t="n">
        <v>3.8</v>
      </c>
      <c r="N780" s="17" t="n">
        <v>3.8</v>
      </c>
      <c r="P780" s="15" t="s">
        <v>48</v>
      </c>
      <c r="Q780" s="15" t="s">
        <v>48</v>
      </c>
      <c r="R780" s="17" t="n">
        <v>3.8</v>
      </c>
      <c r="Y780" s="17" t="n">
        <v>3.8</v>
      </c>
      <c r="AB780" s="18" t="s">
        <v>49</v>
      </c>
      <c r="AH780" s="17" t="b">
        <f aca="false">FALSE()</f>
        <v>0</v>
      </c>
    </row>
    <row r="781" customFormat="false" ht="12.75" hidden="false" customHeight="false" outlineLevel="0" collapsed="false">
      <c r="A781" s="15" t="s">
        <v>1954</v>
      </c>
      <c r="B781" s="3" t="n">
        <v>42447.7597222222</v>
      </c>
      <c r="E781" s="15" t="s">
        <v>1955</v>
      </c>
      <c r="F781" s="15" t="s">
        <v>1956</v>
      </c>
      <c r="G781" s="15" t="s">
        <v>195</v>
      </c>
      <c r="H781" s="15" t="s">
        <v>58</v>
      </c>
      <c r="I781" s="15" t="s">
        <v>421</v>
      </c>
      <c r="J781" s="15" t="s">
        <v>60</v>
      </c>
      <c r="K781" s="16" t="n">
        <v>42916</v>
      </c>
      <c r="L781" s="16" t="n">
        <v>46023</v>
      </c>
      <c r="M781" s="17" t="n">
        <v>100</v>
      </c>
      <c r="N781" s="17" t="n">
        <v>100</v>
      </c>
      <c r="O781" s="15" t="s">
        <v>273</v>
      </c>
      <c r="P781" s="15" t="s">
        <v>62</v>
      </c>
      <c r="Q781" s="15" t="s">
        <v>63</v>
      </c>
      <c r="R781" s="17" t="n">
        <v>100</v>
      </c>
      <c r="Y781" s="17" t="n">
        <v>100</v>
      </c>
      <c r="AB781" s="18" t="s">
        <v>49</v>
      </c>
      <c r="AH781" s="17" t="b">
        <f aca="false">FALSE()</f>
        <v>0</v>
      </c>
    </row>
    <row r="782" customFormat="false" ht="12.75" hidden="false" customHeight="false" outlineLevel="0" collapsed="false">
      <c r="A782" s="15" t="s">
        <v>1957</v>
      </c>
      <c r="B782" s="3" t="n">
        <v>42433.375</v>
      </c>
      <c r="C782" s="15" t="s">
        <v>1958</v>
      </c>
      <c r="D782" s="15" t="s">
        <v>177</v>
      </c>
      <c r="E782" s="15" t="s">
        <v>1557</v>
      </c>
      <c r="F782" s="15" t="s">
        <v>1959</v>
      </c>
      <c r="G782" s="15" t="s">
        <v>117</v>
      </c>
      <c r="H782" s="15" t="s">
        <v>58</v>
      </c>
      <c r="I782" s="15" t="s">
        <v>142</v>
      </c>
      <c r="J782" s="15" t="s">
        <v>47</v>
      </c>
      <c r="K782" s="16" t="n">
        <v>43831</v>
      </c>
      <c r="P782" s="15" t="s">
        <v>48</v>
      </c>
      <c r="Q782" s="15" t="s">
        <v>48</v>
      </c>
      <c r="R782" s="17" t="n">
        <v>250</v>
      </c>
      <c r="Y782" s="17" t="n">
        <v>250</v>
      </c>
      <c r="AB782" s="18" t="s">
        <v>49</v>
      </c>
      <c r="AH782" s="17" t="b">
        <f aca="false">FALSE()</f>
        <v>0</v>
      </c>
    </row>
    <row r="783" customFormat="false" ht="12.75" hidden="false" customHeight="false" outlineLevel="0" collapsed="false">
      <c r="A783" s="15" t="s">
        <v>1960</v>
      </c>
      <c r="B783" s="3" t="n">
        <v>42429.6715277778</v>
      </c>
      <c r="F783" s="15" t="s">
        <v>1207</v>
      </c>
      <c r="G783" s="15" t="s">
        <v>117</v>
      </c>
      <c r="H783" s="15" t="s">
        <v>58</v>
      </c>
      <c r="I783" s="15" t="s">
        <v>421</v>
      </c>
      <c r="J783" s="15" t="s">
        <v>60</v>
      </c>
      <c r="K783" s="16" t="n">
        <v>44197</v>
      </c>
      <c r="L783" s="16" t="n">
        <v>45931</v>
      </c>
      <c r="M783" s="17" t="n">
        <v>600</v>
      </c>
      <c r="N783" s="17" t="n">
        <v>600</v>
      </c>
      <c r="O783" s="15" t="s">
        <v>273</v>
      </c>
      <c r="P783" s="15" t="s">
        <v>396</v>
      </c>
      <c r="Q783" s="15" t="s">
        <v>397</v>
      </c>
      <c r="R783" s="17" t="n">
        <v>600</v>
      </c>
      <c r="Y783" s="17" t="n">
        <v>600</v>
      </c>
      <c r="AB783" s="18" t="s">
        <v>49</v>
      </c>
      <c r="AH783" s="17" t="b">
        <f aca="false">FALSE()</f>
        <v>0</v>
      </c>
    </row>
    <row r="784" customFormat="false" ht="12.75" hidden="false" customHeight="false" outlineLevel="0" collapsed="false">
      <c r="A784" s="15" t="s">
        <v>1961</v>
      </c>
      <c r="B784" s="3" t="n">
        <v>42429.6715277778</v>
      </c>
      <c r="F784" s="15" t="s">
        <v>1207</v>
      </c>
      <c r="G784" s="15" t="s">
        <v>117</v>
      </c>
      <c r="H784" s="15" t="s">
        <v>58</v>
      </c>
      <c r="I784" s="15" t="s">
        <v>421</v>
      </c>
      <c r="J784" s="15" t="s">
        <v>60</v>
      </c>
      <c r="K784" s="16" t="n">
        <v>44378</v>
      </c>
      <c r="L784" s="16" t="n">
        <v>44105</v>
      </c>
      <c r="M784" s="17" t="n">
        <v>400</v>
      </c>
      <c r="N784" s="17" t="n">
        <v>400</v>
      </c>
      <c r="O784" s="15" t="s">
        <v>273</v>
      </c>
      <c r="P784" s="15" t="s">
        <v>822</v>
      </c>
      <c r="Q784" s="15" t="s">
        <v>397</v>
      </c>
      <c r="R784" s="17" t="n">
        <v>400</v>
      </c>
      <c r="Y784" s="17" t="n">
        <v>400</v>
      </c>
      <c r="AB784" s="18" t="s">
        <v>49</v>
      </c>
      <c r="AH784" s="17" t="b">
        <f aca="false">FALSE()</f>
        <v>0</v>
      </c>
    </row>
    <row r="785" customFormat="false" ht="12.75" hidden="false" customHeight="false" outlineLevel="0" collapsed="false">
      <c r="A785" s="15" t="s">
        <v>1962</v>
      </c>
      <c r="B785" s="3" t="n">
        <v>42424.3402777778</v>
      </c>
      <c r="F785" s="15" t="s">
        <v>1963</v>
      </c>
      <c r="G785" s="15" t="s">
        <v>117</v>
      </c>
      <c r="H785" s="15" t="s">
        <v>58</v>
      </c>
      <c r="I785" s="15" t="s">
        <v>421</v>
      </c>
      <c r="J785" s="15" t="s">
        <v>60</v>
      </c>
      <c r="K785" s="16" t="n">
        <v>43100</v>
      </c>
      <c r="L785" s="16" t="n">
        <v>44348</v>
      </c>
      <c r="M785" s="17" t="n">
        <v>50</v>
      </c>
      <c r="N785" s="17" t="n">
        <v>50</v>
      </c>
      <c r="O785" s="15" t="s">
        <v>273</v>
      </c>
      <c r="P785" s="15" t="s">
        <v>62</v>
      </c>
      <c r="Q785" s="15" t="s">
        <v>63</v>
      </c>
      <c r="R785" s="17" t="n">
        <v>50</v>
      </c>
      <c r="Y785" s="17" t="n">
        <v>50</v>
      </c>
      <c r="AB785" s="18" t="s">
        <v>49</v>
      </c>
      <c r="AH785" s="17" t="b">
        <f aca="false">FALSE()</f>
        <v>0</v>
      </c>
    </row>
    <row r="786" customFormat="false" ht="12.75" hidden="false" customHeight="false" outlineLevel="0" collapsed="false">
      <c r="A786" s="15" t="s">
        <v>1964</v>
      </c>
      <c r="B786" s="3" t="n">
        <v>42417.3798611111</v>
      </c>
      <c r="F786" s="15" t="s">
        <v>1965</v>
      </c>
      <c r="G786" s="15" t="s">
        <v>117</v>
      </c>
      <c r="H786" s="15" t="s">
        <v>58</v>
      </c>
      <c r="I786" s="15" t="s">
        <v>1966</v>
      </c>
      <c r="J786" s="15" t="s">
        <v>60</v>
      </c>
      <c r="K786" s="16" t="n">
        <v>42916</v>
      </c>
      <c r="L786" s="16" t="n">
        <v>44105</v>
      </c>
      <c r="M786" s="17" t="n">
        <v>150</v>
      </c>
      <c r="N786" s="17" t="n">
        <v>150</v>
      </c>
      <c r="O786" s="15" t="s">
        <v>61</v>
      </c>
      <c r="P786" s="15" t="s">
        <v>143</v>
      </c>
      <c r="Q786" s="15" t="s">
        <v>144</v>
      </c>
      <c r="R786" s="17" t="n">
        <v>150</v>
      </c>
      <c r="Y786" s="17" t="n">
        <v>150</v>
      </c>
      <c r="AB786" s="18" t="s">
        <v>49</v>
      </c>
      <c r="AH786" s="17" t="b">
        <f aca="false">FALSE()</f>
        <v>0</v>
      </c>
    </row>
    <row r="787" customFormat="false" ht="12.75" hidden="false" customHeight="false" outlineLevel="0" collapsed="false">
      <c r="A787" s="15" t="s">
        <v>1967</v>
      </c>
      <c r="B787" s="3" t="n">
        <v>42404.4548611111</v>
      </c>
      <c r="E787" s="15" t="s">
        <v>1968</v>
      </c>
      <c r="F787" s="15" t="s">
        <v>1969</v>
      </c>
      <c r="G787" s="15" t="s">
        <v>195</v>
      </c>
      <c r="H787" s="15" t="s">
        <v>58</v>
      </c>
      <c r="I787" s="15" t="s">
        <v>371</v>
      </c>
      <c r="J787" s="15" t="s">
        <v>60</v>
      </c>
      <c r="K787" s="16" t="n">
        <v>43556</v>
      </c>
      <c r="L787" s="16" t="n">
        <v>46082</v>
      </c>
      <c r="M787" s="17" t="n">
        <v>105</v>
      </c>
      <c r="N787" s="17" t="n">
        <v>105</v>
      </c>
      <c r="O787" s="15" t="s">
        <v>273</v>
      </c>
      <c r="P787" s="15" t="s">
        <v>62</v>
      </c>
      <c r="Q787" s="15" t="s">
        <v>63</v>
      </c>
      <c r="R787" s="17" t="n">
        <v>105</v>
      </c>
      <c r="Y787" s="17" t="n">
        <v>105</v>
      </c>
      <c r="AB787" s="18" t="s">
        <v>49</v>
      </c>
      <c r="AG787" s="19" t="s">
        <v>398</v>
      </c>
      <c r="AH787" s="17" t="b">
        <f aca="false">FALSE()</f>
        <v>0</v>
      </c>
    </row>
    <row r="788" customFormat="false" ht="12.75" hidden="false" customHeight="false" outlineLevel="0" collapsed="false">
      <c r="A788" s="15" t="s">
        <v>1970</v>
      </c>
      <c r="B788" s="3" t="n">
        <v>42403.375</v>
      </c>
      <c r="C788" s="15" t="s">
        <v>1971</v>
      </c>
      <c r="D788" s="15" t="s">
        <v>52</v>
      </c>
      <c r="E788" s="15" t="s">
        <v>1972</v>
      </c>
      <c r="F788" s="15" t="s">
        <v>1973</v>
      </c>
      <c r="G788" s="15" t="s">
        <v>117</v>
      </c>
      <c r="H788" s="15" t="s">
        <v>58</v>
      </c>
      <c r="I788" s="15" t="s">
        <v>421</v>
      </c>
      <c r="J788" s="15" t="s">
        <v>47</v>
      </c>
      <c r="K788" s="16" t="n">
        <v>43101</v>
      </c>
      <c r="P788" s="15" t="s">
        <v>48</v>
      </c>
      <c r="Q788" s="15" t="s">
        <v>48</v>
      </c>
      <c r="R788" s="17" t="n">
        <v>1152</v>
      </c>
      <c r="Y788" s="17" t="n">
        <v>1152</v>
      </c>
      <c r="AB788" s="18" t="s">
        <v>49</v>
      </c>
      <c r="AH788" s="17" t="b">
        <f aca="false">FALSE()</f>
        <v>0</v>
      </c>
    </row>
    <row r="789" customFormat="false" ht="12.75" hidden="false" customHeight="false" outlineLevel="0" collapsed="false">
      <c r="A789" s="15" t="s">
        <v>1974</v>
      </c>
      <c r="B789" s="3" t="n">
        <v>42397.6020833333</v>
      </c>
      <c r="C789" s="15" t="s">
        <v>1975</v>
      </c>
      <c r="D789" s="15" t="s">
        <v>1976</v>
      </c>
      <c r="F789" s="15" t="s">
        <v>1977</v>
      </c>
      <c r="G789" s="15" t="s">
        <v>585</v>
      </c>
      <c r="H789" s="15" t="s">
        <v>58</v>
      </c>
      <c r="I789" s="15" t="s">
        <v>371</v>
      </c>
      <c r="J789" s="15" t="s">
        <v>60</v>
      </c>
      <c r="K789" s="16" t="n">
        <v>43556</v>
      </c>
      <c r="L789" s="16" t="n">
        <v>44000</v>
      </c>
      <c r="M789" s="17" t="n">
        <v>20</v>
      </c>
      <c r="N789" s="17" t="n">
        <v>20</v>
      </c>
      <c r="O789" s="15" t="s">
        <v>61</v>
      </c>
      <c r="P789" s="15" t="s">
        <v>62</v>
      </c>
      <c r="Q789" s="15" t="s">
        <v>63</v>
      </c>
      <c r="R789" s="17" t="n">
        <v>20</v>
      </c>
      <c r="Y789" s="17" t="n">
        <v>20</v>
      </c>
      <c r="AB789" s="18" t="s">
        <v>49</v>
      </c>
      <c r="AH789" s="17" t="b">
        <f aca="false">FALSE()</f>
        <v>0</v>
      </c>
    </row>
    <row r="790" customFormat="false" ht="12.75" hidden="false" customHeight="false" outlineLevel="0" collapsed="false">
      <c r="A790" s="15" t="s">
        <v>1978</v>
      </c>
      <c r="B790" s="3" t="n">
        <v>42397.5465277778</v>
      </c>
      <c r="F790" s="15" t="s">
        <v>1939</v>
      </c>
      <c r="G790" s="15" t="s">
        <v>117</v>
      </c>
      <c r="H790" s="15" t="s">
        <v>58</v>
      </c>
      <c r="I790" s="15" t="s">
        <v>156</v>
      </c>
      <c r="J790" s="15" t="s">
        <v>60</v>
      </c>
      <c r="K790" s="16" t="n">
        <v>43585</v>
      </c>
      <c r="L790" s="16" t="n">
        <v>44866</v>
      </c>
      <c r="M790" s="17" t="n">
        <v>20</v>
      </c>
      <c r="N790" s="17" t="n">
        <v>20</v>
      </c>
      <c r="O790" s="15" t="s">
        <v>61</v>
      </c>
      <c r="P790" s="15" t="s">
        <v>62</v>
      </c>
      <c r="Q790" s="15" t="s">
        <v>63</v>
      </c>
      <c r="R790" s="17" t="n">
        <v>20</v>
      </c>
      <c r="Y790" s="17" t="n">
        <v>20</v>
      </c>
      <c r="AB790" s="18" t="s">
        <v>49</v>
      </c>
      <c r="AH790" s="17" t="b">
        <f aca="false">FALSE()</f>
        <v>0</v>
      </c>
    </row>
    <row r="791" customFormat="false" ht="12.75" hidden="false" customHeight="false" outlineLevel="0" collapsed="false">
      <c r="A791" s="15" t="s">
        <v>1979</v>
      </c>
      <c r="B791" s="3" t="n">
        <v>42394.3152777778</v>
      </c>
      <c r="C791" s="15" t="s">
        <v>1980</v>
      </c>
      <c r="D791" s="15" t="s">
        <v>108</v>
      </c>
      <c r="E791" s="15" t="s">
        <v>1557</v>
      </c>
      <c r="F791" s="15" t="s">
        <v>1981</v>
      </c>
      <c r="G791" s="15" t="s">
        <v>117</v>
      </c>
      <c r="H791" s="15" t="s">
        <v>58</v>
      </c>
      <c r="I791" s="15" t="s">
        <v>297</v>
      </c>
      <c r="J791" s="15" t="s">
        <v>47</v>
      </c>
      <c r="K791" s="16" t="n">
        <v>43739</v>
      </c>
      <c r="M791" s="17" t="n">
        <v>50.3</v>
      </c>
      <c r="N791" s="17" t="n">
        <v>50.3</v>
      </c>
      <c r="P791" s="15" t="s">
        <v>48</v>
      </c>
      <c r="Q791" s="15" t="s">
        <v>48</v>
      </c>
      <c r="R791" s="17" t="n">
        <v>50.3</v>
      </c>
      <c r="Y791" s="17" t="n">
        <v>50.3</v>
      </c>
      <c r="AB791" s="18" t="s">
        <v>49</v>
      </c>
      <c r="AH791" s="17" t="b">
        <f aca="false">FALSE()</f>
        <v>0</v>
      </c>
    </row>
    <row r="792" customFormat="false" ht="12.75" hidden="false" customHeight="false" outlineLevel="0" collapsed="false">
      <c r="A792" s="15" t="s">
        <v>1982</v>
      </c>
      <c r="B792" s="3" t="n">
        <v>42391.2965277778</v>
      </c>
      <c r="C792" s="15" t="s">
        <v>1983</v>
      </c>
      <c r="D792" s="15" t="s">
        <v>1984</v>
      </c>
      <c r="F792" s="15" t="s">
        <v>1985</v>
      </c>
      <c r="G792" s="15" t="s">
        <v>73</v>
      </c>
      <c r="H792" s="15" t="s">
        <v>45</v>
      </c>
      <c r="I792" s="15" t="s">
        <v>401</v>
      </c>
      <c r="J792" s="15" t="s">
        <v>47</v>
      </c>
      <c r="K792" s="16" t="n">
        <v>43374</v>
      </c>
      <c r="L792" s="16" t="n">
        <v>44285</v>
      </c>
      <c r="M792" s="17" t="n">
        <v>50</v>
      </c>
      <c r="N792" s="17" t="n">
        <v>50</v>
      </c>
      <c r="P792" s="15" t="s">
        <v>48</v>
      </c>
      <c r="Q792" s="15" t="s">
        <v>48</v>
      </c>
      <c r="R792" s="17" t="n">
        <v>14</v>
      </c>
      <c r="Y792" s="17" t="n">
        <v>14</v>
      </c>
      <c r="AB792" s="18" t="s">
        <v>49</v>
      </c>
      <c r="AH792" s="17" t="b">
        <f aca="false">FALSE()</f>
        <v>0</v>
      </c>
    </row>
    <row r="793" customFormat="false" ht="12.75" hidden="false" customHeight="false" outlineLevel="0" collapsed="false">
      <c r="A793" s="15" t="s">
        <v>1986</v>
      </c>
      <c r="B793" s="3" t="n">
        <v>42376.4409722222</v>
      </c>
      <c r="F793" s="15" t="s">
        <v>1987</v>
      </c>
      <c r="G793" s="15" t="s">
        <v>73</v>
      </c>
      <c r="H793" s="15" t="s">
        <v>58</v>
      </c>
      <c r="I793" s="15" t="s">
        <v>297</v>
      </c>
      <c r="J793" s="15" t="s">
        <v>60</v>
      </c>
      <c r="K793" s="16" t="n">
        <v>43465</v>
      </c>
      <c r="L793" s="16" t="n">
        <v>44873</v>
      </c>
      <c r="M793" s="17" t="n">
        <v>20</v>
      </c>
      <c r="N793" s="17" t="n">
        <v>20</v>
      </c>
      <c r="O793" s="15" t="s">
        <v>61</v>
      </c>
      <c r="P793" s="15" t="s">
        <v>62</v>
      </c>
      <c r="Q793" s="15" t="s">
        <v>63</v>
      </c>
      <c r="R793" s="17" t="n">
        <v>20</v>
      </c>
      <c r="Y793" s="17" t="n">
        <v>20</v>
      </c>
      <c r="AB793" s="18" t="s">
        <v>49</v>
      </c>
      <c r="AH793" s="17" t="b">
        <f aca="false">FALSE()</f>
        <v>0</v>
      </c>
    </row>
    <row r="794" customFormat="false" ht="12.75" hidden="false" customHeight="false" outlineLevel="0" collapsed="false">
      <c r="A794" s="15" t="s">
        <v>1988</v>
      </c>
      <c r="B794" s="3" t="n">
        <v>42376.4361111111</v>
      </c>
      <c r="F794" s="15" t="s">
        <v>1989</v>
      </c>
      <c r="G794" s="15" t="s">
        <v>73</v>
      </c>
      <c r="H794" s="15" t="s">
        <v>58</v>
      </c>
      <c r="I794" s="15" t="s">
        <v>297</v>
      </c>
      <c r="J794" s="15" t="s">
        <v>60</v>
      </c>
      <c r="K794" s="16" t="n">
        <v>43465</v>
      </c>
      <c r="L794" s="16" t="n">
        <v>46692</v>
      </c>
      <c r="M794" s="17" t="n">
        <v>13</v>
      </c>
      <c r="N794" s="17" t="n">
        <v>13</v>
      </c>
      <c r="O794" s="15" t="s">
        <v>61</v>
      </c>
      <c r="P794" s="15" t="s">
        <v>62</v>
      </c>
      <c r="Q794" s="15" t="s">
        <v>63</v>
      </c>
      <c r="R794" s="17" t="n">
        <v>13</v>
      </c>
      <c r="Y794" s="17" t="n">
        <v>13</v>
      </c>
      <c r="AB794" s="18" t="s">
        <v>49</v>
      </c>
      <c r="AH794" s="17" t="b">
        <f aca="false">FALSE()</f>
        <v>0</v>
      </c>
    </row>
    <row r="795" customFormat="false" ht="12.75" hidden="false" customHeight="false" outlineLevel="0" collapsed="false">
      <c r="A795" s="15" t="s">
        <v>1990</v>
      </c>
      <c r="B795" s="3" t="n">
        <v>42376.4326388889</v>
      </c>
      <c r="C795" s="15" t="s">
        <v>1991</v>
      </c>
      <c r="D795" s="15" t="s">
        <v>1992</v>
      </c>
      <c r="F795" s="15" t="s">
        <v>1993</v>
      </c>
      <c r="G795" s="15" t="s">
        <v>585</v>
      </c>
      <c r="H795" s="15" t="s">
        <v>58</v>
      </c>
      <c r="I795" s="15" t="s">
        <v>156</v>
      </c>
      <c r="J795" s="15" t="s">
        <v>60</v>
      </c>
      <c r="K795" s="16" t="n">
        <v>43465</v>
      </c>
      <c r="L795" s="16" t="n">
        <v>44013</v>
      </c>
      <c r="M795" s="17" t="n">
        <v>20</v>
      </c>
      <c r="N795" s="17" t="n">
        <v>20</v>
      </c>
      <c r="O795" s="15" t="s">
        <v>61</v>
      </c>
      <c r="P795" s="15" t="s">
        <v>62</v>
      </c>
      <c r="Q795" s="15" t="s">
        <v>63</v>
      </c>
      <c r="R795" s="17" t="n">
        <v>20</v>
      </c>
      <c r="Y795" s="17" t="n">
        <v>20</v>
      </c>
      <c r="AB795" s="18" t="s">
        <v>49</v>
      </c>
      <c r="AH795" s="17" t="b">
        <f aca="false">FALSE()</f>
        <v>0</v>
      </c>
    </row>
    <row r="796" customFormat="false" ht="12.75" hidden="false" customHeight="false" outlineLevel="0" collapsed="false">
      <c r="A796" s="15" t="s">
        <v>1994</v>
      </c>
      <c r="B796" s="3" t="n">
        <v>42376.4298611111</v>
      </c>
      <c r="C796" s="15" t="s">
        <v>1995</v>
      </c>
      <c r="D796" s="15" t="s">
        <v>1996</v>
      </c>
      <c r="F796" s="15" t="s">
        <v>1997</v>
      </c>
      <c r="G796" s="15" t="s">
        <v>585</v>
      </c>
      <c r="H796" s="15" t="s">
        <v>58</v>
      </c>
      <c r="I796" s="15" t="s">
        <v>371</v>
      </c>
      <c r="J796" s="15" t="s">
        <v>60</v>
      </c>
      <c r="K796" s="16" t="n">
        <v>43496</v>
      </c>
      <c r="L796" s="16" t="n">
        <v>43991</v>
      </c>
      <c r="M796" s="17" t="n">
        <v>20</v>
      </c>
      <c r="N796" s="17" t="n">
        <v>20</v>
      </c>
      <c r="O796" s="15" t="s">
        <v>61</v>
      </c>
      <c r="P796" s="15" t="s">
        <v>62</v>
      </c>
      <c r="Q796" s="15" t="s">
        <v>63</v>
      </c>
      <c r="R796" s="17" t="n">
        <v>20</v>
      </c>
      <c r="Y796" s="17" t="n">
        <v>20</v>
      </c>
      <c r="AB796" s="18" t="s">
        <v>49</v>
      </c>
      <c r="AH796" s="17" t="b">
        <f aca="false">FALSE()</f>
        <v>0</v>
      </c>
    </row>
    <row r="797" customFormat="false" ht="12.75" hidden="false" customHeight="false" outlineLevel="0" collapsed="false">
      <c r="A797" s="15" t="s">
        <v>1998</v>
      </c>
      <c r="B797" s="3" t="n">
        <v>42375.7097222222</v>
      </c>
      <c r="C797" s="15" t="s">
        <v>1999</v>
      </c>
      <c r="D797" s="15" t="s">
        <v>1996</v>
      </c>
      <c r="F797" s="15" t="s">
        <v>2000</v>
      </c>
      <c r="G797" s="15" t="s">
        <v>585</v>
      </c>
      <c r="H797" s="15" t="s">
        <v>58</v>
      </c>
      <c r="I797" s="15" t="s">
        <v>156</v>
      </c>
      <c r="J797" s="15" t="s">
        <v>60</v>
      </c>
      <c r="K797" s="16" t="n">
        <v>43252</v>
      </c>
      <c r="L797" s="16" t="n">
        <v>44000</v>
      </c>
      <c r="M797" s="17" t="n">
        <v>20</v>
      </c>
      <c r="N797" s="17" t="n">
        <v>20</v>
      </c>
      <c r="O797" s="15" t="s">
        <v>61</v>
      </c>
      <c r="P797" s="15" t="s">
        <v>62</v>
      </c>
      <c r="Q797" s="15" t="s">
        <v>63</v>
      </c>
      <c r="R797" s="17" t="n">
        <v>20</v>
      </c>
      <c r="Y797" s="17" t="n">
        <v>20</v>
      </c>
      <c r="AB797" s="18" t="s">
        <v>49</v>
      </c>
      <c r="AH797" s="17" t="b">
        <f aca="false">FALSE()</f>
        <v>0</v>
      </c>
    </row>
    <row r="798" customFormat="false" ht="12.75" hidden="false" customHeight="false" outlineLevel="0" collapsed="false">
      <c r="A798" s="15" t="s">
        <v>2001</v>
      </c>
      <c r="B798" s="3" t="n">
        <v>42355.4166666667</v>
      </c>
      <c r="F798" s="15" t="s">
        <v>2002</v>
      </c>
      <c r="G798" s="15" t="s">
        <v>117</v>
      </c>
      <c r="H798" s="15" t="s">
        <v>58</v>
      </c>
      <c r="I798" s="15" t="s">
        <v>54</v>
      </c>
      <c r="J798" s="15" t="s">
        <v>60</v>
      </c>
      <c r="K798" s="16" t="n">
        <v>42614</v>
      </c>
      <c r="L798" s="16" t="n">
        <v>42795</v>
      </c>
      <c r="M798" s="17" t="n">
        <v>3</v>
      </c>
      <c r="N798" s="17" t="n">
        <v>3</v>
      </c>
      <c r="O798" s="15" t="s">
        <v>61</v>
      </c>
      <c r="P798" s="15" t="s">
        <v>62</v>
      </c>
      <c r="Q798" s="15" t="s">
        <v>63</v>
      </c>
      <c r="R798" s="17" t="n">
        <v>3</v>
      </c>
      <c r="Y798" s="17" t="n">
        <v>3</v>
      </c>
      <c r="AB798" s="18" t="s">
        <v>49</v>
      </c>
      <c r="AH798" s="17" t="b">
        <f aca="false">FALSE()</f>
        <v>0</v>
      </c>
    </row>
    <row r="799" customFormat="false" ht="12.75" hidden="false" customHeight="false" outlineLevel="0" collapsed="false">
      <c r="A799" s="15" t="s">
        <v>2003</v>
      </c>
      <c r="B799" s="3" t="n">
        <v>42355.4166666667</v>
      </c>
      <c r="C799" s="15" t="s">
        <v>2004</v>
      </c>
      <c r="D799" s="15" t="s">
        <v>918</v>
      </c>
      <c r="F799" s="15" t="s">
        <v>2005</v>
      </c>
      <c r="G799" s="15" t="s">
        <v>73</v>
      </c>
      <c r="H799" s="15" t="s">
        <v>58</v>
      </c>
      <c r="I799" s="15" t="s">
        <v>59</v>
      </c>
      <c r="J799" s="15" t="s">
        <v>47</v>
      </c>
      <c r="K799" s="16" t="n">
        <v>43374</v>
      </c>
      <c r="L799" s="16" t="n">
        <v>45870</v>
      </c>
      <c r="M799" s="17" t="n">
        <v>100</v>
      </c>
      <c r="N799" s="17" t="n">
        <v>100</v>
      </c>
      <c r="P799" s="15" t="s">
        <v>48</v>
      </c>
      <c r="Q799" s="15" t="s">
        <v>48</v>
      </c>
      <c r="R799" s="17" t="n">
        <v>100</v>
      </c>
      <c r="Y799" s="17" t="n">
        <v>100</v>
      </c>
      <c r="AB799" s="18" t="s">
        <v>49</v>
      </c>
      <c r="AH799" s="17" t="b">
        <f aca="false">FALSE()</f>
        <v>0</v>
      </c>
    </row>
    <row r="800" customFormat="false" ht="12.75" hidden="false" customHeight="false" outlineLevel="0" collapsed="false">
      <c r="A800" s="15" t="s">
        <v>2006</v>
      </c>
      <c r="B800" s="3" t="n">
        <v>42345.4166666667</v>
      </c>
      <c r="C800" s="15" t="s">
        <v>370</v>
      </c>
      <c r="D800" s="15" t="s">
        <v>469</v>
      </c>
      <c r="E800" s="15" t="s">
        <v>2007</v>
      </c>
      <c r="F800" s="15" t="s">
        <v>1794</v>
      </c>
      <c r="G800" s="15" t="s">
        <v>117</v>
      </c>
      <c r="H800" s="15" t="s">
        <v>58</v>
      </c>
      <c r="I800" s="15" t="s">
        <v>280</v>
      </c>
      <c r="J800" s="15" t="s">
        <v>47</v>
      </c>
      <c r="K800" s="16" t="n">
        <v>43435</v>
      </c>
      <c r="L800" s="16" t="n">
        <v>43435</v>
      </c>
      <c r="M800" s="17" t="n">
        <v>300</v>
      </c>
      <c r="N800" s="17" t="n">
        <v>300</v>
      </c>
      <c r="P800" s="15" t="s">
        <v>48</v>
      </c>
      <c r="Q800" s="15" t="s">
        <v>48</v>
      </c>
      <c r="R800" s="17" t="n">
        <v>300</v>
      </c>
      <c r="Y800" s="17" t="n">
        <v>300</v>
      </c>
      <c r="AB800" s="18" t="s">
        <v>49</v>
      </c>
      <c r="AH800" s="17" t="b">
        <f aca="false">FALSE()</f>
        <v>0</v>
      </c>
    </row>
    <row r="801" customFormat="false" ht="12.75" hidden="false" customHeight="false" outlineLevel="0" collapsed="false">
      <c r="A801" s="15" t="s">
        <v>2008</v>
      </c>
      <c r="B801" s="3" t="n">
        <v>42321.5266726505</v>
      </c>
      <c r="C801" s="15" t="s">
        <v>2009</v>
      </c>
      <c r="D801" s="15" t="s">
        <v>537</v>
      </c>
      <c r="E801" s="15" t="s">
        <v>2010</v>
      </c>
      <c r="F801" s="15" t="s">
        <v>2011</v>
      </c>
      <c r="G801" s="15" t="s">
        <v>585</v>
      </c>
      <c r="H801" s="15" t="s">
        <v>45</v>
      </c>
      <c r="I801" s="15" t="s">
        <v>110</v>
      </c>
      <c r="J801" s="15" t="s">
        <v>60</v>
      </c>
      <c r="K801" s="16" t="n">
        <v>43052</v>
      </c>
      <c r="L801" s="16" t="n">
        <v>44520</v>
      </c>
      <c r="M801" s="17" t="n">
        <v>5</v>
      </c>
      <c r="N801" s="17" t="n">
        <v>5</v>
      </c>
      <c r="O801" s="15" t="s">
        <v>61</v>
      </c>
      <c r="P801" s="15" t="s">
        <v>62</v>
      </c>
      <c r="Q801" s="15" t="s">
        <v>63</v>
      </c>
      <c r="R801" s="17" t="n">
        <v>3</v>
      </c>
      <c r="S801" s="15" t="s">
        <v>143</v>
      </c>
      <c r="T801" s="15" t="s">
        <v>144</v>
      </c>
      <c r="U801" s="17" t="n">
        <v>1</v>
      </c>
      <c r="Y801" s="17" t="n">
        <v>4</v>
      </c>
      <c r="AB801" s="18" t="s">
        <v>49</v>
      </c>
      <c r="AH801" s="17" t="b">
        <f aca="false">FALSE()</f>
        <v>0</v>
      </c>
    </row>
    <row r="802" customFormat="false" ht="12.75" hidden="false" customHeight="false" outlineLevel="0" collapsed="false">
      <c r="A802" s="15" t="s">
        <v>2012</v>
      </c>
      <c r="B802" s="3" t="n">
        <v>42321.275</v>
      </c>
      <c r="F802" s="15" t="s">
        <v>2013</v>
      </c>
      <c r="G802" s="15" t="s">
        <v>195</v>
      </c>
      <c r="H802" s="15" t="s">
        <v>58</v>
      </c>
      <c r="I802" s="15" t="s">
        <v>421</v>
      </c>
      <c r="J802" s="15" t="s">
        <v>60</v>
      </c>
      <c r="K802" s="16" t="n">
        <v>43282</v>
      </c>
      <c r="L802" s="16" t="n">
        <v>46752</v>
      </c>
      <c r="M802" s="17" t="n">
        <v>76</v>
      </c>
      <c r="N802" s="17" t="n">
        <v>76</v>
      </c>
      <c r="O802" s="15" t="s">
        <v>273</v>
      </c>
      <c r="P802" s="15" t="s">
        <v>62</v>
      </c>
      <c r="Q802" s="15" t="s">
        <v>63</v>
      </c>
      <c r="R802" s="17" t="n">
        <v>76</v>
      </c>
      <c r="Y802" s="17" t="n">
        <v>76</v>
      </c>
      <c r="AB802" s="18" t="s">
        <v>49</v>
      </c>
      <c r="AH802" s="17" t="b">
        <f aca="false">FALSE()</f>
        <v>0</v>
      </c>
    </row>
    <row r="803" customFormat="false" ht="12.75" hidden="false" customHeight="false" outlineLevel="0" collapsed="false">
      <c r="A803" s="15" t="s">
        <v>2014</v>
      </c>
      <c r="B803" s="3" t="n">
        <v>42297.6243055556</v>
      </c>
      <c r="F803" s="15" t="s">
        <v>2015</v>
      </c>
      <c r="G803" s="15" t="s">
        <v>73</v>
      </c>
      <c r="H803" s="15" t="s">
        <v>58</v>
      </c>
      <c r="I803" s="15" t="s">
        <v>324</v>
      </c>
      <c r="J803" s="15" t="s">
        <v>60</v>
      </c>
      <c r="K803" s="16" t="n">
        <v>42644</v>
      </c>
      <c r="L803" s="16" t="n">
        <v>45473</v>
      </c>
      <c r="M803" s="17" t="n">
        <v>20</v>
      </c>
      <c r="N803" s="17" t="n">
        <v>20</v>
      </c>
      <c r="O803" s="15" t="s">
        <v>61</v>
      </c>
      <c r="P803" s="15" t="s">
        <v>62</v>
      </c>
      <c r="Q803" s="15" t="s">
        <v>63</v>
      </c>
      <c r="R803" s="17" t="n">
        <v>20</v>
      </c>
      <c r="Y803" s="17" t="n">
        <v>20</v>
      </c>
      <c r="AB803" s="18" t="s">
        <v>49</v>
      </c>
      <c r="AH803" s="17" t="b">
        <f aca="false">FALSE()</f>
        <v>0</v>
      </c>
    </row>
    <row r="804" customFormat="false" ht="12.75" hidden="false" customHeight="false" outlineLevel="0" collapsed="false">
      <c r="A804" s="15" t="s">
        <v>2016</v>
      </c>
      <c r="B804" s="3" t="n">
        <v>42285.4166666667</v>
      </c>
      <c r="C804" s="15" t="s">
        <v>2017</v>
      </c>
      <c r="D804" s="15" t="s">
        <v>193</v>
      </c>
      <c r="E804" s="15" t="s">
        <v>2018</v>
      </c>
      <c r="F804" s="15" t="s">
        <v>2019</v>
      </c>
      <c r="G804" s="15" t="s">
        <v>117</v>
      </c>
      <c r="H804" s="15" t="s">
        <v>58</v>
      </c>
      <c r="I804" s="15" t="s">
        <v>196</v>
      </c>
      <c r="J804" s="15" t="s">
        <v>47</v>
      </c>
      <c r="K804" s="16" t="n">
        <v>43739</v>
      </c>
      <c r="L804" s="16" t="n">
        <v>44105</v>
      </c>
      <c r="M804" s="17" t="n">
        <v>10.2</v>
      </c>
      <c r="N804" s="17" t="n">
        <v>10.2</v>
      </c>
      <c r="P804" s="15" t="s">
        <v>48</v>
      </c>
      <c r="Q804" s="15" t="s">
        <v>48</v>
      </c>
      <c r="R804" s="17" t="n">
        <v>10.2</v>
      </c>
      <c r="Y804" s="17" t="n">
        <v>10.2</v>
      </c>
      <c r="AB804" s="18" t="s">
        <v>49</v>
      </c>
      <c r="AH804" s="17" t="b">
        <f aca="false">FALSE()</f>
        <v>0</v>
      </c>
    </row>
    <row r="805" customFormat="false" ht="12.75" hidden="false" customHeight="false" outlineLevel="0" collapsed="false">
      <c r="A805" s="15" t="s">
        <v>2020</v>
      </c>
      <c r="B805" s="3" t="n">
        <v>42283.4388888889</v>
      </c>
      <c r="F805" s="15" t="s">
        <v>2021</v>
      </c>
      <c r="G805" s="15" t="s">
        <v>117</v>
      </c>
      <c r="H805" s="15" t="s">
        <v>45</v>
      </c>
      <c r="I805" s="15" t="s">
        <v>401</v>
      </c>
      <c r="J805" s="15" t="s">
        <v>60</v>
      </c>
      <c r="K805" s="16" t="n">
        <v>43100</v>
      </c>
      <c r="L805" s="16" t="n">
        <v>43831</v>
      </c>
      <c r="M805" s="17" t="n">
        <v>150</v>
      </c>
      <c r="N805" s="17" t="n">
        <v>150</v>
      </c>
      <c r="O805" s="15" t="s">
        <v>273</v>
      </c>
      <c r="P805" s="15" t="s">
        <v>274</v>
      </c>
      <c r="Q805" s="15" t="s">
        <v>274</v>
      </c>
      <c r="R805" s="17" t="n">
        <v>150</v>
      </c>
      <c r="Y805" s="17" t="n">
        <v>150</v>
      </c>
      <c r="AB805" s="18" t="s">
        <v>49</v>
      </c>
      <c r="AH805" s="17" t="b">
        <f aca="false">FALSE()</f>
        <v>0</v>
      </c>
    </row>
    <row r="806" customFormat="false" ht="12.75" hidden="false" customHeight="false" outlineLevel="0" collapsed="false">
      <c r="A806" s="15" t="s">
        <v>2022</v>
      </c>
      <c r="B806" s="3" t="n">
        <v>42276.7354166667</v>
      </c>
      <c r="F806" s="15" t="s">
        <v>2023</v>
      </c>
      <c r="G806" s="15" t="s">
        <v>117</v>
      </c>
      <c r="H806" s="15" t="s">
        <v>58</v>
      </c>
      <c r="I806" s="15" t="s">
        <v>421</v>
      </c>
      <c r="J806" s="15" t="s">
        <v>60</v>
      </c>
      <c r="K806" s="16" t="n">
        <v>42735</v>
      </c>
      <c r="L806" s="16" t="n">
        <v>45930</v>
      </c>
      <c r="M806" s="17" t="n">
        <v>10</v>
      </c>
      <c r="N806" s="17" t="n">
        <v>10</v>
      </c>
      <c r="O806" s="15" t="s">
        <v>61</v>
      </c>
      <c r="P806" s="15" t="s">
        <v>62</v>
      </c>
      <c r="Q806" s="15" t="s">
        <v>63</v>
      </c>
      <c r="R806" s="17" t="n">
        <v>10</v>
      </c>
      <c r="Y806" s="17" t="n">
        <v>10</v>
      </c>
      <c r="AB806" s="18" t="s">
        <v>49</v>
      </c>
      <c r="AH806" s="17" t="b">
        <f aca="false">FALSE()</f>
        <v>0</v>
      </c>
    </row>
    <row r="807" customFormat="false" ht="12.75" hidden="false" customHeight="false" outlineLevel="0" collapsed="false">
      <c r="A807" s="15" t="s">
        <v>2024</v>
      </c>
      <c r="B807" s="3" t="n">
        <v>42275.4166666667</v>
      </c>
      <c r="C807" s="15" t="s">
        <v>2025</v>
      </c>
      <c r="D807" s="15" t="s">
        <v>2026</v>
      </c>
      <c r="F807" s="15" t="s">
        <v>2027</v>
      </c>
      <c r="G807" s="15" t="s">
        <v>585</v>
      </c>
      <c r="H807" s="15" t="s">
        <v>45</v>
      </c>
      <c r="I807" s="15" t="s">
        <v>2028</v>
      </c>
      <c r="J807" s="15" t="s">
        <v>47</v>
      </c>
      <c r="K807" s="16" t="n">
        <v>43374</v>
      </c>
      <c r="L807" s="16" t="n">
        <v>44075</v>
      </c>
      <c r="P807" s="15" t="s">
        <v>48</v>
      </c>
      <c r="Q807" s="15" t="s">
        <v>48</v>
      </c>
      <c r="R807" s="17" t="n">
        <v>10</v>
      </c>
      <c r="Y807" s="17" t="n">
        <v>10</v>
      </c>
      <c r="AB807" s="18" t="s">
        <v>49</v>
      </c>
      <c r="AH807" s="17" t="b">
        <f aca="false">FALSE()</f>
        <v>0</v>
      </c>
    </row>
    <row r="808" customFormat="false" ht="12.75" hidden="false" customHeight="false" outlineLevel="0" collapsed="false">
      <c r="A808" s="15" t="s">
        <v>2029</v>
      </c>
      <c r="B808" s="3" t="n">
        <v>42268.4166666667</v>
      </c>
      <c r="C808" s="15" t="s">
        <v>2030</v>
      </c>
      <c r="D808" s="15" t="s">
        <v>52</v>
      </c>
      <c r="F808" s="15" t="s">
        <v>2031</v>
      </c>
      <c r="G808" s="15" t="s">
        <v>585</v>
      </c>
      <c r="H808" s="15" t="s">
        <v>58</v>
      </c>
      <c r="I808" s="15" t="s">
        <v>421</v>
      </c>
      <c r="J808" s="15" t="s">
        <v>47</v>
      </c>
      <c r="K808" s="16" t="n">
        <v>43466</v>
      </c>
      <c r="L808" s="16" t="n">
        <v>43739</v>
      </c>
      <c r="M808" s="17" t="n">
        <v>1021.5</v>
      </c>
      <c r="N808" s="17" t="n">
        <v>1021.5</v>
      </c>
      <c r="P808" s="15" t="s">
        <v>48</v>
      </c>
      <c r="Q808" s="15" t="s">
        <v>48</v>
      </c>
      <c r="R808" s="17" t="n">
        <v>1021.5</v>
      </c>
      <c r="Y808" s="17" t="n">
        <v>1021.5</v>
      </c>
      <c r="AB808" s="18" t="s">
        <v>49</v>
      </c>
      <c r="AH808" s="17" t="b">
        <f aca="false">FALSE()</f>
        <v>0</v>
      </c>
    </row>
    <row r="809" customFormat="false" ht="12.75" hidden="false" customHeight="false" outlineLevel="0" collapsed="false">
      <c r="A809" s="15" t="s">
        <v>2032</v>
      </c>
      <c r="B809" s="3" t="n">
        <v>42265.7305555556</v>
      </c>
      <c r="F809" s="15" t="s">
        <v>2033</v>
      </c>
      <c r="G809" s="15" t="s">
        <v>73</v>
      </c>
      <c r="H809" s="15" t="s">
        <v>58</v>
      </c>
      <c r="I809" s="15" t="s">
        <v>421</v>
      </c>
      <c r="J809" s="15" t="s">
        <v>60</v>
      </c>
      <c r="K809" s="16" t="n">
        <v>42735</v>
      </c>
      <c r="L809" s="16" t="n">
        <v>46143</v>
      </c>
      <c r="M809" s="17" t="n">
        <v>20</v>
      </c>
      <c r="N809" s="17" t="n">
        <v>20</v>
      </c>
      <c r="O809" s="15" t="s">
        <v>61</v>
      </c>
      <c r="P809" s="15" t="s">
        <v>62</v>
      </c>
      <c r="Q809" s="15" t="s">
        <v>63</v>
      </c>
      <c r="R809" s="17" t="n">
        <v>20</v>
      </c>
      <c r="Y809" s="17" t="n">
        <v>20</v>
      </c>
      <c r="AB809" s="18" t="s">
        <v>49</v>
      </c>
      <c r="AH809" s="17" t="b">
        <f aca="false">FALSE()</f>
        <v>0</v>
      </c>
    </row>
    <row r="810" customFormat="false" ht="12.75" hidden="false" customHeight="false" outlineLevel="0" collapsed="false">
      <c r="A810" s="15" t="s">
        <v>2034</v>
      </c>
      <c r="B810" s="3" t="n">
        <v>42255.4166666667</v>
      </c>
      <c r="C810" s="15" t="s">
        <v>2035</v>
      </c>
      <c r="D810" s="15" t="s">
        <v>1742</v>
      </c>
      <c r="F810" s="15" t="s">
        <v>2036</v>
      </c>
      <c r="G810" s="15" t="s">
        <v>585</v>
      </c>
      <c r="H810" s="15" t="s">
        <v>58</v>
      </c>
      <c r="I810" s="15" t="s">
        <v>297</v>
      </c>
      <c r="J810" s="15" t="s">
        <v>47</v>
      </c>
      <c r="K810" s="16" t="n">
        <v>43009</v>
      </c>
      <c r="L810" s="16" t="n">
        <v>42978</v>
      </c>
      <c r="P810" s="15" t="s">
        <v>48</v>
      </c>
      <c r="Q810" s="15" t="s">
        <v>48</v>
      </c>
      <c r="R810" s="17" t="n">
        <v>40</v>
      </c>
      <c r="Y810" s="17" t="n">
        <v>40</v>
      </c>
      <c r="AB810" s="18" t="s">
        <v>49</v>
      </c>
      <c r="AH810" s="17" t="b">
        <f aca="false">FALSE()</f>
        <v>0</v>
      </c>
    </row>
    <row r="811" customFormat="false" ht="12.75" hidden="false" customHeight="false" outlineLevel="0" collapsed="false">
      <c r="A811" s="15" t="s">
        <v>2037</v>
      </c>
      <c r="B811" s="3" t="n">
        <v>42247.3277777778</v>
      </c>
      <c r="F811" s="15" t="s">
        <v>2038</v>
      </c>
      <c r="G811" s="15" t="s">
        <v>117</v>
      </c>
      <c r="H811" s="15" t="s">
        <v>58</v>
      </c>
      <c r="I811" s="15" t="s">
        <v>54</v>
      </c>
      <c r="J811" s="15" t="s">
        <v>60</v>
      </c>
      <c r="K811" s="16" t="n">
        <v>42705</v>
      </c>
      <c r="L811" s="16" t="n">
        <v>44561</v>
      </c>
      <c r="M811" s="17" t="n">
        <v>20</v>
      </c>
      <c r="N811" s="17" t="n">
        <v>20</v>
      </c>
      <c r="O811" s="15" t="s">
        <v>61</v>
      </c>
      <c r="P811" s="15" t="s">
        <v>62</v>
      </c>
      <c r="Q811" s="15" t="s">
        <v>63</v>
      </c>
      <c r="R811" s="17" t="n">
        <v>20</v>
      </c>
      <c r="Y811" s="17" t="n">
        <v>20</v>
      </c>
      <c r="AB811" s="18" t="s">
        <v>49</v>
      </c>
      <c r="AH811" s="17" t="b">
        <f aca="false">FALSE()</f>
        <v>0</v>
      </c>
    </row>
    <row r="812" customFormat="false" ht="12.75" hidden="false" customHeight="false" outlineLevel="0" collapsed="false">
      <c r="A812" s="15" t="s">
        <v>2039</v>
      </c>
      <c r="B812" s="3" t="n">
        <v>42223.5</v>
      </c>
      <c r="C812" s="15" t="s">
        <v>2040</v>
      </c>
      <c r="D812" s="15" t="s">
        <v>120</v>
      </c>
      <c r="F812" s="15" t="s">
        <v>2041</v>
      </c>
      <c r="G812" s="15" t="s">
        <v>585</v>
      </c>
      <c r="H812" s="15" t="s">
        <v>45</v>
      </c>
      <c r="I812" s="15" t="s">
        <v>110</v>
      </c>
      <c r="J812" s="15" t="s">
        <v>47</v>
      </c>
      <c r="K812" s="16" t="n">
        <v>43374</v>
      </c>
      <c r="L812" s="16" t="n">
        <v>43432</v>
      </c>
      <c r="M812" s="17" t="n">
        <v>35.5</v>
      </c>
      <c r="N812" s="17" t="n">
        <v>35.5</v>
      </c>
      <c r="P812" s="15" t="s">
        <v>48</v>
      </c>
      <c r="Q812" s="15" t="s">
        <v>48</v>
      </c>
      <c r="R812" s="17" t="n">
        <v>35.5</v>
      </c>
      <c r="Y812" s="17" t="n">
        <v>35.5</v>
      </c>
      <c r="AB812" s="18" t="s">
        <v>49</v>
      </c>
      <c r="AH812" s="17" t="b">
        <f aca="false">FALSE()</f>
        <v>0</v>
      </c>
    </row>
    <row r="813" customFormat="false" ht="12.75" hidden="false" customHeight="false" outlineLevel="0" collapsed="false">
      <c r="A813" s="15" t="s">
        <v>2042</v>
      </c>
      <c r="B813" s="3" t="n">
        <v>42215.4</v>
      </c>
      <c r="C813" s="15" t="s">
        <v>2043</v>
      </c>
      <c r="D813" s="15" t="s">
        <v>85</v>
      </c>
      <c r="E813" s="15" t="s">
        <v>2044</v>
      </c>
      <c r="F813" s="15" t="s">
        <v>2045</v>
      </c>
      <c r="G813" s="15" t="s">
        <v>585</v>
      </c>
      <c r="H813" s="15" t="s">
        <v>97</v>
      </c>
      <c r="I813" s="15" t="s">
        <v>2046</v>
      </c>
      <c r="J813" s="15" t="s">
        <v>60</v>
      </c>
      <c r="K813" s="16" t="n">
        <v>31877</v>
      </c>
      <c r="L813" s="16" t="n">
        <v>43528</v>
      </c>
      <c r="M813" s="17" t="n">
        <v>39</v>
      </c>
      <c r="N813" s="17" t="n">
        <v>39</v>
      </c>
      <c r="O813" s="15" t="s">
        <v>356</v>
      </c>
      <c r="P813" s="15" t="s">
        <v>1100</v>
      </c>
      <c r="Q813" s="15" t="s">
        <v>1101</v>
      </c>
      <c r="R813" s="17" t="n">
        <v>39</v>
      </c>
      <c r="Y813" s="17" t="n">
        <v>39</v>
      </c>
      <c r="AB813" s="18" t="s">
        <v>49</v>
      </c>
      <c r="AH813" s="17" t="b">
        <f aca="false">FALSE()</f>
        <v>0</v>
      </c>
    </row>
    <row r="814" customFormat="false" ht="12.75" hidden="false" customHeight="false" outlineLevel="0" collapsed="false">
      <c r="A814" s="15" t="s">
        <v>2047</v>
      </c>
      <c r="B814" s="3" t="n">
        <v>42185.7319444444</v>
      </c>
      <c r="F814" s="15" t="s">
        <v>2048</v>
      </c>
      <c r="G814" s="15" t="s">
        <v>117</v>
      </c>
      <c r="H814" s="15" t="s">
        <v>58</v>
      </c>
      <c r="I814" s="15" t="s">
        <v>59</v>
      </c>
      <c r="J814" s="15" t="s">
        <v>60</v>
      </c>
      <c r="K814" s="16" t="n">
        <v>42674</v>
      </c>
      <c r="M814" s="17" t="n">
        <v>40</v>
      </c>
      <c r="N814" s="17" t="n">
        <v>40</v>
      </c>
      <c r="O814" s="15" t="s">
        <v>61</v>
      </c>
      <c r="P814" s="15" t="s">
        <v>62</v>
      </c>
      <c r="Q814" s="15" t="s">
        <v>63</v>
      </c>
      <c r="R814" s="17" t="n">
        <v>40</v>
      </c>
      <c r="Y814" s="17" t="n">
        <v>40</v>
      </c>
      <c r="AB814" s="18" t="s">
        <v>49</v>
      </c>
      <c r="AH814" s="17" t="b">
        <f aca="false">FALSE()</f>
        <v>0</v>
      </c>
    </row>
    <row r="815" customFormat="false" ht="12.75" hidden="false" customHeight="false" outlineLevel="0" collapsed="false">
      <c r="A815" s="15" t="s">
        <v>2049</v>
      </c>
      <c r="B815" s="3" t="n">
        <v>42184.5833333333</v>
      </c>
      <c r="C815" s="15" t="s">
        <v>2050</v>
      </c>
      <c r="D815" s="15" t="s">
        <v>228</v>
      </c>
      <c r="F815" s="15" t="s">
        <v>1529</v>
      </c>
      <c r="G815" s="15" t="s">
        <v>73</v>
      </c>
      <c r="H815" s="15" t="s">
        <v>45</v>
      </c>
      <c r="I815" s="15" t="s">
        <v>184</v>
      </c>
      <c r="J815" s="15" t="s">
        <v>47</v>
      </c>
      <c r="K815" s="16" t="n">
        <v>43739</v>
      </c>
      <c r="L815" s="16" t="n">
        <v>45566</v>
      </c>
      <c r="M815" s="17" t="n">
        <v>21.4</v>
      </c>
      <c r="N815" s="17" t="n">
        <v>21.4</v>
      </c>
      <c r="P815" s="15" t="s">
        <v>48</v>
      </c>
      <c r="Q815" s="15" t="s">
        <v>48</v>
      </c>
      <c r="R815" s="17" t="n">
        <v>21.4</v>
      </c>
      <c r="Y815" s="17" t="n">
        <v>21.4</v>
      </c>
      <c r="AB815" s="18" t="s">
        <v>49</v>
      </c>
      <c r="AH815" s="17" t="b">
        <f aca="false">FALSE()</f>
        <v>0</v>
      </c>
    </row>
    <row r="816" customFormat="false" ht="12.75" hidden="false" customHeight="false" outlineLevel="0" collapsed="false">
      <c r="A816" s="15" t="s">
        <v>2051</v>
      </c>
      <c r="B816" s="3" t="n">
        <v>42160.6666666667</v>
      </c>
      <c r="C816" s="15" t="s">
        <v>2052</v>
      </c>
      <c r="D816" s="15" t="s">
        <v>151</v>
      </c>
      <c r="F816" s="15" t="s">
        <v>2053</v>
      </c>
      <c r="G816" s="15" t="s">
        <v>117</v>
      </c>
      <c r="H816" s="15" t="s">
        <v>45</v>
      </c>
      <c r="I816" s="15" t="s">
        <v>153</v>
      </c>
      <c r="J816" s="15" t="s">
        <v>47</v>
      </c>
      <c r="K816" s="16" t="n">
        <v>43374</v>
      </c>
      <c r="L816" s="16" t="n">
        <v>45229</v>
      </c>
      <c r="M816" s="17" t="n">
        <v>250</v>
      </c>
      <c r="N816" s="17" t="n">
        <v>250</v>
      </c>
      <c r="P816" s="15" t="s">
        <v>48</v>
      </c>
      <c r="Q816" s="15" t="s">
        <v>48</v>
      </c>
      <c r="R816" s="17" t="n">
        <v>400</v>
      </c>
      <c r="Y816" s="17" t="n">
        <v>400</v>
      </c>
      <c r="AB816" s="18" t="s">
        <v>49</v>
      </c>
      <c r="AH816" s="17" t="b">
        <f aca="false">FALSE()</f>
        <v>0</v>
      </c>
    </row>
    <row r="817" customFormat="false" ht="12.75" hidden="false" customHeight="false" outlineLevel="0" collapsed="false">
      <c r="A817" s="15" t="s">
        <v>2054</v>
      </c>
      <c r="B817" s="3" t="n">
        <v>42122.5743055556</v>
      </c>
      <c r="C817" s="15" t="s">
        <v>2055</v>
      </c>
      <c r="D817" s="15" t="s">
        <v>52</v>
      </c>
      <c r="E817" s="15" t="s">
        <v>2056</v>
      </c>
      <c r="F817" s="15" t="s">
        <v>2057</v>
      </c>
      <c r="G817" s="15" t="s">
        <v>585</v>
      </c>
      <c r="H817" s="15" t="s">
        <v>58</v>
      </c>
      <c r="I817" s="15" t="s">
        <v>54</v>
      </c>
      <c r="J817" s="15" t="s">
        <v>60</v>
      </c>
      <c r="K817" s="16" t="n">
        <v>42278</v>
      </c>
      <c r="L817" s="16" t="n">
        <v>43154</v>
      </c>
      <c r="M817" s="17" t="n">
        <v>1</v>
      </c>
      <c r="N817" s="17" t="n">
        <v>1</v>
      </c>
      <c r="O817" s="15" t="s">
        <v>61</v>
      </c>
      <c r="P817" s="15" t="s">
        <v>62</v>
      </c>
      <c r="Q817" s="15" t="s">
        <v>63</v>
      </c>
      <c r="R817" s="17" t="n">
        <v>1</v>
      </c>
      <c r="Y817" s="17" t="n">
        <v>1</v>
      </c>
      <c r="AB817" s="18" t="s">
        <v>49</v>
      </c>
      <c r="AH817" s="17" t="b">
        <f aca="false">FALSE()</f>
        <v>0</v>
      </c>
    </row>
    <row r="818" customFormat="false" ht="12.75" hidden="false" customHeight="false" outlineLevel="0" collapsed="false">
      <c r="A818" s="15" t="s">
        <v>2058</v>
      </c>
      <c r="B818" s="3" t="n">
        <v>42114.4583333333</v>
      </c>
      <c r="C818" s="15" t="s">
        <v>2030</v>
      </c>
      <c r="D818" s="15" t="s">
        <v>2059</v>
      </c>
      <c r="E818" s="15" t="s">
        <v>2060</v>
      </c>
      <c r="F818" s="15" t="s">
        <v>2061</v>
      </c>
      <c r="G818" s="15" t="s">
        <v>117</v>
      </c>
      <c r="H818" s="15" t="s">
        <v>720</v>
      </c>
      <c r="I818" s="15" t="s">
        <v>721</v>
      </c>
      <c r="J818" s="15" t="s">
        <v>47</v>
      </c>
      <c r="K818" s="16" t="n">
        <v>43374</v>
      </c>
      <c r="L818" s="16" t="n">
        <v>43769</v>
      </c>
      <c r="P818" s="15" t="s">
        <v>48</v>
      </c>
      <c r="Q818" s="15" t="s">
        <v>48</v>
      </c>
      <c r="R818" s="17" t="n">
        <v>0</v>
      </c>
      <c r="Y818" s="17" t="n">
        <v>0</v>
      </c>
      <c r="AB818" s="18" t="s">
        <v>49</v>
      </c>
      <c r="AH818" s="17" t="b">
        <f aca="false">FALSE()</f>
        <v>0</v>
      </c>
    </row>
    <row r="819" customFormat="false" ht="12.75" hidden="false" customHeight="false" outlineLevel="0" collapsed="false">
      <c r="A819" s="15" t="s">
        <v>2062</v>
      </c>
      <c r="B819" s="3" t="n">
        <v>42089.4583333333</v>
      </c>
      <c r="C819" s="15" t="s">
        <v>2063</v>
      </c>
      <c r="D819" s="15" t="s">
        <v>1239</v>
      </c>
      <c r="E819" s="15" t="s">
        <v>1629</v>
      </c>
      <c r="F819" s="15" t="s">
        <v>2064</v>
      </c>
      <c r="G819" s="15" t="s">
        <v>117</v>
      </c>
      <c r="H819" s="15" t="s">
        <v>45</v>
      </c>
      <c r="I819" s="15" t="s">
        <v>313</v>
      </c>
      <c r="J819" s="15" t="s">
        <v>47</v>
      </c>
      <c r="K819" s="16" t="n">
        <v>43739</v>
      </c>
      <c r="L819" s="16" t="n">
        <v>44104</v>
      </c>
      <c r="P819" s="15" t="s">
        <v>48</v>
      </c>
      <c r="Q819" s="15" t="s">
        <v>48</v>
      </c>
      <c r="R819" s="17" t="n">
        <v>25</v>
      </c>
      <c r="Y819" s="17" t="n">
        <v>25</v>
      </c>
      <c r="AB819" s="18" t="s">
        <v>49</v>
      </c>
      <c r="AH819" s="17" t="b">
        <f aca="false">FALSE()</f>
        <v>0</v>
      </c>
    </row>
    <row r="820" customFormat="false" ht="12.75" hidden="false" customHeight="false" outlineLevel="0" collapsed="false">
      <c r="A820" s="15" t="s">
        <v>2065</v>
      </c>
      <c r="B820" s="3" t="n">
        <v>42079.3416666667</v>
      </c>
      <c r="F820" s="15" t="s">
        <v>2066</v>
      </c>
      <c r="G820" s="15" t="s">
        <v>117</v>
      </c>
      <c r="H820" s="15" t="s">
        <v>45</v>
      </c>
      <c r="I820" s="15" t="s">
        <v>110</v>
      </c>
      <c r="J820" s="15" t="s">
        <v>60</v>
      </c>
      <c r="K820" s="16" t="n">
        <v>42644</v>
      </c>
      <c r="L820" s="16" t="n">
        <v>43830</v>
      </c>
      <c r="M820" s="17" t="n">
        <v>20</v>
      </c>
      <c r="N820" s="17" t="n">
        <v>20</v>
      </c>
      <c r="O820" s="15" t="s">
        <v>61</v>
      </c>
      <c r="P820" s="15" t="s">
        <v>62</v>
      </c>
      <c r="Q820" s="15" t="s">
        <v>63</v>
      </c>
      <c r="R820" s="17" t="n">
        <v>20</v>
      </c>
      <c r="Y820" s="17" t="n">
        <v>20</v>
      </c>
      <c r="AB820" s="18" t="s">
        <v>49</v>
      </c>
      <c r="AH820" s="17" t="b">
        <f aca="false">FALSE()</f>
        <v>0</v>
      </c>
    </row>
    <row r="821" customFormat="false" ht="12.75" hidden="false" customHeight="false" outlineLevel="0" collapsed="false">
      <c r="A821" s="15" t="s">
        <v>2067</v>
      </c>
      <c r="B821" s="3" t="n">
        <v>42068.4583333333</v>
      </c>
      <c r="C821" s="15" t="s">
        <v>2068</v>
      </c>
      <c r="D821" s="15" t="s">
        <v>1672</v>
      </c>
      <c r="E821" s="15" t="s">
        <v>1557</v>
      </c>
      <c r="F821" s="15" t="s">
        <v>2069</v>
      </c>
      <c r="G821" s="15" t="s">
        <v>117</v>
      </c>
      <c r="H821" s="15" t="s">
        <v>58</v>
      </c>
      <c r="I821" s="15" t="s">
        <v>336</v>
      </c>
      <c r="J821" s="15" t="s">
        <v>47</v>
      </c>
      <c r="K821" s="16" t="n">
        <v>42247</v>
      </c>
      <c r="P821" s="15" t="s">
        <v>48</v>
      </c>
      <c r="Q821" s="15" t="s">
        <v>48</v>
      </c>
      <c r="R821" s="17" t="n">
        <v>14</v>
      </c>
      <c r="Y821" s="17" t="n">
        <v>14</v>
      </c>
      <c r="AB821" s="18" t="s">
        <v>49</v>
      </c>
      <c r="AH821" s="17" t="b">
        <f aca="false">FALSE()</f>
        <v>0</v>
      </c>
    </row>
    <row r="822" customFormat="false" ht="12.75" hidden="false" customHeight="false" outlineLevel="0" collapsed="false">
      <c r="A822" s="15" t="s">
        <v>2070</v>
      </c>
      <c r="B822" s="3" t="n">
        <v>42038.3694444444</v>
      </c>
      <c r="C822" s="15" t="s">
        <v>2071</v>
      </c>
      <c r="D822" s="15" t="s">
        <v>2072</v>
      </c>
      <c r="F822" s="15" t="s">
        <v>2073</v>
      </c>
      <c r="G822" s="15" t="s">
        <v>585</v>
      </c>
      <c r="H822" s="15" t="s">
        <v>45</v>
      </c>
      <c r="I822" s="15" t="s">
        <v>1186</v>
      </c>
      <c r="J822" s="15" t="s">
        <v>60</v>
      </c>
      <c r="K822" s="16" t="n">
        <v>42405</v>
      </c>
      <c r="L822" s="16" t="n">
        <v>42583</v>
      </c>
      <c r="M822" s="17" t="n">
        <v>70</v>
      </c>
      <c r="N822" s="17" t="n">
        <v>70</v>
      </c>
      <c r="O822" s="15" t="s">
        <v>61</v>
      </c>
      <c r="P822" s="15" t="s">
        <v>1100</v>
      </c>
      <c r="Q822" s="15" t="s">
        <v>1101</v>
      </c>
      <c r="R822" s="17" t="n">
        <v>70</v>
      </c>
      <c r="Y822" s="17" t="n">
        <v>70</v>
      </c>
      <c r="AB822" s="18" t="s">
        <v>49</v>
      </c>
      <c r="AH822" s="17" t="b">
        <f aca="false">FALSE()</f>
        <v>0</v>
      </c>
    </row>
    <row r="823" customFormat="false" ht="12.75" hidden="false" customHeight="false" outlineLevel="0" collapsed="false">
      <c r="A823" s="15" t="s">
        <v>2074</v>
      </c>
      <c r="B823" s="3" t="n">
        <v>42026.4375</v>
      </c>
      <c r="C823" s="15" t="s">
        <v>2075</v>
      </c>
      <c r="D823" s="15" t="s">
        <v>218</v>
      </c>
      <c r="E823" s="15" t="s">
        <v>2076</v>
      </c>
      <c r="F823" s="15" t="s">
        <v>2077</v>
      </c>
      <c r="G823" s="15" t="s">
        <v>585</v>
      </c>
      <c r="H823" s="15" t="s">
        <v>45</v>
      </c>
      <c r="I823" s="15" t="s">
        <v>220</v>
      </c>
      <c r="J823" s="15" t="s">
        <v>60</v>
      </c>
      <c r="K823" s="16" t="n">
        <v>42309</v>
      </c>
      <c r="L823" s="16" t="n">
        <v>42817</v>
      </c>
      <c r="M823" s="17" t="n">
        <v>3</v>
      </c>
      <c r="N823" s="17" t="n">
        <v>3</v>
      </c>
      <c r="O823" s="15" t="s">
        <v>61</v>
      </c>
      <c r="P823" s="15" t="s">
        <v>143</v>
      </c>
      <c r="Q823" s="15" t="s">
        <v>144</v>
      </c>
      <c r="R823" s="17" t="n">
        <v>3</v>
      </c>
      <c r="Y823" s="17" t="n">
        <v>3</v>
      </c>
      <c r="AB823" s="18" t="s">
        <v>49</v>
      </c>
      <c r="AH823" s="17" t="b">
        <f aca="false">FALSE()</f>
        <v>0</v>
      </c>
    </row>
    <row r="824" customFormat="false" ht="12.75" hidden="false" customHeight="false" outlineLevel="0" collapsed="false">
      <c r="A824" s="15" t="s">
        <v>2078</v>
      </c>
      <c r="B824" s="3" t="n">
        <v>42016.325</v>
      </c>
      <c r="F824" s="15" t="s">
        <v>2079</v>
      </c>
      <c r="G824" s="15" t="s">
        <v>195</v>
      </c>
      <c r="H824" s="15" t="s">
        <v>58</v>
      </c>
      <c r="I824" s="15" t="s">
        <v>249</v>
      </c>
      <c r="J824" s="15" t="s">
        <v>60</v>
      </c>
      <c r="K824" s="16" t="n">
        <v>42736</v>
      </c>
      <c r="L824" s="16" t="n">
        <v>45823</v>
      </c>
      <c r="M824" s="17" t="n">
        <v>20</v>
      </c>
      <c r="N824" s="17" t="n">
        <v>20</v>
      </c>
      <c r="O824" s="15" t="s">
        <v>61</v>
      </c>
      <c r="P824" s="15" t="s">
        <v>2080</v>
      </c>
      <c r="Q824" s="15" t="s">
        <v>1101</v>
      </c>
      <c r="R824" s="17" t="n">
        <v>20</v>
      </c>
      <c r="Y824" s="17" t="n">
        <v>20</v>
      </c>
      <c r="AB824" s="18" t="s">
        <v>49</v>
      </c>
      <c r="AH824" s="17" t="b">
        <f aca="false">FALSE()</f>
        <v>0</v>
      </c>
    </row>
    <row r="825" customFormat="false" ht="12.75" hidden="false" customHeight="false" outlineLevel="0" collapsed="false">
      <c r="A825" s="15" t="s">
        <v>2081</v>
      </c>
      <c r="B825" s="3" t="n">
        <v>41988.4819444444</v>
      </c>
      <c r="C825" s="15" t="s">
        <v>2082</v>
      </c>
      <c r="D825" s="15" t="s">
        <v>2083</v>
      </c>
      <c r="E825" s="15" t="s">
        <v>2084</v>
      </c>
      <c r="F825" s="15" t="s">
        <v>2085</v>
      </c>
      <c r="G825" s="15" t="s">
        <v>585</v>
      </c>
      <c r="H825" s="15" t="s">
        <v>45</v>
      </c>
      <c r="I825" s="15" t="s">
        <v>184</v>
      </c>
      <c r="J825" s="15" t="s">
        <v>60</v>
      </c>
      <c r="K825" s="16" t="n">
        <v>41628</v>
      </c>
      <c r="L825" s="16" t="n">
        <v>42741</v>
      </c>
      <c r="M825" s="17" t="n">
        <v>5</v>
      </c>
      <c r="N825" s="17" t="n">
        <v>5</v>
      </c>
      <c r="O825" s="15" t="s">
        <v>356</v>
      </c>
      <c r="P825" s="15" t="s">
        <v>473</v>
      </c>
      <c r="Q825" s="15" t="s">
        <v>474</v>
      </c>
      <c r="R825" s="17" t="n">
        <v>5</v>
      </c>
      <c r="Y825" s="17" t="n">
        <v>5</v>
      </c>
      <c r="AB825" s="18" t="s">
        <v>49</v>
      </c>
      <c r="AH825" s="17" t="b">
        <f aca="false">FALSE()</f>
        <v>0</v>
      </c>
    </row>
    <row r="826" customFormat="false" ht="12.75" hidden="false" customHeight="false" outlineLevel="0" collapsed="false">
      <c r="A826" s="15" t="s">
        <v>2086</v>
      </c>
      <c r="B826" s="3" t="n">
        <v>41975.4583333333</v>
      </c>
      <c r="C826" s="15" t="s">
        <v>2087</v>
      </c>
      <c r="D826" s="15" t="s">
        <v>2088</v>
      </c>
      <c r="F826" s="15" t="s">
        <v>2089</v>
      </c>
      <c r="G826" s="15" t="s">
        <v>585</v>
      </c>
      <c r="H826" s="15" t="s">
        <v>97</v>
      </c>
      <c r="I826" s="15" t="s">
        <v>1156</v>
      </c>
      <c r="J826" s="15" t="s">
        <v>47</v>
      </c>
      <c r="K826" s="16" t="n">
        <v>43374</v>
      </c>
      <c r="L826" s="16" t="n">
        <v>43769</v>
      </c>
      <c r="P826" s="15" t="s">
        <v>48</v>
      </c>
      <c r="Q826" s="15" t="s">
        <v>48</v>
      </c>
      <c r="R826" s="17" t="n">
        <v>9</v>
      </c>
      <c r="Y826" s="17" t="n">
        <v>9</v>
      </c>
      <c r="AB826" s="18" t="s">
        <v>49</v>
      </c>
      <c r="AH826" s="17" t="b">
        <f aca="false">FALSE()</f>
        <v>0</v>
      </c>
    </row>
    <row r="827" customFormat="false" ht="12.75" hidden="false" customHeight="false" outlineLevel="0" collapsed="false">
      <c r="A827" s="15" t="s">
        <v>2090</v>
      </c>
      <c r="B827" s="3" t="n">
        <v>41967.5361111111</v>
      </c>
      <c r="E827" s="15" t="s">
        <v>2091</v>
      </c>
      <c r="F827" s="15" t="s">
        <v>2092</v>
      </c>
      <c r="G827" s="15" t="s">
        <v>117</v>
      </c>
      <c r="H827" s="15" t="s">
        <v>97</v>
      </c>
      <c r="I827" s="15" t="s">
        <v>1156</v>
      </c>
      <c r="J827" s="15" t="s">
        <v>60</v>
      </c>
      <c r="K827" s="16" t="n">
        <v>42644</v>
      </c>
      <c r="L827" s="16" t="n">
        <v>43617</v>
      </c>
      <c r="M827" s="17" t="n">
        <v>10</v>
      </c>
      <c r="N827" s="17" t="n">
        <v>10</v>
      </c>
      <c r="O827" s="15" t="s">
        <v>61</v>
      </c>
      <c r="P827" s="15" t="s">
        <v>822</v>
      </c>
      <c r="Q827" s="15" t="s">
        <v>397</v>
      </c>
      <c r="R827" s="17" t="n">
        <v>10</v>
      </c>
      <c r="Y827" s="17" t="n">
        <v>10</v>
      </c>
      <c r="AB827" s="18" t="s">
        <v>49</v>
      </c>
      <c r="AH827" s="17" t="b">
        <f aca="false">FALSE()</f>
        <v>0</v>
      </c>
    </row>
    <row r="828" customFormat="false" ht="12.75" hidden="false" customHeight="false" outlineLevel="0" collapsed="false">
      <c r="A828" s="15" t="s">
        <v>2093</v>
      </c>
      <c r="B828" s="3" t="n">
        <v>41965.2701388889</v>
      </c>
      <c r="E828" s="15" t="s">
        <v>2094</v>
      </c>
      <c r="F828" s="15" t="s">
        <v>2095</v>
      </c>
      <c r="G828" s="15" t="s">
        <v>117</v>
      </c>
      <c r="H828" s="15" t="s">
        <v>97</v>
      </c>
      <c r="I828" s="15" t="s">
        <v>2096</v>
      </c>
      <c r="J828" s="15" t="s">
        <v>60</v>
      </c>
      <c r="K828" s="16" t="n">
        <v>42736</v>
      </c>
      <c r="L828" s="16" t="n">
        <v>42780</v>
      </c>
      <c r="M828" s="17" t="n">
        <v>600</v>
      </c>
      <c r="N828" s="17" t="n">
        <v>600</v>
      </c>
      <c r="O828" s="15" t="s">
        <v>273</v>
      </c>
      <c r="P828" s="15" t="s">
        <v>1100</v>
      </c>
      <c r="Q828" s="15" t="s">
        <v>1101</v>
      </c>
      <c r="R828" s="17" t="n">
        <v>600</v>
      </c>
      <c r="Y828" s="17" t="n">
        <v>600</v>
      </c>
      <c r="AB828" s="18" t="s">
        <v>49</v>
      </c>
      <c r="AH828" s="17" t="b">
        <f aca="false">FALSE()</f>
        <v>0</v>
      </c>
    </row>
    <row r="829" customFormat="false" ht="12.75" hidden="false" customHeight="false" outlineLevel="0" collapsed="false">
      <c r="A829" s="15" t="s">
        <v>2097</v>
      </c>
      <c r="B829" s="3" t="n">
        <v>41963.375</v>
      </c>
      <c r="C829" s="15" t="s">
        <v>2098</v>
      </c>
      <c r="D829" s="15" t="s">
        <v>1742</v>
      </c>
      <c r="F829" s="15" t="s">
        <v>2035</v>
      </c>
      <c r="G829" s="15" t="s">
        <v>585</v>
      </c>
      <c r="H829" s="15" t="s">
        <v>58</v>
      </c>
      <c r="I829" s="15" t="s">
        <v>297</v>
      </c>
      <c r="J829" s="15" t="s">
        <v>47</v>
      </c>
      <c r="K829" s="16" t="n">
        <v>43374</v>
      </c>
      <c r="L829" s="16" t="n">
        <v>43646</v>
      </c>
      <c r="M829" s="17" t="n">
        <v>300</v>
      </c>
      <c r="N829" s="17" t="n">
        <v>300</v>
      </c>
      <c r="P829" s="15" t="s">
        <v>48</v>
      </c>
      <c r="Q829" s="15" t="s">
        <v>48</v>
      </c>
      <c r="R829" s="17" t="n">
        <v>300</v>
      </c>
      <c r="Y829" s="17" t="n">
        <v>300</v>
      </c>
      <c r="AB829" s="18" t="s">
        <v>49</v>
      </c>
      <c r="AH829" s="17" t="b">
        <f aca="false">FALSE()</f>
        <v>0</v>
      </c>
    </row>
    <row r="830" customFormat="false" ht="12.75" hidden="false" customHeight="false" outlineLevel="0" collapsed="false">
      <c r="A830" s="15" t="s">
        <v>2099</v>
      </c>
      <c r="B830" s="3" t="n">
        <v>41928.6666666667</v>
      </c>
      <c r="C830" s="15" t="s">
        <v>2100</v>
      </c>
      <c r="D830" s="15" t="s">
        <v>108</v>
      </c>
      <c r="E830" s="15" t="s">
        <v>2101</v>
      </c>
      <c r="F830" s="15" t="s">
        <v>2102</v>
      </c>
      <c r="G830" s="15" t="s">
        <v>117</v>
      </c>
      <c r="H830" s="15" t="s">
        <v>45</v>
      </c>
      <c r="I830" s="15" t="s">
        <v>110</v>
      </c>
      <c r="J830" s="15" t="s">
        <v>47</v>
      </c>
      <c r="K830" s="16" t="n">
        <v>43374</v>
      </c>
      <c r="L830" s="16" t="n">
        <v>43404</v>
      </c>
      <c r="M830" s="17" t="n">
        <v>11.1</v>
      </c>
      <c r="N830" s="17" t="n">
        <v>11.1</v>
      </c>
      <c r="P830" s="15" t="s">
        <v>48</v>
      </c>
      <c r="Q830" s="15" t="s">
        <v>48</v>
      </c>
      <c r="R830" s="17" t="n">
        <v>11.1</v>
      </c>
      <c r="Y830" s="17" t="n">
        <v>11.1</v>
      </c>
      <c r="AB830" s="18" t="s">
        <v>49</v>
      </c>
      <c r="AH830" s="17" t="b">
        <f aca="false">FALSE()</f>
        <v>0</v>
      </c>
    </row>
    <row r="831" customFormat="false" ht="12.75" hidden="false" customHeight="false" outlineLevel="0" collapsed="false">
      <c r="A831" s="15" t="s">
        <v>2103</v>
      </c>
      <c r="B831" s="3" t="n">
        <v>41925.3715277778</v>
      </c>
      <c r="F831" s="15" t="s">
        <v>1065</v>
      </c>
      <c r="G831" s="15" t="s">
        <v>195</v>
      </c>
      <c r="H831" s="15" t="s">
        <v>58</v>
      </c>
      <c r="I831" s="15" t="s">
        <v>360</v>
      </c>
      <c r="J831" s="15" t="s">
        <v>60</v>
      </c>
      <c r="K831" s="16" t="n">
        <v>43282</v>
      </c>
      <c r="L831" s="16" t="n">
        <v>45596</v>
      </c>
      <c r="M831" s="17" t="n">
        <v>1100</v>
      </c>
      <c r="N831" s="17" t="n">
        <v>1100</v>
      </c>
      <c r="O831" s="15" t="s">
        <v>273</v>
      </c>
      <c r="P831" s="15" t="s">
        <v>396</v>
      </c>
      <c r="Q831" s="15" t="s">
        <v>397</v>
      </c>
      <c r="R831" s="17" t="n">
        <v>1100</v>
      </c>
      <c r="Y831" s="17" t="n">
        <v>1100</v>
      </c>
      <c r="AB831" s="18" t="s">
        <v>49</v>
      </c>
      <c r="AG831" s="19" t="s">
        <v>398</v>
      </c>
      <c r="AH831" s="17" t="b">
        <f aca="false">FALSE()</f>
        <v>0</v>
      </c>
    </row>
    <row r="832" customFormat="false" ht="12.75" hidden="false" customHeight="false" outlineLevel="0" collapsed="false">
      <c r="A832" s="15" t="s">
        <v>2104</v>
      </c>
      <c r="B832" s="3" t="n">
        <v>41922.4166666667</v>
      </c>
      <c r="C832" s="15" t="s">
        <v>2105</v>
      </c>
      <c r="D832" s="15" t="s">
        <v>2106</v>
      </c>
      <c r="F832" s="15" t="s">
        <v>2107</v>
      </c>
      <c r="G832" s="15" t="s">
        <v>585</v>
      </c>
      <c r="H832" s="15" t="s">
        <v>45</v>
      </c>
      <c r="I832" s="15" t="s">
        <v>105</v>
      </c>
      <c r="J832" s="15" t="s">
        <v>47</v>
      </c>
      <c r="K832" s="16" t="n">
        <v>42552</v>
      </c>
      <c r="L832" s="16" t="n">
        <v>42644</v>
      </c>
      <c r="M832" s="17" t="n">
        <v>8.7</v>
      </c>
      <c r="N832" s="17" t="n">
        <v>8.7</v>
      </c>
      <c r="P832" s="15" t="s">
        <v>48</v>
      </c>
      <c r="Q832" s="15" t="s">
        <v>48</v>
      </c>
      <c r="R832" s="17" t="n">
        <v>8.7</v>
      </c>
      <c r="Y832" s="17" t="n">
        <v>8.7</v>
      </c>
      <c r="AB832" s="18" t="s">
        <v>49</v>
      </c>
      <c r="AH832" s="17" t="b">
        <f aca="false">FALSE()</f>
        <v>0</v>
      </c>
    </row>
    <row r="833" customFormat="false" ht="12.75" hidden="false" customHeight="false" outlineLevel="0" collapsed="false">
      <c r="A833" s="15" t="s">
        <v>2108</v>
      </c>
      <c r="B833" s="3" t="n">
        <v>41922.4166666667</v>
      </c>
      <c r="C833" s="15" t="s">
        <v>2109</v>
      </c>
      <c r="D833" s="15" t="s">
        <v>642</v>
      </c>
      <c r="E833" s="15" t="s">
        <v>1557</v>
      </c>
      <c r="F833" s="15" t="s">
        <v>2110</v>
      </c>
      <c r="G833" s="15" t="s">
        <v>117</v>
      </c>
      <c r="H833" s="15" t="s">
        <v>45</v>
      </c>
      <c r="I833" s="15" t="s">
        <v>401</v>
      </c>
      <c r="J833" s="15" t="s">
        <v>47</v>
      </c>
      <c r="K833" s="16" t="n">
        <v>43009</v>
      </c>
      <c r="L833" s="16" t="n">
        <v>44135</v>
      </c>
      <c r="P833" s="15" t="s">
        <v>48</v>
      </c>
      <c r="Q833" s="15" t="s">
        <v>48</v>
      </c>
      <c r="R833" s="17" t="n">
        <v>0</v>
      </c>
      <c r="Y833" s="17" t="n">
        <v>0</v>
      </c>
      <c r="AB833" s="18" t="s">
        <v>49</v>
      </c>
      <c r="AH833" s="17" t="b">
        <f aca="false">FALSE()</f>
        <v>0</v>
      </c>
    </row>
    <row r="834" customFormat="false" ht="12.75" hidden="false" customHeight="false" outlineLevel="0" collapsed="false">
      <c r="A834" s="15" t="s">
        <v>2111</v>
      </c>
      <c r="B834" s="3" t="n">
        <v>41914.29375</v>
      </c>
      <c r="C834" s="15" t="s">
        <v>2112</v>
      </c>
      <c r="D834" s="15" t="s">
        <v>218</v>
      </c>
      <c r="F834" s="15" t="s">
        <v>2113</v>
      </c>
      <c r="G834" s="15" t="s">
        <v>585</v>
      </c>
      <c r="H834" s="15" t="s">
        <v>45</v>
      </c>
      <c r="I834" s="15" t="s">
        <v>220</v>
      </c>
      <c r="J834" s="15" t="s">
        <v>60</v>
      </c>
      <c r="K834" s="16" t="n">
        <v>42186</v>
      </c>
      <c r="L834" s="16" t="n">
        <v>42338</v>
      </c>
      <c r="M834" s="17" t="n">
        <v>1</v>
      </c>
      <c r="N834" s="17" t="n">
        <v>1</v>
      </c>
      <c r="O834" s="15" t="s">
        <v>61</v>
      </c>
      <c r="P834" s="15" t="s">
        <v>143</v>
      </c>
      <c r="Q834" s="15" t="s">
        <v>144</v>
      </c>
      <c r="R834" s="17" t="n">
        <v>1</v>
      </c>
      <c r="Y834" s="17" t="n">
        <v>1</v>
      </c>
      <c r="AB834" s="18" t="s">
        <v>49</v>
      </c>
      <c r="AH834" s="17" t="b">
        <f aca="false">FALSE()</f>
        <v>0</v>
      </c>
    </row>
    <row r="835" customFormat="false" ht="12.75" hidden="false" customHeight="false" outlineLevel="0" collapsed="false">
      <c r="A835" s="15" t="s">
        <v>2114</v>
      </c>
      <c r="B835" s="3" t="n">
        <v>41908.4583333333</v>
      </c>
      <c r="E835" s="15" t="s">
        <v>2094</v>
      </c>
      <c r="F835" s="15" t="s">
        <v>2115</v>
      </c>
      <c r="G835" s="15" t="s">
        <v>117</v>
      </c>
      <c r="H835" s="15" t="s">
        <v>97</v>
      </c>
      <c r="I835" s="15" t="s">
        <v>2096</v>
      </c>
      <c r="J835" s="15" t="s">
        <v>60</v>
      </c>
      <c r="K835" s="16" t="n">
        <v>42736</v>
      </c>
      <c r="M835" s="17" t="n">
        <v>250</v>
      </c>
      <c r="N835" s="17" t="n">
        <v>250</v>
      </c>
      <c r="O835" s="15" t="s">
        <v>356</v>
      </c>
      <c r="P835" s="15" t="s">
        <v>274</v>
      </c>
      <c r="Q835" s="15" t="s">
        <v>274</v>
      </c>
      <c r="R835" s="17" t="n">
        <v>250</v>
      </c>
      <c r="Y835" s="17" t="n">
        <v>250</v>
      </c>
      <c r="AB835" s="18" t="s">
        <v>49</v>
      </c>
      <c r="AH835" s="17" t="b">
        <f aca="false">FALSE()</f>
        <v>0</v>
      </c>
    </row>
    <row r="836" customFormat="false" ht="12.75" hidden="false" customHeight="false" outlineLevel="0" collapsed="false">
      <c r="A836" s="15" t="s">
        <v>2116</v>
      </c>
      <c r="B836" s="3" t="n">
        <v>41865.2916666667</v>
      </c>
      <c r="C836" s="15" t="s">
        <v>2117</v>
      </c>
      <c r="D836" s="15" t="s">
        <v>2118</v>
      </c>
      <c r="F836" s="15" t="s">
        <v>2119</v>
      </c>
      <c r="G836" s="15" t="s">
        <v>195</v>
      </c>
      <c r="H836" s="15" t="s">
        <v>45</v>
      </c>
      <c r="I836" s="15" t="s">
        <v>390</v>
      </c>
      <c r="J836" s="15" t="s">
        <v>47</v>
      </c>
      <c r="K836" s="16" t="n">
        <v>42492</v>
      </c>
      <c r="L836" s="16" t="n">
        <v>42492.2916666667</v>
      </c>
      <c r="M836" s="17" t="n">
        <v>6.3</v>
      </c>
      <c r="N836" s="17" t="n">
        <v>6.3</v>
      </c>
      <c r="P836" s="15" t="s">
        <v>48</v>
      </c>
      <c r="Q836" s="15" t="s">
        <v>48</v>
      </c>
      <c r="R836" s="17" t="n">
        <v>6.3</v>
      </c>
      <c r="Y836" s="17" t="n">
        <v>6.3</v>
      </c>
      <c r="AB836" s="18" t="s">
        <v>49</v>
      </c>
      <c r="AH836" s="17" t="b">
        <f aca="false">FALSE()</f>
        <v>0</v>
      </c>
    </row>
    <row r="837" customFormat="false" ht="12.75" hidden="false" customHeight="false" outlineLevel="0" collapsed="false">
      <c r="A837" s="15" t="s">
        <v>2120</v>
      </c>
      <c r="B837" s="3" t="n">
        <v>41863.78125</v>
      </c>
      <c r="C837" s="15" t="s">
        <v>2121</v>
      </c>
      <c r="D837" s="15" t="s">
        <v>2122</v>
      </c>
      <c r="E837" s="15" t="s">
        <v>2123</v>
      </c>
      <c r="F837" s="15" t="s">
        <v>2124</v>
      </c>
      <c r="G837" s="15" t="s">
        <v>585</v>
      </c>
      <c r="H837" s="15" t="s">
        <v>45</v>
      </c>
      <c r="I837" s="15" t="s">
        <v>313</v>
      </c>
      <c r="J837" s="15" t="s">
        <v>60</v>
      </c>
      <c r="K837" s="16" t="n">
        <v>41932</v>
      </c>
      <c r="L837" s="16" t="n">
        <v>42978</v>
      </c>
      <c r="M837" s="17" t="n">
        <v>2</v>
      </c>
      <c r="N837" s="17" t="n">
        <v>2</v>
      </c>
      <c r="O837" s="15" t="s">
        <v>61</v>
      </c>
      <c r="P837" s="15" t="s">
        <v>1100</v>
      </c>
      <c r="Q837" s="15" t="s">
        <v>1101</v>
      </c>
      <c r="R837" s="17" t="n">
        <v>2</v>
      </c>
      <c r="Y837" s="17" t="n">
        <v>2</v>
      </c>
      <c r="AB837" s="18" t="s">
        <v>49</v>
      </c>
      <c r="AH837" s="17" t="b">
        <f aca="false">FALSE()</f>
        <v>0</v>
      </c>
    </row>
    <row r="838" customFormat="false" ht="12.75" hidden="false" customHeight="false" outlineLevel="0" collapsed="false">
      <c r="A838" s="15" t="s">
        <v>2125</v>
      </c>
      <c r="B838" s="3" t="n">
        <v>41827.7916666667</v>
      </c>
      <c r="C838" s="15" t="s">
        <v>1688</v>
      </c>
      <c r="D838" s="15" t="s">
        <v>165</v>
      </c>
      <c r="E838" s="15" t="s">
        <v>1629</v>
      </c>
      <c r="F838" s="15" t="s">
        <v>2126</v>
      </c>
      <c r="G838" s="15" t="s">
        <v>117</v>
      </c>
      <c r="H838" s="15" t="s">
        <v>45</v>
      </c>
      <c r="I838" s="15" t="s">
        <v>110</v>
      </c>
      <c r="J838" s="15" t="s">
        <v>47</v>
      </c>
      <c r="K838" s="16" t="n">
        <v>43009</v>
      </c>
      <c r="L838" s="16" t="n">
        <v>43009</v>
      </c>
      <c r="P838" s="15" t="s">
        <v>48</v>
      </c>
      <c r="Q838" s="15" t="s">
        <v>48</v>
      </c>
      <c r="R838" s="17" t="n">
        <v>25</v>
      </c>
      <c r="Y838" s="17" t="n">
        <v>25</v>
      </c>
      <c r="AB838" s="18" t="s">
        <v>49</v>
      </c>
      <c r="AH838" s="17" t="b">
        <f aca="false">FALSE()</f>
        <v>0</v>
      </c>
    </row>
    <row r="839" customFormat="false" ht="12.75" hidden="false" customHeight="false" outlineLevel="0" collapsed="false">
      <c r="A839" s="15" t="s">
        <v>2127</v>
      </c>
      <c r="B839" s="3" t="n">
        <v>41827.7916666667</v>
      </c>
      <c r="C839" s="15" t="s">
        <v>2128</v>
      </c>
      <c r="D839" s="15" t="s">
        <v>165</v>
      </c>
      <c r="E839" s="15" t="s">
        <v>2129</v>
      </c>
      <c r="F839" s="15" t="s">
        <v>2130</v>
      </c>
      <c r="G839" s="15" t="s">
        <v>117</v>
      </c>
      <c r="H839" s="15" t="s">
        <v>58</v>
      </c>
      <c r="I839" s="15" t="s">
        <v>54</v>
      </c>
      <c r="J839" s="15" t="s">
        <v>47</v>
      </c>
      <c r="K839" s="16" t="n">
        <v>43009</v>
      </c>
      <c r="L839" s="16" t="n">
        <v>43739</v>
      </c>
      <c r="P839" s="15" t="s">
        <v>48</v>
      </c>
      <c r="Q839" s="15" t="s">
        <v>48</v>
      </c>
      <c r="R839" s="17" t="n">
        <v>0</v>
      </c>
      <c r="Y839" s="17" t="n">
        <v>0</v>
      </c>
      <c r="AB839" s="18" t="s">
        <v>49</v>
      </c>
      <c r="AH839" s="17" t="b">
        <f aca="false">FALSE()</f>
        <v>0</v>
      </c>
    </row>
    <row r="840" customFormat="false" ht="12.75" hidden="false" customHeight="false" outlineLevel="0" collapsed="false">
      <c r="A840" s="15" t="s">
        <v>2131</v>
      </c>
      <c r="B840" s="3" t="n">
        <v>41816</v>
      </c>
      <c r="C840" s="15" t="s">
        <v>2132</v>
      </c>
      <c r="D840" s="15" t="s">
        <v>172</v>
      </c>
      <c r="F840" s="15" t="s">
        <v>2132</v>
      </c>
      <c r="G840" s="15" t="s">
        <v>1150</v>
      </c>
      <c r="H840" s="15" t="s">
        <v>45</v>
      </c>
      <c r="I840" s="15" t="s">
        <v>1038</v>
      </c>
      <c r="J840" s="15" t="s">
        <v>47</v>
      </c>
      <c r="K840" s="16" t="n">
        <v>42644</v>
      </c>
      <c r="L840" s="16" t="n">
        <v>46388</v>
      </c>
      <c r="M840" s="17" t="n">
        <v>24.8</v>
      </c>
      <c r="N840" s="17" t="n">
        <v>24.8</v>
      </c>
      <c r="P840" s="15" t="s">
        <v>48</v>
      </c>
      <c r="Q840" s="15" t="s">
        <v>48</v>
      </c>
      <c r="R840" s="17" t="n">
        <v>24.8</v>
      </c>
      <c r="Y840" s="17" t="n">
        <v>24.8</v>
      </c>
      <c r="AB840" s="18" t="s">
        <v>49</v>
      </c>
      <c r="AH840" s="17" t="b">
        <f aca="false">FALSE()</f>
        <v>0</v>
      </c>
    </row>
    <row r="841" customFormat="false" ht="12.75" hidden="false" customHeight="false" outlineLevel="0" collapsed="false">
      <c r="A841" s="15" t="s">
        <v>2133</v>
      </c>
      <c r="B841" s="3" t="n">
        <v>41793.6666666667</v>
      </c>
      <c r="C841" s="15" t="s">
        <v>2134</v>
      </c>
      <c r="D841" s="15" t="s">
        <v>165</v>
      </c>
      <c r="F841" s="15" t="s">
        <v>2135</v>
      </c>
      <c r="G841" s="15" t="s">
        <v>117</v>
      </c>
      <c r="H841" s="15" t="s">
        <v>45</v>
      </c>
      <c r="I841" s="15" t="s">
        <v>409</v>
      </c>
      <c r="J841" s="15" t="s">
        <v>47</v>
      </c>
      <c r="K841" s="16" t="n">
        <v>43009</v>
      </c>
      <c r="P841" s="15" t="s">
        <v>48</v>
      </c>
      <c r="Q841" s="15" t="s">
        <v>48</v>
      </c>
      <c r="R841" s="17" t="n">
        <v>11</v>
      </c>
      <c r="Y841" s="17" t="n">
        <v>11</v>
      </c>
      <c r="AB841" s="18" t="s">
        <v>49</v>
      </c>
      <c r="AH841" s="17" t="b">
        <f aca="false">FALSE()</f>
        <v>0</v>
      </c>
    </row>
    <row r="842" customFormat="false" ht="12.75" hidden="false" customHeight="false" outlineLevel="0" collapsed="false">
      <c r="A842" s="15" t="s">
        <v>2136</v>
      </c>
      <c r="B842" s="3" t="n">
        <v>41793.6666666667</v>
      </c>
      <c r="C842" s="15" t="s">
        <v>2137</v>
      </c>
      <c r="D842" s="15" t="s">
        <v>165</v>
      </c>
      <c r="F842" s="15" t="s">
        <v>2135</v>
      </c>
      <c r="G842" s="15" t="s">
        <v>585</v>
      </c>
      <c r="H842" s="15" t="s">
        <v>45</v>
      </c>
      <c r="I842" s="15" t="s">
        <v>409</v>
      </c>
      <c r="J842" s="15" t="s">
        <v>47</v>
      </c>
      <c r="K842" s="16" t="n">
        <v>43009</v>
      </c>
      <c r="L842" s="16" t="n">
        <v>44378</v>
      </c>
      <c r="M842" s="17" t="n">
        <v>9</v>
      </c>
      <c r="N842" s="17" t="n">
        <v>9</v>
      </c>
      <c r="P842" s="15" t="s">
        <v>48</v>
      </c>
      <c r="Q842" s="15" t="s">
        <v>48</v>
      </c>
      <c r="R842" s="17" t="n">
        <v>9</v>
      </c>
      <c r="Y842" s="17" t="n">
        <v>9</v>
      </c>
      <c r="AB842" s="18" t="s">
        <v>49</v>
      </c>
      <c r="AH842" s="17" t="b">
        <f aca="false">FALSE()</f>
        <v>0</v>
      </c>
    </row>
    <row r="843" customFormat="false" ht="12.75" hidden="false" customHeight="false" outlineLevel="0" collapsed="false">
      <c r="A843" s="15" t="s">
        <v>2138</v>
      </c>
      <c r="B843" s="3" t="n">
        <v>41782.6666666667</v>
      </c>
      <c r="C843" s="15" t="s">
        <v>2139</v>
      </c>
      <c r="D843" s="15" t="s">
        <v>43</v>
      </c>
      <c r="E843" s="15" t="s">
        <v>2140</v>
      </c>
      <c r="F843" s="15" t="s">
        <v>2141</v>
      </c>
      <c r="G843" s="15" t="s">
        <v>117</v>
      </c>
      <c r="H843" s="15" t="s">
        <v>45</v>
      </c>
      <c r="I843" s="15" t="s">
        <v>706</v>
      </c>
      <c r="J843" s="15" t="s">
        <v>47</v>
      </c>
      <c r="K843" s="16" t="n">
        <v>42369</v>
      </c>
      <c r="M843" s="17" t="n">
        <v>18.4</v>
      </c>
      <c r="N843" s="17" t="n">
        <v>18.4</v>
      </c>
      <c r="P843" s="15" t="s">
        <v>48</v>
      </c>
      <c r="Q843" s="15" t="s">
        <v>48</v>
      </c>
      <c r="R843" s="17" t="n">
        <v>18.4</v>
      </c>
      <c r="Y843" s="17" t="n">
        <v>18.4</v>
      </c>
      <c r="AB843" s="18" t="s">
        <v>49</v>
      </c>
      <c r="AH843" s="17" t="b">
        <f aca="false">FALSE()</f>
        <v>0</v>
      </c>
    </row>
    <row r="844" customFormat="false" ht="12.75" hidden="false" customHeight="false" outlineLevel="0" collapsed="false">
      <c r="A844" s="15" t="s">
        <v>2142</v>
      </c>
      <c r="B844" s="3" t="n">
        <v>41719.375</v>
      </c>
      <c r="C844" s="15" t="s">
        <v>2143</v>
      </c>
      <c r="D844" s="15" t="s">
        <v>2144</v>
      </c>
      <c r="E844" s="15" t="s">
        <v>2145</v>
      </c>
      <c r="F844" s="15" t="s">
        <v>2146</v>
      </c>
      <c r="G844" s="15" t="s">
        <v>117</v>
      </c>
      <c r="H844" s="15" t="s">
        <v>45</v>
      </c>
      <c r="I844" s="15" t="s">
        <v>1893</v>
      </c>
      <c r="J844" s="15" t="s">
        <v>47</v>
      </c>
      <c r="K844" s="16" t="n">
        <v>43009</v>
      </c>
      <c r="L844" s="16" t="n">
        <v>45658</v>
      </c>
      <c r="P844" s="15" t="s">
        <v>48</v>
      </c>
      <c r="Q844" s="15" t="s">
        <v>48</v>
      </c>
      <c r="R844" s="17" t="n">
        <v>20</v>
      </c>
      <c r="Y844" s="17" t="n">
        <v>20</v>
      </c>
      <c r="AB844" s="18" t="s">
        <v>49</v>
      </c>
      <c r="AH844" s="17" t="b">
        <f aca="false">FALSE()</f>
        <v>0</v>
      </c>
    </row>
    <row r="845" customFormat="false" ht="12.75" hidden="false" customHeight="false" outlineLevel="0" collapsed="false">
      <c r="A845" s="15" t="s">
        <v>2147</v>
      </c>
      <c r="B845" s="3" t="n">
        <v>41710.625</v>
      </c>
      <c r="C845" s="15" t="s">
        <v>703</v>
      </c>
      <c r="D845" s="15" t="s">
        <v>2148</v>
      </c>
      <c r="F845" s="15" t="s">
        <v>703</v>
      </c>
      <c r="G845" s="15" t="s">
        <v>195</v>
      </c>
      <c r="H845" s="15" t="s">
        <v>45</v>
      </c>
      <c r="I845" s="15" t="s">
        <v>46</v>
      </c>
      <c r="J845" s="15" t="s">
        <v>47</v>
      </c>
      <c r="K845" s="16" t="n">
        <v>43009</v>
      </c>
      <c r="L845" s="16" t="n">
        <v>43738</v>
      </c>
      <c r="P845" s="15" t="s">
        <v>48</v>
      </c>
      <c r="Q845" s="15" t="s">
        <v>48</v>
      </c>
      <c r="R845" s="17" t="n">
        <v>0</v>
      </c>
      <c r="Y845" s="17" t="n">
        <v>0</v>
      </c>
      <c r="AB845" s="18" t="s">
        <v>49</v>
      </c>
      <c r="AH845" s="17" t="b">
        <f aca="false">FALSE()</f>
        <v>0</v>
      </c>
    </row>
    <row r="846" customFormat="false" ht="12.75" hidden="false" customHeight="false" outlineLevel="0" collapsed="false">
      <c r="A846" s="15" t="s">
        <v>2149</v>
      </c>
      <c r="B846" s="3" t="n">
        <v>41702.610541088</v>
      </c>
      <c r="C846" s="15" t="s">
        <v>2150</v>
      </c>
      <c r="D846" s="15" t="s">
        <v>120</v>
      </c>
      <c r="F846" s="15" t="s">
        <v>2151</v>
      </c>
      <c r="G846" s="15" t="s">
        <v>117</v>
      </c>
      <c r="H846" s="15" t="s">
        <v>45</v>
      </c>
      <c r="I846" s="15" t="s">
        <v>110</v>
      </c>
      <c r="J846" s="15" t="s">
        <v>47</v>
      </c>
      <c r="K846" s="16" t="n">
        <v>43009</v>
      </c>
      <c r="M846" s="17" t="n">
        <v>17.3</v>
      </c>
      <c r="N846" s="17" t="n">
        <v>17.3</v>
      </c>
      <c r="P846" s="15" t="s">
        <v>48</v>
      </c>
      <c r="Q846" s="15" t="s">
        <v>48</v>
      </c>
      <c r="R846" s="17" t="n">
        <v>17.3</v>
      </c>
      <c r="Y846" s="17" t="n">
        <v>17.3</v>
      </c>
      <c r="AB846" s="18" t="s">
        <v>49</v>
      </c>
      <c r="AH846" s="17" t="b">
        <f aca="false">FALSE()</f>
        <v>0</v>
      </c>
    </row>
    <row r="847" customFormat="false" ht="12.75" hidden="false" customHeight="false" outlineLevel="0" collapsed="false">
      <c r="A847" s="15" t="s">
        <v>2152</v>
      </c>
      <c r="B847" s="3" t="n">
        <v>41651.4069444445</v>
      </c>
      <c r="F847" s="15" t="s">
        <v>2153</v>
      </c>
      <c r="G847" s="15" t="s">
        <v>117</v>
      </c>
      <c r="H847" s="15" t="s">
        <v>97</v>
      </c>
      <c r="I847" s="15" t="s">
        <v>887</v>
      </c>
      <c r="J847" s="15" t="s">
        <v>60</v>
      </c>
      <c r="K847" s="16" t="n">
        <v>43100</v>
      </c>
      <c r="L847" s="16" t="n">
        <v>44409</v>
      </c>
      <c r="M847" s="17" t="n">
        <v>38</v>
      </c>
      <c r="N847" s="17" t="n">
        <v>45</v>
      </c>
      <c r="O847" s="15" t="s">
        <v>273</v>
      </c>
      <c r="P847" s="15" t="s">
        <v>424</v>
      </c>
      <c r="Q847" s="15" t="s">
        <v>888</v>
      </c>
      <c r="R847" s="17" t="n">
        <v>45</v>
      </c>
      <c r="Y847" s="17" t="n">
        <v>45</v>
      </c>
      <c r="AB847" s="18" t="s">
        <v>49</v>
      </c>
      <c r="AH847" s="17" t="b">
        <f aca="false">FALSE()</f>
        <v>0</v>
      </c>
    </row>
    <row r="848" customFormat="false" ht="12.75" hidden="false" customHeight="false" outlineLevel="0" collapsed="false">
      <c r="A848" s="15" t="s">
        <v>2154</v>
      </c>
      <c r="B848" s="3" t="n">
        <v>41649.4166666667</v>
      </c>
      <c r="C848" s="15" t="s">
        <v>2155</v>
      </c>
      <c r="D848" s="15" t="s">
        <v>138</v>
      </c>
      <c r="E848" s="15" t="s">
        <v>1746</v>
      </c>
      <c r="F848" s="15" t="s">
        <v>2156</v>
      </c>
      <c r="G848" s="15" t="s">
        <v>117</v>
      </c>
      <c r="H848" s="15" t="s">
        <v>58</v>
      </c>
      <c r="I848" s="15" t="s">
        <v>208</v>
      </c>
      <c r="J848" s="15" t="s">
        <v>47</v>
      </c>
      <c r="K848" s="16" t="n">
        <v>43010</v>
      </c>
      <c r="L848" s="16" t="n">
        <v>45567</v>
      </c>
      <c r="M848" s="17" t="n">
        <v>16.6</v>
      </c>
      <c r="N848" s="17" t="n">
        <v>16.6</v>
      </c>
      <c r="P848" s="15" t="s">
        <v>48</v>
      </c>
      <c r="Q848" s="15" t="s">
        <v>48</v>
      </c>
      <c r="R848" s="17" t="n">
        <v>16.6</v>
      </c>
      <c r="Y848" s="17" t="n">
        <v>16.6</v>
      </c>
      <c r="AB848" s="18" t="s">
        <v>2157</v>
      </c>
      <c r="AH848" s="17" t="b">
        <f aca="false">FALSE()</f>
        <v>0</v>
      </c>
    </row>
    <row r="849" customFormat="false" ht="12.75" hidden="false" customHeight="false" outlineLevel="0" collapsed="false">
      <c r="A849" s="15" t="s">
        <v>2158</v>
      </c>
      <c r="B849" s="3" t="n">
        <v>41620.75</v>
      </c>
      <c r="F849" s="15" t="s">
        <v>2073</v>
      </c>
      <c r="G849" s="15" t="s">
        <v>117</v>
      </c>
      <c r="H849" s="15" t="s">
        <v>45</v>
      </c>
      <c r="I849" s="15" t="s">
        <v>1186</v>
      </c>
      <c r="J849" s="15" t="s">
        <v>60</v>
      </c>
      <c r="K849" s="16" t="n">
        <v>41728</v>
      </c>
      <c r="M849" s="17" t="n">
        <v>70</v>
      </c>
      <c r="N849" s="17" t="n">
        <v>70</v>
      </c>
      <c r="O849" s="15" t="s">
        <v>61</v>
      </c>
      <c r="P849" s="15" t="s">
        <v>1100</v>
      </c>
      <c r="Q849" s="15" t="s">
        <v>1101</v>
      </c>
      <c r="R849" s="17" t="n">
        <v>70</v>
      </c>
      <c r="Y849" s="17" t="n">
        <v>70</v>
      </c>
      <c r="AB849" s="18" t="s">
        <v>49</v>
      </c>
      <c r="AH849" s="17" t="b">
        <f aca="false">FALSE()</f>
        <v>0</v>
      </c>
    </row>
    <row r="850" customFormat="false" ht="12.75" hidden="false" customHeight="false" outlineLevel="0" collapsed="false">
      <c r="A850" s="15" t="s">
        <v>2159</v>
      </c>
      <c r="B850" s="3" t="n">
        <v>41617.5958333333</v>
      </c>
      <c r="E850" s="15" t="s">
        <v>2160</v>
      </c>
      <c r="F850" s="15" t="s">
        <v>2161</v>
      </c>
      <c r="G850" s="15" t="s">
        <v>117</v>
      </c>
      <c r="H850" s="15" t="s">
        <v>45</v>
      </c>
      <c r="I850" s="15" t="s">
        <v>74</v>
      </c>
      <c r="J850" s="15" t="s">
        <v>60</v>
      </c>
      <c r="K850" s="16" t="n">
        <v>42370</v>
      </c>
      <c r="M850" s="17" t="n">
        <v>60</v>
      </c>
      <c r="N850" s="17" t="n">
        <v>60</v>
      </c>
      <c r="O850" s="15" t="s">
        <v>61</v>
      </c>
      <c r="P850" s="15" t="s">
        <v>822</v>
      </c>
      <c r="Q850" s="15" t="s">
        <v>397</v>
      </c>
      <c r="R850" s="17" t="n">
        <v>60</v>
      </c>
      <c r="Y850" s="17" t="n">
        <v>60</v>
      </c>
      <c r="AB850" s="18" t="s">
        <v>49</v>
      </c>
      <c r="AH850" s="17" t="b">
        <f aca="false">FALSE()</f>
        <v>0</v>
      </c>
    </row>
    <row r="851" customFormat="false" ht="12.75" hidden="false" customHeight="false" outlineLevel="0" collapsed="false">
      <c r="A851" s="15" t="s">
        <v>2162</v>
      </c>
      <c r="B851" s="3" t="n">
        <v>41572.4166666667</v>
      </c>
      <c r="C851" s="15" t="s">
        <v>2163</v>
      </c>
      <c r="D851" s="15" t="s">
        <v>733</v>
      </c>
      <c r="F851" s="15" t="s">
        <v>2164</v>
      </c>
      <c r="G851" s="15" t="s">
        <v>585</v>
      </c>
      <c r="H851" s="15" t="s">
        <v>58</v>
      </c>
      <c r="I851" s="15" t="s">
        <v>1457</v>
      </c>
      <c r="J851" s="15" t="s">
        <v>47</v>
      </c>
      <c r="K851" s="16" t="n">
        <v>42887</v>
      </c>
      <c r="L851" s="16" t="n">
        <v>43410</v>
      </c>
      <c r="M851" s="17" t="n">
        <v>4.3</v>
      </c>
      <c r="N851" s="17" t="n">
        <v>4.3</v>
      </c>
      <c r="P851" s="15" t="s">
        <v>48</v>
      </c>
      <c r="Q851" s="15" t="s">
        <v>48</v>
      </c>
      <c r="R851" s="17" t="n">
        <v>4.3</v>
      </c>
      <c r="Y851" s="17" t="n">
        <v>4.3</v>
      </c>
      <c r="AB851" s="18" t="s">
        <v>49</v>
      </c>
      <c r="AH851" s="17" t="b">
        <f aca="false">FALSE()</f>
        <v>0</v>
      </c>
    </row>
    <row r="852" customFormat="false" ht="12.75" hidden="false" customHeight="false" outlineLevel="0" collapsed="false">
      <c r="A852" s="15" t="s">
        <v>2165</v>
      </c>
      <c r="B852" s="3" t="n">
        <v>41534.5</v>
      </c>
      <c r="C852" s="15" t="s">
        <v>2166</v>
      </c>
      <c r="D852" s="15" t="s">
        <v>2167</v>
      </c>
      <c r="E852" s="15" t="s">
        <v>2168</v>
      </c>
      <c r="F852" s="15" t="s">
        <v>2169</v>
      </c>
      <c r="G852" s="15" t="s">
        <v>117</v>
      </c>
      <c r="H852" s="15" t="s">
        <v>1003</v>
      </c>
      <c r="I852" s="15" t="s">
        <v>2170</v>
      </c>
      <c r="J852" s="15" t="s">
        <v>47</v>
      </c>
      <c r="K852" s="16" t="n">
        <v>43009</v>
      </c>
      <c r="M852" s="17" t="n">
        <v>7.4</v>
      </c>
      <c r="N852" s="17" t="n">
        <v>7.4</v>
      </c>
      <c r="P852" s="15" t="s">
        <v>48</v>
      </c>
      <c r="Q852" s="15" t="s">
        <v>48</v>
      </c>
      <c r="R852" s="17" t="n">
        <v>7.4</v>
      </c>
      <c r="Y852" s="17" t="n">
        <v>7.4</v>
      </c>
      <c r="AB852" s="18" t="s">
        <v>49</v>
      </c>
      <c r="AH852" s="17" t="b">
        <f aca="false">FALSE()</f>
        <v>0</v>
      </c>
    </row>
    <row r="853" customFormat="false" ht="12.75" hidden="false" customHeight="false" outlineLevel="0" collapsed="false">
      <c r="A853" s="15" t="s">
        <v>2171</v>
      </c>
      <c r="B853" s="3" t="n">
        <v>41513.7083333333</v>
      </c>
      <c r="C853" s="15" t="s">
        <v>2172</v>
      </c>
      <c r="D853" s="15" t="s">
        <v>2173</v>
      </c>
      <c r="E853" s="15" t="s">
        <v>2174</v>
      </c>
      <c r="F853" s="15" t="s">
        <v>2175</v>
      </c>
      <c r="G853" s="15" t="s">
        <v>117</v>
      </c>
      <c r="H853" s="15" t="s">
        <v>58</v>
      </c>
      <c r="I853" s="15" t="s">
        <v>1430</v>
      </c>
      <c r="J853" s="15" t="s">
        <v>47</v>
      </c>
      <c r="K853" s="16" t="n">
        <v>42646</v>
      </c>
      <c r="P853" s="15" t="s">
        <v>48</v>
      </c>
      <c r="Q853" s="15" t="s">
        <v>48</v>
      </c>
      <c r="R853" s="17" t="n">
        <v>0</v>
      </c>
      <c r="Y853" s="17" t="n">
        <v>0</v>
      </c>
      <c r="AB853" s="18" t="s">
        <v>49</v>
      </c>
      <c r="AH853" s="17" t="b">
        <f aca="false">FALSE()</f>
        <v>0</v>
      </c>
    </row>
    <row r="854" customFormat="false" ht="12.75" hidden="false" customHeight="false" outlineLevel="0" collapsed="false">
      <c r="A854" s="15" t="s">
        <v>2176</v>
      </c>
      <c r="B854" s="3" t="n">
        <v>41508.5284722222</v>
      </c>
      <c r="E854" s="15" t="s">
        <v>2177</v>
      </c>
      <c r="F854" s="15" t="s">
        <v>831</v>
      </c>
      <c r="G854" s="15" t="s">
        <v>117</v>
      </c>
      <c r="H854" s="15" t="s">
        <v>58</v>
      </c>
      <c r="I854" s="15" t="s">
        <v>2178</v>
      </c>
      <c r="J854" s="15" t="s">
        <v>60</v>
      </c>
      <c r="K854" s="16" t="n">
        <v>42125</v>
      </c>
      <c r="M854" s="17" t="n">
        <v>3</v>
      </c>
      <c r="N854" s="17" t="n">
        <v>3</v>
      </c>
      <c r="O854" s="15" t="s">
        <v>61</v>
      </c>
      <c r="P854" s="15" t="s">
        <v>1100</v>
      </c>
      <c r="Q854" s="15" t="s">
        <v>1101</v>
      </c>
      <c r="R854" s="17" t="n">
        <v>3</v>
      </c>
      <c r="Y854" s="17" t="n">
        <v>3</v>
      </c>
      <c r="AB854" s="18" t="s">
        <v>49</v>
      </c>
      <c r="AH854" s="17" t="b">
        <f aca="false">FALSE()</f>
        <v>0</v>
      </c>
    </row>
    <row r="855" customFormat="false" ht="12.75" hidden="false" customHeight="false" outlineLevel="0" collapsed="false">
      <c r="A855" s="15" t="s">
        <v>2179</v>
      </c>
      <c r="B855" s="3" t="n">
        <v>41492.5423611111</v>
      </c>
      <c r="E855" s="15" t="s">
        <v>2180</v>
      </c>
      <c r="F855" s="15" t="s">
        <v>2181</v>
      </c>
      <c r="G855" s="15" t="s">
        <v>117</v>
      </c>
      <c r="H855" s="15" t="s">
        <v>97</v>
      </c>
      <c r="I855" s="15" t="s">
        <v>887</v>
      </c>
      <c r="J855" s="15" t="s">
        <v>60</v>
      </c>
      <c r="K855" s="16" t="n">
        <v>42370</v>
      </c>
      <c r="M855" s="17" t="n">
        <v>30</v>
      </c>
      <c r="N855" s="17" t="n">
        <v>30</v>
      </c>
      <c r="O855" s="15" t="s">
        <v>273</v>
      </c>
      <c r="P855" s="15" t="s">
        <v>424</v>
      </c>
      <c r="Q855" s="15" t="s">
        <v>888</v>
      </c>
      <c r="R855" s="17" t="n">
        <v>30</v>
      </c>
      <c r="Y855" s="17" t="n">
        <v>30</v>
      </c>
      <c r="AB855" s="18" t="s">
        <v>49</v>
      </c>
      <c r="AH855" s="17" t="b">
        <f aca="false">FALSE()</f>
        <v>0</v>
      </c>
    </row>
    <row r="856" customFormat="false" ht="12.75" hidden="false" customHeight="false" outlineLevel="0" collapsed="false">
      <c r="A856" s="15" t="s">
        <v>2182</v>
      </c>
      <c r="B856" s="3" t="n">
        <v>41488.6402777778</v>
      </c>
      <c r="C856" s="15" t="s">
        <v>2183</v>
      </c>
      <c r="D856" s="15" t="s">
        <v>2148</v>
      </c>
      <c r="E856" s="15" t="s">
        <v>2184</v>
      </c>
      <c r="F856" s="15" t="s">
        <v>2185</v>
      </c>
      <c r="G856" s="15" t="s">
        <v>195</v>
      </c>
      <c r="H856" s="15" t="s">
        <v>97</v>
      </c>
      <c r="I856" s="15" t="s">
        <v>2186</v>
      </c>
      <c r="J856" s="15" t="s">
        <v>60</v>
      </c>
      <c r="K856" s="16" t="n">
        <v>43647</v>
      </c>
      <c r="L856" s="16" t="n">
        <v>45658</v>
      </c>
      <c r="M856" s="17" t="n">
        <v>300</v>
      </c>
      <c r="N856" s="17" t="n">
        <v>300</v>
      </c>
      <c r="O856" s="15" t="s">
        <v>356</v>
      </c>
      <c r="P856" s="15" t="s">
        <v>1100</v>
      </c>
      <c r="Q856" s="15" t="s">
        <v>1101</v>
      </c>
      <c r="R856" s="17" t="n">
        <v>300</v>
      </c>
      <c r="Y856" s="17" t="n">
        <v>300</v>
      </c>
      <c r="AB856" s="18" t="s">
        <v>49</v>
      </c>
      <c r="AH856" s="17" t="b">
        <f aca="false">FALSE()</f>
        <v>0</v>
      </c>
    </row>
    <row r="857" customFormat="false" ht="12.75" hidden="false" customHeight="false" outlineLevel="0" collapsed="false">
      <c r="A857" s="15" t="s">
        <v>2187</v>
      </c>
      <c r="B857" s="3" t="n">
        <v>41484.3777777778</v>
      </c>
      <c r="C857" s="15" t="s">
        <v>2188</v>
      </c>
      <c r="D857" s="15" t="s">
        <v>2189</v>
      </c>
      <c r="F857" s="15" t="s">
        <v>2190</v>
      </c>
      <c r="G857" s="15" t="s">
        <v>585</v>
      </c>
      <c r="H857" s="15" t="s">
        <v>58</v>
      </c>
      <c r="I857" s="15" t="s">
        <v>294</v>
      </c>
      <c r="J857" s="15" t="s">
        <v>60</v>
      </c>
      <c r="K857" s="16" t="n">
        <v>41699</v>
      </c>
      <c r="L857" s="16" t="n">
        <v>41852</v>
      </c>
      <c r="M857" s="17" t="n">
        <v>7</v>
      </c>
      <c r="N857" s="17" t="n">
        <v>7</v>
      </c>
      <c r="O857" s="15" t="s">
        <v>61</v>
      </c>
      <c r="P857" s="15" t="s">
        <v>473</v>
      </c>
      <c r="Q857" s="15" t="s">
        <v>474</v>
      </c>
      <c r="R857" s="17" t="n">
        <v>7</v>
      </c>
      <c r="Y857" s="17" t="n">
        <v>7</v>
      </c>
      <c r="AB857" s="18" t="s">
        <v>49</v>
      </c>
      <c r="AH857" s="17" t="b">
        <f aca="false">FALSE()</f>
        <v>0</v>
      </c>
    </row>
    <row r="858" customFormat="false" ht="12.75" hidden="false" customHeight="false" outlineLevel="0" collapsed="false">
      <c r="A858" s="15" t="s">
        <v>2191</v>
      </c>
      <c r="B858" s="3" t="n">
        <v>41477.4166666667</v>
      </c>
      <c r="C858" s="15" t="s">
        <v>2192</v>
      </c>
      <c r="D858" s="15" t="s">
        <v>1068</v>
      </c>
      <c r="F858" s="15" t="s">
        <v>2193</v>
      </c>
      <c r="G858" s="15" t="s">
        <v>73</v>
      </c>
      <c r="H858" s="15" t="s">
        <v>58</v>
      </c>
      <c r="I858" s="15" t="s">
        <v>135</v>
      </c>
      <c r="J858" s="15" t="s">
        <v>47</v>
      </c>
      <c r="K858" s="16" t="n">
        <v>42646</v>
      </c>
      <c r="L858" s="16" t="n">
        <v>44500</v>
      </c>
      <c r="M858" s="17" t="n">
        <v>6.1</v>
      </c>
      <c r="N858" s="17" t="n">
        <v>6.1</v>
      </c>
      <c r="P858" s="15" t="s">
        <v>48</v>
      </c>
      <c r="Q858" s="15" t="s">
        <v>48</v>
      </c>
      <c r="R858" s="17" t="n">
        <v>6.1</v>
      </c>
      <c r="Y858" s="17" t="n">
        <v>6.1</v>
      </c>
      <c r="AB858" s="18" t="s">
        <v>49</v>
      </c>
      <c r="AH858" s="17" t="b">
        <f aca="false">FALSE()</f>
        <v>0</v>
      </c>
    </row>
    <row r="859" customFormat="false" ht="12.75" hidden="false" customHeight="false" outlineLevel="0" collapsed="false">
      <c r="A859" s="15" t="s">
        <v>2194</v>
      </c>
      <c r="B859" s="3" t="n">
        <v>41460.6284722222</v>
      </c>
      <c r="E859" s="15" t="s">
        <v>2195</v>
      </c>
      <c r="G859" s="15" t="s">
        <v>195</v>
      </c>
      <c r="H859" s="15" t="s">
        <v>45</v>
      </c>
      <c r="I859" s="15" t="s">
        <v>341</v>
      </c>
      <c r="J859" s="15" t="s">
        <v>60</v>
      </c>
      <c r="K859" s="16" t="n">
        <v>44563</v>
      </c>
      <c r="L859" s="16" t="n">
        <v>43831</v>
      </c>
      <c r="M859" s="17" t="n">
        <v>345</v>
      </c>
      <c r="N859" s="17" t="n">
        <v>345</v>
      </c>
      <c r="O859" s="15" t="s">
        <v>61</v>
      </c>
      <c r="P859" s="15" t="s">
        <v>1100</v>
      </c>
      <c r="Q859" s="15" t="s">
        <v>1101</v>
      </c>
      <c r="R859" s="17" t="n">
        <v>345</v>
      </c>
      <c r="Y859" s="17" t="n">
        <v>345</v>
      </c>
      <c r="AB859" s="18" t="s">
        <v>49</v>
      </c>
      <c r="AH859" s="17" t="b">
        <f aca="false">FALSE()</f>
        <v>0</v>
      </c>
    </row>
    <row r="860" customFormat="false" ht="12.75" hidden="false" customHeight="false" outlineLevel="0" collapsed="false">
      <c r="A860" s="15" t="s">
        <v>2196</v>
      </c>
      <c r="B860" s="3" t="n">
        <v>41452.4166666667</v>
      </c>
      <c r="C860" s="15" t="s">
        <v>2197</v>
      </c>
      <c r="D860" s="15" t="s">
        <v>1742</v>
      </c>
      <c r="F860" s="15" t="s">
        <v>2198</v>
      </c>
      <c r="G860" s="15" t="s">
        <v>585</v>
      </c>
      <c r="H860" s="15" t="s">
        <v>58</v>
      </c>
      <c r="I860" s="15" t="s">
        <v>297</v>
      </c>
      <c r="J860" s="15" t="s">
        <v>47</v>
      </c>
      <c r="K860" s="16" t="n">
        <v>43009</v>
      </c>
      <c r="L860" s="16" t="n">
        <v>43010</v>
      </c>
      <c r="P860" s="15" t="s">
        <v>48</v>
      </c>
      <c r="Q860" s="15" t="s">
        <v>48</v>
      </c>
      <c r="R860" s="17" t="n">
        <v>112</v>
      </c>
      <c r="Y860" s="17" t="n">
        <v>112</v>
      </c>
      <c r="AB860" s="18" t="s">
        <v>49</v>
      </c>
      <c r="AH860" s="17" t="b">
        <f aca="false">FALSE()</f>
        <v>0</v>
      </c>
    </row>
    <row r="861" customFormat="false" ht="12.75" hidden="false" customHeight="false" outlineLevel="0" collapsed="false">
      <c r="A861" s="15" t="s">
        <v>2199</v>
      </c>
      <c r="B861" s="3" t="n">
        <v>41437.5159722222</v>
      </c>
      <c r="C861" s="15" t="s">
        <v>2200</v>
      </c>
      <c r="D861" s="15" t="s">
        <v>85</v>
      </c>
      <c r="F861" s="15" t="s">
        <v>2201</v>
      </c>
      <c r="G861" s="15" t="s">
        <v>585</v>
      </c>
      <c r="H861" s="15" t="s">
        <v>58</v>
      </c>
      <c r="I861" s="15" t="s">
        <v>69</v>
      </c>
      <c r="J861" s="15" t="s">
        <v>47</v>
      </c>
      <c r="K861" s="16" t="n">
        <v>42278</v>
      </c>
      <c r="L861" s="16" t="n">
        <v>43753</v>
      </c>
      <c r="M861" s="17" t="n">
        <v>10.2</v>
      </c>
      <c r="N861" s="17" t="n">
        <v>10.2</v>
      </c>
      <c r="P861" s="15" t="s">
        <v>48</v>
      </c>
      <c r="Q861" s="15" t="s">
        <v>48</v>
      </c>
      <c r="R861" s="17" t="n">
        <v>10.2</v>
      </c>
      <c r="Y861" s="17" t="n">
        <v>10.2</v>
      </c>
      <c r="AB861" s="18" t="s">
        <v>49</v>
      </c>
      <c r="AH861" s="17" t="b">
        <f aca="false">FALSE()</f>
        <v>0</v>
      </c>
    </row>
    <row r="862" customFormat="false" ht="12.75" hidden="false" customHeight="false" outlineLevel="0" collapsed="false">
      <c r="A862" s="15" t="s">
        <v>2202</v>
      </c>
      <c r="B862" s="3" t="n">
        <v>41431.4597222222</v>
      </c>
      <c r="F862" s="15" t="s">
        <v>2203</v>
      </c>
      <c r="G862" s="15" t="s">
        <v>117</v>
      </c>
      <c r="H862" s="15" t="s">
        <v>58</v>
      </c>
      <c r="I862" s="15" t="s">
        <v>294</v>
      </c>
      <c r="J862" s="15" t="s">
        <v>60</v>
      </c>
      <c r="K862" s="16" t="n">
        <v>42353</v>
      </c>
      <c r="M862" s="17" t="n">
        <v>5</v>
      </c>
      <c r="N862" s="17" t="n">
        <v>5</v>
      </c>
      <c r="O862" s="15" t="s">
        <v>61</v>
      </c>
      <c r="P862" s="15" t="s">
        <v>62</v>
      </c>
      <c r="Q862" s="15" t="s">
        <v>63</v>
      </c>
      <c r="R862" s="17" t="n">
        <v>5</v>
      </c>
      <c r="Y862" s="17" t="n">
        <v>5</v>
      </c>
      <c r="AB862" s="18" t="s">
        <v>49</v>
      </c>
      <c r="AH862" s="17" t="b">
        <f aca="false">FALSE()</f>
        <v>0</v>
      </c>
    </row>
    <row r="863" customFormat="false" ht="12.75" hidden="false" customHeight="false" outlineLevel="0" collapsed="false">
      <c r="A863" s="15" t="s">
        <v>2204</v>
      </c>
      <c r="B863" s="3" t="n">
        <v>41430.5868055556</v>
      </c>
      <c r="C863" s="15" t="s">
        <v>2205</v>
      </c>
      <c r="D863" s="15" t="s">
        <v>172</v>
      </c>
      <c r="E863" s="15" t="s">
        <v>1629</v>
      </c>
      <c r="F863" s="15" t="s">
        <v>2206</v>
      </c>
      <c r="G863" s="15" t="s">
        <v>117</v>
      </c>
      <c r="H863" s="15" t="s">
        <v>45</v>
      </c>
      <c r="I863" s="15" t="s">
        <v>239</v>
      </c>
      <c r="J863" s="15" t="s">
        <v>47</v>
      </c>
      <c r="K863" s="16" t="n">
        <v>42795</v>
      </c>
      <c r="M863" s="17" t="n">
        <v>1176.2</v>
      </c>
      <c r="N863" s="17" t="n">
        <v>1176.2</v>
      </c>
      <c r="P863" s="15" t="s">
        <v>48</v>
      </c>
      <c r="Q863" s="15" t="s">
        <v>48</v>
      </c>
      <c r="R863" s="17" t="n">
        <v>1176.2</v>
      </c>
      <c r="Y863" s="17" t="n">
        <v>1176.2</v>
      </c>
      <c r="AB863" s="18" t="s">
        <v>49</v>
      </c>
      <c r="AH863" s="17" t="b">
        <f aca="false">FALSE()</f>
        <v>0</v>
      </c>
    </row>
    <row r="864" customFormat="false" ht="12.75" hidden="false" customHeight="false" outlineLevel="0" collapsed="false">
      <c r="A864" s="15" t="s">
        <v>2207</v>
      </c>
      <c r="B864" s="3" t="n">
        <v>41424.36875</v>
      </c>
      <c r="E864" s="15" t="s">
        <v>2208</v>
      </c>
      <c r="G864" s="15" t="s">
        <v>117</v>
      </c>
      <c r="H864" s="15" t="s">
        <v>97</v>
      </c>
      <c r="I864" s="15" t="s">
        <v>2209</v>
      </c>
      <c r="J864" s="15" t="s">
        <v>60</v>
      </c>
      <c r="K864" s="16" t="n">
        <v>42552</v>
      </c>
      <c r="M864" s="17" t="n">
        <v>13</v>
      </c>
      <c r="N864" s="17" t="n">
        <v>13</v>
      </c>
      <c r="O864" s="15" t="s">
        <v>61</v>
      </c>
      <c r="P864" s="15" t="s">
        <v>1100</v>
      </c>
      <c r="Q864" s="15" t="s">
        <v>1101</v>
      </c>
      <c r="R864" s="17" t="n">
        <v>13</v>
      </c>
      <c r="Y864" s="17" t="n">
        <v>13</v>
      </c>
      <c r="AB864" s="18" t="s">
        <v>49</v>
      </c>
      <c r="AH864" s="17" t="b">
        <f aca="false">FALSE()</f>
        <v>0</v>
      </c>
    </row>
    <row r="865" customFormat="false" ht="12.75" hidden="false" customHeight="false" outlineLevel="0" collapsed="false">
      <c r="A865" s="15" t="s">
        <v>2210</v>
      </c>
      <c r="B865" s="3" t="n">
        <v>41401.3888888889</v>
      </c>
      <c r="C865" s="15" t="s">
        <v>2211</v>
      </c>
      <c r="D865" s="15" t="s">
        <v>218</v>
      </c>
      <c r="F865" s="15" t="s">
        <v>2212</v>
      </c>
      <c r="G865" s="15" t="s">
        <v>585</v>
      </c>
      <c r="H865" s="15" t="s">
        <v>45</v>
      </c>
      <c r="I865" s="15" t="s">
        <v>220</v>
      </c>
      <c r="J865" s="15" t="s">
        <v>60</v>
      </c>
      <c r="K865" s="16" t="n">
        <v>41792</v>
      </c>
      <c r="L865" s="16" t="n">
        <v>41996</v>
      </c>
      <c r="M865" s="17" t="n">
        <v>1</v>
      </c>
      <c r="N865" s="17" t="n">
        <v>1</v>
      </c>
      <c r="O865" s="15" t="s">
        <v>61</v>
      </c>
      <c r="P865" s="15" t="s">
        <v>143</v>
      </c>
      <c r="Q865" s="15" t="s">
        <v>144</v>
      </c>
      <c r="R865" s="17" t="n">
        <v>1</v>
      </c>
      <c r="Y865" s="17" t="n">
        <v>1</v>
      </c>
      <c r="AB865" s="18" t="s">
        <v>49</v>
      </c>
      <c r="AH865" s="17" t="b">
        <f aca="false">FALSE()</f>
        <v>0</v>
      </c>
    </row>
    <row r="866" customFormat="false" ht="12.75" hidden="false" customHeight="false" outlineLevel="0" collapsed="false">
      <c r="A866" s="15" t="s">
        <v>2213</v>
      </c>
      <c r="B866" s="3" t="n">
        <v>41395.6319444444</v>
      </c>
      <c r="E866" s="15" t="s">
        <v>2214</v>
      </c>
      <c r="F866" s="15" t="s">
        <v>2215</v>
      </c>
      <c r="G866" s="15" t="s">
        <v>117</v>
      </c>
      <c r="H866" s="15" t="s">
        <v>45</v>
      </c>
      <c r="I866" s="15" t="s">
        <v>2216</v>
      </c>
      <c r="J866" s="15" t="s">
        <v>60</v>
      </c>
      <c r="K866" s="16" t="n">
        <v>41760</v>
      </c>
      <c r="L866" s="16" t="n">
        <v>43831</v>
      </c>
      <c r="M866" s="17" t="n">
        <v>2</v>
      </c>
      <c r="N866" s="17" t="n">
        <v>2</v>
      </c>
      <c r="O866" s="15" t="s">
        <v>61</v>
      </c>
      <c r="P866" s="15" t="s">
        <v>473</v>
      </c>
      <c r="Q866" s="15" t="s">
        <v>474</v>
      </c>
      <c r="R866" s="17" t="n">
        <v>2</v>
      </c>
      <c r="Y866" s="17" t="n">
        <v>2</v>
      </c>
      <c r="AB866" s="18" t="s">
        <v>49</v>
      </c>
      <c r="AH866" s="17" t="b">
        <f aca="false">FALSE()</f>
        <v>0</v>
      </c>
    </row>
    <row r="867" customFormat="false" ht="12.75" hidden="false" customHeight="false" outlineLevel="0" collapsed="false">
      <c r="A867" s="15" t="s">
        <v>2217</v>
      </c>
      <c r="B867" s="3" t="n">
        <v>41394.5875</v>
      </c>
      <c r="E867" s="15" t="s">
        <v>2218</v>
      </c>
      <c r="F867" s="15" t="s">
        <v>2219</v>
      </c>
      <c r="G867" s="15" t="s">
        <v>117</v>
      </c>
      <c r="H867" s="15" t="s">
        <v>45</v>
      </c>
      <c r="I867" s="15" t="s">
        <v>401</v>
      </c>
      <c r="J867" s="15" t="s">
        <v>60</v>
      </c>
      <c r="K867" s="16" t="n">
        <v>41456</v>
      </c>
      <c r="L867" s="16" t="n">
        <v>43008</v>
      </c>
      <c r="M867" s="17" t="n">
        <v>1</v>
      </c>
      <c r="N867" s="17" t="n">
        <v>1</v>
      </c>
      <c r="O867" s="15" t="s">
        <v>61</v>
      </c>
      <c r="P867" s="15" t="s">
        <v>1100</v>
      </c>
      <c r="Q867" s="15" t="s">
        <v>1101</v>
      </c>
      <c r="R867" s="17" t="n">
        <v>1</v>
      </c>
      <c r="Y867" s="17" t="n">
        <v>1</v>
      </c>
      <c r="AB867" s="18" t="s">
        <v>49</v>
      </c>
      <c r="AH867" s="17" t="b">
        <f aca="false">FALSE()</f>
        <v>0</v>
      </c>
    </row>
    <row r="868" customFormat="false" ht="12.75" hidden="false" customHeight="false" outlineLevel="0" collapsed="false">
      <c r="A868" s="15" t="s">
        <v>2220</v>
      </c>
      <c r="B868" s="3" t="n">
        <v>41389.7048611111</v>
      </c>
      <c r="C868" s="15" t="s">
        <v>2221</v>
      </c>
      <c r="D868" s="15" t="s">
        <v>2222</v>
      </c>
      <c r="E868" s="15" t="s">
        <v>2223</v>
      </c>
      <c r="F868" s="15" t="s">
        <v>2224</v>
      </c>
      <c r="G868" s="15" t="s">
        <v>585</v>
      </c>
      <c r="H868" s="15" t="s">
        <v>45</v>
      </c>
      <c r="I868" s="15" t="s">
        <v>220</v>
      </c>
      <c r="J868" s="15" t="s">
        <v>60</v>
      </c>
      <c r="K868" s="16" t="n">
        <v>41487</v>
      </c>
      <c r="M868" s="17" t="n">
        <v>2</v>
      </c>
      <c r="N868" s="17" t="n">
        <v>2</v>
      </c>
      <c r="O868" s="15" t="s">
        <v>61</v>
      </c>
      <c r="P868" s="15" t="s">
        <v>143</v>
      </c>
      <c r="Q868" s="15" t="s">
        <v>144</v>
      </c>
      <c r="R868" s="17" t="n">
        <v>2</v>
      </c>
      <c r="Y868" s="17" t="n">
        <v>2</v>
      </c>
      <c r="AB868" s="18" t="s">
        <v>49</v>
      </c>
      <c r="AH868" s="17" t="b">
        <f aca="false">FALSE()</f>
        <v>0</v>
      </c>
    </row>
    <row r="869" customFormat="false" ht="12.75" hidden="false" customHeight="false" outlineLevel="0" collapsed="false">
      <c r="A869" s="15" t="s">
        <v>2225</v>
      </c>
      <c r="B869" s="3" t="n">
        <v>41253.4131944444</v>
      </c>
      <c r="C869" s="15" t="s">
        <v>2226</v>
      </c>
      <c r="D869" s="15" t="s">
        <v>2227</v>
      </c>
      <c r="F869" s="15" t="s">
        <v>2228</v>
      </c>
      <c r="G869" s="15" t="s">
        <v>585</v>
      </c>
      <c r="H869" s="15" t="s">
        <v>58</v>
      </c>
      <c r="I869" s="15" t="s">
        <v>1070</v>
      </c>
      <c r="J869" s="15" t="s">
        <v>60</v>
      </c>
      <c r="K869" s="16" t="n">
        <v>41424</v>
      </c>
      <c r="L869" s="16" t="n">
        <v>41492</v>
      </c>
      <c r="M869" s="17" t="n">
        <v>2</v>
      </c>
      <c r="N869" s="17" t="n">
        <v>2</v>
      </c>
      <c r="O869" s="15" t="s">
        <v>61</v>
      </c>
      <c r="P869" s="15" t="s">
        <v>473</v>
      </c>
      <c r="Q869" s="15" t="s">
        <v>474</v>
      </c>
      <c r="R869" s="17" t="n">
        <v>2</v>
      </c>
      <c r="Y869" s="17" t="n">
        <v>2</v>
      </c>
      <c r="AB869" s="18" t="s">
        <v>49</v>
      </c>
      <c r="AH869" s="17" t="b">
        <f aca="false">FALSE()</f>
        <v>0</v>
      </c>
    </row>
    <row r="870" customFormat="false" ht="12.75" hidden="false" customHeight="false" outlineLevel="0" collapsed="false">
      <c r="A870" s="15" t="s">
        <v>2229</v>
      </c>
      <c r="B870" s="3" t="n">
        <v>41236.4416666667</v>
      </c>
      <c r="C870" s="15" t="s">
        <v>2230</v>
      </c>
      <c r="D870" s="15" t="s">
        <v>213</v>
      </c>
      <c r="F870" s="15" t="s">
        <v>2231</v>
      </c>
      <c r="G870" s="15" t="s">
        <v>585</v>
      </c>
      <c r="H870" s="15" t="s">
        <v>45</v>
      </c>
      <c r="I870" s="15" t="s">
        <v>390</v>
      </c>
      <c r="J870" s="15" t="s">
        <v>47</v>
      </c>
      <c r="K870" s="16" t="n">
        <v>42369</v>
      </c>
      <c r="L870" s="16" t="n">
        <v>42916</v>
      </c>
      <c r="P870" s="15" t="s">
        <v>48</v>
      </c>
      <c r="Q870" s="15" t="s">
        <v>48</v>
      </c>
      <c r="R870" s="17" t="n">
        <v>8</v>
      </c>
      <c r="Y870" s="17" t="n">
        <v>8</v>
      </c>
      <c r="AB870" s="18" t="s">
        <v>49</v>
      </c>
      <c r="AH870" s="17" t="b">
        <f aca="false">FALSE()</f>
        <v>0</v>
      </c>
    </row>
    <row r="871" customFormat="false" ht="12.75" hidden="false" customHeight="false" outlineLevel="0" collapsed="false">
      <c r="A871" s="15" t="s">
        <v>2232</v>
      </c>
      <c r="B871" s="3" t="n">
        <v>41228.4166666667</v>
      </c>
      <c r="C871" s="15" t="s">
        <v>2233</v>
      </c>
      <c r="D871" s="15" t="s">
        <v>52</v>
      </c>
      <c r="F871" s="15" t="s">
        <v>2234</v>
      </c>
      <c r="G871" s="15" t="s">
        <v>585</v>
      </c>
      <c r="H871" s="15" t="s">
        <v>58</v>
      </c>
      <c r="I871" s="15" t="s">
        <v>54</v>
      </c>
      <c r="J871" s="15" t="s">
        <v>47</v>
      </c>
      <c r="K871" s="16" t="n">
        <v>42278</v>
      </c>
      <c r="L871" s="16" t="n">
        <v>42669</v>
      </c>
      <c r="P871" s="15" t="s">
        <v>48</v>
      </c>
      <c r="Q871" s="15" t="s">
        <v>48</v>
      </c>
      <c r="R871" s="17" t="n">
        <v>0</v>
      </c>
      <c r="Y871" s="17" t="n">
        <v>0</v>
      </c>
      <c r="AB871" s="18" t="s">
        <v>49</v>
      </c>
      <c r="AH871" s="17" t="b">
        <f aca="false">FALSE()</f>
        <v>0</v>
      </c>
    </row>
    <row r="872" customFormat="false" ht="12.75" hidden="false" customHeight="false" outlineLevel="0" collapsed="false">
      <c r="A872" s="15" t="s">
        <v>2235</v>
      </c>
      <c r="B872" s="3" t="n">
        <v>41204.6875</v>
      </c>
      <c r="F872" s="15" t="s">
        <v>2236</v>
      </c>
      <c r="G872" s="15" t="s">
        <v>117</v>
      </c>
      <c r="H872" s="15" t="s">
        <v>58</v>
      </c>
      <c r="I872" s="15" t="s">
        <v>371</v>
      </c>
      <c r="J872" s="15" t="s">
        <v>60</v>
      </c>
      <c r="K872" s="16" t="n">
        <v>42004</v>
      </c>
      <c r="M872" s="17" t="n">
        <v>100</v>
      </c>
      <c r="N872" s="17" t="n">
        <v>100</v>
      </c>
      <c r="O872" s="15" t="s">
        <v>273</v>
      </c>
      <c r="P872" s="15" t="s">
        <v>62</v>
      </c>
      <c r="Q872" s="15" t="s">
        <v>63</v>
      </c>
      <c r="R872" s="17" t="n">
        <v>100</v>
      </c>
      <c r="Y872" s="17" t="n">
        <v>100</v>
      </c>
      <c r="AB872" s="18" t="s">
        <v>49</v>
      </c>
      <c r="AH872" s="17" t="b">
        <f aca="false">FALSE()</f>
        <v>0</v>
      </c>
    </row>
    <row r="873" customFormat="false" ht="12.75" hidden="false" customHeight="false" outlineLevel="0" collapsed="false">
      <c r="A873" s="15" t="s">
        <v>2237</v>
      </c>
      <c r="B873" s="3" t="n">
        <v>41177.5833333333</v>
      </c>
      <c r="C873" s="15" t="s">
        <v>2238</v>
      </c>
      <c r="D873" s="15" t="s">
        <v>108</v>
      </c>
      <c r="E873" s="15" t="s">
        <v>1889</v>
      </c>
      <c r="F873" s="15" t="s">
        <v>2239</v>
      </c>
      <c r="G873" s="15" t="s">
        <v>117</v>
      </c>
      <c r="H873" s="15" t="s">
        <v>45</v>
      </c>
      <c r="I873" s="15" t="s">
        <v>110</v>
      </c>
      <c r="J873" s="15" t="s">
        <v>47</v>
      </c>
      <c r="K873" s="16" t="n">
        <v>42278</v>
      </c>
      <c r="P873" s="15" t="s">
        <v>48</v>
      </c>
      <c r="Q873" s="15" t="s">
        <v>48</v>
      </c>
      <c r="R873" s="17" t="n">
        <v>0</v>
      </c>
      <c r="Y873" s="17" t="n">
        <v>0</v>
      </c>
      <c r="AB873" s="18" t="s">
        <v>2157</v>
      </c>
      <c r="AH873" s="17" t="b">
        <f aca="false">FALSE()</f>
        <v>0</v>
      </c>
    </row>
    <row r="874" customFormat="false" ht="12.75" hidden="false" customHeight="false" outlineLevel="0" collapsed="false">
      <c r="A874" s="15" t="s">
        <v>2240</v>
      </c>
      <c r="B874" s="3" t="n">
        <v>41162.5</v>
      </c>
      <c r="C874" s="15" t="s">
        <v>2241</v>
      </c>
      <c r="D874" s="15" t="s">
        <v>1742</v>
      </c>
      <c r="F874" s="15" t="s">
        <v>2242</v>
      </c>
      <c r="G874" s="15" t="s">
        <v>585</v>
      </c>
      <c r="H874" s="15" t="s">
        <v>58</v>
      </c>
      <c r="I874" s="15" t="s">
        <v>297</v>
      </c>
      <c r="J874" s="15" t="s">
        <v>47</v>
      </c>
      <c r="K874" s="16" t="n">
        <v>43009</v>
      </c>
      <c r="L874" s="16" t="n">
        <v>43009</v>
      </c>
      <c r="P874" s="15" t="s">
        <v>48</v>
      </c>
      <c r="Q874" s="15" t="s">
        <v>48</v>
      </c>
      <c r="R874" s="17" t="n">
        <v>90</v>
      </c>
      <c r="Y874" s="17" t="n">
        <v>90</v>
      </c>
      <c r="AB874" s="18" t="s">
        <v>49</v>
      </c>
      <c r="AH874" s="17" t="b">
        <f aca="false">FALSE()</f>
        <v>0</v>
      </c>
    </row>
    <row r="875" customFormat="false" ht="12.75" hidden="false" customHeight="false" outlineLevel="0" collapsed="false">
      <c r="A875" s="15" t="s">
        <v>2243</v>
      </c>
      <c r="B875" s="3" t="n">
        <v>41158.5923611111</v>
      </c>
      <c r="E875" s="15" t="s">
        <v>2244</v>
      </c>
      <c r="F875" s="15" t="s">
        <v>2245</v>
      </c>
      <c r="G875" s="15" t="s">
        <v>195</v>
      </c>
      <c r="H875" s="15" t="s">
        <v>58</v>
      </c>
      <c r="I875" s="15" t="s">
        <v>421</v>
      </c>
      <c r="J875" s="15" t="s">
        <v>60</v>
      </c>
      <c r="K875" s="16" t="n">
        <v>42675</v>
      </c>
      <c r="L875" s="16" t="n">
        <v>47026</v>
      </c>
      <c r="M875" s="17" t="n">
        <v>500</v>
      </c>
      <c r="N875" s="17" t="n">
        <v>500</v>
      </c>
      <c r="O875" s="15" t="s">
        <v>273</v>
      </c>
      <c r="P875" s="15" t="s">
        <v>62</v>
      </c>
      <c r="Q875" s="15" t="s">
        <v>63</v>
      </c>
      <c r="R875" s="17" t="n">
        <v>300</v>
      </c>
      <c r="S875" s="15" t="s">
        <v>143</v>
      </c>
      <c r="T875" s="15" t="s">
        <v>144</v>
      </c>
      <c r="U875" s="17" t="n">
        <v>200</v>
      </c>
      <c r="Y875" s="17" t="n">
        <v>500</v>
      </c>
      <c r="AB875" s="18" t="s">
        <v>49</v>
      </c>
      <c r="AH875" s="17" t="b">
        <f aca="false">FALSE()</f>
        <v>0</v>
      </c>
    </row>
    <row r="876" customFormat="false" ht="12.75" hidden="false" customHeight="false" outlineLevel="0" collapsed="false">
      <c r="A876" s="15" t="s">
        <v>2246</v>
      </c>
      <c r="B876" s="3" t="n">
        <v>41157.6583333333</v>
      </c>
      <c r="E876" s="15" t="s">
        <v>2247</v>
      </c>
      <c r="F876" s="15" t="s">
        <v>2248</v>
      </c>
      <c r="G876" s="15" t="s">
        <v>117</v>
      </c>
      <c r="H876" s="15" t="s">
        <v>58</v>
      </c>
      <c r="I876" s="15" t="s">
        <v>59</v>
      </c>
      <c r="J876" s="15" t="s">
        <v>60</v>
      </c>
      <c r="K876" s="16" t="n">
        <v>42369</v>
      </c>
      <c r="M876" s="17" t="n">
        <v>38</v>
      </c>
      <c r="N876" s="17" t="n">
        <v>38</v>
      </c>
      <c r="O876" s="15" t="s">
        <v>61</v>
      </c>
      <c r="P876" s="15" t="s">
        <v>424</v>
      </c>
      <c r="Q876" s="15" t="s">
        <v>888</v>
      </c>
      <c r="R876" s="17" t="n">
        <v>38</v>
      </c>
      <c r="Y876" s="17" t="n">
        <v>38</v>
      </c>
      <c r="AB876" s="18" t="s">
        <v>49</v>
      </c>
      <c r="AH876" s="17" t="b">
        <f aca="false">FALSE()</f>
        <v>0</v>
      </c>
    </row>
    <row r="877" customFormat="false" ht="12.75" hidden="false" customHeight="false" outlineLevel="0" collapsed="false">
      <c r="A877" s="15" t="s">
        <v>2249</v>
      </c>
      <c r="B877" s="3" t="n">
        <v>41130.5840277778</v>
      </c>
      <c r="C877" s="15" t="s">
        <v>2250</v>
      </c>
      <c r="D877" s="15" t="s">
        <v>151</v>
      </c>
      <c r="E877" s="15" t="s">
        <v>2251</v>
      </c>
      <c r="F877" s="15" t="s">
        <v>2252</v>
      </c>
      <c r="G877" s="15" t="s">
        <v>117</v>
      </c>
      <c r="H877" s="15" t="s">
        <v>45</v>
      </c>
      <c r="I877" s="15" t="s">
        <v>153</v>
      </c>
      <c r="J877" s="15" t="s">
        <v>47</v>
      </c>
      <c r="K877" s="16" t="n">
        <v>42314</v>
      </c>
      <c r="P877" s="15" t="s">
        <v>48</v>
      </c>
      <c r="Q877" s="15" t="s">
        <v>48</v>
      </c>
      <c r="R877" s="17" t="n">
        <v>0</v>
      </c>
      <c r="Y877" s="17" t="n">
        <v>0</v>
      </c>
      <c r="AB877" s="18" t="s">
        <v>49</v>
      </c>
      <c r="AH877" s="17" t="b">
        <f aca="false">FALSE()</f>
        <v>0</v>
      </c>
    </row>
    <row r="878" customFormat="false" ht="12.75" hidden="false" customHeight="false" outlineLevel="0" collapsed="false">
      <c r="A878" s="15" t="s">
        <v>2253</v>
      </c>
      <c r="B878" s="3" t="n">
        <v>41124.375</v>
      </c>
      <c r="C878" s="15" t="s">
        <v>2254</v>
      </c>
      <c r="D878" s="15" t="s">
        <v>52</v>
      </c>
      <c r="F878" s="15" t="s">
        <v>2255</v>
      </c>
      <c r="G878" s="15" t="s">
        <v>585</v>
      </c>
      <c r="H878" s="15" t="s">
        <v>58</v>
      </c>
      <c r="I878" s="15" t="s">
        <v>421</v>
      </c>
      <c r="J878" s="15" t="s">
        <v>47</v>
      </c>
      <c r="K878" s="16" t="n">
        <v>42310</v>
      </c>
      <c r="L878" s="16" t="n">
        <v>42669</v>
      </c>
      <c r="P878" s="15" t="s">
        <v>48</v>
      </c>
      <c r="Q878" s="15" t="s">
        <v>48</v>
      </c>
      <c r="R878" s="17" t="n">
        <v>225</v>
      </c>
      <c r="Y878" s="17" t="n">
        <v>225</v>
      </c>
      <c r="AB878" s="18" t="s">
        <v>49</v>
      </c>
      <c r="AH878" s="17" t="b">
        <f aca="false">FALSE()</f>
        <v>0</v>
      </c>
    </row>
    <row r="879" customFormat="false" ht="12.75" hidden="false" customHeight="false" outlineLevel="0" collapsed="false">
      <c r="A879" s="15" t="s">
        <v>2256</v>
      </c>
      <c r="B879" s="3" t="n">
        <v>41124.375</v>
      </c>
      <c r="C879" s="15" t="s">
        <v>2257</v>
      </c>
      <c r="D879" s="15" t="s">
        <v>52</v>
      </c>
      <c r="F879" s="15" t="s">
        <v>2258</v>
      </c>
      <c r="G879" s="15" t="s">
        <v>585</v>
      </c>
      <c r="H879" s="15" t="s">
        <v>58</v>
      </c>
      <c r="I879" s="15" t="s">
        <v>421</v>
      </c>
      <c r="J879" s="15" t="s">
        <v>47</v>
      </c>
      <c r="K879" s="16" t="n">
        <v>42310</v>
      </c>
      <c r="L879" s="16" t="n">
        <v>42669</v>
      </c>
      <c r="P879" s="15" t="s">
        <v>48</v>
      </c>
      <c r="Q879" s="15" t="s">
        <v>48</v>
      </c>
      <c r="R879" s="17" t="n">
        <v>117</v>
      </c>
      <c r="Y879" s="17" t="n">
        <v>117</v>
      </c>
      <c r="AB879" s="18" t="s">
        <v>49</v>
      </c>
      <c r="AH879" s="17" t="b">
        <f aca="false">FALSE()</f>
        <v>0</v>
      </c>
    </row>
    <row r="880" customFormat="false" ht="12.75" hidden="false" customHeight="false" outlineLevel="0" collapsed="false">
      <c r="A880" s="15" t="s">
        <v>2259</v>
      </c>
      <c r="B880" s="3" t="n">
        <v>41124.375</v>
      </c>
      <c r="C880" s="15" t="s">
        <v>2260</v>
      </c>
      <c r="D880" s="15" t="s">
        <v>52</v>
      </c>
      <c r="E880" s="15" t="s">
        <v>1889</v>
      </c>
      <c r="F880" s="15" t="s">
        <v>2261</v>
      </c>
      <c r="G880" s="15" t="s">
        <v>117</v>
      </c>
      <c r="H880" s="15" t="s">
        <v>58</v>
      </c>
      <c r="I880" s="15" t="s">
        <v>54</v>
      </c>
      <c r="J880" s="15" t="s">
        <v>47</v>
      </c>
      <c r="K880" s="16" t="n">
        <v>42310</v>
      </c>
      <c r="P880" s="15" t="s">
        <v>48</v>
      </c>
      <c r="Q880" s="15" t="s">
        <v>48</v>
      </c>
      <c r="R880" s="17" t="n">
        <v>0</v>
      </c>
      <c r="Y880" s="17" t="n">
        <v>0</v>
      </c>
      <c r="AB880" s="18" t="s">
        <v>49</v>
      </c>
      <c r="AH880" s="17" t="b">
        <f aca="false">FALSE()</f>
        <v>0</v>
      </c>
    </row>
    <row r="881" customFormat="false" ht="12.75" hidden="false" customHeight="false" outlineLevel="0" collapsed="false">
      <c r="A881" s="15" t="s">
        <v>2262</v>
      </c>
      <c r="B881" s="3" t="n">
        <v>41108.4118055556</v>
      </c>
      <c r="C881" s="15" t="s">
        <v>2263</v>
      </c>
      <c r="D881" s="15" t="s">
        <v>1742</v>
      </c>
      <c r="E881" s="15" t="s">
        <v>2264</v>
      </c>
      <c r="F881" s="15" t="s">
        <v>2265</v>
      </c>
      <c r="G881" s="15" t="s">
        <v>585</v>
      </c>
      <c r="H881" s="15" t="s">
        <v>58</v>
      </c>
      <c r="I881" s="15" t="s">
        <v>297</v>
      </c>
      <c r="J881" s="15" t="s">
        <v>60</v>
      </c>
      <c r="K881" s="16" t="n">
        <v>41225</v>
      </c>
      <c r="L881" s="16" t="n">
        <v>41275</v>
      </c>
      <c r="M881" s="17" t="n">
        <v>7</v>
      </c>
      <c r="N881" s="17" t="n">
        <v>7</v>
      </c>
      <c r="O881" s="15" t="s">
        <v>61</v>
      </c>
      <c r="P881" s="15" t="s">
        <v>1100</v>
      </c>
      <c r="Q881" s="15" t="s">
        <v>1101</v>
      </c>
      <c r="R881" s="17" t="n">
        <v>7</v>
      </c>
      <c r="Y881" s="17" t="n">
        <v>7</v>
      </c>
      <c r="AB881" s="18" t="s">
        <v>49</v>
      </c>
      <c r="AH881" s="17" t="b">
        <f aca="false">FALSE()</f>
        <v>0</v>
      </c>
    </row>
    <row r="882" customFormat="false" ht="12.75" hidden="false" customHeight="false" outlineLevel="0" collapsed="false">
      <c r="A882" s="15" t="s">
        <v>2266</v>
      </c>
      <c r="B882" s="3" t="n">
        <v>41101.5590277778</v>
      </c>
      <c r="C882" s="15" t="s">
        <v>2267</v>
      </c>
      <c r="D882" s="15" t="s">
        <v>903</v>
      </c>
      <c r="G882" s="15" t="s">
        <v>585</v>
      </c>
      <c r="H882" s="15" t="s">
        <v>45</v>
      </c>
      <c r="I882" s="15" t="s">
        <v>313</v>
      </c>
      <c r="J882" s="15" t="s">
        <v>47</v>
      </c>
      <c r="K882" s="16" t="n">
        <v>41578</v>
      </c>
      <c r="P882" s="15" t="s">
        <v>48</v>
      </c>
      <c r="Q882" s="15" t="s">
        <v>48</v>
      </c>
      <c r="R882" s="17" t="n">
        <v>0</v>
      </c>
      <c r="Y882" s="17" t="n">
        <v>0</v>
      </c>
      <c r="AB882" s="18" t="s">
        <v>49</v>
      </c>
      <c r="AH882" s="17" t="b">
        <f aca="false">FALSE()</f>
        <v>0</v>
      </c>
    </row>
    <row r="883" customFormat="false" ht="12.75" hidden="false" customHeight="false" outlineLevel="0" collapsed="false">
      <c r="A883" s="15" t="s">
        <v>2268</v>
      </c>
      <c r="B883" s="3" t="n">
        <v>41095.4166666667</v>
      </c>
      <c r="C883" s="15" t="s">
        <v>2269</v>
      </c>
      <c r="D883" s="15" t="s">
        <v>469</v>
      </c>
      <c r="E883" s="15" t="s">
        <v>2270</v>
      </c>
      <c r="F883" s="15" t="s">
        <v>2271</v>
      </c>
      <c r="G883" s="15" t="s">
        <v>117</v>
      </c>
      <c r="H883" s="15" t="s">
        <v>720</v>
      </c>
      <c r="I883" s="15" t="s">
        <v>721</v>
      </c>
      <c r="J883" s="15" t="s">
        <v>47</v>
      </c>
      <c r="K883" s="16" t="n">
        <v>41943</v>
      </c>
      <c r="P883" s="15" t="s">
        <v>48</v>
      </c>
      <c r="Q883" s="15" t="s">
        <v>48</v>
      </c>
      <c r="R883" s="17" t="n">
        <v>10</v>
      </c>
      <c r="Y883" s="17" t="n">
        <v>10</v>
      </c>
      <c r="AB883" s="18" t="s">
        <v>49</v>
      </c>
      <c r="AH883" s="17" t="b">
        <f aca="false">FALSE()</f>
        <v>0</v>
      </c>
    </row>
    <row r="884" customFormat="false" ht="12.75" hidden="false" customHeight="false" outlineLevel="0" collapsed="false">
      <c r="A884" s="15" t="s">
        <v>2272</v>
      </c>
      <c r="B884" s="3" t="n">
        <v>41085.375</v>
      </c>
      <c r="C884" s="15" t="s">
        <v>2273</v>
      </c>
      <c r="D884" s="15" t="s">
        <v>52</v>
      </c>
      <c r="F884" s="15" t="s">
        <v>53</v>
      </c>
      <c r="G884" s="15" t="s">
        <v>585</v>
      </c>
      <c r="H884" s="15" t="s">
        <v>58</v>
      </c>
      <c r="I884" s="15" t="s">
        <v>54</v>
      </c>
      <c r="J884" s="15" t="s">
        <v>47</v>
      </c>
      <c r="K884" s="16" t="n">
        <v>42278</v>
      </c>
      <c r="L884" s="16" t="n">
        <v>42669</v>
      </c>
      <c r="P884" s="15" t="s">
        <v>48</v>
      </c>
      <c r="Q884" s="15" t="s">
        <v>48</v>
      </c>
      <c r="R884" s="17" t="n">
        <v>0</v>
      </c>
      <c r="Y884" s="17" t="n">
        <v>0</v>
      </c>
      <c r="AB884" s="18" t="s">
        <v>49</v>
      </c>
      <c r="AH884" s="17" t="b">
        <f aca="false">FALSE()</f>
        <v>0</v>
      </c>
    </row>
    <row r="885" customFormat="false" ht="12.75" hidden="false" customHeight="false" outlineLevel="0" collapsed="false">
      <c r="A885" s="15" t="s">
        <v>2274</v>
      </c>
      <c r="B885" s="3" t="n">
        <v>41081.4875</v>
      </c>
      <c r="C885" s="15" t="s">
        <v>2275</v>
      </c>
      <c r="D885" s="15" t="s">
        <v>43</v>
      </c>
      <c r="F885" s="15" t="s">
        <v>2276</v>
      </c>
      <c r="G885" s="15" t="s">
        <v>585</v>
      </c>
      <c r="H885" s="15" t="s">
        <v>45</v>
      </c>
      <c r="I885" s="15" t="s">
        <v>46</v>
      </c>
      <c r="J885" s="15" t="s">
        <v>60</v>
      </c>
      <c r="K885" s="16" t="n">
        <v>41275</v>
      </c>
      <c r="L885" s="16" t="n">
        <v>41285</v>
      </c>
      <c r="M885" s="17" t="n">
        <v>3</v>
      </c>
      <c r="N885" s="17" t="n">
        <v>3</v>
      </c>
      <c r="O885" s="15" t="s">
        <v>61</v>
      </c>
      <c r="P885" s="15" t="s">
        <v>1100</v>
      </c>
      <c r="Q885" s="15" t="s">
        <v>1101</v>
      </c>
      <c r="R885" s="17" t="n">
        <v>3</v>
      </c>
      <c r="Y885" s="17" t="n">
        <v>3</v>
      </c>
      <c r="AB885" s="18" t="s">
        <v>49</v>
      </c>
      <c r="AH885" s="17" t="b">
        <f aca="false">FALSE()</f>
        <v>0</v>
      </c>
    </row>
    <row r="886" customFormat="false" ht="12.75" hidden="false" customHeight="false" outlineLevel="0" collapsed="false">
      <c r="A886" s="15" t="s">
        <v>2277</v>
      </c>
      <c r="B886" s="3" t="n">
        <v>41058.375</v>
      </c>
      <c r="C886" s="15" t="s">
        <v>2278</v>
      </c>
      <c r="D886" s="15" t="s">
        <v>255</v>
      </c>
      <c r="E886" s="15" t="s">
        <v>1629</v>
      </c>
      <c r="F886" s="15" t="s">
        <v>2279</v>
      </c>
      <c r="G886" s="15" t="s">
        <v>117</v>
      </c>
      <c r="H886" s="15" t="s">
        <v>58</v>
      </c>
      <c r="I886" s="15" t="s">
        <v>142</v>
      </c>
      <c r="J886" s="15" t="s">
        <v>47</v>
      </c>
      <c r="K886" s="16" t="n">
        <v>43009</v>
      </c>
      <c r="M886" s="17" t="n">
        <v>40</v>
      </c>
      <c r="N886" s="17" t="n">
        <v>40</v>
      </c>
      <c r="P886" s="15" t="s">
        <v>48</v>
      </c>
      <c r="Q886" s="15" t="s">
        <v>48</v>
      </c>
      <c r="R886" s="17" t="n">
        <v>0</v>
      </c>
      <c r="Y886" s="17" t="n">
        <v>0</v>
      </c>
      <c r="AB886" s="18" t="s">
        <v>49</v>
      </c>
      <c r="AH886" s="17" t="b">
        <f aca="false">FALSE()</f>
        <v>0</v>
      </c>
    </row>
    <row r="887" customFormat="false" ht="12.75" hidden="false" customHeight="false" outlineLevel="0" collapsed="false">
      <c r="A887" s="15" t="s">
        <v>2280</v>
      </c>
      <c r="B887" s="3" t="n">
        <v>41047.375</v>
      </c>
      <c r="C887" s="15" t="s">
        <v>1857</v>
      </c>
      <c r="D887" s="15" t="s">
        <v>287</v>
      </c>
      <c r="F887" s="15" t="s">
        <v>2281</v>
      </c>
      <c r="G887" s="15" t="s">
        <v>585</v>
      </c>
      <c r="H887" s="15" t="s">
        <v>58</v>
      </c>
      <c r="I887" s="15" t="s">
        <v>208</v>
      </c>
      <c r="J887" s="15" t="s">
        <v>47</v>
      </c>
      <c r="K887" s="16" t="n">
        <v>41579</v>
      </c>
      <c r="L887" s="16" t="n">
        <v>42719</v>
      </c>
      <c r="P887" s="15" t="s">
        <v>48</v>
      </c>
      <c r="Q887" s="15" t="s">
        <v>48</v>
      </c>
      <c r="R887" s="17" t="n">
        <v>25</v>
      </c>
      <c r="Y887" s="17" t="n">
        <v>25</v>
      </c>
      <c r="AB887" s="18" t="s">
        <v>49</v>
      </c>
      <c r="AH887" s="17" t="b">
        <f aca="false">FALSE()</f>
        <v>0</v>
      </c>
    </row>
    <row r="888" customFormat="false" ht="12.75" hidden="false" customHeight="false" outlineLevel="0" collapsed="false">
      <c r="A888" s="15" t="s">
        <v>2282</v>
      </c>
      <c r="B888" s="3" t="n">
        <v>41044.5833333333</v>
      </c>
      <c r="C888" s="15" t="s">
        <v>2283</v>
      </c>
      <c r="D888" s="15" t="s">
        <v>82</v>
      </c>
      <c r="F888" s="15" t="s">
        <v>2284</v>
      </c>
      <c r="G888" s="15" t="s">
        <v>195</v>
      </c>
      <c r="H888" s="15" t="s">
        <v>58</v>
      </c>
      <c r="I888" s="15" t="s">
        <v>297</v>
      </c>
      <c r="J888" s="15" t="s">
        <v>47</v>
      </c>
      <c r="K888" s="16" t="n">
        <v>42156</v>
      </c>
      <c r="L888" s="16" t="n">
        <v>44459</v>
      </c>
      <c r="M888" s="17" t="n">
        <v>22.9</v>
      </c>
      <c r="N888" s="17" t="n">
        <v>22.9</v>
      </c>
      <c r="P888" s="15" t="s">
        <v>48</v>
      </c>
      <c r="Q888" s="15" t="s">
        <v>48</v>
      </c>
      <c r="R888" s="17" t="n">
        <v>22.9</v>
      </c>
      <c r="Y888" s="17" t="n">
        <v>22.9</v>
      </c>
      <c r="AB888" s="18" t="s">
        <v>49</v>
      </c>
      <c r="AH888" s="17" t="b">
        <f aca="false">FALSE()</f>
        <v>0</v>
      </c>
    </row>
    <row r="889" customFormat="false" ht="12.75" hidden="false" customHeight="false" outlineLevel="0" collapsed="false">
      <c r="A889" s="15" t="s">
        <v>2285</v>
      </c>
      <c r="B889" s="3" t="n">
        <v>41041.6951388889</v>
      </c>
      <c r="E889" s="15" t="s">
        <v>2286</v>
      </c>
      <c r="F889" s="15" t="s">
        <v>2287</v>
      </c>
      <c r="G889" s="15" t="s">
        <v>117</v>
      </c>
      <c r="H889" s="15" t="s">
        <v>58</v>
      </c>
      <c r="I889" s="15" t="s">
        <v>297</v>
      </c>
      <c r="J889" s="15" t="s">
        <v>60</v>
      </c>
      <c r="K889" s="16" t="n">
        <v>41470</v>
      </c>
      <c r="M889" s="17" t="n">
        <v>10</v>
      </c>
      <c r="N889" s="17" t="n">
        <v>10</v>
      </c>
      <c r="O889" s="15" t="s">
        <v>61</v>
      </c>
      <c r="P889" s="15" t="s">
        <v>274</v>
      </c>
      <c r="Q889" s="15" t="s">
        <v>274</v>
      </c>
      <c r="R889" s="17" t="n">
        <v>10</v>
      </c>
      <c r="Y889" s="17" t="n">
        <v>10</v>
      </c>
      <c r="AB889" s="18" t="s">
        <v>49</v>
      </c>
      <c r="AH889" s="17" t="b">
        <f aca="false">FALSE()</f>
        <v>0</v>
      </c>
    </row>
    <row r="890" customFormat="false" ht="12.75" hidden="false" customHeight="false" outlineLevel="0" collapsed="false">
      <c r="A890" s="15" t="s">
        <v>2288</v>
      </c>
      <c r="B890" s="3" t="n">
        <v>41041.6951388889</v>
      </c>
      <c r="E890" s="15" t="s">
        <v>2289</v>
      </c>
      <c r="F890" s="15" t="s">
        <v>2290</v>
      </c>
      <c r="G890" s="15" t="s">
        <v>117</v>
      </c>
      <c r="H890" s="15" t="s">
        <v>58</v>
      </c>
      <c r="I890" s="15" t="s">
        <v>297</v>
      </c>
      <c r="J890" s="15" t="s">
        <v>60</v>
      </c>
      <c r="K890" s="16" t="n">
        <v>41470</v>
      </c>
      <c r="M890" s="17" t="n">
        <v>10</v>
      </c>
      <c r="N890" s="17" t="n">
        <v>10</v>
      </c>
      <c r="O890" s="15" t="s">
        <v>61</v>
      </c>
      <c r="P890" s="15" t="s">
        <v>274</v>
      </c>
      <c r="Q890" s="15" t="s">
        <v>274</v>
      </c>
      <c r="R890" s="17" t="n">
        <v>10</v>
      </c>
      <c r="Y890" s="17" t="n">
        <v>10</v>
      </c>
      <c r="AB890" s="18" t="s">
        <v>49</v>
      </c>
      <c r="AH890" s="17" t="b">
        <f aca="false">FALSE()</f>
        <v>0</v>
      </c>
    </row>
    <row r="891" customFormat="false" ht="12.75" hidden="false" customHeight="false" outlineLevel="0" collapsed="false">
      <c r="A891" s="15" t="s">
        <v>2291</v>
      </c>
      <c r="B891" s="3" t="n">
        <v>41010.6972222222</v>
      </c>
      <c r="E891" s="15" t="s">
        <v>2292</v>
      </c>
      <c r="F891" s="15" t="s">
        <v>2293</v>
      </c>
      <c r="G891" s="15" t="s">
        <v>117</v>
      </c>
      <c r="H891" s="15" t="s">
        <v>45</v>
      </c>
      <c r="I891" s="15" t="s">
        <v>349</v>
      </c>
      <c r="J891" s="15" t="s">
        <v>60</v>
      </c>
      <c r="K891" s="16" t="n">
        <v>42430</v>
      </c>
      <c r="M891" s="17" t="n">
        <v>590</v>
      </c>
      <c r="N891" s="17" t="n">
        <v>590</v>
      </c>
      <c r="O891" s="15" t="s">
        <v>61</v>
      </c>
      <c r="P891" s="15" t="s">
        <v>822</v>
      </c>
      <c r="Q891" s="15" t="s">
        <v>397</v>
      </c>
      <c r="R891" s="17" t="n">
        <v>590</v>
      </c>
      <c r="Y891" s="17" t="n">
        <v>590</v>
      </c>
      <c r="AB891" s="18" t="s">
        <v>49</v>
      </c>
      <c r="AH891" s="17" t="b">
        <f aca="false">FALSE()</f>
        <v>0</v>
      </c>
    </row>
    <row r="892" customFormat="false" ht="12.75" hidden="false" customHeight="false" outlineLevel="0" collapsed="false">
      <c r="A892" s="15" t="s">
        <v>2294</v>
      </c>
      <c r="B892" s="3" t="n">
        <v>40989.5881944444</v>
      </c>
      <c r="E892" s="15" t="s">
        <v>2295</v>
      </c>
      <c r="F892" s="15" t="s">
        <v>2296</v>
      </c>
      <c r="G892" s="15" t="s">
        <v>2297</v>
      </c>
      <c r="H892" s="15" t="s">
        <v>58</v>
      </c>
      <c r="I892" s="15" t="s">
        <v>196</v>
      </c>
      <c r="J892" s="15" t="s">
        <v>60</v>
      </c>
      <c r="K892" s="16" t="n">
        <v>41197</v>
      </c>
      <c r="L892" s="16" t="n">
        <v>41200</v>
      </c>
      <c r="M892" s="17" t="n">
        <v>1</v>
      </c>
      <c r="N892" s="17" t="n">
        <v>1</v>
      </c>
      <c r="O892" s="15" t="s">
        <v>61</v>
      </c>
      <c r="P892" s="15" t="s">
        <v>473</v>
      </c>
      <c r="Q892" s="15" t="s">
        <v>474</v>
      </c>
      <c r="R892" s="17" t="n">
        <v>1</v>
      </c>
      <c r="Y892" s="17" t="n">
        <v>1</v>
      </c>
      <c r="AB892" s="18" t="s">
        <v>49</v>
      </c>
      <c r="AH892" s="17" t="b">
        <f aca="false">FALSE()</f>
        <v>0</v>
      </c>
    </row>
    <row r="893" customFormat="false" ht="12.75" hidden="false" customHeight="false" outlineLevel="0" collapsed="false">
      <c r="A893" s="15" t="s">
        <v>2298</v>
      </c>
      <c r="B893" s="3" t="n">
        <v>40983.375</v>
      </c>
      <c r="C893" s="15" t="s">
        <v>1236</v>
      </c>
      <c r="D893" s="15" t="s">
        <v>469</v>
      </c>
      <c r="E893" s="15" t="s">
        <v>2299</v>
      </c>
      <c r="F893" s="15" t="s">
        <v>2300</v>
      </c>
      <c r="G893" s="15" t="s">
        <v>117</v>
      </c>
      <c r="H893" s="15" t="s">
        <v>58</v>
      </c>
      <c r="I893" s="15" t="s">
        <v>294</v>
      </c>
      <c r="J893" s="15" t="s">
        <v>47</v>
      </c>
      <c r="K893" s="16" t="n">
        <v>42278</v>
      </c>
      <c r="P893" s="15" t="s">
        <v>48</v>
      </c>
      <c r="Q893" s="15" t="s">
        <v>48</v>
      </c>
      <c r="R893" s="17" t="n">
        <v>0</v>
      </c>
      <c r="Y893" s="17" t="n">
        <v>0</v>
      </c>
      <c r="AB893" s="18" t="s">
        <v>49</v>
      </c>
      <c r="AH893" s="17" t="b">
        <f aca="false">FALSE()</f>
        <v>0</v>
      </c>
    </row>
    <row r="894" customFormat="false" ht="12.75" hidden="false" customHeight="false" outlineLevel="0" collapsed="false">
      <c r="A894" s="15" t="s">
        <v>2301</v>
      </c>
      <c r="B894" s="3" t="n">
        <v>40935.4215277778</v>
      </c>
      <c r="C894" s="15" t="s">
        <v>2302</v>
      </c>
      <c r="D894" s="15" t="s">
        <v>2303</v>
      </c>
      <c r="E894" s="15" t="s">
        <v>2304</v>
      </c>
      <c r="F894" s="15" t="s">
        <v>2305</v>
      </c>
      <c r="G894" s="15" t="s">
        <v>585</v>
      </c>
      <c r="H894" s="15" t="s">
        <v>766</v>
      </c>
      <c r="I894" s="15" t="s">
        <v>857</v>
      </c>
      <c r="J894" s="15" t="s">
        <v>60</v>
      </c>
      <c r="K894" s="16" t="n">
        <v>41128</v>
      </c>
      <c r="L894" s="16" t="n">
        <v>41166</v>
      </c>
      <c r="M894" s="17" t="n">
        <v>1</v>
      </c>
      <c r="N894" s="17" t="n">
        <v>1</v>
      </c>
      <c r="O894" s="15" t="s">
        <v>61</v>
      </c>
      <c r="P894" s="15" t="s">
        <v>1100</v>
      </c>
      <c r="Q894" s="15" t="s">
        <v>1101</v>
      </c>
      <c r="R894" s="17" t="n">
        <v>1</v>
      </c>
      <c r="Y894" s="17" t="n">
        <v>1</v>
      </c>
      <c r="AB894" s="18" t="s">
        <v>49</v>
      </c>
      <c r="AH894" s="17" t="b">
        <f aca="false">FALSE()</f>
        <v>0</v>
      </c>
    </row>
    <row r="895" customFormat="false" ht="12.75" hidden="false" customHeight="false" outlineLevel="0" collapsed="false">
      <c r="A895" s="15" t="s">
        <v>2306</v>
      </c>
      <c r="B895" s="3" t="n">
        <v>40890.7083333333</v>
      </c>
      <c r="C895" s="15" t="s">
        <v>2307</v>
      </c>
      <c r="D895" s="15" t="s">
        <v>52</v>
      </c>
      <c r="F895" s="15" t="s">
        <v>2308</v>
      </c>
      <c r="G895" s="15" t="s">
        <v>585</v>
      </c>
      <c r="H895" s="15" t="s">
        <v>58</v>
      </c>
      <c r="I895" s="15" t="s">
        <v>421</v>
      </c>
      <c r="J895" s="15" t="s">
        <v>47</v>
      </c>
      <c r="K895" s="16" t="n">
        <v>42278</v>
      </c>
      <c r="L895" s="16" t="n">
        <v>42669</v>
      </c>
      <c r="M895" s="17" t="n">
        <v>90</v>
      </c>
      <c r="N895" s="17" t="n">
        <v>90</v>
      </c>
      <c r="P895" s="15" t="s">
        <v>48</v>
      </c>
      <c r="Q895" s="15" t="s">
        <v>48</v>
      </c>
      <c r="R895" s="17" t="n">
        <v>105</v>
      </c>
      <c r="Y895" s="17" t="n">
        <v>105</v>
      </c>
      <c r="AB895" s="18" t="s">
        <v>49</v>
      </c>
      <c r="AH895" s="17" t="b">
        <f aca="false">FALSE()</f>
        <v>0</v>
      </c>
    </row>
    <row r="896" customFormat="false" ht="12.75" hidden="false" customHeight="false" outlineLevel="0" collapsed="false">
      <c r="A896" s="15" t="s">
        <v>2309</v>
      </c>
      <c r="B896" s="3" t="n">
        <v>40890.7083333333</v>
      </c>
      <c r="C896" s="15" t="s">
        <v>2310</v>
      </c>
      <c r="D896" s="15" t="s">
        <v>52</v>
      </c>
      <c r="E896" s="15" t="s">
        <v>2311</v>
      </c>
      <c r="F896" s="15" t="s">
        <v>2312</v>
      </c>
      <c r="G896" s="15" t="s">
        <v>117</v>
      </c>
      <c r="H896" s="15" t="s">
        <v>58</v>
      </c>
      <c r="I896" s="15" t="s">
        <v>421</v>
      </c>
      <c r="J896" s="15" t="s">
        <v>47</v>
      </c>
      <c r="K896" s="16" t="n">
        <v>42278</v>
      </c>
      <c r="M896" s="17" t="n">
        <v>30</v>
      </c>
      <c r="N896" s="17" t="n">
        <v>30</v>
      </c>
      <c r="P896" s="15" t="s">
        <v>48</v>
      </c>
      <c r="Q896" s="15" t="s">
        <v>48</v>
      </c>
      <c r="R896" s="17" t="n">
        <v>0</v>
      </c>
      <c r="Y896" s="17" t="n">
        <v>0</v>
      </c>
      <c r="AB896" s="18" t="s">
        <v>49</v>
      </c>
      <c r="AH896" s="17" t="b">
        <f aca="false">FALSE()</f>
        <v>0</v>
      </c>
    </row>
    <row r="897" customFormat="false" ht="12.75" hidden="false" customHeight="false" outlineLevel="0" collapsed="false">
      <c r="A897" s="15" t="s">
        <v>2313</v>
      </c>
      <c r="B897" s="3" t="n">
        <v>40890.7083333333</v>
      </c>
      <c r="C897" s="15" t="s">
        <v>2314</v>
      </c>
      <c r="D897" s="15" t="s">
        <v>52</v>
      </c>
      <c r="F897" s="15" t="s">
        <v>2312</v>
      </c>
      <c r="G897" s="15" t="s">
        <v>585</v>
      </c>
      <c r="H897" s="15" t="s">
        <v>58</v>
      </c>
      <c r="I897" s="15" t="s">
        <v>421</v>
      </c>
      <c r="J897" s="15" t="s">
        <v>47</v>
      </c>
      <c r="K897" s="16" t="n">
        <v>42278</v>
      </c>
      <c r="L897" s="16" t="n">
        <v>42669</v>
      </c>
      <c r="M897" s="17" t="n">
        <v>60</v>
      </c>
      <c r="N897" s="17" t="n">
        <v>60</v>
      </c>
      <c r="P897" s="15" t="s">
        <v>48</v>
      </c>
      <c r="Q897" s="15" t="s">
        <v>48</v>
      </c>
      <c r="R897" s="17" t="n">
        <v>60</v>
      </c>
      <c r="Y897" s="17" t="n">
        <v>60</v>
      </c>
      <c r="AB897" s="18" t="s">
        <v>49</v>
      </c>
      <c r="AH897" s="17" t="b">
        <f aca="false">FALSE()</f>
        <v>0</v>
      </c>
    </row>
    <row r="898" customFormat="false" ht="12.75" hidden="false" customHeight="false" outlineLevel="0" collapsed="false">
      <c r="A898" s="15" t="s">
        <v>2315</v>
      </c>
      <c r="B898" s="3" t="n">
        <v>40890.7083333333</v>
      </c>
      <c r="C898" s="15" t="s">
        <v>2316</v>
      </c>
      <c r="D898" s="15" t="s">
        <v>52</v>
      </c>
      <c r="F898" s="15" t="s">
        <v>2317</v>
      </c>
      <c r="G898" s="15" t="s">
        <v>585</v>
      </c>
      <c r="H898" s="15" t="s">
        <v>58</v>
      </c>
      <c r="I898" s="15" t="s">
        <v>421</v>
      </c>
      <c r="J898" s="15" t="s">
        <v>47</v>
      </c>
      <c r="K898" s="16" t="n">
        <v>42278</v>
      </c>
      <c r="L898" s="16" t="n">
        <v>42669</v>
      </c>
      <c r="M898" s="17" t="n">
        <v>30</v>
      </c>
      <c r="N898" s="17" t="n">
        <v>30</v>
      </c>
      <c r="P898" s="15" t="s">
        <v>48</v>
      </c>
      <c r="Q898" s="15" t="s">
        <v>48</v>
      </c>
      <c r="R898" s="17" t="n">
        <v>29</v>
      </c>
      <c r="Y898" s="17" t="n">
        <v>29</v>
      </c>
      <c r="AB898" s="18" t="s">
        <v>49</v>
      </c>
      <c r="AH898" s="17" t="b">
        <f aca="false">FALSE()</f>
        <v>0</v>
      </c>
    </row>
    <row r="899" customFormat="false" ht="12.75" hidden="false" customHeight="false" outlineLevel="0" collapsed="false">
      <c r="A899" s="15" t="s">
        <v>2318</v>
      </c>
      <c r="B899" s="3" t="n">
        <v>40884.4041666667</v>
      </c>
      <c r="C899" s="15" t="s">
        <v>2319</v>
      </c>
      <c r="D899" s="15" t="s">
        <v>85</v>
      </c>
      <c r="F899" s="15" t="s">
        <v>2320</v>
      </c>
      <c r="G899" s="15" t="s">
        <v>585</v>
      </c>
      <c r="H899" s="15" t="s">
        <v>58</v>
      </c>
      <c r="I899" s="15" t="s">
        <v>69</v>
      </c>
      <c r="J899" s="15" t="s">
        <v>47</v>
      </c>
      <c r="K899" s="16" t="n">
        <v>41974</v>
      </c>
      <c r="P899" s="15" t="s">
        <v>48</v>
      </c>
      <c r="Q899" s="15" t="s">
        <v>48</v>
      </c>
      <c r="R899" s="17" t="n">
        <v>0</v>
      </c>
      <c r="Y899" s="17" t="n">
        <v>0</v>
      </c>
      <c r="AB899" s="18" t="s">
        <v>49</v>
      </c>
      <c r="AH899" s="17" t="b">
        <f aca="false">FALSE()</f>
        <v>0</v>
      </c>
    </row>
    <row r="900" customFormat="false" ht="12.75" hidden="false" customHeight="false" outlineLevel="0" collapsed="false">
      <c r="A900" s="15" t="s">
        <v>2321</v>
      </c>
      <c r="B900" s="3" t="n">
        <v>40883.6645833333</v>
      </c>
      <c r="C900" s="15" t="s">
        <v>2322</v>
      </c>
      <c r="D900" s="15" t="s">
        <v>2323</v>
      </c>
      <c r="E900" s="15" t="s">
        <v>2324</v>
      </c>
      <c r="F900" s="15" t="s">
        <v>2325</v>
      </c>
      <c r="G900" s="15" t="s">
        <v>585</v>
      </c>
      <c r="H900" s="15" t="s">
        <v>766</v>
      </c>
      <c r="I900" s="15" t="s">
        <v>857</v>
      </c>
      <c r="J900" s="15" t="s">
        <v>60</v>
      </c>
      <c r="K900" s="16" t="n">
        <v>41548</v>
      </c>
      <c r="L900" s="16" t="n">
        <v>41548</v>
      </c>
      <c r="M900" s="17" t="n">
        <v>3</v>
      </c>
      <c r="N900" s="17" t="n">
        <v>3</v>
      </c>
      <c r="O900" s="15" t="s">
        <v>61</v>
      </c>
      <c r="P900" s="15" t="s">
        <v>473</v>
      </c>
      <c r="Q900" s="15" t="s">
        <v>474</v>
      </c>
      <c r="R900" s="17" t="n">
        <v>3</v>
      </c>
      <c r="Y900" s="17" t="n">
        <v>3</v>
      </c>
      <c r="AB900" s="18" t="s">
        <v>49</v>
      </c>
      <c r="AH900" s="17" t="b">
        <f aca="false">FALSE()</f>
        <v>0</v>
      </c>
    </row>
    <row r="901" customFormat="false" ht="12.75" hidden="false" customHeight="false" outlineLevel="0" collapsed="false">
      <c r="A901" s="15" t="s">
        <v>2326</v>
      </c>
      <c r="B901" s="3" t="n">
        <v>40842.56875</v>
      </c>
      <c r="C901" s="15" t="s">
        <v>2327</v>
      </c>
      <c r="D901" s="15" t="s">
        <v>43</v>
      </c>
      <c r="F901" s="15" t="s">
        <v>2328</v>
      </c>
      <c r="G901" s="15" t="s">
        <v>585</v>
      </c>
      <c r="H901" s="15" t="s">
        <v>45</v>
      </c>
      <c r="I901" s="15" t="s">
        <v>409</v>
      </c>
      <c r="J901" s="15" t="s">
        <v>47</v>
      </c>
      <c r="K901" s="16" t="n">
        <v>41275</v>
      </c>
      <c r="L901" s="16" t="n">
        <v>42766</v>
      </c>
      <c r="P901" s="15" t="s">
        <v>48</v>
      </c>
      <c r="Q901" s="15" t="s">
        <v>48</v>
      </c>
      <c r="R901" s="17" t="n">
        <v>100</v>
      </c>
      <c r="Y901" s="17" t="n">
        <v>100</v>
      </c>
      <c r="AB901" s="18" t="s">
        <v>49</v>
      </c>
      <c r="AH901" s="17" t="b">
        <f aca="false">FALSE()</f>
        <v>0</v>
      </c>
    </row>
    <row r="902" customFormat="false" ht="12.75" hidden="false" customHeight="false" outlineLevel="0" collapsed="false">
      <c r="A902" s="15" t="s">
        <v>2329</v>
      </c>
      <c r="B902" s="3" t="n">
        <v>40840.3875</v>
      </c>
      <c r="C902" s="15" t="s">
        <v>2330</v>
      </c>
      <c r="D902" s="15" t="s">
        <v>52</v>
      </c>
      <c r="F902" s="15" t="s">
        <v>2331</v>
      </c>
      <c r="G902" s="15" t="s">
        <v>585</v>
      </c>
      <c r="H902" s="15" t="s">
        <v>58</v>
      </c>
      <c r="I902" s="15" t="s">
        <v>421</v>
      </c>
      <c r="J902" s="15" t="s">
        <v>47</v>
      </c>
      <c r="K902" s="16" t="n">
        <v>42046</v>
      </c>
      <c r="L902" s="16" t="n">
        <v>42669</v>
      </c>
      <c r="M902" s="17" t="n">
        <v>30</v>
      </c>
      <c r="N902" s="17" t="n">
        <v>30</v>
      </c>
      <c r="P902" s="15" t="s">
        <v>48</v>
      </c>
      <c r="Q902" s="15" t="s">
        <v>48</v>
      </c>
      <c r="R902" s="17" t="n">
        <v>10</v>
      </c>
      <c r="Y902" s="17" t="n">
        <v>10</v>
      </c>
      <c r="AB902" s="18" t="s">
        <v>49</v>
      </c>
      <c r="AH902" s="17" t="b">
        <f aca="false">FALSE()</f>
        <v>0</v>
      </c>
    </row>
    <row r="903" customFormat="false" ht="12.75" hidden="false" customHeight="false" outlineLevel="0" collapsed="false">
      <c r="A903" s="15" t="s">
        <v>2332</v>
      </c>
      <c r="B903" s="3" t="n">
        <v>40835.6125</v>
      </c>
      <c r="E903" s="15" t="s">
        <v>2333</v>
      </c>
      <c r="F903" s="15" t="s">
        <v>2334</v>
      </c>
      <c r="G903" s="15" t="s">
        <v>117</v>
      </c>
      <c r="H903" s="15" t="s">
        <v>58</v>
      </c>
      <c r="I903" s="15" t="s">
        <v>297</v>
      </c>
      <c r="J903" s="15" t="s">
        <v>60</v>
      </c>
      <c r="K903" s="16" t="n">
        <v>42369</v>
      </c>
      <c r="M903" s="17" t="n">
        <v>101</v>
      </c>
      <c r="N903" s="17" t="n">
        <v>101</v>
      </c>
      <c r="O903" s="15" t="s">
        <v>273</v>
      </c>
      <c r="P903" s="15" t="s">
        <v>274</v>
      </c>
      <c r="Q903" s="15" t="s">
        <v>274</v>
      </c>
      <c r="R903" s="17" t="n">
        <v>101</v>
      </c>
      <c r="Y903" s="17" t="n">
        <v>101</v>
      </c>
      <c r="AB903" s="18" t="s">
        <v>49</v>
      </c>
      <c r="AH903" s="17" t="b">
        <f aca="false">FALSE()</f>
        <v>0</v>
      </c>
    </row>
    <row r="904" customFormat="false" ht="12.75" hidden="false" customHeight="false" outlineLevel="0" collapsed="false">
      <c r="A904" s="15" t="s">
        <v>2335</v>
      </c>
      <c r="B904" s="3" t="n">
        <v>40821.6506944444</v>
      </c>
      <c r="C904" s="15" t="s">
        <v>2336</v>
      </c>
      <c r="D904" s="15" t="s">
        <v>2337</v>
      </c>
      <c r="F904" s="15" t="s">
        <v>2338</v>
      </c>
      <c r="G904" s="15" t="s">
        <v>585</v>
      </c>
      <c r="H904" s="15" t="s">
        <v>45</v>
      </c>
      <c r="I904" s="15" t="s">
        <v>2339</v>
      </c>
      <c r="J904" s="15" t="s">
        <v>47</v>
      </c>
      <c r="K904" s="16" t="n">
        <v>41060</v>
      </c>
      <c r="L904" s="16" t="n">
        <v>41473</v>
      </c>
      <c r="P904" s="15" t="s">
        <v>48</v>
      </c>
      <c r="Q904" s="15" t="s">
        <v>48</v>
      </c>
      <c r="R904" s="17" t="n">
        <v>0</v>
      </c>
      <c r="Y904" s="17" t="n">
        <v>0</v>
      </c>
      <c r="AB904" s="18" t="s">
        <v>49</v>
      </c>
      <c r="AH904" s="17" t="b">
        <f aca="false">FALSE()</f>
        <v>0</v>
      </c>
    </row>
    <row r="905" customFormat="false" ht="12.75" hidden="false" customHeight="false" outlineLevel="0" collapsed="false">
      <c r="A905" s="15" t="s">
        <v>2340</v>
      </c>
      <c r="B905" s="3" t="n">
        <v>40820.4416666667</v>
      </c>
      <c r="C905" s="15" t="s">
        <v>2341</v>
      </c>
      <c r="D905" s="15" t="s">
        <v>1806</v>
      </c>
      <c r="F905" s="15" t="s">
        <v>2342</v>
      </c>
      <c r="G905" s="15" t="s">
        <v>585</v>
      </c>
      <c r="H905" s="15" t="s">
        <v>58</v>
      </c>
      <c r="I905" s="15" t="s">
        <v>59</v>
      </c>
      <c r="J905" s="15" t="s">
        <v>60</v>
      </c>
      <c r="K905" s="16" t="n">
        <v>41520</v>
      </c>
      <c r="L905" s="16" t="n">
        <v>41835</v>
      </c>
      <c r="M905" s="17" t="n">
        <v>1</v>
      </c>
      <c r="N905" s="17" t="n">
        <v>1</v>
      </c>
      <c r="O905" s="15" t="s">
        <v>61</v>
      </c>
      <c r="P905" s="15" t="s">
        <v>1100</v>
      </c>
      <c r="Q905" s="15" t="s">
        <v>1101</v>
      </c>
      <c r="R905" s="17" t="n">
        <v>1</v>
      </c>
      <c r="Y905" s="17" t="n">
        <v>1</v>
      </c>
      <c r="AB905" s="18" t="s">
        <v>49</v>
      </c>
      <c r="AH905" s="17" t="b">
        <f aca="false">FALSE()</f>
        <v>0</v>
      </c>
    </row>
    <row r="906" customFormat="false" ht="12.75" hidden="false" customHeight="false" outlineLevel="0" collapsed="false">
      <c r="A906" s="15" t="s">
        <v>2343</v>
      </c>
      <c r="B906" s="3" t="n">
        <v>40801.6152777778</v>
      </c>
      <c r="E906" s="15" t="s">
        <v>2344</v>
      </c>
      <c r="F906" s="15" t="s">
        <v>2290</v>
      </c>
      <c r="G906" s="15" t="s">
        <v>117</v>
      </c>
      <c r="H906" s="15" t="s">
        <v>58</v>
      </c>
      <c r="I906" s="15" t="s">
        <v>297</v>
      </c>
      <c r="J906" s="15" t="s">
        <v>60</v>
      </c>
      <c r="K906" s="16" t="n">
        <v>41274</v>
      </c>
      <c r="M906" s="17" t="n">
        <v>10</v>
      </c>
      <c r="N906" s="17" t="n">
        <v>10</v>
      </c>
      <c r="O906" s="15" t="s">
        <v>61</v>
      </c>
      <c r="P906" s="15" t="s">
        <v>274</v>
      </c>
      <c r="Q906" s="15" t="s">
        <v>274</v>
      </c>
      <c r="R906" s="17" t="n">
        <v>10</v>
      </c>
      <c r="Y906" s="17" t="n">
        <v>10</v>
      </c>
      <c r="AB906" s="18" t="s">
        <v>49</v>
      </c>
      <c r="AH906" s="17" t="b">
        <f aca="false">FALSE()</f>
        <v>0</v>
      </c>
    </row>
    <row r="907" customFormat="false" ht="12.75" hidden="false" customHeight="false" outlineLevel="0" collapsed="false">
      <c r="A907" s="15" t="s">
        <v>2345</v>
      </c>
      <c r="B907" s="3" t="n">
        <v>40799.4048611111</v>
      </c>
      <c r="C907" s="15" t="s">
        <v>2346</v>
      </c>
      <c r="D907" s="15" t="s">
        <v>82</v>
      </c>
      <c r="E907" s="15" t="s">
        <v>1557</v>
      </c>
      <c r="F907" s="15" t="s">
        <v>1794</v>
      </c>
      <c r="G907" s="15" t="s">
        <v>117</v>
      </c>
      <c r="H907" s="15" t="s">
        <v>58</v>
      </c>
      <c r="I907" s="15" t="s">
        <v>280</v>
      </c>
      <c r="J907" s="15" t="s">
        <v>47</v>
      </c>
      <c r="K907" s="16" t="n">
        <v>41183</v>
      </c>
      <c r="L907" s="16" t="n">
        <v>47392</v>
      </c>
      <c r="P907" s="15" t="s">
        <v>48</v>
      </c>
      <c r="Q907" s="15" t="s">
        <v>48</v>
      </c>
      <c r="R907" s="17" t="n">
        <v>31</v>
      </c>
      <c r="Y907" s="17" t="n">
        <v>31</v>
      </c>
      <c r="AB907" s="18" t="s">
        <v>49</v>
      </c>
      <c r="AH907" s="17" t="b">
        <f aca="false">FALSE()</f>
        <v>0</v>
      </c>
    </row>
    <row r="908" customFormat="false" ht="12.75" hidden="false" customHeight="false" outlineLevel="0" collapsed="false">
      <c r="A908" s="15" t="s">
        <v>2347</v>
      </c>
      <c r="B908" s="3" t="n">
        <v>40788.4743055556</v>
      </c>
      <c r="F908" s="15" t="s">
        <v>2348</v>
      </c>
      <c r="G908" s="15" t="s">
        <v>117</v>
      </c>
      <c r="H908" s="15" t="s">
        <v>45</v>
      </c>
      <c r="I908" s="15" t="s">
        <v>74</v>
      </c>
      <c r="J908" s="15" t="s">
        <v>60</v>
      </c>
      <c r="K908" s="16" t="n">
        <v>41529</v>
      </c>
      <c r="M908" s="17" t="n">
        <v>5</v>
      </c>
      <c r="N908" s="17" t="n">
        <v>5</v>
      </c>
      <c r="O908" s="15" t="s">
        <v>61</v>
      </c>
      <c r="P908" s="15" t="s">
        <v>473</v>
      </c>
      <c r="Q908" s="15" t="s">
        <v>474</v>
      </c>
      <c r="R908" s="17" t="n">
        <v>5</v>
      </c>
      <c r="Y908" s="17" t="n">
        <v>5</v>
      </c>
      <c r="AB908" s="18" t="s">
        <v>49</v>
      </c>
      <c r="AH908" s="17" t="b">
        <f aca="false">FALSE()</f>
        <v>0</v>
      </c>
    </row>
    <row r="909" customFormat="false" ht="12.75" hidden="false" customHeight="false" outlineLevel="0" collapsed="false">
      <c r="A909" s="15" t="s">
        <v>2349</v>
      </c>
      <c r="B909" s="3" t="n">
        <v>40787.5076388889</v>
      </c>
      <c r="E909" s="15" t="s">
        <v>2350</v>
      </c>
      <c r="F909" s="15" t="s">
        <v>2351</v>
      </c>
      <c r="G909" s="15" t="s">
        <v>117</v>
      </c>
      <c r="H909" s="15" t="s">
        <v>58</v>
      </c>
      <c r="I909" s="15" t="s">
        <v>2352</v>
      </c>
      <c r="J909" s="15" t="s">
        <v>60</v>
      </c>
      <c r="K909" s="16" t="n">
        <v>42004</v>
      </c>
      <c r="M909" s="17" t="n">
        <v>400</v>
      </c>
      <c r="N909" s="17" t="n">
        <v>400</v>
      </c>
      <c r="O909" s="15" t="s">
        <v>273</v>
      </c>
      <c r="P909" s="15" t="s">
        <v>274</v>
      </c>
      <c r="Q909" s="15" t="s">
        <v>274</v>
      </c>
      <c r="R909" s="17" t="n">
        <v>400</v>
      </c>
      <c r="Y909" s="17" t="n">
        <v>400</v>
      </c>
      <c r="AB909" s="18" t="s">
        <v>49</v>
      </c>
      <c r="AH909" s="17" t="b">
        <f aca="false">FALSE()</f>
        <v>0</v>
      </c>
    </row>
    <row r="910" customFormat="false" ht="12.75" hidden="false" customHeight="false" outlineLevel="0" collapsed="false">
      <c r="A910" s="15" t="s">
        <v>2353</v>
      </c>
      <c r="B910" s="3" t="n">
        <v>40787.5069444444</v>
      </c>
      <c r="E910" s="15" t="s">
        <v>2354</v>
      </c>
      <c r="F910" s="15" t="s">
        <v>2355</v>
      </c>
      <c r="G910" s="15" t="s">
        <v>117</v>
      </c>
      <c r="H910" s="15" t="s">
        <v>58</v>
      </c>
      <c r="I910" s="15" t="s">
        <v>2352</v>
      </c>
      <c r="J910" s="15" t="s">
        <v>60</v>
      </c>
      <c r="K910" s="16" t="n">
        <v>42004</v>
      </c>
      <c r="M910" s="17" t="n">
        <v>500</v>
      </c>
      <c r="N910" s="17" t="n">
        <v>500</v>
      </c>
      <c r="O910" s="15" t="s">
        <v>273</v>
      </c>
      <c r="P910" s="15" t="s">
        <v>274</v>
      </c>
      <c r="Q910" s="15" t="s">
        <v>274</v>
      </c>
      <c r="R910" s="17" t="n">
        <v>500</v>
      </c>
      <c r="Y910" s="17" t="n">
        <v>500</v>
      </c>
      <c r="AB910" s="18" t="s">
        <v>49</v>
      </c>
      <c r="AH910" s="17" t="b">
        <f aca="false">FALSE()</f>
        <v>0</v>
      </c>
    </row>
    <row r="911" customFormat="false" ht="12.75" hidden="false" customHeight="false" outlineLevel="0" collapsed="false">
      <c r="A911" s="15" t="s">
        <v>2356</v>
      </c>
      <c r="B911" s="3" t="n">
        <v>40767.6625</v>
      </c>
      <c r="E911" s="15" t="s">
        <v>2357</v>
      </c>
      <c r="F911" s="15" t="s">
        <v>2287</v>
      </c>
      <c r="G911" s="15" t="s">
        <v>117</v>
      </c>
      <c r="H911" s="15" t="s">
        <v>58</v>
      </c>
      <c r="I911" s="15" t="s">
        <v>297</v>
      </c>
      <c r="J911" s="15" t="s">
        <v>60</v>
      </c>
      <c r="K911" s="16" t="n">
        <v>41274</v>
      </c>
      <c r="M911" s="17" t="n">
        <v>10</v>
      </c>
      <c r="N911" s="17" t="n">
        <v>10</v>
      </c>
      <c r="O911" s="15" t="s">
        <v>61</v>
      </c>
      <c r="P911" s="15" t="s">
        <v>274</v>
      </c>
      <c r="Q911" s="15" t="s">
        <v>274</v>
      </c>
      <c r="R911" s="17" t="n">
        <v>10</v>
      </c>
      <c r="Y911" s="17" t="n">
        <v>10</v>
      </c>
      <c r="AB911" s="18" t="s">
        <v>49</v>
      </c>
      <c r="AH911" s="17" t="b">
        <f aca="false">FALSE()</f>
        <v>0</v>
      </c>
    </row>
    <row r="912" customFormat="false" ht="12.75" hidden="false" customHeight="false" outlineLevel="0" collapsed="false">
      <c r="A912" s="15" t="s">
        <v>2358</v>
      </c>
      <c r="B912" s="3" t="n">
        <v>40767.4013888889</v>
      </c>
      <c r="C912" s="15" t="s">
        <v>2359</v>
      </c>
      <c r="D912" s="15" t="s">
        <v>123</v>
      </c>
      <c r="E912" s="15" t="s">
        <v>2360</v>
      </c>
      <c r="F912" s="15" t="s">
        <v>2361</v>
      </c>
      <c r="G912" s="15" t="s">
        <v>117</v>
      </c>
      <c r="H912" s="15" t="s">
        <v>45</v>
      </c>
      <c r="I912" s="15" t="s">
        <v>291</v>
      </c>
      <c r="J912" s="15" t="s">
        <v>47</v>
      </c>
      <c r="K912" s="16" t="n">
        <v>41913</v>
      </c>
      <c r="P912" s="15" t="s">
        <v>48</v>
      </c>
      <c r="Q912" s="15" t="s">
        <v>48</v>
      </c>
      <c r="R912" s="17" t="n">
        <v>0</v>
      </c>
      <c r="Y912" s="17" t="n">
        <v>0</v>
      </c>
      <c r="AB912" s="18" t="s">
        <v>49</v>
      </c>
      <c r="AH912" s="17" t="b">
        <f aca="false">FALSE()</f>
        <v>0</v>
      </c>
    </row>
    <row r="913" customFormat="false" ht="12.75" hidden="false" customHeight="false" outlineLevel="0" collapsed="false">
      <c r="A913" s="15" t="s">
        <v>2362</v>
      </c>
      <c r="B913" s="3" t="n">
        <v>40765.6472222222</v>
      </c>
      <c r="E913" s="15" t="s">
        <v>2363</v>
      </c>
      <c r="F913" s="15" t="s">
        <v>2364</v>
      </c>
      <c r="G913" s="15" t="s">
        <v>117</v>
      </c>
      <c r="H913" s="15" t="s">
        <v>58</v>
      </c>
      <c r="I913" s="15" t="s">
        <v>54</v>
      </c>
      <c r="J913" s="15" t="s">
        <v>60</v>
      </c>
      <c r="K913" s="16" t="n">
        <v>42005</v>
      </c>
      <c r="M913" s="17" t="n">
        <v>220</v>
      </c>
      <c r="N913" s="17" t="n">
        <v>220</v>
      </c>
      <c r="O913" s="15" t="s">
        <v>273</v>
      </c>
      <c r="P913" s="15" t="s">
        <v>822</v>
      </c>
      <c r="Q913" s="15" t="s">
        <v>397</v>
      </c>
      <c r="R913" s="17" t="n">
        <v>220</v>
      </c>
      <c r="Y913" s="17" t="n">
        <v>220</v>
      </c>
      <c r="AB913" s="18" t="s">
        <v>49</v>
      </c>
      <c r="AH913" s="17" t="b">
        <f aca="false">FALSE()</f>
        <v>0</v>
      </c>
    </row>
    <row r="914" customFormat="false" ht="12.75" hidden="false" customHeight="false" outlineLevel="0" collapsed="false">
      <c r="A914" s="15" t="s">
        <v>2365</v>
      </c>
      <c r="B914" s="3" t="n">
        <v>40762.68125</v>
      </c>
      <c r="E914" s="15" t="s">
        <v>2366</v>
      </c>
      <c r="F914" s="15" t="s">
        <v>2367</v>
      </c>
      <c r="G914" s="15" t="s">
        <v>117</v>
      </c>
      <c r="H914" s="15" t="s">
        <v>58</v>
      </c>
      <c r="I914" s="15" t="s">
        <v>208</v>
      </c>
      <c r="J914" s="15" t="s">
        <v>60</v>
      </c>
      <c r="K914" s="16" t="n">
        <v>41395</v>
      </c>
      <c r="M914" s="17" t="n">
        <v>65</v>
      </c>
      <c r="N914" s="17" t="n">
        <v>45</v>
      </c>
      <c r="O914" s="15" t="s">
        <v>273</v>
      </c>
      <c r="P914" s="15" t="s">
        <v>822</v>
      </c>
      <c r="Q914" s="15" t="s">
        <v>397</v>
      </c>
      <c r="R914" s="17" t="n">
        <v>65</v>
      </c>
      <c r="Y914" s="17" t="n">
        <v>65</v>
      </c>
      <c r="AB914" s="18" t="s">
        <v>49</v>
      </c>
      <c r="AH914" s="17" t="b">
        <f aca="false">FALSE()</f>
        <v>0</v>
      </c>
    </row>
    <row r="915" customFormat="false" ht="12.75" hidden="false" customHeight="false" outlineLevel="0" collapsed="false">
      <c r="A915" s="15" t="s">
        <v>2368</v>
      </c>
      <c r="B915" s="3" t="n">
        <v>40760.4319444444</v>
      </c>
      <c r="C915" s="15" t="s">
        <v>2369</v>
      </c>
      <c r="D915" s="15" t="s">
        <v>2370</v>
      </c>
      <c r="E915" s="15" t="s">
        <v>1889</v>
      </c>
      <c r="F915" s="15" t="s">
        <v>2371</v>
      </c>
      <c r="G915" s="15" t="s">
        <v>117</v>
      </c>
      <c r="H915" s="15" t="s">
        <v>58</v>
      </c>
      <c r="I915" s="15" t="s">
        <v>1026</v>
      </c>
      <c r="J915" s="15" t="s">
        <v>47</v>
      </c>
      <c r="K915" s="16" t="n">
        <v>42005</v>
      </c>
      <c r="P915" s="15" t="s">
        <v>48</v>
      </c>
      <c r="Q915" s="15" t="s">
        <v>48</v>
      </c>
      <c r="R915" s="17" t="n">
        <v>0</v>
      </c>
      <c r="Y915" s="17" t="n">
        <v>0</v>
      </c>
      <c r="AB915" s="18" t="s">
        <v>49</v>
      </c>
      <c r="AH915" s="17" t="b">
        <f aca="false">FALSE()</f>
        <v>0</v>
      </c>
    </row>
    <row r="916" customFormat="false" ht="12.75" hidden="false" customHeight="false" outlineLevel="0" collapsed="false">
      <c r="A916" s="15" t="s">
        <v>2372</v>
      </c>
      <c r="B916" s="3" t="n">
        <v>40759.3923611111</v>
      </c>
      <c r="E916" s="15" t="s">
        <v>2373</v>
      </c>
      <c r="F916" s="15" t="s">
        <v>2374</v>
      </c>
      <c r="G916" s="15" t="s">
        <v>117</v>
      </c>
      <c r="H916" s="15" t="s">
        <v>58</v>
      </c>
      <c r="I916" s="15" t="s">
        <v>1026</v>
      </c>
      <c r="J916" s="15" t="s">
        <v>60</v>
      </c>
      <c r="K916" s="16" t="n">
        <v>40908</v>
      </c>
      <c r="M916" s="17" t="n">
        <v>2</v>
      </c>
      <c r="N916" s="17" t="n">
        <v>2</v>
      </c>
      <c r="O916" s="15" t="s">
        <v>61</v>
      </c>
      <c r="P916" s="15" t="s">
        <v>62</v>
      </c>
      <c r="Q916" s="15" t="s">
        <v>63</v>
      </c>
      <c r="R916" s="17" t="n">
        <v>2</v>
      </c>
      <c r="Y916" s="17" t="n">
        <v>2</v>
      </c>
      <c r="AB916" s="18" t="s">
        <v>49</v>
      </c>
      <c r="AH916" s="17" t="b">
        <f aca="false">FALSE()</f>
        <v>0</v>
      </c>
    </row>
    <row r="917" customFormat="false" ht="12.75" hidden="false" customHeight="false" outlineLevel="0" collapsed="false">
      <c r="A917" s="15" t="s">
        <v>2375</v>
      </c>
      <c r="B917" s="3" t="n">
        <v>40752.6736111111</v>
      </c>
      <c r="C917" s="15" t="s">
        <v>2376</v>
      </c>
      <c r="D917" s="15" t="s">
        <v>733</v>
      </c>
      <c r="E917" s="15" t="s">
        <v>2377</v>
      </c>
      <c r="F917" s="15" t="s">
        <v>2378</v>
      </c>
      <c r="G917" s="15" t="s">
        <v>585</v>
      </c>
      <c r="H917" s="15" t="s">
        <v>58</v>
      </c>
      <c r="I917" s="15" t="s">
        <v>421</v>
      </c>
      <c r="J917" s="15" t="s">
        <v>60</v>
      </c>
      <c r="K917" s="16" t="n">
        <v>42125</v>
      </c>
      <c r="L917" s="16" t="n">
        <v>42583</v>
      </c>
      <c r="M917" s="17" t="n">
        <v>36</v>
      </c>
      <c r="N917" s="17" t="n">
        <v>36</v>
      </c>
      <c r="O917" s="15" t="s">
        <v>356</v>
      </c>
      <c r="P917" s="15" t="s">
        <v>822</v>
      </c>
      <c r="Q917" s="15" t="s">
        <v>397</v>
      </c>
      <c r="R917" s="17" t="n">
        <v>36</v>
      </c>
      <c r="Y917" s="17" t="n">
        <v>36</v>
      </c>
      <c r="AB917" s="18" t="s">
        <v>49</v>
      </c>
      <c r="AH917" s="17" t="b">
        <f aca="false">FALSE()</f>
        <v>0</v>
      </c>
    </row>
    <row r="918" customFormat="false" ht="12.75" hidden="false" customHeight="false" outlineLevel="0" collapsed="false">
      <c r="A918" s="15" t="s">
        <v>2379</v>
      </c>
      <c r="B918" s="3" t="n">
        <v>40724.4145833333</v>
      </c>
      <c r="C918" s="15" t="s">
        <v>2380</v>
      </c>
      <c r="D918" s="15" t="s">
        <v>82</v>
      </c>
      <c r="E918" s="15" t="s">
        <v>1557</v>
      </c>
      <c r="F918" s="15" t="s">
        <v>2381</v>
      </c>
      <c r="G918" s="15" t="s">
        <v>117</v>
      </c>
      <c r="H918" s="15" t="s">
        <v>58</v>
      </c>
      <c r="I918" s="15" t="s">
        <v>280</v>
      </c>
      <c r="J918" s="15" t="s">
        <v>47</v>
      </c>
      <c r="K918" s="16" t="n">
        <v>41913</v>
      </c>
      <c r="L918" s="16" t="n">
        <v>47392</v>
      </c>
      <c r="P918" s="15" t="s">
        <v>48</v>
      </c>
      <c r="Q918" s="15" t="s">
        <v>48</v>
      </c>
      <c r="R918" s="17" t="n">
        <v>70</v>
      </c>
      <c r="Y918" s="17" t="n">
        <v>70</v>
      </c>
      <c r="AB918" s="18" t="s">
        <v>49</v>
      </c>
      <c r="AH918" s="17" t="b">
        <f aca="false">FALSE()</f>
        <v>0</v>
      </c>
    </row>
    <row r="919" customFormat="false" ht="12.75" hidden="false" customHeight="false" outlineLevel="0" collapsed="false">
      <c r="A919" s="15" t="s">
        <v>2382</v>
      </c>
      <c r="B919" s="3" t="n">
        <v>40702.6493055556</v>
      </c>
      <c r="F919" s="15" t="s">
        <v>2383</v>
      </c>
      <c r="G919" s="15" t="s">
        <v>117</v>
      </c>
      <c r="H919" s="15" t="s">
        <v>45</v>
      </c>
      <c r="I919" s="15" t="s">
        <v>272</v>
      </c>
      <c r="J919" s="15" t="s">
        <v>60</v>
      </c>
      <c r="K919" s="16" t="n">
        <v>41639</v>
      </c>
      <c r="M919" s="17" t="n">
        <v>25</v>
      </c>
      <c r="N919" s="17" t="n">
        <v>25</v>
      </c>
      <c r="O919" s="15" t="s">
        <v>273</v>
      </c>
      <c r="P919" s="15" t="s">
        <v>473</v>
      </c>
      <c r="Q919" s="15" t="s">
        <v>474</v>
      </c>
      <c r="R919" s="17" t="n">
        <v>25</v>
      </c>
      <c r="Y919" s="17" t="n">
        <v>25</v>
      </c>
      <c r="AB919" s="18" t="s">
        <v>49</v>
      </c>
      <c r="AH919" s="17" t="b">
        <f aca="false">FALSE()</f>
        <v>0</v>
      </c>
    </row>
    <row r="920" customFormat="false" ht="12.75" hidden="false" customHeight="false" outlineLevel="0" collapsed="false">
      <c r="A920" s="15" t="s">
        <v>2384</v>
      </c>
      <c r="B920" s="3" t="n">
        <v>40683.4798611111</v>
      </c>
      <c r="F920" s="15" t="s">
        <v>2385</v>
      </c>
      <c r="G920" s="15" t="s">
        <v>117</v>
      </c>
      <c r="H920" s="15" t="s">
        <v>58</v>
      </c>
      <c r="I920" s="15" t="s">
        <v>421</v>
      </c>
      <c r="J920" s="15" t="s">
        <v>60</v>
      </c>
      <c r="K920" s="16" t="n">
        <v>42004</v>
      </c>
      <c r="M920" s="17" t="n">
        <v>50</v>
      </c>
      <c r="N920" s="17" t="n">
        <v>50</v>
      </c>
      <c r="O920" s="15" t="s">
        <v>273</v>
      </c>
      <c r="P920" s="15" t="s">
        <v>274</v>
      </c>
      <c r="Q920" s="15" t="s">
        <v>274</v>
      </c>
      <c r="R920" s="17" t="n">
        <v>50</v>
      </c>
      <c r="Y920" s="17" t="n">
        <v>50</v>
      </c>
      <c r="AB920" s="18" t="s">
        <v>49</v>
      </c>
      <c r="AH920" s="17" t="b">
        <f aca="false">FALSE()</f>
        <v>0</v>
      </c>
    </row>
    <row r="921" customFormat="false" ht="12.75" hidden="false" customHeight="false" outlineLevel="0" collapsed="false">
      <c r="A921" s="15" t="s">
        <v>2386</v>
      </c>
      <c r="B921" s="3" t="n">
        <v>40675.5409288194</v>
      </c>
      <c r="C921" s="15" t="s">
        <v>2387</v>
      </c>
      <c r="D921" s="15" t="s">
        <v>82</v>
      </c>
      <c r="E921" s="15" t="s">
        <v>1557</v>
      </c>
      <c r="F921" s="15" t="s">
        <v>2381</v>
      </c>
      <c r="G921" s="15" t="s">
        <v>117</v>
      </c>
      <c r="H921" s="15" t="s">
        <v>58</v>
      </c>
      <c r="I921" s="15" t="s">
        <v>280</v>
      </c>
      <c r="J921" s="15" t="s">
        <v>47</v>
      </c>
      <c r="K921" s="16" t="n">
        <v>41913</v>
      </c>
      <c r="L921" s="16" t="n">
        <v>47392</v>
      </c>
      <c r="P921" s="15" t="s">
        <v>48</v>
      </c>
      <c r="Q921" s="15" t="s">
        <v>48</v>
      </c>
      <c r="R921" s="17" t="n">
        <v>100</v>
      </c>
      <c r="Y921" s="17" t="n">
        <v>100</v>
      </c>
      <c r="AB921" s="18" t="s">
        <v>49</v>
      </c>
      <c r="AH921" s="17" t="b">
        <f aca="false">FALSE()</f>
        <v>0</v>
      </c>
    </row>
    <row r="922" customFormat="false" ht="12.75" hidden="false" customHeight="false" outlineLevel="0" collapsed="false">
      <c r="A922" s="15" t="s">
        <v>2388</v>
      </c>
      <c r="B922" s="3" t="n">
        <v>40674.4534722222</v>
      </c>
      <c r="F922" s="15" t="s">
        <v>1236</v>
      </c>
      <c r="G922" s="15" t="s">
        <v>117</v>
      </c>
      <c r="H922" s="15" t="s">
        <v>58</v>
      </c>
      <c r="I922" s="15" t="s">
        <v>421</v>
      </c>
      <c r="J922" s="15" t="s">
        <v>60</v>
      </c>
      <c r="K922" s="16" t="n">
        <v>41244</v>
      </c>
      <c r="M922" s="17" t="n">
        <v>20</v>
      </c>
      <c r="N922" s="17" t="n">
        <v>20</v>
      </c>
      <c r="O922" s="15" t="s">
        <v>61</v>
      </c>
      <c r="P922" s="15" t="s">
        <v>274</v>
      </c>
      <c r="Q922" s="15" t="s">
        <v>274</v>
      </c>
      <c r="R922" s="17" t="n">
        <v>20</v>
      </c>
      <c r="Y922" s="17" t="n">
        <v>20</v>
      </c>
      <c r="AB922" s="18" t="s">
        <v>49</v>
      </c>
      <c r="AH922" s="17" t="b">
        <f aca="false">FALSE()</f>
        <v>0</v>
      </c>
    </row>
    <row r="923" customFormat="false" ht="12.75" hidden="false" customHeight="false" outlineLevel="0" collapsed="false">
      <c r="A923" s="15" t="s">
        <v>2389</v>
      </c>
      <c r="B923" s="3" t="n">
        <v>40673.03125</v>
      </c>
      <c r="E923" s="15" t="s">
        <v>2244</v>
      </c>
      <c r="F923" s="15" t="s">
        <v>2390</v>
      </c>
      <c r="G923" s="15" t="s">
        <v>117</v>
      </c>
      <c r="H923" s="15" t="s">
        <v>58</v>
      </c>
      <c r="I923" s="15" t="s">
        <v>54</v>
      </c>
      <c r="J923" s="15" t="s">
        <v>60</v>
      </c>
      <c r="K923" s="16" t="n">
        <v>42156</v>
      </c>
      <c r="L923" s="16" t="n">
        <v>44834</v>
      </c>
      <c r="M923" s="17" t="n">
        <v>410</v>
      </c>
      <c r="N923" s="17" t="n">
        <v>390</v>
      </c>
      <c r="O923" s="15" t="s">
        <v>273</v>
      </c>
      <c r="P923" s="15" t="s">
        <v>822</v>
      </c>
      <c r="Q923" s="15" t="s">
        <v>397</v>
      </c>
      <c r="R923" s="17" t="n">
        <v>410</v>
      </c>
      <c r="Y923" s="17" t="n">
        <v>410</v>
      </c>
      <c r="AB923" s="18" t="s">
        <v>49</v>
      </c>
      <c r="AH923" s="17" t="b">
        <f aca="false">FALSE()</f>
        <v>0</v>
      </c>
    </row>
    <row r="924" customFormat="false" ht="12.75" hidden="false" customHeight="false" outlineLevel="0" collapsed="false">
      <c r="A924" s="15" t="s">
        <v>2391</v>
      </c>
      <c r="B924" s="3" t="n">
        <v>40669.4951388889</v>
      </c>
      <c r="C924" s="15" t="s">
        <v>2392</v>
      </c>
      <c r="D924" s="15" t="s">
        <v>2393</v>
      </c>
      <c r="E924" s="15" t="s">
        <v>2394</v>
      </c>
      <c r="F924" s="15" t="s">
        <v>2395</v>
      </c>
      <c r="G924" s="15" t="s">
        <v>585</v>
      </c>
      <c r="H924" s="15" t="s">
        <v>58</v>
      </c>
      <c r="I924" s="15" t="s">
        <v>69</v>
      </c>
      <c r="J924" s="15" t="s">
        <v>60</v>
      </c>
      <c r="K924" s="16" t="n">
        <v>41061</v>
      </c>
      <c r="L924" s="16" t="n">
        <v>41212</v>
      </c>
      <c r="M924" s="17" t="n">
        <v>11</v>
      </c>
      <c r="N924" s="17" t="n">
        <v>11</v>
      </c>
      <c r="O924" s="15" t="s">
        <v>61</v>
      </c>
      <c r="P924" s="15" t="s">
        <v>822</v>
      </c>
      <c r="Q924" s="15" t="s">
        <v>397</v>
      </c>
      <c r="R924" s="17" t="n">
        <v>11</v>
      </c>
      <c r="Y924" s="17" t="n">
        <v>11</v>
      </c>
      <c r="AB924" s="18" t="s">
        <v>49</v>
      </c>
      <c r="AH924" s="17" t="b">
        <f aca="false">FALSE()</f>
        <v>0</v>
      </c>
    </row>
    <row r="925" customFormat="false" ht="12.75" hidden="false" customHeight="false" outlineLevel="0" collapsed="false">
      <c r="A925" s="15" t="s">
        <v>2396</v>
      </c>
      <c r="B925" s="3" t="n">
        <v>40661.375</v>
      </c>
      <c r="C925" s="15" t="s">
        <v>2397</v>
      </c>
      <c r="D925" s="15" t="s">
        <v>1327</v>
      </c>
      <c r="E925" s="15" t="s">
        <v>2398</v>
      </c>
      <c r="F925" s="15" t="s">
        <v>2399</v>
      </c>
      <c r="G925" s="15" t="s">
        <v>117</v>
      </c>
      <c r="H925" s="15" t="s">
        <v>45</v>
      </c>
      <c r="I925" s="15" t="s">
        <v>148</v>
      </c>
      <c r="J925" s="15" t="s">
        <v>47</v>
      </c>
      <c r="K925" s="16" t="n">
        <v>41578</v>
      </c>
      <c r="P925" s="15" t="s">
        <v>48</v>
      </c>
      <c r="Q925" s="15" t="s">
        <v>48</v>
      </c>
      <c r="R925" s="17" t="n">
        <v>0</v>
      </c>
      <c r="Y925" s="17" t="n">
        <v>0</v>
      </c>
      <c r="AB925" s="18" t="s">
        <v>49</v>
      </c>
      <c r="AH925" s="17" t="b">
        <f aca="false">FALSE()</f>
        <v>0</v>
      </c>
    </row>
    <row r="926" customFormat="false" ht="12.75" hidden="false" customHeight="false" outlineLevel="0" collapsed="false">
      <c r="A926" s="15" t="s">
        <v>2400</v>
      </c>
      <c r="B926" s="3" t="n">
        <v>40655.375</v>
      </c>
      <c r="C926" s="15" t="s">
        <v>2401</v>
      </c>
      <c r="D926" s="15" t="s">
        <v>120</v>
      </c>
      <c r="E926" s="15" t="s">
        <v>1557</v>
      </c>
      <c r="F926" s="15" t="s">
        <v>2402</v>
      </c>
      <c r="G926" s="15" t="s">
        <v>117</v>
      </c>
      <c r="H926" s="15" t="s">
        <v>45</v>
      </c>
      <c r="I926" s="15" t="s">
        <v>110</v>
      </c>
      <c r="J926" s="15" t="s">
        <v>47</v>
      </c>
      <c r="K926" s="16" t="n">
        <v>41578</v>
      </c>
      <c r="P926" s="15" t="s">
        <v>48</v>
      </c>
      <c r="Q926" s="15" t="s">
        <v>48</v>
      </c>
      <c r="R926" s="17" t="n">
        <v>0</v>
      </c>
      <c r="Y926" s="17" t="n">
        <v>0</v>
      </c>
      <c r="AB926" s="18" t="s">
        <v>49</v>
      </c>
      <c r="AH926" s="17" t="b">
        <f aca="false">FALSE()</f>
        <v>0</v>
      </c>
    </row>
    <row r="927" customFormat="false" ht="12.75" hidden="false" customHeight="false" outlineLevel="0" collapsed="false">
      <c r="A927" s="15" t="s">
        <v>2403</v>
      </c>
      <c r="B927" s="3" t="n">
        <v>40652.2902777778</v>
      </c>
      <c r="C927" s="15" t="s">
        <v>2404</v>
      </c>
      <c r="D927" s="15" t="s">
        <v>2405</v>
      </c>
      <c r="F927" s="15" t="s">
        <v>2406</v>
      </c>
      <c r="G927" s="15" t="s">
        <v>117</v>
      </c>
      <c r="H927" s="15" t="s">
        <v>45</v>
      </c>
      <c r="I927" s="15" t="s">
        <v>46</v>
      </c>
      <c r="J927" s="15" t="s">
        <v>47</v>
      </c>
      <c r="K927" s="16" t="n">
        <v>41548</v>
      </c>
      <c r="P927" s="15" t="s">
        <v>48</v>
      </c>
      <c r="Q927" s="15" t="s">
        <v>48</v>
      </c>
      <c r="R927" s="17" t="n">
        <v>0</v>
      </c>
      <c r="Y927" s="17" t="n">
        <v>0</v>
      </c>
      <c r="AB927" s="18" t="s">
        <v>49</v>
      </c>
      <c r="AH927" s="17" t="b">
        <f aca="false">FALSE()</f>
        <v>0</v>
      </c>
    </row>
    <row r="928" customFormat="false" ht="12.75" hidden="false" customHeight="false" outlineLevel="0" collapsed="false">
      <c r="A928" s="15" t="s">
        <v>2407</v>
      </c>
      <c r="B928" s="3" t="n">
        <v>40647.4722222222</v>
      </c>
      <c r="C928" s="15" t="s">
        <v>2408</v>
      </c>
      <c r="D928" s="15" t="s">
        <v>838</v>
      </c>
      <c r="E928" s="15" t="s">
        <v>2409</v>
      </c>
      <c r="F928" s="15" t="s">
        <v>2410</v>
      </c>
      <c r="G928" s="15" t="s">
        <v>117</v>
      </c>
      <c r="H928" s="15" t="s">
        <v>45</v>
      </c>
      <c r="I928" s="15" t="s">
        <v>215</v>
      </c>
      <c r="J928" s="15" t="s">
        <v>47</v>
      </c>
      <c r="K928" s="16" t="n">
        <v>41548</v>
      </c>
      <c r="P928" s="15" t="s">
        <v>48</v>
      </c>
      <c r="Q928" s="15" t="s">
        <v>48</v>
      </c>
      <c r="R928" s="17" t="n">
        <v>0</v>
      </c>
      <c r="Y928" s="17" t="n">
        <v>0</v>
      </c>
      <c r="AB928" s="18" t="s">
        <v>49</v>
      </c>
      <c r="AH928" s="17" t="b">
        <f aca="false">FALSE()</f>
        <v>0</v>
      </c>
    </row>
    <row r="929" customFormat="false" ht="12.75" hidden="false" customHeight="false" outlineLevel="0" collapsed="false">
      <c r="A929" s="15" t="s">
        <v>2411</v>
      </c>
      <c r="B929" s="3" t="n">
        <v>40618.6694444444</v>
      </c>
      <c r="C929" s="15" t="s">
        <v>2412</v>
      </c>
      <c r="D929" s="15" t="s">
        <v>2413</v>
      </c>
      <c r="F929" s="15" t="s">
        <v>2414</v>
      </c>
      <c r="G929" s="15" t="s">
        <v>585</v>
      </c>
      <c r="H929" s="15" t="s">
        <v>58</v>
      </c>
      <c r="I929" s="15" t="s">
        <v>1070</v>
      </c>
      <c r="J929" s="15" t="s">
        <v>60</v>
      </c>
      <c r="K929" s="16" t="n">
        <v>40848</v>
      </c>
      <c r="L929" s="16" t="n">
        <v>41019</v>
      </c>
      <c r="M929" s="17" t="n">
        <v>1</v>
      </c>
      <c r="N929" s="17" t="n">
        <v>1</v>
      </c>
      <c r="O929" s="15" t="s">
        <v>61</v>
      </c>
      <c r="P929" s="15" t="s">
        <v>473</v>
      </c>
      <c r="Q929" s="15" t="s">
        <v>474</v>
      </c>
      <c r="R929" s="17" t="n">
        <v>1</v>
      </c>
      <c r="Y929" s="17" t="n">
        <v>1</v>
      </c>
      <c r="AB929" s="18" t="s">
        <v>49</v>
      </c>
      <c r="AH929" s="17" t="b">
        <f aca="false">FALSE()</f>
        <v>0</v>
      </c>
    </row>
    <row r="930" customFormat="false" ht="12.75" hidden="false" customHeight="false" outlineLevel="0" collapsed="false">
      <c r="A930" s="15" t="s">
        <v>2415</v>
      </c>
      <c r="B930" s="3" t="n">
        <v>40609.6154128125</v>
      </c>
      <c r="C930" s="15" t="s">
        <v>370</v>
      </c>
      <c r="D930" s="15" t="s">
        <v>2416</v>
      </c>
      <c r="F930" s="15" t="s">
        <v>2381</v>
      </c>
      <c r="G930" s="15" t="s">
        <v>585</v>
      </c>
      <c r="H930" s="15" t="s">
        <v>58</v>
      </c>
      <c r="I930" s="15" t="s">
        <v>280</v>
      </c>
      <c r="J930" s="15" t="s">
        <v>47</v>
      </c>
      <c r="K930" s="16" t="n">
        <v>41548</v>
      </c>
      <c r="L930" s="16" t="n">
        <v>41387</v>
      </c>
      <c r="P930" s="15" t="s">
        <v>48</v>
      </c>
      <c r="Q930" s="15" t="s">
        <v>48</v>
      </c>
      <c r="R930" s="17" t="n">
        <v>0</v>
      </c>
      <c r="Y930" s="17" t="n">
        <v>0</v>
      </c>
      <c r="AB930" s="18" t="s">
        <v>49</v>
      </c>
      <c r="AH930" s="17" t="b">
        <f aca="false">FALSE()</f>
        <v>0</v>
      </c>
    </row>
    <row r="931" customFormat="false" ht="12.75" hidden="false" customHeight="false" outlineLevel="0" collapsed="false">
      <c r="A931" s="15" t="s">
        <v>2417</v>
      </c>
      <c r="B931" s="3" t="n">
        <v>40589.4451388889</v>
      </c>
      <c r="C931" s="15" t="s">
        <v>2418</v>
      </c>
      <c r="D931" s="15" t="s">
        <v>72</v>
      </c>
      <c r="F931" s="15" t="s">
        <v>2419</v>
      </c>
      <c r="G931" s="15" t="s">
        <v>195</v>
      </c>
      <c r="H931" s="15" t="s">
        <v>45</v>
      </c>
      <c r="I931" s="15" t="s">
        <v>74</v>
      </c>
      <c r="J931" s="15" t="s">
        <v>47</v>
      </c>
      <c r="K931" s="16" t="n">
        <v>41518</v>
      </c>
      <c r="L931" s="16" t="n">
        <v>43465</v>
      </c>
      <c r="M931" s="17" t="n">
        <v>6</v>
      </c>
      <c r="N931" s="17" t="n">
        <v>6</v>
      </c>
      <c r="P931" s="15" t="s">
        <v>48</v>
      </c>
      <c r="Q931" s="15" t="s">
        <v>48</v>
      </c>
      <c r="R931" s="17" t="n">
        <v>6</v>
      </c>
      <c r="Y931" s="17" t="n">
        <v>6</v>
      </c>
      <c r="AB931" s="18" t="s">
        <v>49</v>
      </c>
      <c r="AH931" s="17" t="b">
        <f aca="false">FALSE()</f>
        <v>0</v>
      </c>
    </row>
    <row r="932" customFormat="false" ht="12.75" hidden="false" customHeight="false" outlineLevel="0" collapsed="false">
      <c r="A932" s="15" t="s">
        <v>2420</v>
      </c>
      <c r="B932" s="3" t="n">
        <v>40585.6256944445</v>
      </c>
      <c r="C932" s="15" t="s">
        <v>2421</v>
      </c>
      <c r="D932" s="15" t="s">
        <v>2422</v>
      </c>
      <c r="F932" s="15" t="s">
        <v>2414</v>
      </c>
      <c r="G932" s="15" t="s">
        <v>585</v>
      </c>
      <c r="H932" s="15" t="s">
        <v>58</v>
      </c>
      <c r="I932" s="15" t="s">
        <v>1070</v>
      </c>
      <c r="J932" s="15" t="s">
        <v>60</v>
      </c>
      <c r="K932" s="16" t="n">
        <v>40848</v>
      </c>
      <c r="L932" s="16" t="n">
        <v>41284</v>
      </c>
      <c r="M932" s="17" t="n">
        <v>1</v>
      </c>
      <c r="N932" s="17" t="n">
        <v>1</v>
      </c>
      <c r="O932" s="15" t="s">
        <v>61</v>
      </c>
      <c r="P932" s="15" t="s">
        <v>473</v>
      </c>
      <c r="Q932" s="15" t="s">
        <v>474</v>
      </c>
      <c r="R932" s="17" t="n">
        <v>1</v>
      </c>
      <c r="Y932" s="17" t="n">
        <v>1</v>
      </c>
      <c r="AB932" s="18" t="s">
        <v>49</v>
      </c>
      <c r="AH932" s="17" t="b">
        <f aca="false">FALSE()</f>
        <v>0</v>
      </c>
    </row>
    <row r="933" customFormat="false" ht="12.75" hidden="false" customHeight="false" outlineLevel="0" collapsed="false">
      <c r="A933" s="15" t="s">
        <v>2423</v>
      </c>
      <c r="B933" s="3" t="n">
        <v>40553.4909722222</v>
      </c>
      <c r="C933" s="15" t="s">
        <v>2424</v>
      </c>
      <c r="D933" s="15" t="s">
        <v>2425</v>
      </c>
      <c r="F933" s="15" t="s">
        <v>2426</v>
      </c>
      <c r="G933" s="15" t="s">
        <v>585</v>
      </c>
      <c r="H933" s="15" t="s">
        <v>720</v>
      </c>
      <c r="I933" s="15" t="s">
        <v>721</v>
      </c>
      <c r="J933" s="15" t="s">
        <v>47</v>
      </c>
      <c r="K933" s="16" t="n">
        <v>41548</v>
      </c>
      <c r="M933" s="17" t="n">
        <v>7.2</v>
      </c>
      <c r="N933" s="17" t="n">
        <v>7.2</v>
      </c>
      <c r="P933" s="15" t="s">
        <v>48</v>
      </c>
      <c r="Q933" s="15" t="s">
        <v>48</v>
      </c>
      <c r="R933" s="17" t="n">
        <v>7.2</v>
      </c>
      <c r="Y933" s="17" t="n">
        <v>7.2</v>
      </c>
      <c r="AB933" s="18" t="s">
        <v>49</v>
      </c>
      <c r="AH933" s="17" t="b">
        <f aca="false">FALSE()</f>
        <v>0</v>
      </c>
    </row>
    <row r="934" customFormat="false" ht="12.75" hidden="false" customHeight="false" outlineLevel="0" collapsed="false">
      <c r="A934" s="15" t="s">
        <v>2427</v>
      </c>
      <c r="B934" s="3" t="n">
        <v>40528.5819444444</v>
      </c>
      <c r="E934" s="15" t="s">
        <v>2428</v>
      </c>
      <c r="F934" s="15" t="s">
        <v>2429</v>
      </c>
      <c r="G934" s="15" t="s">
        <v>117</v>
      </c>
      <c r="H934" s="15" t="s">
        <v>58</v>
      </c>
      <c r="I934" s="15" t="s">
        <v>421</v>
      </c>
      <c r="J934" s="15" t="s">
        <v>60</v>
      </c>
      <c r="K934" s="16" t="n">
        <v>41395</v>
      </c>
      <c r="M934" s="17" t="n">
        <v>215</v>
      </c>
      <c r="N934" s="17" t="n">
        <v>240</v>
      </c>
      <c r="O934" s="15" t="s">
        <v>273</v>
      </c>
      <c r="P934" s="15" t="s">
        <v>822</v>
      </c>
      <c r="Q934" s="15" t="s">
        <v>397</v>
      </c>
      <c r="R934" s="17" t="n">
        <v>240</v>
      </c>
      <c r="Y934" s="17" t="n">
        <v>240</v>
      </c>
      <c r="AB934" s="18" t="s">
        <v>49</v>
      </c>
      <c r="AH934" s="17" t="b">
        <f aca="false">FALSE()</f>
        <v>0</v>
      </c>
    </row>
    <row r="935" customFormat="false" ht="12.75" hidden="false" customHeight="false" outlineLevel="0" collapsed="false">
      <c r="A935" s="15" t="s">
        <v>2430</v>
      </c>
      <c r="B935" s="3" t="n">
        <v>40528.58125</v>
      </c>
      <c r="E935" s="15" t="s">
        <v>2431</v>
      </c>
      <c r="F935" s="15" t="s">
        <v>2432</v>
      </c>
      <c r="G935" s="15" t="s">
        <v>117</v>
      </c>
      <c r="H935" s="15" t="s">
        <v>58</v>
      </c>
      <c r="I935" s="15" t="s">
        <v>421</v>
      </c>
      <c r="J935" s="15" t="s">
        <v>60</v>
      </c>
      <c r="K935" s="16" t="n">
        <v>41395</v>
      </c>
      <c r="M935" s="17" t="n">
        <v>215</v>
      </c>
      <c r="N935" s="17" t="n">
        <v>240</v>
      </c>
      <c r="O935" s="15" t="s">
        <v>273</v>
      </c>
      <c r="P935" s="15" t="s">
        <v>822</v>
      </c>
      <c r="Q935" s="15" t="s">
        <v>397</v>
      </c>
      <c r="R935" s="17" t="n">
        <v>240</v>
      </c>
      <c r="Y935" s="17" t="n">
        <v>240</v>
      </c>
      <c r="AB935" s="18" t="s">
        <v>49</v>
      </c>
      <c r="AH935" s="17" t="b">
        <f aca="false">FALSE()</f>
        <v>0</v>
      </c>
    </row>
    <row r="936" customFormat="false" ht="12.75" hidden="false" customHeight="false" outlineLevel="0" collapsed="false">
      <c r="A936" s="15" t="s">
        <v>2433</v>
      </c>
      <c r="B936" s="3" t="n">
        <v>40526.6346156597</v>
      </c>
      <c r="C936" s="15" t="s">
        <v>2434</v>
      </c>
      <c r="D936" s="15" t="s">
        <v>120</v>
      </c>
      <c r="E936" s="15" t="s">
        <v>2435</v>
      </c>
      <c r="F936" s="15" t="s">
        <v>2436</v>
      </c>
      <c r="G936" s="15" t="s">
        <v>117</v>
      </c>
      <c r="H936" s="15" t="s">
        <v>45</v>
      </c>
      <c r="I936" s="15" t="s">
        <v>110</v>
      </c>
      <c r="J936" s="15" t="s">
        <v>47</v>
      </c>
      <c r="K936" s="16" t="n">
        <v>41104</v>
      </c>
      <c r="P936" s="15" t="s">
        <v>48</v>
      </c>
      <c r="Q936" s="15" t="s">
        <v>48</v>
      </c>
      <c r="R936" s="17" t="n">
        <v>0</v>
      </c>
      <c r="Y936" s="17" t="n">
        <v>0</v>
      </c>
      <c r="AB936" s="18" t="s">
        <v>49</v>
      </c>
      <c r="AH936" s="17" t="b">
        <f aca="false">FALSE()</f>
        <v>0</v>
      </c>
    </row>
    <row r="937" customFormat="false" ht="12.75" hidden="false" customHeight="false" outlineLevel="0" collapsed="false">
      <c r="A937" s="15" t="s">
        <v>2437</v>
      </c>
      <c r="B937" s="3" t="n">
        <v>40525.8</v>
      </c>
      <c r="E937" s="15" t="s">
        <v>2438</v>
      </c>
      <c r="F937" s="15" t="s">
        <v>2439</v>
      </c>
      <c r="G937" s="15" t="s">
        <v>117</v>
      </c>
      <c r="H937" s="15" t="s">
        <v>97</v>
      </c>
      <c r="I937" s="15" t="s">
        <v>887</v>
      </c>
      <c r="J937" s="15" t="s">
        <v>60</v>
      </c>
      <c r="K937" s="16" t="n">
        <v>40787</v>
      </c>
      <c r="M937" s="17" t="n">
        <v>20</v>
      </c>
      <c r="N937" s="17" t="n">
        <v>20</v>
      </c>
      <c r="O937" s="15" t="s">
        <v>61</v>
      </c>
      <c r="P937" s="15" t="s">
        <v>274</v>
      </c>
      <c r="Q937" s="15" t="s">
        <v>274</v>
      </c>
      <c r="R937" s="17" t="n">
        <v>20</v>
      </c>
      <c r="Y937" s="17" t="n">
        <v>20</v>
      </c>
      <c r="AB937" s="18" t="s">
        <v>49</v>
      </c>
      <c r="AH937" s="17" t="b">
        <f aca="false">FALSE()</f>
        <v>0</v>
      </c>
    </row>
    <row r="938" customFormat="false" ht="12.75" hidden="false" customHeight="false" outlineLevel="0" collapsed="false">
      <c r="A938" s="15" t="s">
        <v>2440</v>
      </c>
      <c r="B938" s="3" t="n">
        <v>40519.0895833333</v>
      </c>
      <c r="E938" s="15" t="s">
        <v>2441</v>
      </c>
      <c r="F938" s="15" t="s">
        <v>2439</v>
      </c>
      <c r="G938" s="15" t="s">
        <v>117</v>
      </c>
      <c r="H938" s="15" t="s">
        <v>97</v>
      </c>
      <c r="I938" s="15" t="s">
        <v>887</v>
      </c>
      <c r="J938" s="15" t="s">
        <v>60</v>
      </c>
      <c r="K938" s="16" t="n">
        <v>40787</v>
      </c>
      <c r="M938" s="17" t="n">
        <v>20</v>
      </c>
      <c r="N938" s="17" t="n">
        <v>20</v>
      </c>
      <c r="O938" s="15" t="s">
        <v>61</v>
      </c>
      <c r="P938" s="15" t="s">
        <v>274</v>
      </c>
      <c r="Q938" s="15" t="s">
        <v>274</v>
      </c>
      <c r="R938" s="17" t="n">
        <v>20</v>
      </c>
      <c r="Y938" s="17" t="n">
        <v>20</v>
      </c>
      <c r="AB938" s="18" t="s">
        <v>49</v>
      </c>
      <c r="AH938" s="17" t="b">
        <f aca="false">FALSE()</f>
        <v>0</v>
      </c>
    </row>
    <row r="939" customFormat="false" ht="12.75" hidden="false" customHeight="false" outlineLevel="0" collapsed="false">
      <c r="A939" s="15" t="s">
        <v>2442</v>
      </c>
      <c r="B939" s="3" t="n">
        <v>40485.6555555556</v>
      </c>
      <c r="C939" s="15" t="s">
        <v>2443</v>
      </c>
      <c r="D939" s="15" t="s">
        <v>2444</v>
      </c>
      <c r="F939" s="15" t="s">
        <v>2445</v>
      </c>
      <c r="G939" s="15" t="s">
        <v>585</v>
      </c>
      <c r="H939" s="15" t="s">
        <v>45</v>
      </c>
      <c r="I939" s="15" t="s">
        <v>409</v>
      </c>
      <c r="J939" s="15" t="s">
        <v>60</v>
      </c>
      <c r="K939" s="16" t="n">
        <v>40575</v>
      </c>
      <c r="L939" s="16" t="n">
        <v>40870</v>
      </c>
      <c r="M939" s="17" t="n">
        <v>2</v>
      </c>
      <c r="N939" s="17" t="n">
        <v>2</v>
      </c>
      <c r="O939" s="15" t="s">
        <v>61</v>
      </c>
      <c r="P939" s="15" t="s">
        <v>1100</v>
      </c>
      <c r="Q939" s="15" t="s">
        <v>1101</v>
      </c>
      <c r="R939" s="17" t="n">
        <v>2</v>
      </c>
      <c r="Y939" s="17" t="n">
        <v>2</v>
      </c>
      <c r="AB939" s="18" t="s">
        <v>49</v>
      </c>
      <c r="AH939" s="17" t="b">
        <f aca="false">FALSE()</f>
        <v>0</v>
      </c>
    </row>
    <row r="940" customFormat="false" ht="12.75" hidden="false" customHeight="false" outlineLevel="0" collapsed="false">
      <c r="A940" s="15" t="s">
        <v>2446</v>
      </c>
      <c r="B940" s="3" t="n">
        <v>40484.9944444444</v>
      </c>
      <c r="F940" s="15" t="s">
        <v>2447</v>
      </c>
      <c r="G940" s="15" t="s">
        <v>117</v>
      </c>
      <c r="H940" s="15" t="s">
        <v>58</v>
      </c>
      <c r="I940" s="15" t="s">
        <v>54</v>
      </c>
      <c r="J940" s="15" t="s">
        <v>60</v>
      </c>
      <c r="K940" s="16" t="n">
        <v>40908</v>
      </c>
      <c r="M940" s="17" t="n">
        <v>10</v>
      </c>
      <c r="N940" s="17" t="n">
        <v>10</v>
      </c>
      <c r="O940" s="15" t="s">
        <v>61</v>
      </c>
      <c r="P940" s="15" t="s">
        <v>274</v>
      </c>
      <c r="Q940" s="15" t="s">
        <v>274</v>
      </c>
      <c r="R940" s="17" t="n">
        <v>10</v>
      </c>
      <c r="Y940" s="17" t="n">
        <v>10</v>
      </c>
      <c r="AB940" s="18" t="s">
        <v>49</v>
      </c>
      <c r="AH940" s="17" t="b">
        <f aca="false">FALSE()</f>
        <v>0</v>
      </c>
    </row>
    <row r="941" customFormat="false" ht="12.75" hidden="false" customHeight="false" outlineLevel="0" collapsed="false">
      <c r="A941" s="15" t="s">
        <v>2448</v>
      </c>
      <c r="B941" s="3" t="n">
        <v>40484.4548611111</v>
      </c>
      <c r="E941" s="15" t="s">
        <v>2449</v>
      </c>
      <c r="F941" s="15" t="s">
        <v>2450</v>
      </c>
      <c r="G941" s="15" t="s">
        <v>2297</v>
      </c>
      <c r="H941" s="15" t="s">
        <v>58</v>
      </c>
      <c r="I941" s="15" t="s">
        <v>69</v>
      </c>
      <c r="J941" s="15" t="s">
        <v>60</v>
      </c>
      <c r="K941" s="16" t="n">
        <v>40847</v>
      </c>
      <c r="L941" s="16" t="n">
        <v>41522</v>
      </c>
      <c r="M941" s="17" t="n">
        <v>2</v>
      </c>
      <c r="N941" s="17" t="n">
        <v>2</v>
      </c>
      <c r="O941" s="15" t="s">
        <v>61</v>
      </c>
      <c r="P941" s="15" t="s">
        <v>473</v>
      </c>
      <c r="Q941" s="15" t="s">
        <v>474</v>
      </c>
      <c r="R941" s="17" t="n">
        <v>2</v>
      </c>
      <c r="Y941" s="17" t="n">
        <v>2</v>
      </c>
      <c r="AB941" s="18" t="s">
        <v>49</v>
      </c>
      <c r="AH941" s="17" t="b">
        <f aca="false">FALSE()</f>
        <v>0</v>
      </c>
    </row>
    <row r="942" customFormat="false" ht="12.75" hidden="false" customHeight="false" outlineLevel="0" collapsed="false">
      <c r="A942" s="15" t="s">
        <v>2451</v>
      </c>
      <c r="B942" s="3" t="n">
        <v>40473.9993055556</v>
      </c>
      <c r="E942" s="15" t="s">
        <v>2452</v>
      </c>
      <c r="F942" s="15" t="s">
        <v>2453</v>
      </c>
      <c r="G942" s="15" t="s">
        <v>117</v>
      </c>
      <c r="H942" s="15" t="s">
        <v>97</v>
      </c>
      <c r="I942" s="15" t="s">
        <v>887</v>
      </c>
      <c r="J942" s="15" t="s">
        <v>60</v>
      </c>
      <c r="K942" s="16" t="n">
        <v>40908</v>
      </c>
      <c r="M942" s="17" t="n">
        <v>20</v>
      </c>
      <c r="N942" s="17" t="n">
        <v>20</v>
      </c>
      <c r="O942" s="15" t="s">
        <v>61</v>
      </c>
      <c r="P942" s="15" t="s">
        <v>274</v>
      </c>
      <c r="Q942" s="15" t="s">
        <v>274</v>
      </c>
      <c r="R942" s="17" t="n">
        <v>20</v>
      </c>
      <c r="Y942" s="17" t="n">
        <v>20</v>
      </c>
      <c r="AB942" s="18" t="s">
        <v>49</v>
      </c>
      <c r="AH942" s="17" t="b">
        <f aca="false">FALSE()</f>
        <v>0</v>
      </c>
    </row>
    <row r="943" customFormat="false" ht="12.75" hidden="false" customHeight="false" outlineLevel="0" collapsed="false">
      <c r="A943" s="15" t="s">
        <v>2454</v>
      </c>
      <c r="B943" s="3" t="n">
        <v>40473.9979166667</v>
      </c>
      <c r="E943" s="15" t="s">
        <v>2455</v>
      </c>
      <c r="F943" s="15" t="s">
        <v>2456</v>
      </c>
      <c r="G943" s="15" t="s">
        <v>117</v>
      </c>
      <c r="H943" s="15" t="s">
        <v>97</v>
      </c>
      <c r="I943" s="15" t="s">
        <v>887</v>
      </c>
      <c r="J943" s="15" t="s">
        <v>60</v>
      </c>
      <c r="K943" s="16" t="n">
        <v>40908</v>
      </c>
      <c r="M943" s="17" t="n">
        <v>20</v>
      </c>
      <c r="N943" s="17" t="n">
        <v>20</v>
      </c>
      <c r="O943" s="15" t="s">
        <v>61</v>
      </c>
      <c r="P943" s="15" t="s">
        <v>274</v>
      </c>
      <c r="Q943" s="15" t="s">
        <v>274</v>
      </c>
      <c r="R943" s="17" t="n">
        <v>20</v>
      </c>
      <c r="Y943" s="17" t="n">
        <v>20</v>
      </c>
      <c r="AB943" s="18" t="s">
        <v>49</v>
      </c>
      <c r="AH943" s="17" t="b">
        <f aca="false">FALSE()</f>
        <v>0</v>
      </c>
    </row>
    <row r="944" customFormat="false" ht="12.75" hidden="false" customHeight="false" outlineLevel="0" collapsed="false">
      <c r="A944" s="15" t="s">
        <v>2457</v>
      </c>
      <c r="B944" s="3" t="n">
        <v>40466.7347222222</v>
      </c>
      <c r="F944" s="15" t="s">
        <v>2458</v>
      </c>
      <c r="G944" s="15" t="s">
        <v>117</v>
      </c>
      <c r="H944" s="15" t="s">
        <v>58</v>
      </c>
      <c r="I944" s="15" t="s">
        <v>2459</v>
      </c>
      <c r="J944" s="15" t="s">
        <v>60</v>
      </c>
      <c r="K944" s="16" t="n">
        <v>41548</v>
      </c>
      <c r="M944" s="17" t="n">
        <v>125</v>
      </c>
      <c r="N944" s="17" t="n">
        <v>125</v>
      </c>
      <c r="O944" s="15" t="s">
        <v>273</v>
      </c>
      <c r="P944" s="15" t="s">
        <v>274</v>
      </c>
      <c r="Q944" s="15" t="s">
        <v>274</v>
      </c>
      <c r="R944" s="17" t="n">
        <v>125</v>
      </c>
      <c r="Y944" s="17" t="n">
        <v>125</v>
      </c>
      <c r="AB944" s="18" t="s">
        <v>49</v>
      </c>
      <c r="AH944" s="17" t="b">
        <f aca="false">FALSE()</f>
        <v>0</v>
      </c>
    </row>
    <row r="945" customFormat="false" ht="12.75" hidden="false" customHeight="false" outlineLevel="0" collapsed="false">
      <c r="A945" s="15" t="s">
        <v>2460</v>
      </c>
      <c r="B945" s="3" t="n">
        <v>40451.8840277778</v>
      </c>
      <c r="E945" s="15" t="s">
        <v>2461</v>
      </c>
      <c r="F945" s="15" t="s">
        <v>2462</v>
      </c>
      <c r="G945" s="15" t="s">
        <v>117</v>
      </c>
      <c r="H945" s="15" t="s">
        <v>58</v>
      </c>
      <c r="I945" s="15" t="s">
        <v>371</v>
      </c>
      <c r="J945" s="15" t="s">
        <v>60</v>
      </c>
      <c r="K945" s="16" t="n">
        <v>41639</v>
      </c>
      <c r="M945" s="17" t="n">
        <v>30</v>
      </c>
      <c r="N945" s="17" t="n">
        <v>38</v>
      </c>
      <c r="O945" s="15" t="s">
        <v>61</v>
      </c>
      <c r="P945" s="15" t="s">
        <v>424</v>
      </c>
      <c r="Q945" s="15" t="s">
        <v>888</v>
      </c>
      <c r="R945" s="17" t="n">
        <v>30</v>
      </c>
      <c r="Y945" s="17" t="n">
        <v>30</v>
      </c>
      <c r="AB945" s="18" t="s">
        <v>49</v>
      </c>
      <c r="AH945" s="17" t="b">
        <f aca="false">FALSE()</f>
        <v>0</v>
      </c>
    </row>
    <row r="946" customFormat="false" ht="12.75" hidden="false" customHeight="false" outlineLevel="0" collapsed="false">
      <c r="A946" s="15" t="s">
        <v>2463</v>
      </c>
      <c r="B946" s="3" t="n">
        <v>40450.595941088</v>
      </c>
      <c r="C946" s="15" t="s">
        <v>2464</v>
      </c>
      <c r="D946" s="15" t="s">
        <v>2465</v>
      </c>
      <c r="F946" s="15" t="s">
        <v>2466</v>
      </c>
      <c r="G946" s="15" t="s">
        <v>117</v>
      </c>
      <c r="H946" s="15" t="s">
        <v>58</v>
      </c>
      <c r="I946" s="15" t="s">
        <v>324</v>
      </c>
      <c r="J946" s="15" t="s">
        <v>47</v>
      </c>
      <c r="K946" s="16" t="n">
        <v>41821</v>
      </c>
      <c r="L946" s="16" t="n">
        <v>43160</v>
      </c>
      <c r="P946" s="15" t="s">
        <v>48</v>
      </c>
      <c r="Q946" s="15" t="s">
        <v>48</v>
      </c>
      <c r="R946" s="17" t="n">
        <v>0</v>
      </c>
      <c r="Y946" s="17" t="n">
        <v>0</v>
      </c>
      <c r="AB946" s="18" t="s">
        <v>49</v>
      </c>
      <c r="AH946" s="17" t="b">
        <f aca="false">FALSE()</f>
        <v>0</v>
      </c>
    </row>
    <row r="947" customFormat="false" ht="12.75" hidden="false" customHeight="false" outlineLevel="0" collapsed="false">
      <c r="A947" s="15" t="s">
        <v>2467</v>
      </c>
      <c r="B947" s="3" t="n">
        <v>40450.5806243056</v>
      </c>
      <c r="C947" s="15" t="s">
        <v>2468</v>
      </c>
      <c r="D947" s="15" t="s">
        <v>2465</v>
      </c>
      <c r="E947" s="15" t="s">
        <v>2469</v>
      </c>
      <c r="F947" s="15" t="s">
        <v>2470</v>
      </c>
      <c r="G947" s="15" t="s">
        <v>117</v>
      </c>
      <c r="H947" s="15" t="s">
        <v>58</v>
      </c>
      <c r="I947" s="15" t="s">
        <v>324</v>
      </c>
      <c r="J947" s="15" t="s">
        <v>47</v>
      </c>
      <c r="K947" s="16" t="n">
        <v>41456</v>
      </c>
      <c r="P947" s="15" t="s">
        <v>48</v>
      </c>
      <c r="Q947" s="15" t="s">
        <v>48</v>
      </c>
      <c r="R947" s="17" t="n">
        <v>0</v>
      </c>
      <c r="Y947" s="17" t="n">
        <v>0</v>
      </c>
      <c r="AB947" s="18" t="s">
        <v>49</v>
      </c>
      <c r="AH947" s="17" t="b">
        <f aca="false">FALSE()</f>
        <v>0</v>
      </c>
    </row>
    <row r="948" customFormat="false" ht="12.75" hidden="false" customHeight="false" outlineLevel="0" collapsed="false">
      <c r="A948" s="15" t="s">
        <v>2471</v>
      </c>
      <c r="B948" s="3" t="n">
        <v>40448.8444444445</v>
      </c>
      <c r="F948" s="15" t="s">
        <v>2472</v>
      </c>
      <c r="G948" s="15" t="s">
        <v>117</v>
      </c>
      <c r="H948" s="15" t="s">
        <v>58</v>
      </c>
      <c r="I948" s="15" t="s">
        <v>2473</v>
      </c>
      <c r="J948" s="15" t="s">
        <v>60</v>
      </c>
      <c r="K948" s="16" t="n">
        <v>42004</v>
      </c>
      <c r="M948" s="17" t="n">
        <v>481</v>
      </c>
      <c r="N948" s="17" t="n">
        <v>481</v>
      </c>
      <c r="O948" s="15" t="s">
        <v>273</v>
      </c>
      <c r="P948" s="15" t="s">
        <v>274</v>
      </c>
      <c r="Q948" s="15" t="s">
        <v>274</v>
      </c>
      <c r="R948" s="17" t="n">
        <v>481</v>
      </c>
      <c r="Y948" s="17" t="n">
        <v>481</v>
      </c>
      <c r="AB948" s="18" t="s">
        <v>49</v>
      </c>
      <c r="AH948" s="17" t="b">
        <f aca="false">FALSE()</f>
        <v>0</v>
      </c>
    </row>
    <row r="949" customFormat="false" ht="12.75" hidden="false" customHeight="false" outlineLevel="0" collapsed="false">
      <c r="A949" s="15" t="s">
        <v>2474</v>
      </c>
      <c r="B949" s="3" t="n">
        <v>40431.7013888889</v>
      </c>
      <c r="E949" s="15" t="s">
        <v>2475</v>
      </c>
      <c r="F949" s="15" t="s">
        <v>2476</v>
      </c>
      <c r="G949" s="15" t="s">
        <v>117</v>
      </c>
      <c r="H949" s="15" t="s">
        <v>45</v>
      </c>
      <c r="I949" s="15" t="s">
        <v>153</v>
      </c>
      <c r="J949" s="15" t="s">
        <v>60</v>
      </c>
      <c r="K949" s="16" t="n">
        <v>40817</v>
      </c>
      <c r="M949" s="17" t="n">
        <v>35</v>
      </c>
      <c r="N949" s="17" t="n">
        <v>35</v>
      </c>
      <c r="O949" s="15" t="s">
        <v>273</v>
      </c>
      <c r="P949" s="15" t="s">
        <v>473</v>
      </c>
      <c r="Q949" s="15" t="s">
        <v>474</v>
      </c>
      <c r="R949" s="17" t="n">
        <v>35</v>
      </c>
      <c r="Y949" s="17" t="n">
        <v>35</v>
      </c>
      <c r="AB949" s="18" t="s">
        <v>49</v>
      </c>
      <c r="AH949" s="17" t="b">
        <f aca="false">FALSE()</f>
        <v>0</v>
      </c>
    </row>
    <row r="950" customFormat="false" ht="12.75" hidden="false" customHeight="false" outlineLevel="0" collapsed="false">
      <c r="A950" s="15" t="s">
        <v>2477</v>
      </c>
      <c r="B950" s="3" t="n">
        <v>40417.8840277778</v>
      </c>
      <c r="E950" s="15" t="s">
        <v>2478</v>
      </c>
      <c r="F950" s="15" t="s">
        <v>2479</v>
      </c>
      <c r="G950" s="15" t="s">
        <v>195</v>
      </c>
      <c r="H950" s="15" t="s">
        <v>58</v>
      </c>
      <c r="I950" s="15" t="s">
        <v>421</v>
      </c>
      <c r="J950" s="15" t="s">
        <v>60</v>
      </c>
      <c r="K950" s="16" t="n">
        <v>41579</v>
      </c>
      <c r="L950" s="16" t="n">
        <v>47118</v>
      </c>
      <c r="M950" s="17" t="n">
        <v>238</v>
      </c>
      <c r="N950" s="17" t="n">
        <v>238</v>
      </c>
      <c r="O950" s="15" t="s">
        <v>273</v>
      </c>
      <c r="P950" s="15" t="s">
        <v>274</v>
      </c>
      <c r="Q950" s="15" t="s">
        <v>274</v>
      </c>
      <c r="R950" s="17" t="n">
        <v>238</v>
      </c>
      <c r="Y950" s="17" t="n">
        <v>238</v>
      </c>
      <c r="AB950" s="18" t="s">
        <v>49</v>
      </c>
      <c r="AH950" s="17" t="b">
        <f aca="false">FALSE()</f>
        <v>0</v>
      </c>
    </row>
    <row r="951" customFormat="false" ht="12.75" hidden="false" customHeight="false" outlineLevel="0" collapsed="false">
      <c r="A951" s="15" t="s">
        <v>2480</v>
      </c>
      <c r="B951" s="3" t="n">
        <v>40413.6590277778</v>
      </c>
      <c r="C951" s="15" t="s">
        <v>2481</v>
      </c>
      <c r="D951" s="15" t="s">
        <v>151</v>
      </c>
      <c r="E951" s="15" t="s">
        <v>2482</v>
      </c>
      <c r="F951" s="15" t="s">
        <v>2483</v>
      </c>
      <c r="G951" s="15" t="s">
        <v>117</v>
      </c>
      <c r="H951" s="15" t="s">
        <v>45</v>
      </c>
      <c r="I951" s="15" t="s">
        <v>153</v>
      </c>
      <c r="J951" s="15" t="s">
        <v>47</v>
      </c>
      <c r="K951" s="16" t="n">
        <v>41183</v>
      </c>
      <c r="P951" s="15" t="s">
        <v>48</v>
      </c>
      <c r="Q951" s="15" t="s">
        <v>48</v>
      </c>
      <c r="R951" s="17" t="n">
        <v>0</v>
      </c>
      <c r="Y951" s="17" t="n">
        <v>0</v>
      </c>
      <c r="AB951" s="18" t="s">
        <v>49</v>
      </c>
      <c r="AH951" s="17" t="b">
        <f aca="false">FALSE()</f>
        <v>0</v>
      </c>
    </row>
    <row r="952" customFormat="false" ht="12.75" hidden="false" customHeight="false" outlineLevel="0" collapsed="false">
      <c r="A952" s="15" t="s">
        <v>2484</v>
      </c>
      <c r="B952" s="3" t="n">
        <v>40409.8673611111</v>
      </c>
      <c r="E952" s="15" t="s">
        <v>2485</v>
      </c>
      <c r="F952" s="15" t="s">
        <v>2486</v>
      </c>
      <c r="G952" s="15" t="s">
        <v>117</v>
      </c>
      <c r="H952" s="15" t="s">
        <v>58</v>
      </c>
      <c r="I952" s="15" t="s">
        <v>208</v>
      </c>
      <c r="J952" s="15" t="s">
        <v>60</v>
      </c>
      <c r="K952" s="16" t="n">
        <v>40969</v>
      </c>
      <c r="M952" s="17" t="n">
        <v>11</v>
      </c>
      <c r="N952" s="17" t="n">
        <v>11</v>
      </c>
      <c r="O952" s="15" t="s">
        <v>61</v>
      </c>
      <c r="P952" s="15" t="s">
        <v>473</v>
      </c>
      <c r="Q952" s="15" t="s">
        <v>474</v>
      </c>
      <c r="R952" s="17" t="n">
        <v>11</v>
      </c>
      <c r="Y952" s="17" t="n">
        <v>11</v>
      </c>
      <c r="AB952" s="18" t="s">
        <v>49</v>
      </c>
      <c r="AH952" s="17" t="b">
        <f aca="false">FALSE()</f>
        <v>0</v>
      </c>
    </row>
    <row r="953" customFormat="false" ht="12.75" hidden="false" customHeight="false" outlineLevel="0" collapsed="false">
      <c r="A953" s="15" t="s">
        <v>2487</v>
      </c>
      <c r="B953" s="3" t="n">
        <v>40392.4333333333</v>
      </c>
      <c r="C953" s="15" t="s">
        <v>2488</v>
      </c>
      <c r="D953" s="15" t="s">
        <v>2489</v>
      </c>
      <c r="F953" s="15" t="s">
        <v>2490</v>
      </c>
      <c r="G953" s="15" t="s">
        <v>585</v>
      </c>
      <c r="H953" s="15" t="s">
        <v>58</v>
      </c>
      <c r="I953" s="15" t="s">
        <v>371</v>
      </c>
      <c r="J953" s="15" t="s">
        <v>60</v>
      </c>
      <c r="K953" s="16" t="n">
        <v>40497</v>
      </c>
      <c r="M953" s="17" t="n">
        <v>1</v>
      </c>
      <c r="N953" s="17" t="n">
        <v>1</v>
      </c>
      <c r="O953" s="15" t="s">
        <v>61</v>
      </c>
      <c r="P953" s="15" t="s">
        <v>62</v>
      </c>
      <c r="Q953" s="15" t="s">
        <v>63</v>
      </c>
      <c r="R953" s="17" t="n">
        <v>1</v>
      </c>
      <c r="Y953" s="17" t="n">
        <v>1</v>
      </c>
      <c r="AB953" s="18" t="s">
        <v>49</v>
      </c>
      <c r="AH953" s="17" t="b">
        <f aca="false">FALSE()</f>
        <v>0</v>
      </c>
    </row>
    <row r="954" customFormat="false" ht="12.75" hidden="false" customHeight="false" outlineLevel="0" collapsed="false">
      <c r="A954" s="15" t="s">
        <v>2491</v>
      </c>
      <c r="B954" s="3" t="n">
        <v>40367.8479166667</v>
      </c>
      <c r="E954" s="15" t="s">
        <v>2492</v>
      </c>
      <c r="F954" s="15" t="s">
        <v>2493</v>
      </c>
      <c r="G954" s="15" t="s">
        <v>117</v>
      </c>
      <c r="H954" s="15" t="s">
        <v>45</v>
      </c>
      <c r="I954" s="15" t="s">
        <v>215</v>
      </c>
      <c r="J954" s="15" t="s">
        <v>60</v>
      </c>
      <c r="K954" s="16" t="n">
        <v>41244</v>
      </c>
      <c r="M954" s="17" t="n">
        <v>18</v>
      </c>
      <c r="N954" s="17" t="n">
        <v>18</v>
      </c>
      <c r="O954" s="15" t="s">
        <v>61</v>
      </c>
      <c r="P954" s="15" t="s">
        <v>274</v>
      </c>
      <c r="Q954" s="15" t="s">
        <v>274</v>
      </c>
      <c r="R954" s="17" t="n">
        <v>18</v>
      </c>
      <c r="Y954" s="17" t="n">
        <v>18</v>
      </c>
      <c r="AB954" s="18" t="s">
        <v>49</v>
      </c>
      <c r="AH954" s="17" t="b">
        <f aca="false">FALSE()</f>
        <v>0</v>
      </c>
    </row>
    <row r="955" customFormat="false" ht="12.75" hidden="false" customHeight="false" outlineLevel="0" collapsed="false">
      <c r="A955" s="15" t="s">
        <v>2494</v>
      </c>
      <c r="B955" s="3" t="n">
        <v>40359.6159722222</v>
      </c>
      <c r="E955" s="15" t="s">
        <v>2495</v>
      </c>
      <c r="F955" s="15" t="s">
        <v>1969</v>
      </c>
      <c r="G955" s="15" t="s">
        <v>117</v>
      </c>
      <c r="H955" s="15" t="s">
        <v>58</v>
      </c>
      <c r="I955" s="15" t="s">
        <v>371</v>
      </c>
      <c r="J955" s="15" t="s">
        <v>60</v>
      </c>
      <c r="K955" s="16" t="n">
        <v>41089</v>
      </c>
      <c r="L955" s="16" t="n">
        <v>43465</v>
      </c>
      <c r="M955" s="17" t="n">
        <v>20</v>
      </c>
      <c r="N955" s="17" t="n">
        <v>20</v>
      </c>
      <c r="O955" s="15" t="s">
        <v>61</v>
      </c>
      <c r="P955" s="15" t="s">
        <v>62</v>
      </c>
      <c r="Q955" s="15" t="s">
        <v>63</v>
      </c>
      <c r="R955" s="17" t="n">
        <v>20</v>
      </c>
      <c r="Y955" s="17" t="n">
        <v>20</v>
      </c>
      <c r="AB955" s="18" t="s">
        <v>49</v>
      </c>
      <c r="AH955" s="17" t="b">
        <f aca="false">FALSE()</f>
        <v>0</v>
      </c>
    </row>
    <row r="956" customFormat="false" ht="12.75" hidden="false" customHeight="false" outlineLevel="0" collapsed="false">
      <c r="A956" s="15" t="s">
        <v>2496</v>
      </c>
      <c r="B956" s="3" t="n">
        <v>40312.5333333333</v>
      </c>
      <c r="E956" s="15" t="s">
        <v>2497</v>
      </c>
      <c r="F956" s="15" t="s">
        <v>2498</v>
      </c>
      <c r="G956" s="15" t="s">
        <v>117</v>
      </c>
      <c r="H956" s="15" t="s">
        <v>45</v>
      </c>
      <c r="I956" s="15" t="s">
        <v>110</v>
      </c>
      <c r="J956" s="15" t="s">
        <v>60</v>
      </c>
      <c r="K956" s="16" t="n">
        <v>41639</v>
      </c>
      <c r="M956" s="17" t="n">
        <v>200</v>
      </c>
      <c r="N956" s="17" t="n">
        <v>200</v>
      </c>
      <c r="O956" s="15" t="s">
        <v>273</v>
      </c>
      <c r="P956" s="15" t="s">
        <v>274</v>
      </c>
      <c r="Q956" s="15" t="s">
        <v>274</v>
      </c>
      <c r="R956" s="17" t="n">
        <v>200</v>
      </c>
      <c r="Y956" s="17" t="n">
        <v>200</v>
      </c>
      <c r="AB956" s="18" t="s">
        <v>49</v>
      </c>
      <c r="AH956" s="17" t="b">
        <f aca="false">FALSE()</f>
        <v>0</v>
      </c>
    </row>
    <row r="957" customFormat="false" ht="12.75" hidden="false" customHeight="false" outlineLevel="0" collapsed="false">
      <c r="A957" s="15" t="s">
        <v>2499</v>
      </c>
      <c r="B957" s="3" t="n">
        <v>40304.7138888889</v>
      </c>
      <c r="G957" s="15" t="s">
        <v>117</v>
      </c>
      <c r="H957" s="15" t="s">
        <v>58</v>
      </c>
      <c r="I957" s="15" t="s">
        <v>297</v>
      </c>
      <c r="J957" s="15" t="s">
        <v>60</v>
      </c>
      <c r="K957" s="16" t="n">
        <v>41274</v>
      </c>
      <c r="M957" s="17" t="n">
        <v>135</v>
      </c>
      <c r="N957" s="17" t="n">
        <v>135</v>
      </c>
      <c r="O957" s="15" t="s">
        <v>273</v>
      </c>
      <c r="P957" s="15" t="s">
        <v>274</v>
      </c>
      <c r="Q957" s="15" t="s">
        <v>274</v>
      </c>
      <c r="R957" s="17" t="n">
        <v>135</v>
      </c>
      <c r="Y957" s="17" t="n">
        <v>135</v>
      </c>
      <c r="AB957" s="18" t="s">
        <v>49</v>
      </c>
      <c r="AH957" s="17" t="b">
        <f aca="false">FALSE()</f>
        <v>0</v>
      </c>
    </row>
    <row r="958" customFormat="false" ht="12.75" hidden="false" customHeight="false" outlineLevel="0" collapsed="false">
      <c r="A958" s="15" t="s">
        <v>2500</v>
      </c>
      <c r="B958" s="3" t="n">
        <v>40304.5159722222</v>
      </c>
      <c r="E958" s="15" t="s">
        <v>2478</v>
      </c>
      <c r="F958" s="15" t="s">
        <v>2479</v>
      </c>
      <c r="G958" s="15" t="s">
        <v>117</v>
      </c>
      <c r="H958" s="15" t="s">
        <v>58</v>
      </c>
      <c r="I958" s="15" t="s">
        <v>421</v>
      </c>
      <c r="J958" s="15" t="s">
        <v>60</v>
      </c>
      <c r="K958" s="16" t="n">
        <v>41974</v>
      </c>
      <c r="L958" s="16" t="n">
        <v>44104</v>
      </c>
      <c r="M958" s="17" t="n">
        <v>201</v>
      </c>
      <c r="N958" s="17" t="n">
        <v>201</v>
      </c>
      <c r="O958" s="15" t="s">
        <v>273</v>
      </c>
      <c r="P958" s="15" t="s">
        <v>274</v>
      </c>
      <c r="Q958" s="15" t="s">
        <v>274</v>
      </c>
      <c r="R958" s="17" t="n">
        <v>201</v>
      </c>
      <c r="Y958" s="17" t="n">
        <v>201</v>
      </c>
      <c r="AB958" s="18" t="s">
        <v>49</v>
      </c>
      <c r="AH958" s="17" t="b">
        <f aca="false">FALSE()</f>
        <v>0</v>
      </c>
    </row>
    <row r="959" customFormat="false" ht="12.75" hidden="false" customHeight="false" outlineLevel="0" collapsed="false">
      <c r="A959" s="15" t="s">
        <v>2501</v>
      </c>
      <c r="B959" s="3" t="n">
        <v>40298.6013888889</v>
      </c>
      <c r="E959" s="15" t="s">
        <v>2502</v>
      </c>
      <c r="F959" s="15" t="s">
        <v>109</v>
      </c>
      <c r="G959" s="15" t="s">
        <v>117</v>
      </c>
      <c r="H959" s="15" t="s">
        <v>58</v>
      </c>
      <c r="I959" s="15" t="s">
        <v>1924</v>
      </c>
      <c r="J959" s="15" t="s">
        <v>60</v>
      </c>
      <c r="K959" s="16" t="n">
        <v>41365</v>
      </c>
      <c r="M959" s="17" t="n">
        <v>300</v>
      </c>
      <c r="N959" s="17" t="n">
        <v>300</v>
      </c>
      <c r="O959" s="15" t="s">
        <v>273</v>
      </c>
      <c r="P959" s="15" t="s">
        <v>274</v>
      </c>
      <c r="Q959" s="15" t="s">
        <v>274</v>
      </c>
      <c r="R959" s="17" t="n">
        <v>300</v>
      </c>
      <c r="Y959" s="17" t="n">
        <v>300</v>
      </c>
      <c r="AB959" s="18" t="s">
        <v>49</v>
      </c>
      <c r="AH959" s="17" t="b">
        <f aca="false">FALSE()</f>
        <v>0</v>
      </c>
    </row>
    <row r="960" customFormat="false" ht="12.75" hidden="false" customHeight="false" outlineLevel="0" collapsed="false">
      <c r="A960" s="15" t="s">
        <v>2503</v>
      </c>
      <c r="B960" s="3" t="n">
        <v>40291.5236111111</v>
      </c>
      <c r="E960" s="15" t="s">
        <v>2504</v>
      </c>
      <c r="F960" s="15" t="s">
        <v>2505</v>
      </c>
      <c r="G960" s="15" t="s">
        <v>117</v>
      </c>
      <c r="H960" s="15" t="s">
        <v>45</v>
      </c>
      <c r="I960" s="15" t="s">
        <v>313</v>
      </c>
      <c r="J960" s="15" t="s">
        <v>60</v>
      </c>
      <c r="K960" s="16" t="n">
        <v>41426</v>
      </c>
      <c r="M960" s="17" t="n">
        <v>31</v>
      </c>
      <c r="N960" s="17" t="n">
        <v>31</v>
      </c>
      <c r="O960" s="15" t="s">
        <v>61</v>
      </c>
      <c r="P960" s="15" t="s">
        <v>473</v>
      </c>
      <c r="Q960" s="15" t="s">
        <v>474</v>
      </c>
      <c r="R960" s="17" t="n">
        <v>31</v>
      </c>
      <c r="Y960" s="17" t="n">
        <v>31</v>
      </c>
      <c r="AB960" s="18" t="s">
        <v>49</v>
      </c>
      <c r="AH960" s="17" t="b">
        <f aca="false">FALSE()</f>
        <v>0</v>
      </c>
    </row>
    <row r="961" customFormat="false" ht="12.75" hidden="false" customHeight="false" outlineLevel="0" collapsed="false">
      <c r="A961" s="15" t="s">
        <v>2506</v>
      </c>
      <c r="B961" s="3" t="n">
        <v>40290.4819444444</v>
      </c>
      <c r="E961" s="15" t="s">
        <v>2507</v>
      </c>
      <c r="F961" s="15" t="s">
        <v>2508</v>
      </c>
      <c r="G961" s="15" t="s">
        <v>117</v>
      </c>
      <c r="H961" s="15" t="s">
        <v>58</v>
      </c>
      <c r="I961" s="15" t="s">
        <v>371</v>
      </c>
      <c r="J961" s="15" t="s">
        <v>60</v>
      </c>
      <c r="K961" s="16" t="n">
        <v>41639</v>
      </c>
      <c r="M961" s="17" t="n">
        <v>103</v>
      </c>
      <c r="N961" s="17" t="n">
        <v>103</v>
      </c>
      <c r="O961" s="15" t="s">
        <v>61</v>
      </c>
      <c r="P961" s="15" t="s">
        <v>274</v>
      </c>
      <c r="Q961" s="15" t="s">
        <v>274</v>
      </c>
      <c r="R961" s="17" t="n">
        <v>103</v>
      </c>
      <c r="Y961" s="17" t="n">
        <v>103</v>
      </c>
      <c r="AB961" s="18" t="s">
        <v>49</v>
      </c>
      <c r="AH961" s="17" t="b">
        <f aca="false">FALSE()</f>
        <v>0</v>
      </c>
    </row>
    <row r="962" customFormat="false" ht="12.75" hidden="false" customHeight="false" outlineLevel="0" collapsed="false">
      <c r="A962" s="15" t="s">
        <v>2509</v>
      </c>
      <c r="B962" s="3" t="n">
        <v>40290.4819444444</v>
      </c>
      <c r="E962" s="15" t="s">
        <v>2507</v>
      </c>
      <c r="F962" s="15" t="s">
        <v>2510</v>
      </c>
      <c r="G962" s="15" t="s">
        <v>117</v>
      </c>
      <c r="H962" s="15" t="s">
        <v>58</v>
      </c>
      <c r="I962" s="15" t="s">
        <v>371</v>
      </c>
      <c r="J962" s="15" t="s">
        <v>60</v>
      </c>
      <c r="K962" s="16" t="n">
        <v>41639</v>
      </c>
      <c r="M962" s="17" t="n">
        <v>103</v>
      </c>
      <c r="N962" s="17" t="n">
        <v>103</v>
      </c>
      <c r="O962" s="15" t="s">
        <v>61</v>
      </c>
      <c r="P962" s="15" t="s">
        <v>274</v>
      </c>
      <c r="Q962" s="15" t="s">
        <v>274</v>
      </c>
      <c r="R962" s="17" t="n">
        <v>103</v>
      </c>
      <c r="Y962" s="17" t="n">
        <v>103</v>
      </c>
      <c r="AB962" s="18" t="s">
        <v>49</v>
      </c>
      <c r="AH962" s="17" t="b">
        <f aca="false">FALSE()</f>
        <v>0</v>
      </c>
    </row>
    <row r="963" customFormat="false" ht="12.75" hidden="false" customHeight="false" outlineLevel="0" collapsed="false">
      <c r="A963" s="15" t="s">
        <v>2511</v>
      </c>
      <c r="B963" s="3" t="n">
        <v>40277.6090277778</v>
      </c>
      <c r="F963" s="15" t="s">
        <v>2512</v>
      </c>
      <c r="G963" s="15" t="s">
        <v>117</v>
      </c>
      <c r="H963" s="15" t="s">
        <v>58</v>
      </c>
      <c r="I963" s="15" t="s">
        <v>291</v>
      </c>
      <c r="J963" s="15" t="s">
        <v>60</v>
      </c>
      <c r="K963" s="16" t="n">
        <v>40750</v>
      </c>
      <c r="M963" s="17" t="n">
        <v>10</v>
      </c>
      <c r="N963" s="17" t="n">
        <v>10</v>
      </c>
      <c r="O963" s="15" t="s">
        <v>61</v>
      </c>
      <c r="P963" s="15" t="s">
        <v>274</v>
      </c>
      <c r="Q963" s="15" t="s">
        <v>274</v>
      </c>
      <c r="R963" s="17" t="n">
        <v>10</v>
      </c>
      <c r="Y963" s="17" t="n">
        <v>10</v>
      </c>
      <c r="AB963" s="18" t="s">
        <v>49</v>
      </c>
      <c r="AH963" s="17" t="b">
        <f aca="false">FALSE()</f>
        <v>0</v>
      </c>
    </row>
    <row r="964" customFormat="false" ht="12.75" hidden="false" customHeight="false" outlineLevel="0" collapsed="false">
      <c r="A964" s="15" t="s">
        <v>2513</v>
      </c>
      <c r="B964" s="3" t="n">
        <v>40277.5465277778</v>
      </c>
      <c r="E964" s="15" t="s">
        <v>2514</v>
      </c>
      <c r="F964" s="15" t="s">
        <v>2515</v>
      </c>
      <c r="G964" s="15" t="s">
        <v>117</v>
      </c>
      <c r="H964" s="15" t="s">
        <v>58</v>
      </c>
      <c r="I964" s="15" t="s">
        <v>1924</v>
      </c>
      <c r="J964" s="15" t="s">
        <v>60</v>
      </c>
      <c r="K964" s="16" t="n">
        <v>41365</v>
      </c>
      <c r="M964" s="17" t="n">
        <v>100</v>
      </c>
      <c r="N964" s="17" t="n">
        <v>100</v>
      </c>
      <c r="O964" s="15" t="s">
        <v>273</v>
      </c>
      <c r="P964" s="15" t="s">
        <v>274</v>
      </c>
      <c r="Q964" s="15" t="s">
        <v>274</v>
      </c>
      <c r="R964" s="17" t="n">
        <v>100</v>
      </c>
      <c r="Y964" s="17" t="n">
        <v>100</v>
      </c>
      <c r="AB964" s="18" t="s">
        <v>49</v>
      </c>
      <c r="AH964" s="17" t="b">
        <f aca="false">FALSE()</f>
        <v>0</v>
      </c>
    </row>
    <row r="965" customFormat="false" ht="12.75" hidden="false" customHeight="false" outlineLevel="0" collapsed="false">
      <c r="A965" s="15" t="s">
        <v>2516</v>
      </c>
      <c r="B965" s="3" t="n">
        <v>40274.5402777778</v>
      </c>
      <c r="C965" s="15" t="s">
        <v>2517</v>
      </c>
      <c r="D965" s="15" t="s">
        <v>2518</v>
      </c>
      <c r="E965" s="15" t="s">
        <v>2519</v>
      </c>
      <c r="F965" s="15" t="s">
        <v>2520</v>
      </c>
      <c r="G965" s="15" t="s">
        <v>585</v>
      </c>
      <c r="H965" s="15" t="s">
        <v>45</v>
      </c>
      <c r="I965" s="15" t="s">
        <v>349</v>
      </c>
      <c r="J965" s="15" t="s">
        <v>60</v>
      </c>
      <c r="K965" s="16" t="n">
        <v>44196</v>
      </c>
      <c r="L965" s="16" t="n">
        <v>44582</v>
      </c>
      <c r="M965" s="17" t="n">
        <v>60</v>
      </c>
      <c r="N965" s="17" t="n">
        <v>60</v>
      </c>
      <c r="O965" s="15" t="s">
        <v>1795</v>
      </c>
      <c r="P965" s="15" t="s">
        <v>62</v>
      </c>
      <c r="Q965" s="15" t="s">
        <v>63</v>
      </c>
      <c r="R965" s="17" t="n">
        <v>60</v>
      </c>
      <c r="Y965" s="17" t="n">
        <v>60</v>
      </c>
      <c r="AB965" s="18" t="s">
        <v>49</v>
      </c>
      <c r="AH965" s="17" t="b">
        <f aca="false">FALSE()</f>
        <v>0</v>
      </c>
    </row>
    <row r="966" customFormat="false" ht="12.75" hidden="false" customHeight="false" outlineLevel="0" collapsed="false">
      <c r="A966" s="15" t="s">
        <v>2521</v>
      </c>
      <c r="B966" s="3" t="n">
        <v>40273.3027777778</v>
      </c>
      <c r="F966" s="15" t="s">
        <v>2522</v>
      </c>
      <c r="G966" s="15" t="s">
        <v>117</v>
      </c>
      <c r="H966" s="15" t="s">
        <v>58</v>
      </c>
      <c r="I966" s="15" t="s">
        <v>341</v>
      </c>
      <c r="J966" s="15" t="s">
        <v>60</v>
      </c>
      <c r="K966" s="16" t="n">
        <v>41061</v>
      </c>
      <c r="L966" s="16" t="n">
        <v>43466</v>
      </c>
      <c r="M966" s="17" t="n">
        <v>2</v>
      </c>
      <c r="N966" s="17" t="n">
        <v>2</v>
      </c>
      <c r="O966" s="15" t="s">
        <v>61</v>
      </c>
      <c r="P966" s="15" t="s">
        <v>2080</v>
      </c>
      <c r="Q966" s="15" t="s">
        <v>1101</v>
      </c>
      <c r="R966" s="17" t="n">
        <v>2</v>
      </c>
      <c r="Y966" s="17" t="n">
        <v>2</v>
      </c>
      <c r="AB966" s="18" t="s">
        <v>49</v>
      </c>
      <c r="AH966" s="17" t="b">
        <f aca="false">FALSE()</f>
        <v>0</v>
      </c>
    </row>
    <row r="967" customFormat="false" ht="12.75" hidden="false" customHeight="false" outlineLevel="0" collapsed="false">
      <c r="A967" s="15" t="s">
        <v>2523</v>
      </c>
      <c r="B967" s="3" t="n">
        <v>40269.5986111111</v>
      </c>
      <c r="C967" s="15" t="s">
        <v>2082</v>
      </c>
      <c r="D967" s="15" t="s">
        <v>2083</v>
      </c>
      <c r="E967" s="15" t="s">
        <v>2524</v>
      </c>
      <c r="F967" s="15" t="s">
        <v>2525</v>
      </c>
      <c r="G967" s="15" t="s">
        <v>585</v>
      </c>
      <c r="H967" s="15" t="s">
        <v>45</v>
      </c>
      <c r="I967" s="15" t="s">
        <v>184</v>
      </c>
      <c r="J967" s="15" t="s">
        <v>60</v>
      </c>
      <c r="K967" s="16" t="n">
        <v>41029</v>
      </c>
      <c r="L967" s="16" t="n">
        <v>41365</v>
      </c>
      <c r="M967" s="17" t="n">
        <v>20</v>
      </c>
      <c r="N967" s="17" t="n">
        <v>20</v>
      </c>
      <c r="O967" s="15" t="s">
        <v>356</v>
      </c>
      <c r="P967" s="15" t="s">
        <v>473</v>
      </c>
      <c r="Q967" s="15" t="s">
        <v>474</v>
      </c>
      <c r="R967" s="17" t="n">
        <v>20</v>
      </c>
      <c r="Y967" s="17" t="n">
        <v>20</v>
      </c>
      <c r="AB967" s="18" t="s">
        <v>49</v>
      </c>
      <c r="AH967" s="17" t="b">
        <f aca="false">FALSE()</f>
        <v>0</v>
      </c>
    </row>
    <row r="968" customFormat="false" ht="12.75" hidden="false" customHeight="false" outlineLevel="0" collapsed="false">
      <c r="A968" s="15" t="s">
        <v>2526</v>
      </c>
      <c r="B968" s="3" t="n">
        <v>40266.4513888889</v>
      </c>
      <c r="F968" s="15" t="s">
        <v>2527</v>
      </c>
      <c r="G968" s="15" t="s">
        <v>117</v>
      </c>
      <c r="H968" s="15" t="s">
        <v>58</v>
      </c>
      <c r="I968" s="15" t="s">
        <v>421</v>
      </c>
      <c r="J968" s="15" t="s">
        <v>60</v>
      </c>
      <c r="K968" s="16" t="n">
        <v>40709</v>
      </c>
      <c r="L968" s="16" t="n">
        <v>43465</v>
      </c>
      <c r="M968" s="17" t="n">
        <v>20</v>
      </c>
      <c r="N968" s="17" t="n">
        <v>20</v>
      </c>
      <c r="O968" s="15" t="s">
        <v>61</v>
      </c>
      <c r="P968" s="15" t="s">
        <v>274</v>
      </c>
      <c r="Q968" s="15" t="s">
        <v>274</v>
      </c>
      <c r="R968" s="17" t="n">
        <v>20</v>
      </c>
      <c r="Y968" s="17" t="n">
        <v>20</v>
      </c>
      <c r="AB968" s="18" t="s">
        <v>49</v>
      </c>
      <c r="AH968" s="17" t="b">
        <f aca="false">FALSE()</f>
        <v>0</v>
      </c>
    </row>
    <row r="969" customFormat="false" ht="12.75" hidden="false" customHeight="false" outlineLevel="0" collapsed="false">
      <c r="A969" s="15" t="s">
        <v>2528</v>
      </c>
      <c r="B969" s="3" t="n">
        <v>40262.4381944445</v>
      </c>
      <c r="E969" s="15" t="s">
        <v>2529</v>
      </c>
      <c r="F969" s="15" t="s">
        <v>2530</v>
      </c>
      <c r="G969" s="15" t="s">
        <v>117</v>
      </c>
      <c r="H969" s="15" t="s">
        <v>2531</v>
      </c>
      <c r="I969" s="15" t="s">
        <v>2532</v>
      </c>
      <c r="J969" s="15" t="s">
        <v>60</v>
      </c>
      <c r="K969" s="16" t="n">
        <v>41548</v>
      </c>
      <c r="M969" s="17" t="n">
        <v>50</v>
      </c>
      <c r="N969" s="17" t="n">
        <v>50</v>
      </c>
      <c r="O969" s="15" t="s">
        <v>273</v>
      </c>
      <c r="P969" s="15" t="s">
        <v>274</v>
      </c>
      <c r="Q969" s="15" t="s">
        <v>274</v>
      </c>
      <c r="R969" s="17" t="n">
        <v>50</v>
      </c>
      <c r="Y969" s="17" t="n">
        <v>50</v>
      </c>
      <c r="AB969" s="18" t="s">
        <v>49</v>
      </c>
      <c r="AH969" s="17" t="b">
        <f aca="false">FALSE()</f>
        <v>0</v>
      </c>
    </row>
    <row r="970" customFormat="false" ht="12.75" hidden="false" customHeight="false" outlineLevel="0" collapsed="false">
      <c r="A970" s="15" t="s">
        <v>2533</v>
      </c>
      <c r="B970" s="3" t="n">
        <v>40260.7527777778</v>
      </c>
      <c r="E970" s="15" t="s">
        <v>2534</v>
      </c>
      <c r="F970" s="15" t="s">
        <v>2535</v>
      </c>
      <c r="G970" s="15" t="s">
        <v>117</v>
      </c>
      <c r="H970" s="15" t="s">
        <v>58</v>
      </c>
      <c r="I970" s="15" t="s">
        <v>371</v>
      </c>
      <c r="J970" s="15" t="s">
        <v>60</v>
      </c>
      <c r="K970" s="16" t="n">
        <v>41182</v>
      </c>
      <c r="L970" s="16" t="n">
        <v>44195</v>
      </c>
      <c r="M970" s="17" t="n">
        <v>20</v>
      </c>
      <c r="N970" s="17" t="n">
        <v>20</v>
      </c>
      <c r="O970" s="15" t="s">
        <v>273</v>
      </c>
      <c r="P970" s="15" t="s">
        <v>62</v>
      </c>
      <c r="Q970" s="15" t="s">
        <v>63</v>
      </c>
      <c r="R970" s="17" t="n">
        <v>20</v>
      </c>
      <c r="Y970" s="17" t="n">
        <v>20</v>
      </c>
      <c r="AB970" s="18" t="s">
        <v>49</v>
      </c>
      <c r="AH970" s="17" t="b">
        <f aca="false">FALSE()</f>
        <v>0</v>
      </c>
    </row>
    <row r="971" customFormat="false" ht="12.75" hidden="false" customHeight="false" outlineLevel="0" collapsed="false">
      <c r="A971" s="15" t="s">
        <v>2536</v>
      </c>
      <c r="B971" s="3" t="n">
        <v>40259.4729166667</v>
      </c>
      <c r="E971" s="15" t="s">
        <v>2537</v>
      </c>
      <c r="F971" s="15" t="s">
        <v>2538</v>
      </c>
      <c r="G971" s="15" t="s">
        <v>117</v>
      </c>
      <c r="H971" s="15" t="s">
        <v>58</v>
      </c>
      <c r="I971" s="15" t="s">
        <v>1430</v>
      </c>
      <c r="J971" s="15" t="s">
        <v>60</v>
      </c>
      <c r="K971" s="16" t="n">
        <v>41000</v>
      </c>
      <c r="M971" s="17" t="n">
        <v>20</v>
      </c>
      <c r="N971" s="17" t="n">
        <v>20</v>
      </c>
      <c r="O971" s="15" t="s">
        <v>61</v>
      </c>
      <c r="P971" s="15" t="s">
        <v>473</v>
      </c>
      <c r="Q971" s="15" t="s">
        <v>474</v>
      </c>
      <c r="R971" s="17" t="n">
        <v>20</v>
      </c>
      <c r="Y971" s="17" t="n">
        <v>20</v>
      </c>
      <c r="AB971" s="18" t="s">
        <v>49</v>
      </c>
      <c r="AH971" s="17" t="b">
        <f aca="false">FALSE()</f>
        <v>0</v>
      </c>
    </row>
    <row r="972" customFormat="false" ht="12.75" hidden="false" customHeight="false" outlineLevel="0" collapsed="false">
      <c r="A972" s="15" t="s">
        <v>2539</v>
      </c>
      <c r="B972" s="3" t="n">
        <v>40256.3944444444</v>
      </c>
      <c r="E972" s="15" t="s">
        <v>2540</v>
      </c>
      <c r="F972" s="15" t="s">
        <v>2541</v>
      </c>
      <c r="G972" s="15" t="s">
        <v>117</v>
      </c>
      <c r="H972" s="15" t="s">
        <v>58</v>
      </c>
      <c r="I972" s="15" t="s">
        <v>371</v>
      </c>
      <c r="J972" s="15" t="s">
        <v>60</v>
      </c>
      <c r="K972" s="16" t="n">
        <v>41274</v>
      </c>
      <c r="M972" s="17" t="n">
        <v>103</v>
      </c>
      <c r="N972" s="17" t="n">
        <v>103</v>
      </c>
      <c r="O972" s="15" t="s">
        <v>273</v>
      </c>
      <c r="P972" s="15" t="s">
        <v>274</v>
      </c>
      <c r="Q972" s="15" t="s">
        <v>274</v>
      </c>
      <c r="R972" s="17" t="n">
        <v>103</v>
      </c>
      <c r="Y972" s="17" t="n">
        <v>103</v>
      </c>
      <c r="AB972" s="18" t="s">
        <v>49</v>
      </c>
      <c r="AH972" s="17" t="b">
        <f aca="false">FALSE()</f>
        <v>0</v>
      </c>
    </row>
    <row r="973" customFormat="false" ht="12.75" hidden="false" customHeight="false" outlineLevel="0" collapsed="false">
      <c r="A973" s="15" t="s">
        <v>2542</v>
      </c>
      <c r="B973" s="3" t="n">
        <v>40256.3944444444</v>
      </c>
      <c r="E973" s="15" t="s">
        <v>2540</v>
      </c>
      <c r="F973" s="15" t="s">
        <v>2541</v>
      </c>
      <c r="G973" s="15" t="s">
        <v>117</v>
      </c>
      <c r="H973" s="15" t="s">
        <v>58</v>
      </c>
      <c r="I973" s="15" t="s">
        <v>371</v>
      </c>
      <c r="J973" s="15" t="s">
        <v>60</v>
      </c>
      <c r="K973" s="16" t="n">
        <v>41274</v>
      </c>
      <c r="M973" s="17" t="n">
        <v>103</v>
      </c>
      <c r="N973" s="17" t="n">
        <v>103</v>
      </c>
      <c r="O973" s="15" t="s">
        <v>273</v>
      </c>
      <c r="P973" s="15" t="s">
        <v>274</v>
      </c>
      <c r="Q973" s="15" t="s">
        <v>274</v>
      </c>
      <c r="R973" s="17" t="n">
        <v>103</v>
      </c>
      <c r="Y973" s="17" t="n">
        <v>103</v>
      </c>
      <c r="AB973" s="18" t="s">
        <v>49</v>
      </c>
      <c r="AH973" s="17" t="b">
        <f aca="false">FALSE()</f>
        <v>0</v>
      </c>
    </row>
    <row r="974" customFormat="false" ht="12.75" hidden="false" customHeight="false" outlineLevel="0" collapsed="false">
      <c r="A974" s="15" t="s">
        <v>2543</v>
      </c>
      <c r="B974" s="3" t="n">
        <v>40249.6090277778</v>
      </c>
      <c r="E974" s="15" t="s">
        <v>2544</v>
      </c>
      <c r="F974" s="15" t="s">
        <v>2545</v>
      </c>
      <c r="G974" s="15" t="s">
        <v>117</v>
      </c>
      <c r="H974" s="15" t="s">
        <v>97</v>
      </c>
      <c r="I974" s="15" t="s">
        <v>887</v>
      </c>
      <c r="J974" s="15" t="s">
        <v>60</v>
      </c>
      <c r="K974" s="16" t="n">
        <v>40878</v>
      </c>
      <c r="M974" s="17" t="n">
        <v>20</v>
      </c>
      <c r="N974" s="17" t="n">
        <v>20</v>
      </c>
      <c r="O974" s="15" t="s">
        <v>61</v>
      </c>
      <c r="P974" s="15" t="s">
        <v>274</v>
      </c>
      <c r="Q974" s="15" t="s">
        <v>274</v>
      </c>
      <c r="R974" s="17" t="n">
        <v>20</v>
      </c>
      <c r="Y974" s="17" t="n">
        <v>20</v>
      </c>
      <c r="AB974" s="18" t="s">
        <v>49</v>
      </c>
      <c r="AH974" s="17" t="b">
        <f aca="false">FALSE()</f>
        <v>0</v>
      </c>
    </row>
    <row r="975" customFormat="false" ht="12.75" hidden="false" customHeight="false" outlineLevel="0" collapsed="false">
      <c r="A975" s="15" t="s">
        <v>2546</v>
      </c>
      <c r="B975" s="3" t="n">
        <v>40249.6076388889</v>
      </c>
      <c r="E975" s="15" t="s">
        <v>2544</v>
      </c>
      <c r="F975" s="15" t="s">
        <v>2545</v>
      </c>
      <c r="G975" s="15" t="s">
        <v>117</v>
      </c>
      <c r="H975" s="15" t="s">
        <v>97</v>
      </c>
      <c r="I975" s="15" t="s">
        <v>887</v>
      </c>
      <c r="J975" s="15" t="s">
        <v>60</v>
      </c>
      <c r="K975" s="16" t="n">
        <v>40878</v>
      </c>
      <c r="M975" s="17" t="n">
        <v>20</v>
      </c>
      <c r="N975" s="17" t="n">
        <v>20</v>
      </c>
      <c r="O975" s="15" t="s">
        <v>61</v>
      </c>
      <c r="P975" s="15" t="s">
        <v>274</v>
      </c>
      <c r="Q975" s="15" t="s">
        <v>274</v>
      </c>
      <c r="R975" s="17" t="n">
        <v>20</v>
      </c>
      <c r="Y975" s="17" t="n">
        <v>20</v>
      </c>
      <c r="AB975" s="18" t="s">
        <v>49</v>
      </c>
      <c r="AH975" s="17" t="b">
        <f aca="false">FALSE()</f>
        <v>0</v>
      </c>
    </row>
    <row r="976" customFormat="false" ht="12.75" hidden="false" customHeight="false" outlineLevel="0" collapsed="false">
      <c r="A976" s="15" t="s">
        <v>2547</v>
      </c>
      <c r="B976" s="3" t="n">
        <v>40235.3888888889</v>
      </c>
      <c r="E976" s="15" t="s">
        <v>2495</v>
      </c>
      <c r="F976" s="15" t="s">
        <v>2548</v>
      </c>
      <c r="G976" s="15" t="s">
        <v>117</v>
      </c>
      <c r="H976" s="15" t="s">
        <v>58</v>
      </c>
      <c r="I976" s="15" t="s">
        <v>371</v>
      </c>
      <c r="J976" s="15" t="s">
        <v>60</v>
      </c>
      <c r="K976" s="16" t="n">
        <v>40519</v>
      </c>
      <c r="L976" s="16" t="n">
        <v>44464</v>
      </c>
      <c r="M976" s="17" t="n">
        <v>5</v>
      </c>
      <c r="N976" s="17" t="n">
        <v>5</v>
      </c>
      <c r="O976" s="15" t="s">
        <v>61</v>
      </c>
      <c r="P976" s="15" t="s">
        <v>62</v>
      </c>
      <c r="Q976" s="15" t="s">
        <v>63</v>
      </c>
      <c r="R976" s="17" t="n">
        <v>5</v>
      </c>
      <c r="Y976" s="17" t="n">
        <v>5</v>
      </c>
      <c r="AB976" s="18" t="s">
        <v>49</v>
      </c>
      <c r="AH976" s="17" t="b">
        <f aca="false">FALSE()</f>
        <v>0</v>
      </c>
    </row>
    <row r="977" customFormat="false" ht="12.75" hidden="false" customHeight="false" outlineLevel="0" collapsed="false">
      <c r="A977" s="15" t="s">
        <v>2549</v>
      </c>
      <c r="B977" s="3" t="n">
        <v>40235.3888888889</v>
      </c>
      <c r="E977" s="15" t="s">
        <v>2550</v>
      </c>
      <c r="F977" s="15" t="s">
        <v>2551</v>
      </c>
      <c r="G977" s="15" t="s">
        <v>117</v>
      </c>
      <c r="H977" s="15" t="s">
        <v>58</v>
      </c>
      <c r="I977" s="15" t="s">
        <v>371</v>
      </c>
      <c r="J977" s="15" t="s">
        <v>60</v>
      </c>
      <c r="K977" s="16" t="n">
        <v>40519</v>
      </c>
      <c r="L977" s="16" t="n">
        <v>44464</v>
      </c>
      <c r="M977" s="17" t="n">
        <v>5</v>
      </c>
      <c r="N977" s="17" t="n">
        <v>5</v>
      </c>
      <c r="O977" s="15" t="s">
        <v>61</v>
      </c>
      <c r="P977" s="15" t="s">
        <v>62</v>
      </c>
      <c r="Q977" s="15" t="s">
        <v>63</v>
      </c>
      <c r="R977" s="17" t="n">
        <v>5</v>
      </c>
      <c r="Y977" s="17" t="n">
        <v>5</v>
      </c>
      <c r="AB977" s="18" t="s">
        <v>49</v>
      </c>
      <c r="AH977" s="17" t="b">
        <f aca="false">FALSE()</f>
        <v>0</v>
      </c>
    </row>
    <row r="978" customFormat="false" ht="12.75" hidden="false" customHeight="false" outlineLevel="0" collapsed="false">
      <c r="A978" s="15" t="s">
        <v>2552</v>
      </c>
      <c r="B978" s="3" t="n">
        <v>40218.4048611111</v>
      </c>
      <c r="E978" s="15" t="s">
        <v>2553</v>
      </c>
      <c r="G978" s="15" t="s">
        <v>117</v>
      </c>
      <c r="H978" s="15" t="s">
        <v>58</v>
      </c>
      <c r="I978" s="15" t="s">
        <v>54</v>
      </c>
      <c r="J978" s="15" t="s">
        <v>60</v>
      </c>
      <c r="K978" s="16" t="n">
        <v>41244</v>
      </c>
      <c r="M978" s="17" t="n">
        <v>400</v>
      </c>
      <c r="N978" s="17" t="n">
        <v>400</v>
      </c>
      <c r="O978" s="15" t="s">
        <v>273</v>
      </c>
      <c r="P978" s="15" t="s">
        <v>274</v>
      </c>
      <c r="Q978" s="15" t="s">
        <v>274</v>
      </c>
      <c r="R978" s="17" t="n">
        <v>400</v>
      </c>
      <c r="Y978" s="17" t="n">
        <v>400</v>
      </c>
      <c r="AB978" s="18" t="s">
        <v>49</v>
      </c>
      <c r="AH978" s="17" t="b">
        <f aca="false">FALSE()</f>
        <v>0</v>
      </c>
    </row>
    <row r="979" customFormat="false" ht="12.75" hidden="false" customHeight="false" outlineLevel="0" collapsed="false">
      <c r="A979" s="15" t="s">
        <v>2554</v>
      </c>
      <c r="B979" s="3" t="n">
        <v>40213.4033219097</v>
      </c>
      <c r="C979" s="15" t="s">
        <v>2555</v>
      </c>
      <c r="D979" s="15" t="s">
        <v>2556</v>
      </c>
      <c r="E979" s="15" t="s">
        <v>2557</v>
      </c>
      <c r="F979" s="15" t="s">
        <v>2558</v>
      </c>
      <c r="G979" s="15" t="s">
        <v>585</v>
      </c>
      <c r="H979" s="15" t="s">
        <v>45</v>
      </c>
      <c r="I979" s="15" t="s">
        <v>234</v>
      </c>
      <c r="J979" s="15" t="s">
        <v>60</v>
      </c>
      <c r="K979" s="16" t="n">
        <v>40315</v>
      </c>
      <c r="M979" s="17" t="n">
        <v>6</v>
      </c>
      <c r="N979" s="17" t="n">
        <v>6</v>
      </c>
      <c r="O979" s="15" t="s">
        <v>61</v>
      </c>
      <c r="P979" s="15" t="s">
        <v>274</v>
      </c>
      <c r="Q979" s="15" t="s">
        <v>274</v>
      </c>
      <c r="R979" s="17" t="n">
        <v>6</v>
      </c>
      <c r="Y979" s="17" t="n">
        <v>6</v>
      </c>
      <c r="AB979" s="18" t="s">
        <v>49</v>
      </c>
      <c r="AH979" s="17" t="b">
        <f aca="false">FALSE()</f>
        <v>0</v>
      </c>
    </row>
    <row r="980" customFormat="false" ht="12.75" hidden="false" customHeight="false" outlineLevel="0" collapsed="false">
      <c r="A980" s="15" t="s">
        <v>2559</v>
      </c>
      <c r="B980" s="3" t="n">
        <v>40210.6305555556</v>
      </c>
      <c r="E980" s="15" t="s">
        <v>2560</v>
      </c>
      <c r="F980" s="15" t="s">
        <v>2561</v>
      </c>
      <c r="G980" s="15" t="s">
        <v>117</v>
      </c>
      <c r="H980" s="15" t="s">
        <v>45</v>
      </c>
      <c r="I980" s="15" t="s">
        <v>349</v>
      </c>
      <c r="J980" s="15" t="s">
        <v>60</v>
      </c>
      <c r="K980" s="16" t="n">
        <v>41274</v>
      </c>
      <c r="M980" s="17" t="n">
        <v>99</v>
      </c>
      <c r="N980" s="17" t="n">
        <v>99</v>
      </c>
      <c r="O980" s="15" t="s">
        <v>61</v>
      </c>
      <c r="P980" s="15" t="s">
        <v>274</v>
      </c>
      <c r="Q980" s="15" t="s">
        <v>274</v>
      </c>
      <c r="R980" s="17" t="n">
        <v>99</v>
      </c>
      <c r="Y980" s="17" t="n">
        <v>99</v>
      </c>
      <c r="AB980" s="18" t="s">
        <v>49</v>
      </c>
      <c r="AH980" s="17" t="b">
        <f aca="false">FALSE()</f>
        <v>0</v>
      </c>
    </row>
    <row r="981" customFormat="false" ht="12.75" hidden="false" customHeight="false" outlineLevel="0" collapsed="false">
      <c r="A981" s="15" t="s">
        <v>2562</v>
      </c>
      <c r="B981" s="3" t="n">
        <v>40207.53125</v>
      </c>
      <c r="E981" s="15" t="s">
        <v>2563</v>
      </c>
      <c r="F981" s="15" t="s">
        <v>2564</v>
      </c>
      <c r="G981" s="15" t="s">
        <v>117</v>
      </c>
      <c r="H981" s="15" t="s">
        <v>97</v>
      </c>
      <c r="I981" s="15" t="s">
        <v>2565</v>
      </c>
      <c r="J981" s="15" t="s">
        <v>60</v>
      </c>
      <c r="K981" s="16" t="n">
        <v>40512</v>
      </c>
      <c r="M981" s="17" t="n">
        <v>240</v>
      </c>
      <c r="N981" s="17" t="n">
        <v>240</v>
      </c>
      <c r="O981" s="15" t="s">
        <v>356</v>
      </c>
      <c r="P981" s="15" t="s">
        <v>274</v>
      </c>
      <c r="Q981" s="15" t="s">
        <v>274</v>
      </c>
      <c r="R981" s="17" t="n">
        <v>240</v>
      </c>
      <c r="Y981" s="17" t="n">
        <v>240</v>
      </c>
      <c r="AB981" s="18" t="s">
        <v>49</v>
      </c>
      <c r="AH981" s="17" t="b">
        <f aca="false">FALSE()</f>
        <v>0</v>
      </c>
    </row>
    <row r="982" customFormat="false" ht="12.75" hidden="false" customHeight="false" outlineLevel="0" collapsed="false">
      <c r="A982" s="15" t="s">
        <v>2566</v>
      </c>
      <c r="B982" s="3" t="n">
        <v>40205.7020833333</v>
      </c>
      <c r="E982" s="15" t="s">
        <v>2244</v>
      </c>
      <c r="F982" s="15" t="s">
        <v>2479</v>
      </c>
      <c r="G982" s="15" t="s">
        <v>117</v>
      </c>
      <c r="H982" s="15" t="s">
        <v>58</v>
      </c>
      <c r="I982" s="15" t="s">
        <v>421</v>
      </c>
      <c r="J982" s="15" t="s">
        <v>60</v>
      </c>
      <c r="K982" s="16" t="n">
        <v>41944</v>
      </c>
      <c r="L982" s="16" t="n">
        <v>45658</v>
      </c>
      <c r="M982" s="17" t="n">
        <v>302</v>
      </c>
      <c r="N982" s="17" t="n">
        <v>302</v>
      </c>
      <c r="O982" s="15" t="s">
        <v>356</v>
      </c>
      <c r="P982" s="15" t="s">
        <v>274</v>
      </c>
      <c r="Q982" s="15" t="s">
        <v>274</v>
      </c>
      <c r="R982" s="17" t="n">
        <v>302</v>
      </c>
      <c r="Y982" s="17" t="n">
        <v>302</v>
      </c>
      <c r="AB982" s="18" t="s">
        <v>49</v>
      </c>
      <c r="AH982" s="17" t="b">
        <f aca="false">FALSE()</f>
        <v>0</v>
      </c>
    </row>
    <row r="983" customFormat="false" ht="12.75" hidden="false" customHeight="false" outlineLevel="0" collapsed="false">
      <c r="A983" s="15" t="s">
        <v>2567</v>
      </c>
      <c r="B983" s="3" t="n">
        <v>40205.7020833333</v>
      </c>
      <c r="E983" s="15" t="s">
        <v>2244</v>
      </c>
      <c r="F983" s="15" t="s">
        <v>2479</v>
      </c>
      <c r="G983" s="15" t="s">
        <v>117</v>
      </c>
      <c r="H983" s="15" t="s">
        <v>58</v>
      </c>
      <c r="I983" s="15" t="s">
        <v>421</v>
      </c>
      <c r="J983" s="15" t="s">
        <v>60</v>
      </c>
      <c r="K983" s="16" t="n">
        <v>41944</v>
      </c>
      <c r="L983" s="16" t="n">
        <v>45658</v>
      </c>
      <c r="M983" s="17" t="n">
        <v>302</v>
      </c>
      <c r="N983" s="17" t="n">
        <v>302</v>
      </c>
      <c r="O983" s="15" t="s">
        <v>356</v>
      </c>
      <c r="P983" s="15" t="s">
        <v>274</v>
      </c>
      <c r="Q983" s="15" t="s">
        <v>274</v>
      </c>
      <c r="R983" s="17" t="n">
        <v>302</v>
      </c>
      <c r="Y983" s="17" t="n">
        <v>302</v>
      </c>
      <c r="AB983" s="18" t="s">
        <v>49</v>
      </c>
      <c r="AH983" s="17" t="b">
        <f aca="false">FALSE()</f>
        <v>0</v>
      </c>
    </row>
    <row r="984" customFormat="false" ht="12.75" hidden="false" customHeight="false" outlineLevel="0" collapsed="false">
      <c r="A984" s="15" t="s">
        <v>2568</v>
      </c>
      <c r="B984" s="3" t="n">
        <v>40190.3881944444</v>
      </c>
      <c r="E984" s="15" t="s">
        <v>2569</v>
      </c>
      <c r="G984" s="15" t="s">
        <v>117</v>
      </c>
      <c r="H984" s="15" t="s">
        <v>58</v>
      </c>
      <c r="I984" s="15" t="s">
        <v>324</v>
      </c>
      <c r="J984" s="15" t="s">
        <v>60</v>
      </c>
      <c r="K984" s="16" t="n">
        <v>41548</v>
      </c>
      <c r="M984" s="17" t="n">
        <v>110</v>
      </c>
      <c r="N984" s="17" t="n">
        <v>110</v>
      </c>
      <c r="O984" s="15" t="s">
        <v>61</v>
      </c>
      <c r="P984" s="15" t="s">
        <v>274</v>
      </c>
      <c r="Q984" s="15" t="s">
        <v>274</v>
      </c>
      <c r="R984" s="17" t="n">
        <v>110</v>
      </c>
      <c r="Y984" s="17" t="n">
        <v>110</v>
      </c>
      <c r="AB984" s="18" t="s">
        <v>49</v>
      </c>
      <c r="AH984" s="17" t="b">
        <f aca="false">FALSE()</f>
        <v>0</v>
      </c>
    </row>
    <row r="985" customFormat="false" ht="12.75" hidden="false" customHeight="false" outlineLevel="0" collapsed="false">
      <c r="A985" s="15" t="s">
        <v>2570</v>
      </c>
      <c r="B985" s="3" t="n">
        <v>40190.1555555556</v>
      </c>
      <c r="E985" s="15" t="s">
        <v>2571</v>
      </c>
      <c r="F985" s="15" t="s">
        <v>2572</v>
      </c>
      <c r="G985" s="15" t="s">
        <v>117</v>
      </c>
      <c r="H985" s="15" t="s">
        <v>58</v>
      </c>
      <c r="I985" s="15" t="s">
        <v>297</v>
      </c>
      <c r="J985" s="15" t="s">
        <v>60</v>
      </c>
      <c r="K985" s="16" t="n">
        <v>41639</v>
      </c>
      <c r="M985" s="17" t="n">
        <v>299</v>
      </c>
      <c r="N985" s="17" t="n">
        <v>299</v>
      </c>
      <c r="O985" s="15" t="s">
        <v>273</v>
      </c>
      <c r="P985" s="15" t="s">
        <v>274</v>
      </c>
      <c r="Q985" s="15" t="s">
        <v>274</v>
      </c>
      <c r="R985" s="17" t="n">
        <v>299</v>
      </c>
      <c r="Y985" s="17" t="n">
        <v>299</v>
      </c>
      <c r="AB985" s="18" t="s">
        <v>2573</v>
      </c>
      <c r="AH985" s="17" t="b">
        <f aca="false">FALSE()</f>
        <v>0</v>
      </c>
    </row>
    <row r="986" customFormat="false" ht="12.75" hidden="false" customHeight="false" outlineLevel="0" collapsed="false">
      <c r="A986" s="15" t="s">
        <v>2574</v>
      </c>
      <c r="B986" s="3" t="n">
        <v>40184.3909722222</v>
      </c>
      <c r="E986" s="15" t="s">
        <v>2575</v>
      </c>
      <c r="F986" s="15" t="s">
        <v>2576</v>
      </c>
      <c r="G986" s="15" t="s">
        <v>117</v>
      </c>
      <c r="H986" s="15" t="s">
        <v>58</v>
      </c>
      <c r="I986" s="15" t="s">
        <v>371</v>
      </c>
      <c r="J986" s="15" t="s">
        <v>60</v>
      </c>
      <c r="K986" s="16" t="n">
        <v>40908</v>
      </c>
      <c r="M986" s="17" t="n">
        <v>20</v>
      </c>
      <c r="N986" s="17" t="n">
        <v>20</v>
      </c>
      <c r="O986" s="15" t="s">
        <v>61</v>
      </c>
      <c r="P986" s="15" t="s">
        <v>62</v>
      </c>
      <c r="Q986" s="15" t="s">
        <v>63</v>
      </c>
      <c r="R986" s="17" t="n">
        <v>20</v>
      </c>
      <c r="Y986" s="17" t="n">
        <v>20</v>
      </c>
      <c r="AB986" s="18" t="s">
        <v>49</v>
      </c>
      <c r="AH986" s="17" t="b">
        <f aca="false">FALSE()</f>
        <v>0</v>
      </c>
    </row>
    <row r="987" customFormat="false" ht="12.75" hidden="false" customHeight="false" outlineLevel="0" collapsed="false">
      <c r="A987" s="15" t="s">
        <v>2577</v>
      </c>
      <c r="B987" s="3" t="n">
        <v>40163.625</v>
      </c>
      <c r="E987" s="15" t="s">
        <v>2578</v>
      </c>
      <c r="F987" s="15" t="s">
        <v>2579</v>
      </c>
      <c r="G987" s="15" t="s">
        <v>117</v>
      </c>
      <c r="H987" s="15" t="s">
        <v>58</v>
      </c>
      <c r="I987" s="15" t="s">
        <v>421</v>
      </c>
      <c r="J987" s="15" t="s">
        <v>60</v>
      </c>
      <c r="K987" s="16" t="n">
        <v>40391</v>
      </c>
      <c r="M987" s="17" t="n">
        <v>10</v>
      </c>
      <c r="N987" s="17" t="n">
        <v>10</v>
      </c>
      <c r="O987" s="15" t="s">
        <v>1795</v>
      </c>
      <c r="P987" s="15" t="s">
        <v>473</v>
      </c>
      <c r="Q987" s="15" t="s">
        <v>474</v>
      </c>
      <c r="R987" s="17" t="n">
        <v>10</v>
      </c>
      <c r="Y987" s="17" t="n">
        <v>10</v>
      </c>
      <c r="AB987" s="18" t="s">
        <v>49</v>
      </c>
      <c r="AH987" s="17" t="b">
        <f aca="false">FALSE()</f>
        <v>0</v>
      </c>
    </row>
    <row r="988" customFormat="false" ht="12.75" hidden="false" customHeight="false" outlineLevel="0" collapsed="false">
      <c r="A988" s="15" t="s">
        <v>2580</v>
      </c>
      <c r="B988" s="3" t="n">
        <v>40162.3965277778</v>
      </c>
      <c r="E988" s="15" t="s">
        <v>2560</v>
      </c>
      <c r="F988" s="15" t="s">
        <v>2581</v>
      </c>
      <c r="G988" s="15" t="s">
        <v>117</v>
      </c>
      <c r="H988" s="15" t="s">
        <v>45</v>
      </c>
      <c r="I988" s="15" t="s">
        <v>349</v>
      </c>
      <c r="J988" s="15" t="s">
        <v>60</v>
      </c>
      <c r="K988" s="16" t="n">
        <v>40908</v>
      </c>
      <c r="M988" s="17" t="n">
        <v>202</v>
      </c>
      <c r="N988" s="17" t="n">
        <v>202</v>
      </c>
      <c r="O988" s="15" t="s">
        <v>1795</v>
      </c>
      <c r="P988" s="15" t="s">
        <v>274</v>
      </c>
      <c r="Q988" s="15" t="s">
        <v>274</v>
      </c>
      <c r="R988" s="17" t="n">
        <v>202</v>
      </c>
      <c r="Y988" s="17" t="n">
        <v>202</v>
      </c>
      <c r="AB988" s="18" t="s">
        <v>49</v>
      </c>
      <c r="AH988" s="17" t="b">
        <f aca="false">FALSE()</f>
        <v>0</v>
      </c>
    </row>
    <row r="989" customFormat="false" ht="12.75" hidden="false" customHeight="false" outlineLevel="0" collapsed="false">
      <c r="A989" s="15" t="s">
        <v>2582</v>
      </c>
      <c r="B989" s="3" t="n">
        <v>40162.3965277778</v>
      </c>
      <c r="E989" s="15" t="s">
        <v>2583</v>
      </c>
      <c r="F989" s="15" t="s">
        <v>2584</v>
      </c>
      <c r="G989" s="15" t="s">
        <v>117</v>
      </c>
      <c r="H989" s="15" t="s">
        <v>45</v>
      </c>
      <c r="I989" s="15" t="s">
        <v>349</v>
      </c>
      <c r="J989" s="15" t="s">
        <v>60</v>
      </c>
      <c r="K989" s="16" t="n">
        <v>40908</v>
      </c>
      <c r="M989" s="17" t="n">
        <v>101</v>
      </c>
      <c r="N989" s="17" t="n">
        <v>101</v>
      </c>
      <c r="O989" s="15" t="s">
        <v>1795</v>
      </c>
      <c r="P989" s="15" t="s">
        <v>274</v>
      </c>
      <c r="Q989" s="15" t="s">
        <v>274</v>
      </c>
      <c r="R989" s="17" t="n">
        <v>101</v>
      </c>
      <c r="Y989" s="17" t="n">
        <v>101</v>
      </c>
      <c r="AB989" s="18" t="s">
        <v>49</v>
      </c>
      <c r="AH989" s="17" t="b">
        <f aca="false">FALSE()</f>
        <v>0</v>
      </c>
    </row>
    <row r="990" customFormat="false" ht="12.75" hidden="false" customHeight="false" outlineLevel="0" collapsed="false">
      <c r="A990" s="15" t="s">
        <v>2585</v>
      </c>
      <c r="B990" s="3" t="n">
        <v>40161.56875</v>
      </c>
      <c r="C990" s="15" t="s">
        <v>53</v>
      </c>
      <c r="D990" s="15" t="s">
        <v>52</v>
      </c>
      <c r="E990" s="15" t="s">
        <v>2586</v>
      </c>
      <c r="G990" s="15" t="s">
        <v>117</v>
      </c>
      <c r="H990" s="15" t="s">
        <v>58</v>
      </c>
      <c r="I990" s="15" t="s">
        <v>54</v>
      </c>
      <c r="J990" s="15" t="s">
        <v>47</v>
      </c>
      <c r="K990" s="16" t="n">
        <v>41153</v>
      </c>
      <c r="P990" s="15" t="s">
        <v>48</v>
      </c>
      <c r="Q990" s="15" t="s">
        <v>48</v>
      </c>
      <c r="R990" s="17" t="n">
        <v>0</v>
      </c>
      <c r="Y990" s="17" t="n">
        <v>0</v>
      </c>
      <c r="AB990" s="18" t="s">
        <v>49</v>
      </c>
      <c r="AH990" s="17" t="b">
        <f aca="false">FALSE()</f>
        <v>0</v>
      </c>
    </row>
    <row r="991" customFormat="false" ht="12.75" hidden="false" customHeight="false" outlineLevel="0" collapsed="false">
      <c r="A991" s="15" t="s">
        <v>2587</v>
      </c>
      <c r="B991" s="3" t="n">
        <v>40161.5626761921</v>
      </c>
      <c r="C991" s="15" t="s">
        <v>2588</v>
      </c>
      <c r="D991" s="15" t="s">
        <v>1504</v>
      </c>
      <c r="G991" s="15" t="s">
        <v>585</v>
      </c>
      <c r="H991" s="15" t="s">
        <v>45</v>
      </c>
      <c r="I991" s="15" t="s">
        <v>440</v>
      </c>
      <c r="J991" s="15" t="s">
        <v>47</v>
      </c>
      <c r="K991" s="16" t="n">
        <v>41518</v>
      </c>
      <c r="L991" s="16" t="n">
        <v>43313</v>
      </c>
      <c r="P991" s="15" t="s">
        <v>48</v>
      </c>
      <c r="Q991" s="15" t="s">
        <v>48</v>
      </c>
      <c r="R991" s="17" t="n">
        <v>0</v>
      </c>
      <c r="Y991" s="17" t="n">
        <v>0</v>
      </c>
      <c r="AB991" s="18" t="s">
        <v>49</v>
      </c>
      <c r="AH991" s="17" t="b">
        <f aca="false">FALSE()</f>
        <v>0</v>
      </c>
    </row>
    <row r="992" customFormat="false" ht="12.75" hidden="false" customHeight="false" outlineLevel="0" collapsed="false">
      <c r="A992" s="15" t="s">
        <v>2589</v>
      </c>
      <c r="B992" s="3" t="n">
        <v>40147.6715277778</v>
      </c>
      <c r="E992" s="15" t="s">
        <v>2590</v>
      </c>
      <c r="G992" s="15" t="s">
        <v>117</v>
      </c>
      <c r="H992" s="15" t="s">
        <v>45</v>
      </c>
      <c r="I992" s="15" t="s">
        <v>349</v>
      </c>
      <c r="J992" s="15" t="s">
        <v>60</v>
      </c>
      <c r="K992" s="16" t="n">
        <v>41275</v>
      </c>
      <c r="M992" s="17" t="n">
        <v>56</v>
      </c>
      <c r="N992" s="17" t="n">
        <v>56</v>
      </c>
      <c r="O992" s="15" t="s">
        <v>356</v>
      </c>
      <c r="P992" s="15" t="s">
        <v>274</v>
      </c>
      <c r="Q992" s="15" t="s">
        <v>274</v>
      </c>
      <c r="R992" s="17" t="n">
        <v>56</v>
      </c>
      <c r="Y992" s="17" t="n">
        <v>56</v>
      </c>
      <c r="AB992" s="18" t="s">
        <v>49</v>
      </c>
      <c r="AH992" s="17" t="b">
        <f aca="false">FALSE()</f>
        <v>0</v>
      </c>
    </row>
    <row r="993" customFormat="false" ht="12.75" hidden="false" customHeight="false" outlineLevel="0" collapsed="false">
      <c r="A993" s="15" t="s">
        <v>2591</v>
      </c>
      <c r="B993" s="3" t="n">
        <v>40141.5340277778</v>
      </c>
      <c r="E993" s="15" t="s">
        <v>2592</v>
      </c>
      <c r="G993" s="15" t="s">
        <v>117</v>
      </c>
      <c r="H993" s="15" t="s">
        <v>58</v>
      </c>
      <c r="I993" s="15" t="s">
        <v>59</v>
      </c>
      <c r="J993" s="15" t="s">
        <v>60</v>
      </c>
      <c r="K993" s="16" t="n">
        <v>40969</v>
      </c>
      <c r="L993" s="16" t="n">
        <v>44044</v>
      </c>
      <c r="M993" s="17" t="n">
        <v>28</v>
      </c>
      <c r="N993" s="17" t="n">
        <v>28</v>
      </c>
      <c r="O993" s="15" t="s">
        <v>356</v>
      </c>
      <c r="P993" s="15" t="s">
        <v>473</v>
      </c>
      <c r="Q993" s="15" t="s">
        <v>474</v>
      </c>
      <c r="R993" s="17" t="n">
        <v>28</v>
      </c>
      <c r="Y993" s="17" t="n">
        <v>28</v>
      </c>
      <c r="AB993" s="18" t="s">
        <v>49</v>
      </c>
      <c r="AH993" s="17" t="b">
        <f aca="false">FALSE()</f>
        <v>0</v>
      </c>
    </row>
    <row r="994" customFormat="false" ht="12.75" hidden="false" customHeight="false" outlineLevel="0" collapsed="false">
      <c r="A994" s="15" t="s">
        <v>2593</v>
      </c>
      <c r="B994" s="3" t="n">
        <v>40140.6090277778</v>
      </c>
      <c r="F994" s="15" t="s">
        <v>2545</v>
      </c>
      <c r="G994" s="15" t="s">
        <v>117</v>
      </c>
      <c r="H994" s="15" t="s">
        <v>97</v>
      </c>
      <c r="I994" s="15" t="s">
        <v>887</v>
      </c>
      <c r="J994" s="15" t="s">
        <v>60</v>
      </c>
      <c r="K994" s="16" t="n">
        <v>40466</v>
      </c>
      <c r="M994" s="17" t="n">
        <v>20</v>
      </c>
      <c r="N994" s="17" t="n">
        <v>20</v>
      </c>
      <c r="O994" s="15" t="s">
        <v>61</v>
      </c>
      <c r="P994" s="15" t="s">
        <v>274</v>
      </c>
      <c r="Q994" s="15" t="s">
        <v>274</v>
      </c>
      <c r="R994" s="17" t="n">
        <v>20</v>
      </c>
      <c r="Y994" s="17" t="n">
        <v>20</v>
      </c>
      <c r="AB994" s="18" t="s">
        <v>49</v>
      </c>
      <c r="AH994" s="17" t="b">
        <f aca="false">FALSE()</f>
        <v>0</v>
      </c>
    </row>
    <row r="995" customFormat="false" ht="12.75" hidden="false" customHeight="false" outlineLevel="0" collapsed="false">
      <c r="A995" s="15" t="s">
        <v>2594</v>
      </c>
      <c r="B995" s="3" t="n">
        <v>40134.3958333333</v>
      </c>
      <c r="E995" s="15" t="s">
        <v>2595</v>
      </c>
      <c r="F995" s="15" t="s">
        <v>2596</v>
      </c>
      <c r="G995" s="15" t="s">
        <v>117</v>
      </c>
      <c r="H995" s="15" t="s">
        <v>45</v>
      </c>
      <c r="I995" s="15" t="s">
        <v>215</v>
      </c>
      <c r="J995" s="15" t="s">
        <v>60</v>
      </c>
      <c r="K995" s="16" t="n">
        <v>40527</v>
      </c>
      <c r="M995" s="17" t="n">
        <v>75</v>
      </c>
      <c r="N995" s="17" t="n">
        <v>75</v>
      </c>
      <c r="O995" s="15" t="s">
        <v>356</v>
      </c>
      <c r="P995" s="15" t="s">
        <v>62</v>
      </c>
      <c r="Q995" s="15" t="s">
        <v>63</v>
      </c>
      <c r="R995" s="17" t="n">
        <v>75</v>
      </c>
      <c r="Y995" s="17" t="n">
        <v>75</v>
      </c>
      <c r="AB995" s="18" t="s">
        <v>49</v>
      </c>
      <c r="AH995" s="17" t="b">
        <f aca="false">FALSE()</f>
        <v>0</v>
      </c>
    </row>
    <row r="996" customFormat="false" ht="12.75" hidden="false" customHeight="false" outlineLevel="0" collapsed="false">
      <c r="A996" s="15" t="s">
        <v>2597</v>
      </c>
      <c r="B996" s="3" t="n">
        <v>40126.3673611111</v>
      </c>
      <c r="E996" s="15" t="s">
        <v>2598</v>
      </c>
      <c r="G996" s="15" t="s">
        <v>117</v>
      </c>
      <c r="H996" s="15" t="s">
        <v>58</v>
      </c>
      <c r="I996" s="15" t="s">
        <v>294</v>
      </c>
      <c r="J996" s="15" t="s">
        <v>60</v>
      </c>
      <c r="K996" s="16" t="n">
        <v>41609</v>
      </c>
      <c r="M996" s="17" t="n">
        <v>300</v>
      </c>
      <c r="N996" s="17" t="n">
        <v>300</v>
      </c>
      <c r="O996" s="15" t="s">
        <v>356</v>
      </c>
      <c r="P996" s="15" t="s">
        <v>274</v>
      </c>
      <c r="Q996" s="15" t="s">
        <v>274</v>
      </c>
      <c r="R996" s="17" t="n">
        <v>300</v>
      </c>
      <c r="Y996" s="17" t="n">
        <v>300</v>
      </c>
      <c r="AB996" s="18" t="s">
        <v>49</v>
      </c>
      <c r="AH996" s="17" t="b">
        <f aca="false">FALSE()</f>
        <v>0</v>
      </c>
    </row>
    <row r="997" customFormat="false" ht="12.75" hidden="false" customHeight="false" outlineLevel="0" collapsed="false">
      <c r="A997" s="15" t="s">
        <v>2599</v>
      </c>
      <c r="B997" s="3" t="n">
        <v>40120.6972222222</v>
      </c>
      <c r="E997" s="15" t="s">
        <v>2600</v>
      </c>
      <c r="F997" s="15" t="s">
        <v>2601</v>
      </c>
      <c r="G997" s="15" t="s">
        <v>117</v>
      </c>
      <c r="H997" s="15" t="s">
        <v>58</v>
      </c>
      <c r="I997" s="15" t="s">
        <v>294</v>
      </c>
      <c r="J997" s="15" t="s">
        <v>60</v>
      </c>
      <c r="K997" s="16" t="n">
        <v>41334</v>
      </c>
      <c r="M997" s="17" t="n">
        <v>425</v>
      </c>
      <c r="N997" s="17" t="n">
        <v>425</v>
      </c>
      <c r="O997" s="15" t="s">
        <v>356</v>
      </c>
      <c r="P997" s="15" t="s">
        <v>274</v>
      </c>
      <c r="Q997" s="15" t="s">
        <v>274</v>
      </c>
      <c r="R997" s="17" t="n">
        <v>425</v>
      </c>
      <c r="Y997" s="17" t="n">
        <v>425</v>
      </c>
      <c r="AB997" s="18" t="s">
        <v>49</v>
      </c>
      <c r="AH997" s="17" t="b">
        <f aca="false">FALSE()</f>
        <v>0</v>
      </c>
    </row>
    <row r="998" customFormat="false" ht="12.75" hidden="false" customHeight="false" outlineLevel="0" collapsed="false">
      <c r="A998" s="15" t="s">
        <v>2602</v>
      </c>
      <c r="B998" s="3" t="n">
        <v>40119.78125</v>
      </c>
      <c r="E998" s="15" t="s">
        <v>2603</v>
      </c>
      <c r="F998" s="15" t="s">
        <v>2604</v>
      </c>
      <c r="G998" s="15" t="s">
        <v>117</v>
      </c>
      <c r="H998" s="15" t="s">
        <v>97</v>
      </c>
      <c r="I998" s="15" t="s">
        <v>887</v>
      </c>
      <c r="J998" s="15" t="s">
        <v>60</v>
      </c>
      <c r="K998" s="16" t="n">
        <v>40466</v>
      </c>
      <c r="M998" s="17" t="n">
        <v>20</v>
      </c>
      <c r="N998" s="17" t="n">
        <v>20</v>
      </c>
      <c r="O998" s="15" t="s">
        <v>61</v>
      </c>
      <c r="P998" s="15" t="s">
        <v>274</v>
      </c>
      <c r="Q998" s="15" t="s">
        <v>274</v>
      </c>
      <c r="R998" s="17" t="n">
        <v>20</v>
      </c>
      <c r="Y998" s="17" t="n">
        <v>20</v>
      </c>
      <c r="AB998" s="18" t="s">
        <v>49</v>
      </c>
      <c r="AH998" s="17" t="b">
        <f aca="false">FALSE()</f>
        <v>0</v>
      </c>
    </row>
    <row r="999" customFormat="false" ht="12.75" hidden="false" customHeight="false" outlineLevel="0" collapsed="false">
      <c r="A999" s="15" t="s">
        <v>2605</v>
      </c>
      <c r="B999" s="3" t="n">
        <v>40119.5013888889</v>
      </c>
      <c r="E999" s="15" t="s">
        <v>2244</v>
      </c>
      <c r="F999" s="15" t="s">
        <v>2606</v>
      </c>
      <c r="G999" s="15" t="s">
        <v>117</v>
      </c>
      <c r="H999" s="15" t="s">
        <v>58</v>
      </c>
      <c r="I999" s="15" t="s">
        <v>421</v>
      </c>
      <c r="J999" s="15" t="s">
        <v>60</v>
      </c>
      <c r="K999" s="16" t="n">
        <v>41579</v>
      </c>
      <c r="L999" s="16" t="n">
        <v>44104</v>
      </c>
      <c r="M999" s="17" t="n">
        <v>207</v>
      </c>
      <c r="N999" s="17" t="n">
        <v>207</v>
      </c>
      <c r="O999" s="15" t="s">
        <v>356</v>
      </c>
      <c r="P999" s="15" t="s">
        <v>274</v>
      </c>
      <c r="Q999" s="15" t="s">
        <v>274</v>
      </c>
      <c r="R999" s="17" t="n">
        <v>207</v>
      </c>
      <c r="Y999" s="17" t="n">
        <v>207</v>
      </c>
      <c r="AB999" s="18" t="s">
        <v>49</v>
      </c>
      <c r="AH999" s="17" t="b">
        <f aca="false">FALSE()</f>
        <v>0</v>
      </c>
    </row>
    <row r="1000" customFormat="false" ht="12.75" hidden="false" customHeight="false" outlineLevel="0" collapsed="false">
      <c r="A1000" s="15" t="s">
        <v>2607</v>
      </c>
      <c r="B1000" s="3" t="n">
        <v>40119.5013888889</v>
      </c>
      <c r="E1000" s="15" t="s">
        <v>2244</v>
      </c>
      <c r="F1000" s="15" t="s">
        <v>2606</v>
      </c>
      <c r="G1000" s="15" t="s">
        <v>117</v>
      </c>
      <c r="H1000" s="15" t="s">
        <v>58</v>
      </c>
      <c r="I1000" s="15" t="s">
        <v>421</v>
      </c>
      <c r="J1000" s="15" t="s">
        <v>60</v>
      </c>
      <c r="K1000" s="16" t="n">
        <v>41579</v>
      </c>
      <c r="L1000" s="16" t="n">
        <v>44104</v>
      </c>
      <c r="M1000" s="17" t="n">
        <v>207</v>
      </c>
      <c r="N1000" s="17" t="n">
        <v>207</v>
      </c>
      <c r="O1000" s="15" t="s">
        <v>356</v>
      </c>
      <c r="P1000" s="15" t="s">
        <v>274</v>
      </c>
      <c r="Q1000" s="15" t="s">
        <v>274</v>
      </c>
      <c r="R1000" s="17" t="n">
        <v>207</v>
      </c>
      <c r="Y1000" s="17" t="n">
        <v>207</v>
      </c>
      <c r="AB1000" s="18" t="s">
        <v>49</v>
      </c>
      <c r="AH1000" s="17" t="b">
        <f aca="false">FALSE()</f>
        <v>0</v>
      </c>
    </row>
    <row r="1001" customFormat="false" ht="12.75" hidden="false" customHeight="false" outlineLevel="0" collapsed="false">
      <c r="A1001" s="15" t="s">
        <v>2608</v>
      </c>
      <c r="B1001" s="3" t="n">
        <v>40114.3659722222</v>
      </c>
      <c r="E1001" s="15" t="s">
        <v>2609</v>
      </c>
      <c r="F1001" s="15" t="s">
        <v>2610</v>
      </c>
      <c r="G1001" s="15" t="s">
        <v>117</v>
      </c>
      <c r="H1001" s="15" t="s">
        <v>45</v>
      </c>
      <c r="I1001" s="15" t="s">
        <v>706</v>
      </c>
      <c r="J1001" s="15" t="s">
        <v>60</v>
      </c>
      <c r="K1001" s="16" t="n">
        <v>40878</v>
      </c>
      <c r="M1001" s="17" t="n">
        <v>20</v>
      </c>
      <c r="N1001" s="17" t="n">
        <v>20</v>
      </c>
      <c r="O1001" s="15" t="s">
        <v>61</v>
      </c>
      <c r="P1001" s="15" t="s">
        <v>274</v>
      </c>
      <c r="Q1001" s="15" t="s">
        <v>274</v>
      </c>
      <c r="R1001" s="17" t="n">
        <v>20</v>
      </c>
      <c r="Y1001" s="17" t="n">
        <v>20</v>
      </c>
      <c r="AB1001" s="18" t="s">
        <v>49</v>
      </c>
      <c r="AH1001" s="17" t="b">
        <f aca="false">FALSE()</f>
        <v>0</v>
      </c>
    </row>
    <row r="1002" customFormat="false" ht="12.75" hidden="false" customHeight="false" outlineLevel="0" collapsed="false">
      <c r="A1002" s="15" t="s">
        <v>2611</v>
      </c>
      <c r="B1002" s="3" t="n">
        <v>40112.6590277778</v>
      </c>
      <c r="F1002" s="15" t="s">
        <v>2612</v>
      </c>
      <c r="G1002" s="15" t="s">
        <v>117</v>
      </c>
      <c r="H1002" s="15" t="s">
        <v>58</v>
      </c>
      <c r="I1002" s="15" t="s">
        <v>371</v>
      </c>
      <c r="J1002" s="15" t="s">
        <v>60</v>
      </c>
      <c r="K1002" s="16" t="n">
        <v>40178</v>
      </c>
      <c r="L1002" s="16" t="n">
        <v>42185</v>
      </c>
      <c r="M1002" s="17" t="n">
        <v>10</v>
      </c>
      <c r="N1002" s="17" t="n">
        <v>10</v>
      </c>
      <c r="O1002" s="15" t="s">
        <v>61</v>
      </c>
      <c r="P1002" s="15" t="s">
        <v>62</v>
      </c>
      <c r="Q1002" s="15" t="s">
        <v>63</v>
      </c>
      <c r="R1002" s="17" t="n">
        <v>10</v>
      </c>
      <c r="Y1002" s="17" t="n">
        <v>10</v>
      </c>
      <c r="AB1002" s="18" t="s">
        <v>49</v>
      </c>
      <c r="AH1002" s="17" t="b">
        <f aca="false">FALSE()</f>
        <v>0</v>
      </c>
    </row>
    <row r="1003" customFormat="false" ht="12.75" hidden="false" customHeight="false" outlineLevel="0" collapsed="false">
      <c r="A1003" s="15" t="s">
        <v>2613</v>
      </c>
      <c r="B1003" s="3" t="n">
        <v>40094.7548611111</v>
      </c>
      <c r="E1003" s="15" t="s">
        <v>2614</v>
      </c>
      <c r="G1003" s="15" t="s">
        <v>117</v>
      </c>
      <c r="H1003" s="15" t="s">
        <v>58</v>
      </c>
      <c r="I1003" s="15" t="s">
        <v>371</v>
      </c>
      <c r="J1003" s="15" t="s">
        <v>60</v>
      </c>
      <c r="K1003" s="16" t="n">
        <v>40878</v>
      </c>
      <c r="L1003" s="16" t="n">
        <v>43466</v>
      </c>
      <c r="M1003" s="17" t="n">
        <v>15</v>
      </c>
      <c r="N1003" s="17" t="n">
        <v>15</v>
      </c>
      <c r="O1003" s="15" t="s">
        <v>61</v>
      </c>
      <c r="P1003" s="15" t="s">
        <v>62</v>
      </c>
      <c r="Q1003" s="15" t="s">
        <v>63</v>
      </c>
      <c r="R1003" s="17" t="n">
        <v>15</v>
      </c>
      <c r="Y1003" s="17" t="n">
        <v>15</v>
      </c>
      <c r="AB1003" s="18" t="s">
        <v>49</v>
      </c>
      <c r="AH1003" s="17" t="b">
        <f aca="false">FALSE()</f>
        <v>0</v>
      </c>
    </row>
    <row r="1004" customFormat="false" ht="12.75" hidden="false" customHeight="false" outlineLevel="0" collapsed="false">
      <c r="A1004" s="15" t="s">
        <v>2615</v>
      </c>
      <c r="B1004" s="3" t="n">
        <v>40092.9625</v>
      </c>
      <c r="E1004" s="15" t="s">
        <v>2616</v>
      </c>
      <c r="F1004" s="15" t="s">
        <v>1901</v>
      </c>
      <c r="G1004" s="15" t="s">
        <v>117</v>
      </c>
      <c r="H1004" s="15" t="s">
        <v>45</v>
      </c>
      <c r="I1004" s="15" t="s">
        <v>1893</v>
      </c>
      <c r="J1004" s="15" t="s">
        <v>60</v>
      </c>
      <c r="K1004" s="16" t="n">
        <v>41274</v>
      </c>
      <c r="M1004" s="17" t="n">
        <v>100</v>
      </c>
      <c r="N1004" s="17" t="n">
        <v>100</v>
      </c>
      <c r="O1004" s="15" t="s">
        <v>356</v>
      </c>
      <c r="P1004" s="15" t="s">
        <v>274</v>
      </c>
      <c r="Q1004" s="15" t="s">
        <v>274</v>
      </c>
      <c r="R1004" s="17" t="n">
        <v>100</v>
      </c>
      <c r="Y1004" s="17" t="n">
        <v>100</v>
      </c>
      <c r="AB1004" s="18" t="s">
        <v>49</v>
      </c>
      <c r="AH1004" s="17" t="b">
        <f aca="false">FALSE()</f>
        <v>0</v>
      </c>
    </row>
    <row r="1005" customFormat="false" ht="12.75" hidden="false" customHeight="false" outlineLevel="0" collapsed="false">
      <c r="A1005" s="15" t="s">
        <v>2617</v>
      </c>
      <c r="B1005" s="3" t="n">
        <v>40092.3791666667</v>
      </c>
      <c r="E1005" s="15" t="s">
        <v>2618</v>
      </c>
      <c r="F1005" s="15" t="s">
        <v>2619</v>
      </c>
      <c r="G1005" s="15" t="s">
        <v>117</v>
      </c>
      <c r="H1005" s="15" t="s">
        <v>58</v>
      </c>
      <c r="I1005" s="15" t="s">
        <v>799</v>
      </c>
      <c r="J1005" s="15" t="s">
        <v>60</v>
      </c>
      <c r="K1005" s="16" t="n">
        <v>40695</v>
      </c>
      <c r="M1005" s="17" t="n">
        <v>101</v>
      </c>
      <c r="N1005" s="17" t="n">
        <v>101</v>
      </c>
      <c r="O1005" s="15" t="s">
        <v>356</v>
      </c>
      <c r="P1005" s="15" t="s">
        <v>274</v>
      </c>
      <c r="Q1005" s="15" t="s">
        <v>274</v>
      </c>
      <c r="R1005" s="17" t="n">
        <v>101</v>
      </c>
      <c r="Y1005" s="17" t="n">
        <v>101</v>
      </c>
      <c r="AB1005" s="18" t="s">
        <v>49</v>
      </c>
      <c r="AH1005" s="17" t="b">
        <f aca="false">FALSE()</f>
        <v>0</v>
      </c>
    </row>
    <row r="1006" customFormat="false" ht="12.75" hidden="false" customHeight="false" outlineLevel="0" collapsed="false">
      <c r="A1006" s="15" t="s">
        <v>2620</v>
      </c>
      <c r="B1006" s="3" t="n">
        <v>40077.6798611111</v>
      </c>
      <c r="E1006" s="15" t="s">
        <v>2540</v>
      </c>
      <c r="F1006" s="15" t="s">
        <v>2621</v>
      </c>
      <c r="G1006" s="15" t="s">
        <v>117</v>
      </c>
      <c r="H1006" s="15" t="s">
        <v>58</v>
      </c>
      <c r="I1006" s="15" t="s">
        <v>156</v>
      </c>
      <c r="J1006" s="15" t="s">
        <v>60</v>
      </c>
      <c r="K1006" s="16" t="n">
        <v>41274</v>
      </c>
      <c r="M1006" s="17" t="n">
        <v>103</v>
      </c>
      <c r="N1006" s="17" t="n">
        <v>103</v>
      </c>
      <c r="O1006" s="15" t="s">
        <v>61</v>
      </c>
      <c r="P1006" s="15" t="s">
        <v>274</v>
      </c>
      <c r="Q1006" s="15" t="s">
        <v>274</v>
      </c>
      <c r="R1006" s="17" t="n">
        <v>103</v>
      </c>
      <c r="Y1006" s="17" t="n">
        <v>103</v>
      </c>
      <c r="AB1006" s="18" t="s">
        <v>49</v>
      </c>
      <c r="AH1006" s="17" t="b">
        <f aca="false">FALSE()</f>
        <v>0</v>
      </c>
    </row>
    <row r="1007" customFormat="false" ht="12.75" hidden="false" customHeight="false" outlineLevel="0" collapsed="false">
      <c r="A1007" s="15" t="s">
        <v>2622</v>
      </c>
      <c r="B1007" s="3" t="n">
        <v>40077.61875</v>
      </c>
      <c r="E1007" s="15" t="s">
        <v>2623</v>
      </c>
      <c r="G1007" s="15" t="s">
        <v>117</v>
      </c>
      <c r="H1007" s="15" t="s">
        <v>45</v>
      </c>
      <c r="I1007" s="15" t="s">
        <v>2624</v>
      </c>
      <c r="J1007" s="15" t="s">
        <v>60</v>
      </c>
      <c r="K1007" s="16" t="n">
        <v>41212</v>
      </c>
      <c r="M1007" s="17" t="n">
        <v>100</v>
      </c>
      <c r="N1007" s="17" t="n">
        <v>100</v>
      </c>
      <c r="O1007" s="15" t="s">
        <v>356</v>
      </c>
      <c r="P1007" s="15" t="s">
        <v>274</v>
      </c>
      <c r="Q1007" s="15" t="s">
        <v>274</v>
      </c>
      <c r="R1007" s="17" t="n">
        <v>100</v>
      </c>
      <c r="Y1007" s="17" t="n">
        <v>100</v>
      </c>
      <c r="AB1007" s="18" t="s">
        <v>49</v>
      </c>
      <c r="AH1007" s="17" t="b">
        <f aca="false">FALSE()</f>
        <v>0</v>
      </c>
    </row>
    <row r="1008" customFormat="false" ht="12.75" hidden="false" customHeight="false" outlineLevel="0" collapsed="false">
      <c r="A1008" s="15" t="s">
        <v>2625</v>
      </c>
      <c r="B1008" s="3" t="n">
        <v>40071.6944444444</v>
      </c>
      <c r="C1008" s="15" t="s">
        <v>2376</v>
      </c>
      <c r="D1008" s="15" t="s">
        <v>733</v>
      </c>
      <c r="E1008" s="15" t="s">
        <v>2626</v>
      </c>
      <c r="F1008" s="15" t="s">
        <v>2627</v>
      </c>
      <c r="G1008" s="15" t="s">
        <v>585</v>
      </c>
      <c r="H1008" s="15" t="s">
        <v>58</v>
      </c>
      <c r="I1008" s="15" t="s">
        <v>421</v>
      </c>
      <c r="J1008" s="15" t="s">
        <v>60</v>
      </c>
      <c r="K1008" s="16" t="n">
        <v>41760</v>
      </c>
      <c r="L1008" s="16" t="n">
        <v>42644</v>
      </c>
      <c r="M1008" s="17" t="n">
        <v>413</v>
      </c>
      <c r="N1008" s="17" t="n">
        <v>464</v>
      </c>
      <c r="O1008" s="15" t="s">
        <v>356</v>
      </c>
      <c r="P1008" s="15" t="s">
        <v>822</v>
      </c>
      <c r="Q1008" s="15" t="s">
        <v>397</v>
      </c>
      <c r="R1008" s="17" t="n">
        <v>464</v>
      </c>
      <c r="Y1008" s="17" t="n">
        <v>464</v>
      </c>
      <c r="AB1008" s="18" t="s">
        <v>49</v>
      </c>
      <c r="AH1008" s="17" t="b">
        <f aca="false">FALSE()</f>
        <v>0</v>
      </c>
    </row>
    <row r="1009" customFormat="false" ht="12.75" hidden="false" customHeight="false" outlineLevel="0" collapsed="false">
      <c r="A1009" s="15" t="s">
        <v>2628</v>
      </c>
      <c r="B1009" s="3" t="n">
        <v>40058.6458333333</v>
      </c>
      <c r="E1009" s="15" t="s">
        <v>2629</v>
      </c>
      <c r="F1009" s="15" t="s">
        <v>2490</v>
      </c>
      <c r="G1009" s="15" t="s">
        <v>117</v>
      </c>
      <c r="H1009" s="15" t="s">
        <v>58</v>
      </c>
      <c r="I1009" s="15" t="s">
        <v>371</v>
      </c>
      <c r="J1009" s="15" t="s">
        <v>60</v>
      </c>
      <c r="K1009" s="16" t="n">
        <v>40389</v>
      </c>
      <c r="L1009" s="16" t="n">
        <v>43371</v>
      </c>
      <c r="M1009" s="17" t="n">
        <v>4</v>
      </c>
      <c r="N1009" s="17" t="n">
        <v>4</v>
      </c>
      <c r="O1009" s="15" t="s">
        <v>61</v>
      </c>
      <c r="P1009" s="15" t="s">
        <v>62</v>
      </c>
      <c r="Q1009" s="15" t="s">
        <v>63</v>
      </c>
      <c r="R1009" s="17" t="n">
        <v>4</v>
      </c>
      <c r="Y1009" s="17" t="n">
        <v>4</v>
      </c>
      <c r="AB1009" s="18" t="s">
        <v>49</v>
      </c>
      <c r="AH1009" s="17" t="b">
        <f aca="false">FALSE()</f>
        <v>0</v>
      </c>
    </row>
    <row r="1010" customFormat="false" ht="12.75" hidden="false" customHeight="false" outlineLevel="0" collapsed="false">
      <c r="A1010" s="15" t="s">
        <v>2630</v>
      </c>
      <c r="B1010" s="3" t="n">
        <v>40053.6006944444</v>
      </c>
      <c r="C1010" s="15" t="s">
        <v>53</v>
      </c>
      <c r="D1010" s="15" t="s">
        <v>469</v>
      </c>
      <c r="F1010" s="15" t="s">
        <v>1550</v>
      </c>
      <c r="G1010" s="15" t="s">
        <v>585</v>
      </c>
      <c r="H1010" s="15" t="s">
        <v>58</v>
      </c>
      <c r="I1010" s="15" t="s">
        <v>54</v>
      </c>
      <c r="J1010" s="15" t="s">
        <v>47</v>
      </c>
      <c r="K1010" s="16" t="n">
        <v>40817</v>
      </c>
      <c r="L1010" s="16" t="n">
        <v>43497</v>
      </c>
      <c r="P1010" s="15" t="s">
        <v>48</v>
      </c>
      <c r="Q1010" s="15" t="s">
        <v>48</v>
      </c>
      <c r="R1010" s="17" t="n">
        <v>0</v>
      </c>
      <c r="Y1010" s="17" t="n">
        <v>0</v>
      </c>
      <c r="AB1010" s="18" t="s">
        <v>49</v>
      </c>
      <c r="AH1010" s="17" t="b">
        <f aca="false">FALSE()</f>
        <v>0</v>
      </c>
    </row>
    <row r="1011" customFormat="false" ht="12.75" hidden="false" customHeight="false" outlineLevel="0" collapsed="false">
      <c r="A1011" s="15" t="s">
        <v>2631</v>
      </c>
      <c r="B1011" s="3" t="n">
        <v>40052.3923611111</v>
      </c>
      <c r="C1011" s="15" t="s">
        <v>2632</v>
      </c>
      <c r="D1011" s="15" t="s">
        <v>2633</v>
      </c>
      <c r="E1011" s="15" t="s">
        <v>2634</v>
      </c>
      <c r="F1011" s="15" t="s">
        <v>2635</v>
      </c>
      <c r="G1011" s="15" t="s">
        <v>117</v>
      </c>
      <c r="H1011" s="15" t="s">
        <v>766</v>
      </c>
      <c r="I1011" s="15" t="s">
        <v>272</v>
      </c>
      <c r="J1011" s="15" t="s">
        <v>47</v>
      </c>
      <c r="K1011" s="16" t="n">
        <v>41548</v>
      </c>
      <c r="P1011" s="15" t="s">
        <v>48</v>
      </c>
      <c r="Q1011" s="15" t="s">
        <v>48</v>
      </c>
      <c r="R1011" s="17" t="n">
        <v>0</v>
      </c>
      <c r="Y1011" s="17" t="n">
        <v>0</v>
      </c>
      <c r="AB1011" s="18" t="s">
        <v>49</v>
      </c>
      <c r="AH1011" s="17" t="b">
        <f aca="false">FALSE()</f>
        <v>0</v>
      </c>
    </row>
    <row r="1012" customFormat="false" ht="12.75" hidden="false" customHeight="false" outlineLevel="0" collapsed="false">
      <c r="A1012" s="15" t="s">
        <v>2636</v>
      </c>
      <c r="B1012" s="3" t="n">
        <v>40052.3923611111</v>
      </c>
      <c r="C1012" s="15" t="s">
        <v>2637</v>
      </c>
      <c r="D1012" s="15" t="s">
        <v>2633</v>
      </c>
      <c r="E1012" s="15" t="s">
        <v>2634</v>
      </c>
      <c r="F1012" s="15" t="s">
        <v>2638</v>
      </c>
      <c r="G1012" s="15" t="s">
        <v>117</v>
      </c>
      <c r="H1012" s="15" t="s">
        <v>766</v>
      </c>
      <c r="I1012" s="15" t="s">
        <v>767</v>
      </c>
      <c r="J1012" s="15" t="s">
        <v>47</v>
      </c>
      <c r="K1012" s="16" t="n">
        <v>41548</v>
      </c>
      <c r="P1012" s="15" t="s">
        <v>48</v>
      </c>
      <c r="Q1012" s="15" t="s">
        <v>48</v>
      </c>
      <c r="R1012" s="17" t="n">
        <v>0</v>
      </c>
      <c r="Y1012" s="17" t="n">
        <v>0</v>
      </c>
      <c r="AB1012" s="18" t="s">
        <v>49</v>
      </c>
      <c r="AH1012" s="17" t="b">
        <f aca="false">FALSE()</f>
        <v>0</v>
      </c>
    </row>
    <row r="1013" customFormat="false" ht="12.75" hidden="false" customHeight="false" outlineLevel="0" collapsed="false">
      <c r="A1013" s="15" t="s">
        <v>2639</v>
      </c>
      <c r="B1013" s="3" t="n">
        <v>40052.3902777778</v>
      </c>
      <c r="E1013" s="15" t="s">
        <v>2640</v>
      </c>
      <c r="F1013" s="15" t="s">
        <v>2641</v>
      </c>
      <c r="G1013" s="15" t="s">
        <v>117</v>
      </c>
      <c r="H1013" s="15" t="s">
        <v>45</v>
      </c>
      <c r="I1013" s="15" t="s">
        <v>313</v>
      </c>
      <c r="J1013" s="15" t="s">
        <v>60</v>
      </c>
      <c r="K1013" s="16" t="n">
        <v>41274</v>
      </c>
      <c r="M1013" s="17" t="n">
        <v>65</v>
      </c>
      <c r="N1013" s="17" t="n">
        <v>65</v>
      </c>
      <c r="O1013" s="15" t="s">
        <v>61</v>
      </c>
      <c r="P1013" s="15" t="s">
        <v>473</v>
      </c>
      <c r="Q1013" s="15" t="s">
        <v>474</v>
      </c>
      <c r="R1013" s="17" t="n">
        <v>65</v>
      </c>
      <c r="Y1013" s="17" t="n">
        <v>65</v>
      </c>
      <c r="AB1013" s="18" t="s">
        <v>49</v>
      </c>
      <c r="AH1013" s="17" t="b">
        <f aca="false">FALSE()</f>
        <v>0</v>
      </c>
    </row>
    <row r="1014" customFormat="false" ht="12.75" hidden="false" customHeight="false" outlineLevel="0" collapsed="false">
      <c r="A1014" s="15" t="s">
        <v>2642</v>
      </c>
      <c r="B1014" s="3" t="n">
        <v>40045.4819444444</v>
      </c>
      <c r="C1014" s="15" t="s">
        <v>1427</v>
      </c>
      <c r="D1014" s="15" t="s">
        <v>1222</v>
      </c>
      <c r="F1014" s="15" t="s">
        <v>1223</v>
      </c>
      <c r="G1014" s="15" t="s">
        <v>117</v>
      </c>
      <c r="H1014" s="15" t="s">
        <v>97</v>
      </c>
      <c r="I1014" s="15" t="s">
        <v>887</v>
      </c>
      <c r="J1014" s="15" t="s">
        <v>47</v>
      </c>
      <c r="K1014" s="16" t="n">
        <v>40483</v>
      </c>
      <c r="P1014" s="15" t="s">
        <v>48</v>
      </c>
      <c r="Q1014" s="15" t="s">
        <v>48</v>
      </c>
      <c r="R1014" s="17" t="n">
        <v>0</v>
      </c>
      <c r="Y1014" s="17" t="n">
        <v>0</v>
      </c>
      <c r="AB1014" s="18" t="s">
        <v>49</v>
      </c>
      <c r="AH1014" s="17" t="b">
        <f aca="false">FALSE()</f>
        <v>0</v>
      </c>
    </row>
    <row r="1015" customFormat="false" ht="12.75" hidden="false" customHeight="false" outlineLevel="0" collapsed="false">
      <c r="A1015" s="15" t="s">
        <v>2643</v>
      </c>
      <c r="B1015" s="3" t="n">
        <v>40035.7034484607</v>
      </c>
      <c r="C1015" s="15" t="s">
        <v>2644</v>
      </c>
      <c r="D1015" s="15" t="s">
        <v>123</v>
      </c>
      <c r="F1015" s="15" t="s">
        <v>2645</v>
      </c>
      <c r="G1015" s="15" t="s">
        <v>585</v>
      </c>
      <c r="H1015" s="15" t="s">
        <v>97</v>
      </c>
      <c r="I1015" s="15" t="s">
        <v>1764</v>
      </c>
      <c r="J1015" s="15" t="s">
        <v>47</v>
      </c>
      <c r="K1015" s="16" t="n">
        <v>41153</v>
      </c>
      <c r="L1015" s="16" t="n">
        <v>41621</v>
      </c>
      <c r="P1015" s="15" t="s">
        <v>48</v>
      </c>
      <c r="Q1015" s="15" t="s">
        <v>48</v>
      </c>
      <c r="R1015" s="17" t="n">
        <v>0</v>
      </c>
      <c r="Y1015" s="17" t="n">
        <v>0</v>
      </c>
      <c r="AB1015" s="18" t="s">
        <v>49</v>
      </c>
      <c r="AH1015" s="17" t="b">
        <f aca="false">FALSE()</f>
        <v>0</v>
      </c>
    </row>
    <row r="1016" customFormat="false" ht="12.75" hidden="false" customHeight="false" outlineLevel="0" collapsed="false">
      <c r="A1016" s="15" t="s">
        <v>2646</v>
      </c>
      <c r="B1016" s="3" t="n">
        <v>40035.45</v>
      </c>
      <c r="C1016" s="15" t="s">
        <v>2647</v>
      </c>
      <c r="D1016" s="15" t="s">
        <v>103</v>
      </c>
      <c r="F1016" s="15" t="s">
        <v>2648</v>
      </c>
      <c r="G1016" s="15" t="s">
        <v>585</v>
      </c>
      <c r="H1016" s="15" t="s">
        <v>45</v>
      </c>
      <c r="I1016" s="15" t="s">
        <v>105</v>
      </c>
      <c r="J1016" s="15" t="s">
        <v>47</v>
      </c>
      <c r="K1016" s="16" t="n">
        <v>40817</v>
      </c>
      <c r="P1016" s="15" t="s">
        <v>48</v>
      </c>
      <c r="Q1016" s="15" t="s">
        <v>48</v>
      </c>
      <c r="R1016" s="17" t="n">
        <v>0</v>
      </c>
      <c r="Y1016" s="17" t="n">
        <v>0</v>
      </c>
      <c r="AB1016" s="18" t="s">
        <v>49</v>
      </c>
      <c r="AH1016" s="17" t="b">
        <f aca="false">FALSE()</f>
        <v>0</v>
      </c>
    </row>
    <row r="1017" customFormat="false" ht="12.75" hidden="false" customHeight="false" outlineLevel="0" collapsed="false">
      <c r="A1017" s="15" t="s">
        <v>2649</v>
      </c>
      <c r="B1017" s="3" t="n">
        <v>40031.4229166667</v>
      </c>
      <c r="E1017" s="15" t="s">
        <v>2650</v>
      </c>
      <c r="F1017" s="15" t="s">
        <v>2490</v>
      </c>
      <c r="G1017" s="15" t="s">
        <v>117</v>
      </c>
      <c r="H1017" s="15" t="s">
        <v>58</v>
      </c>
      <c r="I1017" s="15" t="s">
        <v>371</v>
      </c>
      <c r="J1017" s="15" t="s">
        <v>60</v>
      </c>
      <c r="K1017" s="16" t="n">
        <v>40389</v>
      </c>
      <c r="L1017" s="16" t="n">
        <v>43371</v>
      </c>
      <c r="M1017" s="17" t="n">
        <v>4</v>
      </c>
      <c r="N1017" s="17" t="n">
        <v>4</v>
      </c>
      <c r="O1017" s="15" t="s">
        <v>61</v>
      </c>
      <c r="P1017" s="15" t="s">
        <v>62</v>
      </c>
      <c r="Q1017" s="15" t="s">
        <v>63</v>
      </c>
      <c r="R1017" s="17" t="n">
        <v>4</v>
      </c>
      <c r="Y1017" s="17" t="n">
        <v>4</v>
      </c>
      <c r="AB1017" s="18" t="s">
        <v>49</v>
      </c>
      <c r="AH1017" s="17" t="b">
        <f aca="false">FALSE()</f>
        <v>0</v>
      </c>
    </row>
    <row r="1018" customFormat="false" ht="12.75" hidden="false" customHeight="false" outlineLevel="0" collapsed="false">
      <c r="A1018" s="15" t="s">
        <v>2651</v>
      </c>
      <c r="B1018" s="3" t="n">
        <v>40031.4229166667</v>
      </c>
      <c r="C1018" s="15" t="s">
        <v>2488</v>
      </c>
      <c r="D1018" s="15" t="s">
        <v>2489</v>
      </c>
      <c r="E1018" s="15" t="s">
        <v>2652</v>
      </c>
      <c r="F1018" s="15" t="s">
        <v>2490</v>
      </c>
      <c r="G1018" s="15" t="s">
        <v>585</v>
      </c>
      <c r="H1018" s="15" t="s">
        <v>58</v>
      </c>
      <c r="I1018" s="15" t="s">
        <v>371</v>
      </c>
      <c r="J1018" s="15" t="s">
        <v>60</v>
      </c>
      <c r="K1018" s="16" t="n">
        <v>40389</v>
      </c>
      <c r="L1018" s="16" t="n">
        <v>41199</v>
      </c>
      <c r="M1018" s="17" t="n">
        <v>4</v>
      </c>
      <c r="N1018" s="17" t="n">
        <v>4</v>
      </c>
      <c r="O1018" s="15" t="s">
        <v>61</v>
      </c>
      <c r="P1018" s="15" t="s">
        <v>62</v>
      </c>
      <c r="Q1018" s="15" t="s">
        <v>63</v>
      </c>
      <c r="R1018" s="17" t="n">
        <v>4</v>
      </c>
      <c r="Y1018" s="17" t="n">
        <v>4</v>
      </c>
      <c r="AB1018" s="18" t="s">
        <v>49</v>
      </c>
      <c r="AH1018" s="17" t="b">
        <f aca="false">FALSE()</f>
        <v>0</v>
      </c>
    </row>
    <row r="1019" customFormat="false" ht="12.75" hidden="false" customHeight="false" outlineLevel="0" collapsed="false">
      <c r="A1019" s="15" t="s">
        <v>2653</v>
      </c>
      <c r="B1019" s="3" t="n">
        <v>40024.6194969097</v>
      </c>
      <c r="C1019" s="15" t="s">
        <v>2654</v>
      </c>
      <c r="D1019" s="15" t="s">
        <v>727</v>
      </c>
      <c r="F1019" s="15" t="s">
        <v>2655</v>
      </c>
      <c r="G1019" s="15" t="s">
        <v>585</v>
      </c>
      <c r="H1019" s="15" t="s">
        <v>45</v>
      </c>
      <c r="I1019" s="15" t="s">
        <v>390</v>
      </c>
      <c r="J1019" s="15" t="s">
        <v>47</v>
      </c>
      <c r="K1019" s="16" t="n">
        <v>40148</v>
      </c>
      <c r="P1019" s="15" t="s">
        <v>48</v>
      </c>
      <c r="Q1019" s="15" t="s">
        <v>48</v>
      </c>
      <c r="R1019" s="17" t="n">
        <v>0</v>
      </c>
      <c r="Y1019" s="17" t="n">
        <v>0</v>
      </c>
      <c r="AB1019" s="18" t="s">
        <v>49</v>
      </c>
      <c r="AH1019" s="17" t="b">
        <f aca="false">FALSE()</f>
        <v>0</v>
      </c>
    </row>
    <row r="1020" customFormat="false" ht="12.75" hidden="false" customHeight="false" outlineLevel="0" collapsed="false">
      <c r="A1020" s="15" t="s">
        <v>2656</v>
      </c>
      <c r="B1020" s="3" t="n">
        <v>40008.5541666667</v>
      </c>
      <c r="E1020" s="15" t="s">
        <v>2657</v>
      </c>
      <c r="F1020" s="15" t="s">
        <v>2658</v>
      </c>
      <c r="G1020" s="15" t="s">
        <v>117</v>
      </c>
      <c r="H1020" s="15" t="s">
        <v>45</v>
      </c>
      <c r="I1020" s="15" t="s">
        <v>349</v>
      </c>
      <c r="J1020" s="15" t="s">
        <v>60</v>
      </c>
      <c r="K1020" s="16" t="n">
        <v>40817</v>
      </c>
      <c r="M1020" s="17" t="n">
        <v>50</v>
      </c>
      <c r="N1020" s="17" t="n">
        <v>50</v>
      </c>
      <c r="O1020" s="15" t="s">
        <v>61</v>
      </c>
      <c r="P1020" s="15" t="s">
        <v>274</v>
      </c>
      <c r="Q1020" s="15" t="s">
        <v>274</v>
      </c>
      <c r="R1020" s="17" t="n">
        <v>50</v>
      </c>
      <c r="Y1020" s="17" t="n">
        <v>50</v>
      </c>
      <c r="AB1020" s="18" t="s">
        <v>49</v>
      </c>
      <c r="AH1020" s="17" t="b">
        <f aca="false">FALSE()</f>
        <v>0</v>
      </c>
    </row>
    <row r="1021" customFormat="false" ht="12.75" hidden="false" customHeight="false" outlineLevel="0" collapsed="false">
      <c r="A1021" s="15" t="s">
        <v>2659</v>
      </c>
      <c r="B1021" s="3" t="n">
        <v>39994.4118055556</v>
      </c>
      <c r="C1021" s="15" t="s">
        <v>2660</v>
      </c>
      <c r="D1021" s="15" t="s">
        <v>2661</v>
      </c>
      <c r="E1021" s="15" t="s">
        <v>2662</v>
      </c>
      <c r="F1021" s="15" t="s">
        <v>2663</v>
      </c>
      <c r="G1021" s="15" t="s">
        <v>585</v>
      </c>
      <c r="H1021" s="15" t="s">
        <v>97</v>
      </c>
      <c r="I1021" s="15" t="s">
        <v>497</v>
      </c>
      <c r="J1021" s="15" t="s">
        <v>60</v>
      </c>
      <c r="K1021" s="16" t="n">
        <v>40543</v>
      </c>
      <c r="L1021" s="16" t="n">
        <v>43661</v>
      </c>
      <c r="M1021" s="17" t="n">
        <v>100</v>
      </c>
      <c r="N1021" s="17" t="n">
        <v>100</v>
      </c>
      <c r="O1021" s="15" t="s">
        <v>356</v>
      </c>
      <c r="P1021" s="15" t="s">
        <v>274</v>
      </c>
      <c r="Q1021" s="15" t="s">
        <v>274</v>
      </c>
      <c r="R1021" s="17" t="n">
        <v>100</v>
      </c>
      <c r="Y1021" s="17" t="n">
        <v>100</v>
      </c>
      <c r="AB1021" s="18" t="s">
        <v>49</v>
      </c>
      <c r="AH1021" s="17" t="b">
        <f aca="false">FALSE()</f>
        <v>0</v>
      </c>
    </row>
    <row r="1022" customFormat="false" ht="12.75" hidden="false" customHeight="false" outlineLevel="0" collapsed="false">
      <c r="A1022" s="15" t="s">
        <v>2664</v>
      </c>
      <c r="B1022" s="3" t="n">
        <v>39993.4354166667</v>
      </c>
      <c r="E1022" s="15" t="s">
        <v>2665</v>
      </c>
      <c r="F1022" s="15" t="s">
        <v>2666</v>
      </c>
      <c r="G1022" s="15" t="s">
        <v>117</v>
      </c>
      <c r="H1022" s="15" t="s">
        <v>766</v>
      </c>
      <c r="I1022" s="15" t="s">
        <v>2667</v>
      </c>
      <c r="J1022" s="15" t="s">
        <v>60</v>
      </c>
      <c r="K1022" s="16" t="n">
        <v>41029</v>
      </c>
      <c r="M1022" s="17" t="n">
        <v>200</v>
      </c>
      <c r="N1022" s="17" t="n">
        <v>200</v>
      </c>
      <c r="O1022" s="15" t="s">
        <v>356</v>
      </c>
      <c r="P1022" s="15" t="s">
        <v>274</v>
      </c>
      <c r="Q1022" s="15" t="s">
        <v>274</v>
      </c>
      <c r="R1022" s="17" t="n">
        <v>200</v>
      </c>
      <c r="Y1022" s="17" t="n">
        <v>200</v>
      </c>
      <c r="AB1022" s="18" t="s">
        <v>49</v>
      </c>
      <c r="AH1022" s="17" t="b">
        <f aca="false">FALSE()</f>
        <v>0</v>
      </c>
    </row>
    <row r="1023" customFormat="false" ht="12.75" hidden="false" customHeight="false" outlineLevel="0" collapsed="false">
      <c r="A1023" s="15" t="s">
        <v>2668</v>
      </c>
      <c r="B1023" s="3" t="n">
        <v>39967.59375</v>
      </c>
      <c r="E1023" s="15" t="s">
        <v>2669</v>
      </c>
      <c r="F1023" s="15" t="s">
        <v>2670</v>
      </c>
      <c r="G1023" s="15" t="s">
        <v>117</v>
      </c>
      <c r="H1023" s="15" t="s">
        <v>45</v>
      </c>
      <c r="I1023" s="15" t="s">
        <v>234</v>
      </c>
      <c r="J1023" s="15" t="s">
        <v>60</v>
      </c>
      <c r="K1023" s="16" t="n">
        <v>41274</v>
      </c>
      <c r="M1023" s="17" t="n">
        <v>65</v>
      </c>
      <c r="N1023" s="17" t="n">
        <v>65</v>
      </c>
      <c r="O1023" s="15" t="s">
        <v>61</v>
      </c>
      <c r="P1023" s="15" t="s">
        <v>473</v>
      </c>
      <c r="Q1023" s="15" t="s">
        <v>474</v>
      </c>
      <c r="R1023" s="17" t="n">
        <v>65</v>
      </c>
      <c r="Y1023" s="17" t="n">
        <v>65</v>
      </c>
      <c r="AB1023" s="18" t="s">
        <v>49</v>
      </c>
      <c r="AH1023" s="17" t="b">
        <f aca="false">FALSE()</f>
        <v>0</v>
      </c>
    </row>
    <row r="1024" customFormat="false" ht="12.75" hidden="false" customHeight="false" outlineLevel="0" collapsed="false">
      <c r="A1024" s="15" t="s">
        <v>2671</v>
      </c>
      <c r="B1024" s="3" t="n">
        <v>39967.59375</v>
      </c>
      <c r="E1024" s="15" t="s">
        <v>2672</v>
      </c>
      <c r="F1024" s="15" t="s">
        <v>2670</v>
      </c>
      <c r="G1024" s="15" t="s">
        <v>117</v>
      </c>
      <c r="H1024" s="15" t="s">
        <v>97</v>
      </c>
      <c r="I1024" s="15" t="s">
        <v>2673</v>
      </c>
      <c r="J1024" s="15" t="s">
        <v>60</v>
      </c>
      <c r="K1024" s="16" t="n">
        <v>41274</v>
      </c>
      <c r="M1024" s="17" t="n">
        <v>65</v>
      </c>
      <c r="N1024" s="17" t="n">
        <v>65</v>
      </c>
      <c r="O1024" s="15" t="s">
        <v>61</v>
      </c>
      <c r="P1024" s="15" t="s">
        <v>473</v>
      </c>
      <c r="Q1024" s="15" t="s">
        <v>474</v>
      </c>
      <c r="R1024" s="17" t="n">
        <v>65</v>
      </c>
      <c r="Y1024" s="17" t="n">
        <v>65</v>
      </c>
      <c r="AB1024" s="18" t="s">
        <v>49</v>
      </c>
      <c r="AH1024" s="17" t="b">
        <f aca="false">FALSE()</f>
        <v>0</v>
      </c>
    </row>
    <row r="1025" customFormat="false" ht="12.75" hidden="false" customHeight="false" outlineLevel="0" collapsed="false">
      <c r="A1025" s="15" t="s">
        <v>2674</v>
      </c>
      <c r="B1025" s="3" t="n">
        <v>39966.5381944444</v>
      </c>
      <c r="E1025" s="15" t="s">
        <v>2675</v>
      </c>
      <c r="G1025" s="15" t="s">
        <v>117</v>
      </c>
      <c r="H1025" s="15" t="s">
        <v>45</v>
      </c>
      <c r="I1025" s="15" t="s">
        <v>110</v>
      </c>
      <c r="J1025" s="15" t="s">
        <v>60</v>
      </c>
      <c r="K1025" s="16" t="n">
        <v>41274</v>
      </c>
      <c r="M1025" s="17" t="n">
        <v>65</v>
      </c>
      <c r="N1025" s="17" t="n">
        <v>65</v>
      </c>
      <c r="O1025" s="15" t="s">
        <v>61</v>
      </c>
      <c r="P1025" s="15" t="s">
        <v>274</v>
      </c>
      <c r="Q1025" s="15" t="s">
        <v>274</v>
      </c>
      <c r="R1025" s="17" t="n">
        <v>65</v>
      </c>
      <c r="Y1025" s="17" t="n">
        <v>65</v>
      </c>
      <c r="AB1025" s="18" t="s">
        <v>49</v>
      </c>
      <c r="AH1025" s="17" t="b">
        <f aca="false">FALSE()</f>
        <v>0</v>
      </c>
    </row>
    <row r="1026" customFormat="false" ht="12.75" hidden="false" customHeight="false" outlineLevel="0" collapsed="false">
      <c r="A1026" s="15" t="s">
        <v>2676</v>
      </c>
      <c r="B1026" s="3" t="n">
        <v>39965.5027777778</v>
      </c>
      <c r="E1026" s="15" t="s">
        <v>2677</v>
      </c>
      <c r="G1026" s="15" t="s">
        <v>195</v>
      </c>
      <c r="H1026" s="15" t="s">
        <v>58</v>
      </c>
      <c r="I1026" s="15" t="s">
        <v>297</v>
      </c>
      <c r="J1026" s="15" t="s">
        <v>60</v>
      </c>
      <c r="K1026" s="16" t="n">
        <v>41487</v>
      </c>
      <c r="L1026" s="16" t="n">
        <v>45443</v>
      </c>
      <c r="M1026" s="17" t="n">
        <v>101</v>
      </c>
      <c r="N1026" s="17" t="n">
        <v>101</v>
      </c>
      <c r="O1026" s="15" t="s">
        <v>356</v>
      </c>
      <c r="P1026" s="15" t="s">
        <v>62</v>
      </c>
      <c r="Q1026" s="15" t="s">
        <v>63</v>
      </c>
      <c r="R1026" s="17" t="n">
        <v>101</v>
      </c>
      <c r="Y1026" s="17" t="n">
        <v>101</v>
      </c>
      <c r="AB1026" s="18" t="s">
        <v>49</v>
      </c>
      <c r="AH1026" s="17" t="b">
        <f aca="false">FALSE()</f>
        <v>0</v>
      </c>
    </row>
    <row r="1027" customFormat="false" ht="12.75" hidden="false" customHeight="false" outlineLevel="0" collapsed="false">
      <c r="A1027" s="15" t="s">
        <v>2678</v>
      </c>
      <c r="B1027" s="3" t="n">
        <v>39965.5020833333</v>
      </c>
      <c r="E1027" s="15" t="s">
        <v>2679</v>
      </c>
      <c r="G1027" s="15" t="s">
        <v>195</v>
      </c>
      <c r="H1027" s="15" t="s">
        <v>58</v>
      </c>
      <c r="I1027" s="15" t="s">
        <v>297</v>
      </c>
      <c r="J1027" s="15" t="s">
        <v>60</v>
      </c>
      <c r="K1027" s="16" t="n">
        <v>41244</v>
      </c>
      <c r="L1027" s="16" t="n">
        <v>45412</v>
      </c>
      <c r="M1027" s="17" t="n">
        <v>202</v>
      </c>
      <c r="N1027" s="17" t="n">
        <v>202</v>
      </c>
      <c r="O1027" s="15" t="s">
        <v>356</v>
      </c>
      <c r="P1027" s="15" t="s">
        <v>62</v>
      </c>
      <c r="Q1027" s="15" t="s">
        <v>63</v>
      </c>
      <c r="R1027" s="17" t="n">
        <v>202</v>
      </c>
      <c r="Y1027" s="17" t="n">
        <v>202</v>
      </c>
      <c r="AB1027" s="18" t="s">
        <v>49</v>
      </c>
      <c r="AG1027" s="19" t="s">
        <v>398</v>
      </c>
      <c r="AH1027" s="17" t="b">
        <f aca="false">FALSE()</f>
        <v>0</v>
      </c>
    </row>
    <row r="1028" customFormat="false" ht="12.75" hidden="false" customHeight="false" outlineLevel="0" collapsed="false">
      <c r="A1028" s="15" t="s">
        <v>2680</v>
      </c>
      <c r="B1028" s="3" t="n">
        <v>39965.44375</v>
      </c>
      <c r="C1028" s="15" t="s">
        <v>2681</v>
      </c>
      <c r="D1028" s="15" t="s">
        <v>218</v>
      </c>
      <c r="E1028" s="15" t="s">
        <v>2682</v>
      </c>
      <c r="F1028" s="15" t="s">
        <v>2683</v>
      </c>
      <c r="G1028" s="15" t="s">
        <v>585</v>
      </c>
      <c r="H1028" s="15" t="s">
        <v>45</v>
      </c>
      <c r="I1028" s="15" t="s">
        <v>220</v>
      </c>
      <c r="J1028" s="15" t="s">
        <v>60</v>
      </c>
      <c r="K1028" s="16" t="n">
        <v>40543</v>
      </c>
      <c r="M1028" s="17" t="n">
        <v>8</v>
      </c>
      <c r="N1028" s="17" t="n">
        <v>8</v>
      </c>
      <c r="O1028" s="15" t="s">
        <v>61</v>
      </c>
      <c r="P1028" s="15" t="s">
        <v>1100</v>
      </c>
      <c r="Q1028" s="15" t="s">
        <v>1101</v>
      </c>
      <c r="R1028" s="17" t="n">
        <v>8</v>
      </c>
      <c r="Y1028" s="17" t="n">
        <v>8</v>
      </c>
      <c r="AB1028" s="18" t="s">
        <v>49</v>
      </c>
      <c r="AH1028" s="17" t="b">
        <f aca="false">FALSE()</f>
        <v>0</v>
      </c>
    </row>
    <row r="1029" customFormat="false" ht="12.75" hidden="false" customHeight="false" outlineLevel="0" collapsed="false">
      <c r="A1029" s="15" t="s">
        <v>2684</v>
      </c>
      <c r="B1029" s="3" t="n">
        <v>39951.9034722222</v>
      </c>
      <c r="E1029" s="15" t="s">
        <v>2685</v>
      </c>
      <c r="F1029" s="15" t="s">
        <v>2686</v>
      </c>
      <c r="G1029" s="15" t="s">
        <v>195</v>
      </c>
      <c r="H1029" s="15" t="s">
        <v>58</v>
      </c>
      <c r="I1029" s="15" t="s">
        <v>421</v>
      </c>
      <c r="J1029" s="15" t="s">
        <v>60</v>
      </c>
      <c r="K1029" s="16" t="n">
        <v>41944</v>
      </c>
      <c r="L1029" s="16" t="n">
        <v>44469</v>
      </c>
      <c r="M1029" s="17" t="n">
        <v>302</v>
      </c>
      <c r="N1029" s="17" t="n">
        <v>302</v>
      </c>
      <c r="O1029" s="15" t="s">
        <v>356</v>
      </c>
      <c r="P1029" s="15" t="s">
        <v>274</v>
      </c>
      <c r="Q1029" s="15" t="s">
        <v>274</v>
      </c>
      <c r="R1029" s="17" t="n">
        <v>302</v>
      </c>
      <c r="Y1029" s="17" t="n">
        <v>302</v>
      </c>
      <c r="AB1029" s="18" t="s">
        <v>49</v>
      </c>
      <c r="AH1029" s="17" t="b">
        <f aca="false">FALSE()</f>
        <v>0</v>
      </c>
    </row>
    <row r="1030" customFormat="false" ht="12.75" hidden="false" customHeight="false" outlineLevel="0" collapsed="false">
      <c r="A1030" s="15" t="s">
        <v>2687</v>
      </c>
      <c r="B1030" s="3" t="n">
        <v>39951.9027777778</v>
      </c>
      <c r="C1030" s="15" t="s">
        <v>2688</v>
      </c>
      <c r="D1030" s="15" t="s">
        <v>2689</v>
      </c>
      <c r="E1030" s="15" t="s">
        <v>2690</v>
      </c>
      <c r="F1030" s="15" t="s">
        <v>2686</v>
      </c>
      <c r="G1030" s="15" t="s">
        <v>585</v>
      </c>
      <c r="H1030" s="15" t="s">
        <v>58</v>
      </c>
      <c r="I1030" s="15" t="s">
        <v>421</v>
      </c>
      <c r="J1030" s="15" t="s">
        <v>60</v>
      </c>
      <c r="K1030" s="16" t="n">
        <v>41579</v>
      </c>
      <c r="L1030" s="16" t="n">
        <v>44103</v>
      </c>
      <c r="M1030" s="17" t="n">
        <v>300</v>
      </c>
      <c r="N1030" s="17" t="n">
        <v>300</v>
      </c>
      <c r="O1030" s="15" t="s">
        <v>356</v>
      </c>
      <c r="P1030" s="15" t="s">
        <v>274</v>
      </c>
      <c r="Q1030" s="15" t="s">
        <v>274</v>
      </c>
      <c r="R1030" s="17" t="n">
        <v>300</v>
      </c>
      <c r="Y1030" s="17" t="n">
        <v>300</v>
      </c>
      <c r="AB1030" s="18" t="s">
        <v>49</v>
      </c>
      <c r="AH1030" s="17" t="b">
        <f aca="false">FALSE()</f>
        <v>0</v>
      </c>
    </row>
    <row r="1031" customFormat="false" ht="12.75" hidden="false" customHeight="false" outlineLevel="0" collapsed="false">
      <c r="A1031" s="15" t="s">
        <v>2691</v>
      </c>
      <c r="B1031" s="3" t="n">
        <v>39951.5840277778</v>
      </c>
      <c r="C1031" s="15" t="s">
        <v>2692</v>
      </c>
      <c r="D1031" s="15" t="s">
        <v>108</v>
      </c>
      <c r="F1031" s="15" t="s">
        <v>2693</v>
      </c>
      <c r="G1031" s="15" t="s">
        <v>585</v>
      </c>
      <c r="H1031" s="15" t="s">
        <v>45</v>
      </c>
      <c r="I1031" s="15" t="s">
        <v>390</v>
      </c>
      <c r="J1031" s="15" t="s">
        <v>47</v>
      </c>
      <c r="K1031" s="16" t="n">
        <v>41214</v>
      </c>
      <c r="P1031" s="15" t="s">
        <v>48</v>
      </c>
      <c r="Q1031" s="15" t="s">
        <v>48</v>
      </c>
      <c r="R1031" s="17" t="n">
        <v>0</v>
      </c>
      <c r="Y1031" s="17" t="n">
        <v>0</v>
      </c>
      <c r="AB1031" s="18" t="s">
        <v>49</v>
      </c>
      <c r="AH1031" s="17" t="b">
        <f aca="false">FALSE()</f>
        <v>0</v>
      </c>
    </row>
    <row r="1032" customFormat="false" ht="12.75" hidden="false" customHeight="false" outlineLevel="0" collapsed="false">
      <c r="A1032" s="15" t="s">
        <v>2694</v>
      </c>
      <c r="B1032" s="3" t="n">
        <v>39951.4465277778</v>
      </c>
      <c r="C1032" s="15" t="s">
        <v>2692</v>
      </c>
      <c r="D1032" s="15" t="s">
        <v>2695</v>
      </c>
      <c r="F1032" s="15" t="s">
        <v>2696</v>
      </c>
      <c r="G1032" s="15" t="s">
        <v>585</v>
      </c>
      <c r="H1032" s="15" t="s">
        <v>45</v>
      </c>
      <c r="I1032" s="15" t="s">
        <v>313</v>
      </c>
      <c r="J1032" s="15" t="s">
        <v>47</v>
      </c>
      <c r="K1032" s="16" t="n">
        <v>41214</v>
      </c>
      <c r="P1032" s="15" t="s">
        <v>48</v>
      </c>
      <c r="Q1032" s="15" t="s">
        <v>48</v>
      </c>
      <c r="R1032" s="17" t="n">
        <v>0</v>
      </c>
      <c r="Y1032" s="17" t="n">
        <v>0</v>
      </c>
      <c r="AB1032" s="18" t="s">
        <v>49</v>
      </c>
      <c r="AH1032" s="17" t="b">
        <f aca="false">FALSE()</f>
        <v>0</v>
      </c>
    </row>
    <row r="1033" customFormat="false" ht="12.75" hidden="false" customHeight="false" outlineLevel="0" collapsed="false">
      <c r="A1033" s="15" t="s">
        <v>2697</v>
      </c>
      <c r="B1033" s="3" t="n">
        <v>39927.5701388889</v>
      </c>
      <c r="E1033" s="15" t="s">
        <v>2698</v>
      </c>
      <c r="F1033" s="15" t="s">
        <v>109</v>
      </c>
      <c r="G1033" s="15" t="s">
        <v>117</v>
      </c>
      <c r="H1033" s="15" t="s">
        <v>45</v>
      </c>
      <c r="I1033" s="15" t="s">
        <v>215</v>
      </c>
      <c r="J1033" s="15" t="s">
        <v>60</v>
      </c>
      <c r="K1033" s="16" t="n">
        <v>40908</v>
      </c>
      <c r="M1033" s="17" t="n">
        <v>50</v>
      </c>
      <c r="N1033" s="17" t="n">
        <v>50</v>
      </c>
      <c r="O1033" s="15" t="s">
        <v>356</v>
      </c>
      <c r="P1033" s="15" t="s">
        <v>473</v>
      </c>
      <c r="Q1033" s="15" t="s">
        <v>474</v>
      </c>
      <c r="R1033" s="17" t="n">
        <v>50</v>
      </c>
      <c r="Y1033" s="17" t="n">
        <v>50</v>
      </c>
      <c r="AB1033" s="18" t="s">
        <v>49</v>
      </c>
      <c r="AH1033" s="17" t="b">
        <f aca="false">FALSE()</f>
        <v>0</v>
      </c>
    </row>
    <row r="1034" customFormat="false" ht="12.75" hidden="false" customHeight="false" outlineLevel="0" collapsed="false">
      <c r="A1034" s="15" t="s">
        <v>2699</v>
      </c>
      <c r="B1034" s="3" t="n">
        <v>39906.6527777778</v>
      </c>
      <c r="E1034" s="15" t="s">
        <v>2700</v>
      </c>
      <c r="F1034" s="15" t="s">
        <v>2701</v>
      </c>
      <c r="G1034" s="15" t="s">
        <v>195</v>
      </c>
      <c r="H1034" s="15" t="s">
        <v>58</v>
      </c>
      <c r="I1034" s="15" t="s">
        <v>294</v>
      </c>
      <c r="J1034" s="15" t="s">
        <v>60</v>
      </c>
      <c r="K1034" s="16" t="n">
        <v>41214</v>
      </c>
      <c r="L1034" s="16" t="n">
        <v>45931</v>
      </c>
      <c r="M1034" s="17" t="n">
        <v>204</v>
      </c>
      <c r="N1034" s="17" t="n">
        <v>204</v>
      </c>
      <c r="O1034" s="15" t="s">
        <v>356</v>
      </c>
      <c r="P1034" s="15" t="s">
        <v>274</v>
      </c>
      <c r="Q1034" s="15" t="s">
        <v>274</v>
      </c>
      <c r="R1034" s="17" t="n">
        <v>204</v>
      </c>
      <c r="Y1034" s="17" t="n">
        <v>204</v>
      </c>
      <c r="AB1034" s="18" t="s">
        <v>49</v>
      </c>
      <c r="AH1034" s="17" t="b">
        <f aca="false">FALSE()</f>
        <v>0</v>
      </c>
    </row>
    <row r="1035" customFormat="false" ht="12.75" hidden="false" customHeight="false" outlineLevel="0" collapsed="false">
      <c r="A1035" s="15" t="s">
        <v>2702</v>
      </c>
      <c r="B1035" s="3" t="n">
        <v>39906.6520833333</v>
      </c>
      <c r="E1035" s="15" t="s">
        <v>2685</v>
      </c>
      <c r="F1035" s="15" t="s">
        <v>2606</v>
      </c>
      <c r="G1035" s="15" t="s">
        <v>195</v>
      </c>
      <c r="H1035" s="15" t="s">
        <v>58</v>
      </c>
      <c r="I1035" s="15" t="s">
        <v>294</v>
      </c>
      <c r="J1035" s="15" t="s">
        <v>60</v>
      </c>
      <c r="K1035" s="16" t="n">
        <v>41214</v>
      </c>
      <c r="L1035" s="16" t="n">
        <v>45992</v>
      </c>
      <c r="M1035" s="17" t="n">
        <v>204</v>
      </c>
      <c r="N1035" s="17" t="n">
        <v>204</v>
      </c>
      <c r="O1035" s="15" t="s">
        <v>356</v>
      </c>
      <c r="P1035" s="15" t="s">
        <v>274</v>
      </c>
      <c r="Q1035" s="15" t="s">
        <v>274</v>
      </c>
      <c r="R1035" s="17" t="n">
        <v>204</v>
      </c>
      <c r="Y1035" s="17" t="n">
        <v>204</v>
      </c>
      <c r="AB1035" s="18" t="s">
        <v>49</v>
      </c>
      <c r="AH1035" s="17" t="b">
        <f aca="false">FALSE()</f>
        <v>0</v>
      </c>
    </row>
    <row r="1036" customFormat="false" ht="12.75" hidden="false" customHeight="false" outlineLevel="0" collapsed="false">
      <c r="A1036" s="15" t="s">
        <v>2703</v>
      </c>
      <c r="B1036" s="3" t="n">
        <v>39905.6451388889</v>
      </c>
      <c r="E1036" s="15" t="s">
        <v>2704</v>
      </c>
      <c r="G1036" s="15" t="s">
        <v>117</v>
      </c>
      <c r="H1036" s="15" t="s">
        <v>58</v>
      </c>
      <c r="I1036" s="15" t="s">
        <v>54</v>
      </c>
      <c r="J1036" s="15" t="s">
        <v>60</v>
      </c>
      <c r="K1036" s="16" t="n">
        <v>40817</v>
      </c>
      <c r="L1036" s="16" t="n">
        <v>45930</v>
      </c>
      <c r="M1036" s="17" t="n">
        <v>201</v>
      </c>
      <c r="N1036" s="17" t="n">
        <v>201</v>
      </c>
      <c r="O1036" s="15" t="s">
        <v>356</v>
      </c>
      <c r="P1036" s="15" t="s">
        <v>274</v>
      </c>
      <c r="Q1036" s="15" t="s">
        <v>274</v>
      </c>
      <c r="R1036" s="17" t="n">
        <v>201</v>
      </c>
      <c r="Y1036" s="17" t="n">
        <v>201</v>
      </c>
      <c r="AB1036" s="18" t="s">
        <v>49</v>
      </c>
      <c r="AH1036" s="17" t="b">
        <f aca="false">FALSE()</f>
        <v>0</v>
      </c>
    </row>
    <row r="1037" customFormat="false" ht="12.75" hidden="false" customHeight="false" outlineLevel="0" collapsed="false">
      <c r="A1037" s="15" t="s">
        <v>2705</v>
      </c>
      <c r="B1037" s="3" t="n">
        <v>39897.4763888889</v>
      </c>
      <c r="E1037" s="15" t="s">
        <v>2706</v>
      </c>
      <c r="F1037" s="15" t="s">
        <v>2707</v>
      </c>
      <c r="G1037" s="15" t="s">
        <v>117</v>
      </c>
      <c r="H1037" s="15" t="s">
        <v>45</v>
      </c>
      <c r="I1037" s="15" t="s">
        <v>234</v>
      </c>
      <c r="J1037" s="15" t="s">
        <v>60</v>
      </c>
      <c r="K1037" s="16" t="n">
        <v>39995</v>
      </c>
      <c r="M1037" s="17" t="n">
        <v>6</v>
      </c>
      <c r="N1037" s="17" t="n">
        <v>6</v>
      </c>
      <c r="O1037" s="15" t="s">
        <v>61</v>
      </c>
      <c r="P1037" s="15" t="s">
        <v>274</v>
      </c>
      <c r="Q1037" s="15" t="s">
        <v>274</v>
      </c>
      <c r="R1037" s="17" t="n">
        <v>6</v>
      </c>
      <c r="Y1037" s="17" t="n">
        <v>6</v>
      </c>
      <c r="AB1037" s="18" t="s">
        <v>49</v>
      </c>
      <c r="AH1037" s="17" t="b">
        <f aca="false">FALSE()</f>
        <v>0</v>
      </c>
    </row>
    <row r="1038" customFormat="false" ht="12.75" hidden="false" customHeight="false" outlineLevel="0" collapsed="false">
      <c r="A1038" s="15" t="s">
        <v>2708</v>
      </c>
      <c r="B1038" s="3" t="n">
        <v>39897.4118055556</v>
      </c>
      <c r="E1038" s="15" t="s">
        <v>2354</v>
      </c>
      <c r="G1038" s="15" t="s">
        <v>117</v>
      </c>
      <c r="H1038" s="15" t="s">
        <v>58</v>
      </c>
      <c r="I1038" s="15" t="s">
        <v>54</v>
      </c>
      <c r="J1038" s="15" t="s">
        <v>60</v>
      </c>
      <c r="K1038" s="16" t="n">
        <v>41183</v>
      </c>
      <c r="M1038" s="17" t="n">
        <v>101</v>
      </c>
      <c r="N1038" s="17" t="n">
        <v>101</v>
      </c>
      <c r="O1038" s="15" t="s">
        <v>356</v>
      </c>
      <c r="P1038" s="15" t="s">
        <v>274</v>
      </c>
      <c r="Q1038" s="15" t="s">
        <v>274</v>
      </c>
      <c r="R1038" s="17" t="n">
        <v>101</v>
      </c>
      <c r="Y1038" s="17" t="n">
        <v>101</v>
      </c>
      <c r="AB1038" s="18" t="s">
        <v>49</v>
      </c>
      <c r="AH1038" s="17" t="b">
        <f aca="false">FALSE()</f>
        <v>0</v>
      </c>
    </row>
    <row r="1039" customFormat="false" ht="12.75" hidden="false" customHeight="false" outlineLevel="0" collapsed="false">
      <c r="A1039" s="15" t="s">
        <v>2709</v>
      </c>
      <c r="B1039" s="3" t="n">
        <v>39896.3840277778</v>
      </c>
      <c r="C1039" s="15" t="s">
        <v>2710</v>
      </c>
      <c r="D1039" s="15" t="s">
        <v>853</v>
      </c>
      <c r="E1039" s="15" t="s">
        <v>2711</v>
      </c>
      <c r="F1039" s="15" t="s">
        <v>2712</v>
      </c>
      <c r="G1039" s="15" t="s">
        <v>585</v>
      </c>
      <c r="H1039" s="15" t="s">
        <v>766</v>
      </c>
      <c r="I1039" s="15" t="s">
        <v>857</v>
      </c>
      <c r="J1039" s="15" t="s">
        <v>60</v>
      </c>
      <c r="K1039" s="16" t="n">
        <v>39934</v>
      </c>
      <c r="M1039" s="17" t="n">
        <v>2</v>
      </c>
      <c r="N1039" s="17" t="n">
        <v>2</v>
      </c>
      <c r="O1039" s="15" t="s">
        <v>61</v>
      </c>
      <c r="P1039" s="15" t="s">
        <v>424</v>
      </c>
      <c r="Q1039" s="15" t="s">
        <v>474</v>
      </c>
      <c r="R1039" s="17" t="n">
        <v>2</v>
      </c>
      <c r="Y1039" s="17" t="n">
        <v>2</v>
      </c>
      <c r="AB1039" s="18" t="s">
        <v>49</v>
      </c>
      <c r="AH1039" s="17" t="b">
        <f aca="false">FALSE()</f>
        <v>0</v>
      </c>
    </row>
    <row r="1040" customFormat="false" ht="12.75" hidden="false" customHeight="false" outlineLevel="0" collapsed="false">
      <c r="A1040" s="15" t="s">
        <v>2713</v>
      </c>
      <c r="B1040" s="3" t="n">
        <v>39890.8402777778</v>
      </c>
      <c r="E1040" s="15" t="s">
        <v>2714</v>
      </c>
      <c r="F1040" s="15" t="s">
        <v>2715</v>
      </c>
      <c r="G1040" s="15" t="s">
        <v>117</v>
      </c>
      <c r="H1040" s="15" t="s">
        <v>58</v>
      </c>
      <c r="I1040" s="15" t="s">
        <v>156</v>
      </c>
      <c r="J1040" s="15" t="s">
        <v>60</v>
      </c>
      <c r="K1040" s="16" t="n">
        <v>40543</v>
      </c>
      <c r="M1040" s="17" t="n">
        <v>104</v>
      </c>
      <c r="N1040" s="17" t="n">
        <v>104</v>
      </c>
      <c r="O1040" s="15" t="s">
        <v>356</v>
      </c>
      <c r="P1040" s="15" t="s">
        <v>274</v>
      </c>
      <c r="Q1040" s="15" t="s">
        <v>274</v>
      </c>
      <c r="R1040" s="17" t="n">
        <v>104</v>
      </c>
      <c r="Y1040" s="17" t="n">
        <v>104</v>
      </c>
      <c r="AB1040" s="18" t="s">
        <v>49</v>
      </c>
      <c r="AH1040" s="17" t="b">
        <f aca="false">FALSE()</f>
        <v>0</v>
      </c>
    </row>
    <row r="1041" customFormat="false" ht="12.75" hidden="false" customHeight="false" outlineLevel="0" collapsed="false">
      <c r="A1041" s="15" t="s">
        <v>2716</v>
      </c>
      <c r="B1041" s="3" t="n">
        <v>39888.4597222222</v>
      </c>
      <c r="C1041" s="15" t="s">
        <v>2717</v>
      </c>
      <c r="D1041" s="15" t="s">
        <v>853</v>
      </c>
      <c r="F1041" s="15" t="s">
        <v>2718</v>
      </c>
      <c r="G1041" s="15" t="s">
        <v>585</v>
      </c>
      <c r="H1041" s="15" t="s">
        <v>766</v>
      </c>
      <c r="I1041" s="15" t="s">
        <v>857</v>
      </c>
      <c r="J1041" s="15" t="s">
        <v>47</v>
      </c>
      <c r="K1041" s="16" t="n">
        <v>40483</v>
      </c>
      <c r="P1041" s="15" t="s">
        <v>48</v>
      </c>
      <c r="Q1041" s="15" t="s">
        <v>48</v>
      </c>
      <c r="R1041" s="17" t="n">
        <v>0</v>
      </c>
      <c r="Y1041" s="17" t="n">
        <v>0</v>
      </c>
      <c r="AB1041" s="18" t="s">
        <v>49</v>
      </c>
      <c r="AH1041" s="17" t="b">
        <f aca="false">FALSE()</f>
        <v>0</v>
      </c>
    </row>
    <row r="1042" customFormat="false" ht="12.75" hidden="false" customHeight="false" outlineLevel="0" collapsed="false">
      <c r="A1042" s="15" t="s">
        <v>2719</v>
      </c>
      <c r="B1042" s="3" t="n">
        <v>39881.6590277778</v>
      </c>
      <c r="E1042" s="15" t="s">
        <v>2720</v>
      </c>
      <c r="G1042" s="15" t="s">
        <v>117</v>
      </c>
      <c r="H1042" s="15" t="s">
        <v>766</v>
      </c>
      <c r="I1042" s="15" t="s">
        <v>2721</v>
      </c>
      <c r="J1042" s="15" t="s">
        <v>60</v>
      </c>
      <c r="K1042" s="16" t="n">
        <v>42369</v>
      </c>
      <c r="M1042" s="17" t="n">
        <v>200</v>
      </c>
      <c r="N1042" s="17" t="n">
        <v>200</v>
      </c>
      <c r="O1042" s="15" t="s">
        <v>356</v>
      </c>
      <c r="P1042" s="15" t="s">
        <v>274</v>
      </c>
      <c r="Q1042" s="15" t="s">
        <v>274</v>
      </c>
      <c r="R1042" s="17" t="n">
        <v>200</v>
      </c>
      <c r="Y1042" s="17" t="n">
        <v>200</v>
      </c>
      <c r="AB1042" s="18" t="s">
        <v>49</v>
      </c>
      <c r="AH1042" s="17" t="b">
        <f aca="false">FALSE()</f>
        <v>0</v>
      </c>
    </row>
    <row r="1043" customFormat="false" ht="12.75" hidden="false" customHeight="false" outlineLevel="0" collapsed="false">
      <c r="A1043" s="15" t="s">
        <v>2722</v>
      </c>
      <c r="B1043" s="3" t="n">
        <v>39881.6576388889</v>
      </c>
      <c r="E1043" s="15" t="s">
        <v>2720</v>
      </c>
      <c r="G1043" s="15" t="s">
        <v>117</v>
      </c>
      <c r="H1043" s="15" t="s">
        <v>766</v>
      </c>
      <c r="I1043" s="15" t="s">
        <v>2723</v>
      </c>
      <c r="J1043" s="15" t="s">
        <v>60</v>
      </c>
      <c r="K1043" s="16" t="n">
        <v>42004</v>
      </c>
      <c r="M1043" s="17" t="n">
        <v>200</v>
      </c>
      <c r="N1043" s="17" t="n">
        <v>200</v>
      </c>
      <c r="O1043" s="15" t="s">
        <v>356</v>
      </c>
      <c r="P1043" s="15" t="s">
        <v>274</v>
      </c>
      <c r="Q1043" s="15" t="s">
        <v>274</v>
      </c>
      <c r="R1043" s="17" t="n">
        <v>200</v>
      </c>
      <c r="Y1043" s="17" t="n">
        <v>200</v>
      </c>
      <c r="AB1043" s="18" t="s">
        <v>49</v>
      </c>
      <c r="AH1043" s="17" t="b">
        <f aca="false">FALSE()</f>
        <v>0</v>
      </c>
    </row>
    <row r="1044" customFormat="false" ht="12.75" hidden="false" customHeight="false" outlineLevel="0" collapsed="false">
      <c r="A1044" s="15" t="s">
        <v>2724</v>
      </c>
      <c r="B1044" s="3" t="n">
        <v>39881.65625</v>
      </c>
      <c r="E1044" s="15" t="s">
        <v>2720</v>
      </c>
      <c r="G1044" s="15" t="s">
        <v>117</v>
      </c>
      <c r="H1044" s="15" t="s">
        <v>766</v>
      </c>
      <c r="I1044" s="15" t="s">
        <v>2723</v>
      </c>
      <c r="J1044" s="15" t="s">
        <v>60</v>
      </c>
      <c r="K1044" s="16" t="n">
        <v>42004</v>
      </c>
      <c r="M1044" s="17" t="n">
        <v>200</v>
      </c>
      <c r="N1044" s="17" t="n">
        <v>200</v>
      </c>
      <c r="O1044" s="15" t="s">
        <v>356</v>
      </c>
      <c r="P1044" s="15" t="s">
        <v>274</v>
      </c>
      <c r="Q1044" s="15" t="s">
        <v>274</v>
      </c>
      <c r="R1044" s="17" t="n">
        <v>200</v>
      </c>
      <c r="Y1044" s="17" t="n">
        <v>200</v>
      </c>
      <c r="AB1044" s="18" t="s">
        <v>49</v>
      </c>
      <c r="AH1044" s="17" t="b">
        <f aca="false">FALSE()</f>
        <v>0</v>
      </c>
    </row>
    <row r="1045" customFormat="false" ht="12.75" hidden="false" customHeight="false" outlineLevel="0" collapsed="false">
      <c r="A1045" s="15" t="s">
        <v>2725</v>
      </c>
      <c r="B1045" s="3" t="n">
        <v>39881.6541666667</v>
      </c>
      <c r="E1045" s="15" t="s">
        <v>2720</v>
      </c>
      <c r="G1045" s="15" t="s">
        <v>117</v>
      </c>
      <c r="H1045" s="15" t="s">
        <v>766</v>
      </c>
      <c r="I1045" s="15" t="s">
        <v>2723</v>
      </c>
      <c r="J1045" s="15" t="s">
        <v>60</v>
      </c>
      <c r="K1045" s="16" t="n">
        <v>41639</v>
      </c>
      <c r="M1045" s="17" t="n">
        <v>200</v>
      </c>
      <c r="N1045" s="17" t="n">
        <v>200</v>
      </c>
      <c r="O1045" s="15" t="s">
        <v>356</v>
      </c>
      <c r="P1045" s="15" t="s">
        <v>274</v>
      </c>
      <c r="Q1045" s="15" t="s">
        <v>274</v>
      </c>
      <c r="R1045" s="17" t="n">
        <v>200</v>
      </c>
      <c r="Y1045" s="17" t="n">
        <v>200</v>
      </c>
      <c r="AB1045" s="18" t="s">
        <v>49</v>
      </c>
      <c r="AH1045" s="17" t="b">
        <f aca="false">FALSE()</f>
        <v>0</v>
      </c>
    </row>
    <row r="1046" customFormat="false" ht="12.75" hidden="false" customHeight="false" outlineLevel="0" collapsed="false">
      <c r="A1046" s="15" t="s">
        <v>2726</v>
      </c>
      <c r="B1046" s="3" t="n">
        <v>39861.5263888889</v>
      </c>
      <c r="C1046" s="15" t="s">
        <v>1718</v>
      </c>
      <c r="D1046" s="15" t="s">
        <v>43</v>
      </c>
      <c r="F1046" s="15" t="s">
        <v>1858</v>
      </c>
      <c r="G1046" s="15" t="s">
        <v>585</v>
      </c>
      <c r="H1046" s="15" t="s">
        <v>45</v>
      </c>
      <c r="I1046" s="15" t="s">
        <v>46</v>
      </c>
      <c r="J1046" s="15" t="s">
        <v>47</v>
      </c>
      <c r="K1046" s="16" t="n">
        <v>40817</v>
      </c>
      <c r="P1046" s="15" t="s">
        <v>48</v>
      </c>
      <c r="Q1046" s="15" t="s">
        <v>48</v>
      </c>
      <c r="R1046" s="17" t="n">
        <v>0</v>
      </c>
      <c r="Y1046" s="17" t="n">
        <v>0</v>
      </c>
      <c r="AB1046" s="18" t="s">
        <v>49</v>
      </c>
      <c r="AH1046" s="17" t="b">
        <f aca="false">FALSE()</f>
        <v>0</v>
      </c>
    </row>
    <row r="1047" customFormat="false" ht="12.75" hidden="false" customHeight="false" outlineLevel="0" collapsed="false">
      <c r="A1047" s="15" t="s">
        <v>2727</v>
      </c>
      <c r="B1047" s="3" t="n">
        <v>39850.3972222222</v>
      </c>
      <c r="C1047" s="15" t="s">
        <v>2728</v>
      </c>
      <c r="D1047" s="15" t="s">
        <v>2729</v>
      </c>
      <c r="F1047" s="15" t="s">
        <v>2730</v>
      </c>
      <c r="G1047" s="15" t="s">
        <v>117</v>
      </c>
      <c r="H1047" s="15" t="s">
        <v>97</v>
      </c>
      <c r="I1047" s="15" t="s">
        <v>497</v>
      </c>
      <c r="J1047" s="15" t="s">
        <v>47</v>
      </c>
      <c r="K1047" s="16" t="n">
        <v>40817</v>
      </c>
      <c r="P1047" s="15" t="s">
        <v>48</v>
      </c>
      <c r="Q1047" s="15" t="s">
        <v>48</v>
      </c>
      <c r="R1047" s="17" t="n">
        <v>0</v>
      </c>
      <c r="Y1047" s="17" t="n">
        <v>0</v>
      </c>
      <c r="AB1047" s="18" t="s">
        <v>49</v>
      </c>
      <c r="AH1047" s="17" t="b">
        <f aca="false">FALSE()</f>
        <v>0</v>
      </c>
    </row>
    <row r="1048" customFormat="false" ht="12.75" hidden="false" customHeight="false" outlineLevel="0" collapsed="false">
      <c r="A1048" s="15" t="s">
        <v>2731</v>
      </c>
      <c r="B1048" s="3" t="n">
        <v>39839.6729166667</v>
      </c>
      <c r="E1048" s="15" t="s">
        <v>2732</v>
      </c>
      <c r="F1048" s="15" t="s">
        <v>2733</v>
      </c>
      <c r="G1048" s="15" t="s">
        <v>117</v>
      </c>
      <c r="H1048" s="15" t="s">
        <v>58</v>
      </c>
      <c r="I1048" s="15" t="s">
        <v>799</v>
      </c>
      <c r="J1048" s="15" t="s">
        <v>60</v>
      </c>
      <c r="K1048" s="16" t="n">
        <v>41639</v>
      </c>
      <c r="M1048" s="17" t="n">
        <v>120</v>
      </c>
      <c r="N1048" s="17" t="n">
        <v>120</v>
      </c>
      <c r="O1048" s="15" t="s">
        <v>61</v>
      </c>
      <c r="P1048" s="15" t="s">
        <v>822</v>
      </c>
      <c r="Q1048" s="15" t="s">
        <v>397</v>
      </c>
      <c r="R1048" s="17" t="n">
        <v>120</v>
      </c>
      <c r="Y1048" s="17" t="n">
        <v>120</v>
      </c>
      <c r="AB1048" s="18" t="s">
        <v>49</v>
      </c>
      <c r="AH1048" s="17" t="b">
        <f aca="false">FALSE()</f>
        <v>0</v>
      </c>
    </row>
    <row r="1049" customFormat="false" ht="12.75" hidden="false" customHeight="false" outlineLevel="0" collapsed="false">
      <c r="A1049" s="15" t="s">
        <v>2734</v>
      </c>
      <c r="B1049" s="3" t="n">
        <v>39784.3986111111</v>
      </c>
      <c r="E1049" s="15" t="s">
        <v>2735</v>
      </c>
      <c r="F1049" s="15" t="s">
        <v>2736</v>
      </c>
      <c r="G1049" s="15" t="s">
        <v>117</v>
      </c>
      <c r="H1049" s="15" t="s">
        <v>45</v>
      </c>
      <c r="I1049" s="15" t="s">
        <v>349</v>
      </c>
      <c r="J1049" s="15" t="s">
        <v>60</v>
      </c>
      <c r="K1049" s="16" t="n">
        <v>72686</v>
      </c>
      <c r="M1049" s="17" t="n">
        <v>1200</v>
      </c>
      <c r="N1049" s="17" t="n">
        <v>1200</v>
      </c>
      <c r="O1049" s="15" t="s">
        <v>356</v>
      </c>
      <c r="P1049" s="15" t="s">
        <v>143</v>
      </c>
      <c r="Q1049" s="15" t="s">
        <v>391</v>
      </c>
      <c r="R1049" s="17" t="n">
        <v>1200</v>
      </c>
      <c r="Y1049" s="17" t="n">
        <v>1200</v>
      </c>
      <c r="AB1049" s="18" t="s">
        <v>49</v>
      </c>
      <c r="AH1049" s="17" t="b">
        <f aca="false">FALSE()</f>
        <v>0</v>
      </c>
    </row>
    <row r="1050" customFormat="false" ht="12.75" hidden="false" customHeight="false" outlineLevel="0" collapsed="false">
      <c r="A1050" s="15" t="s">
        <v>2737</v>
      </c>
      <c r="B1050" s="3" t="n">
        <v>39784.3986111111</v>
      </c>
      <c r="E1050" s="15" t="s">
        <v>2738</v>
      </c>
      <c r="F1050" s="15" t="s">
        <v>2739</v>
      </c>
      <c r="G1050" s="15" t="s">
        <v>117</v>
      </c>
      <c r="H1050" s="15" t="s">
        <v>45</v>
      </c>
      <c r="I1050" s="15" t="s">
        <v>349</v>
      </c>
      <c r="J1050" s="15" t="s">
        <v>60</v>
      </c>
      <c r="K1050" s="16" t="n">
        <v>72686</v>
      </c>
      <c r="M1050" s="17" t="n">
        <v>1200</v>
      </c>
      <c r="N1050" s="17" t="n">
        <v>1200</v>
      </c>
      <c r="O1050" s="15" t="s">
        <v>356</v>
      </c>
      <c r="P1050" s="15" t="s">
        <v>143</v>
      </c>
      <c r="Q1050" s="15" t="s">
        <v>391</v>
      </c>
      <c r="R1050" s="17" t="n">
        <v>1200</v>
      </c>
      <c r="Y1050" s="17" t="n">
        <v>1200</v>
      </c>
      <c r="AB1050" s="18" t="s">
        <v>49</v>
      </c>
      <c r="AH1050" s="17" t="b">
        <f aca="false">FALSE()</f>
        <v>0</v>
      </c>
    </row>
    <row r="1051" customFormat="false" ht="12.75" hidden="false" customHeight="false" outlineLevel="0" collapsed="false">
      <c r="A1051" s="15" t="s">
        <v>2740</v>
      </c>
      <c r="B1051" s="3" t="n">
        <v>39770.3909722222</v>
      </c>
      <c r="C1051" s="15" t="s">
        <v>2741</v>
      </c>
      <c r="D1051" s="15" t="s">
        <v>138</v>
      </c>
      <c r="E1051" s="15" t="s">
        <v>2449</v>
      </c>
      <c r="F1051" s="15" t="s">
        <v>2742</v>
      </c>
      <c r="G1051" s="15" t="s">
        <v>585</v>
      </c>
      <c r="H1051" s="15" t="s">
        <v>58</v>
      </c>
      <c r="I1051" s="15" t="s">
        <v>2743</v>
      </c>
      <c r="J1051" s="15" t="s">
        <v>60</v>
      </c>
      <c r="K1051" s="16" t="n">
        <v>40452</v>
      </c>
      <c r="L1051" s="16" t="n">
        <v>41821</v>
      </c>
      <c r="M1051" s="17" t="n">
        <v>20</v>
      </c>
      <c r="N1051" s="17" t="n">
        <v>20</v>
      </c>
      <c r="O1051" s="15" t="s">
        <v>2744</v>
      </c>
      <c r="P1051" s="15" t="s">
        <v>473</v>
      </c>
      <c r="Q1051" s="15" t="s">
        <v>474</v>
      </c>
      <c r="R1051" s="17" t="n">
        <v>20</v>
      </c>
      <c r="Y1051" s="17" t="n">
        <v>20</v>
      </c>
      <c r="AB1051" s="18" t="s">
        <v>49</v>
      </c>
      <c r="AH1051" s="17" t="b">
        <f aca="false">FALSE()</f>
        <v>0</v>
      </c>
    </row>
    <row r="1052" customFormat="false" ht="12.75" hidden="false" customHeight="false" outlineLevel="0" collapsed="false">
      <c r="A1052" s="15" t="s">
        <v>2745</v>
      </c>
      <c r="B1052" s="3" t="n">
        <v>39744.6611111111</v>
      </c>
      <c r="E1052" s="15" t="s">
        <v>2746</v>
      </c>
      <c r="F1052" s="15" t="s">
        <v>2747</v>
      </c>
      <c r="G1052" s="15" t="s">
        <v>117</v>
      </c>
      <c r="H1052" s="15" t="s">
        <v>58</v>
      </c>
      <c r="I1052" s="15" t="s">
        <v>54</v>
      </c>
      <c r="J1052" s="15" t="s">
        <v>60</v>
      </c>
      <c r="K1052" s="16" t="n">
        <v>39813</v>
      </c>
      <c r="M1052" s="17" t="n">
        <v>2</v>
      </c>
      <c r="N1052" s="17" t="n">
        <v>2</v>
      </c>
      <c r="O1052" s="15" t="s">
        <v>1795</v>
      </c>
      <c r="P1052" s="15" t="s">
        <v>274</v>
      </c>
      <c r="Q1052" s="15" t="s">
        <v>274</v>
      </c>
      <c r="R1052" s="17" t="n">
        <v>2</v>
      </c>
      <c r="Y1052" s="17" t="n">
        <v>2</v>
      </c>
      <c r="AB1052" s="18" t="s">
        <v>49</v>
      </c>
      <c r="AH1052" s="17" t="b">
        <f aca="false">FALSE()</f>
        <v>0</v>
      </c>
    </row>
    <row r="1053" customFormat="false" ht="12.75" hidden="false" customHeight="false" outlineLevel="0" collapsed="false">
      <c r="A1053" s="15" t="s">
        <v>2748</v>
      </c>
      <c r="B1053" s="3" t="n">
        <v>39715.8215277778</v>
      </c>
      <c r="E1053" s="15" t="s">
        <v>2749</v>
      </c>
      <c r="F1053" s="15" t="s">
        <v>2750</v>
      </c>
      <c r="G1053" s="15" t="s">
        <v>117</v>
      </c>
      <c r="H1053" s="15" t="s">
        <v>58</v>
      </c>
      <c r="I1053" s="15" t="s">
        <v>156</v>
      </c>
      <c r="J1053" s="15" t="s">
        <v>60</v>
      </c>
      <c r="K1053" s="16" t="n">
        <v>41639</v>
      </c>
      <c r="M1053" s="17" t="n">
        <v>76</v>
      </c>
      <c r="N1053" s="17" t="n">
        <v>76</v>
      </c>
      <c r="O1053" s="15" t="s">
        <v>356</v>
      </c>
      <c r="P1053" s="15" t="s">
        <v>274</v>
      </c>
      <c r="Q1053" s="15" t="s">
        <v>274</v>
      </c>
      <c r="R1053" s="17" t="n">
        <v>76</v>
      </c>
      <c r="Y1053" s="17" t="n">
        <v>76</v>
      </c>
      <c r="AB1053" s="18" t="s">
        <v>49</v>
      </c>
      <c r="AH1053" s="17" t="b">
        <f aca="false">FALSE()</f>
        <v>0</v>
      </c>
    </row>
    <row r="1054" customFormat="false" ht="12.75" hidden="false" customHeight="false" outlineLevel="0" collapsed="false">
      <c r="A1054" s="15" t="s">
        <v>2751</v>
      </c>
      <c r="B1054" s="3" t="n">
        <v>39715.8208333333</v>
      </c>
      <c r="E1054" s="15" t="s">
        <v>2752</v>
      </c>
      <c r="F1054" s="15" t="s">
        <v>2753</v>
      </c>
      <c r="G1054" s="15" t="s">
        <v>117</v>
      </c>
      <c r="H1054" s="15" t="s">
        <v>58</v>
      </c>
      <c r="I1054" s="15" t="s">
        <v>156</v>
      </c>
      <c r="J1054" s="15" t="s">
        <v>60</v>
      </c>
      <c r="K1054" s="16" t="n">
        <v>41639</v>
      </c>
      <c r="M1054" s="17" t="n">
        <v>76</v>
      </c>
      <c r="N1054" s="17" t="n">
        <v>76</v>
      </c>
      <c r="O1054" s="15" t="s">
        <v>356</v>
      </c>
      <c r="P1054" s="15" t="s">
        <v>274</v>
      </c>
      <c r="Q1054" s="15" t="s">
        <v>274</v>
      </c>
      <c r="R1054" s="17" t="n">
        <v>76</v>
      </c>
      <c r="Y1054" s="17" t="n">
        <v>76</v>
      </c>
      <c r="AB1054" s="18" t="s">
        <v>49</v>
      </c>
      <c r="AH1054" s="17" t="b">
        <f aca="false">FALSE()</f>
        <v>0</v>
      </c>
    </row>
    <row r="1055" customFormat="false" ht="12.75" hidden="false" customHeight="false" outlineLevel="0" collapsed="false">
      <c r="A1055" s="15" t="s">
        <v>2754</v>
      </c>
      <c r="B1055" s="3" t="n">
        <v>39715.4680555556</v>
      </c>
      <c r="C1055" s="15" t="s">
        <v>2755</v>
      </c>
      <c r="D1055" s="15" t="s">
        <v>864</v>
      </c>
      <c r="F1055" s="15" t="s">
        <v>2756</v>
      </c>
      <c r="G1055" s="15" t="s">
        <v>117</v>
      </c>
      <c r="H1055" s="15" t="s">
        <v>45</v>
      </c>
      <c r="I1055" s="15" t="s">
        <v>2216</v>
      </c>
      <c r="J1055" s="15" t="s">
        <v>47</v>
      </c>
      <c r="K1055" s="16" t="n">
        <v>40452</v>
      </c>
      <c r="P1055" s="15" t="s">
        <v>48</v>
      </c>
      <c r="Q1055" s="15" t="s">
        <v>48</v>
      </c>
      <c r="R1055" s="17" t="n">
        <v>0</v>
      </c>
      <c r="Y1055" s="17" t="n">
        <v>0</v>
      </c>
      <c r="AB1055" s="18" t="s">
        <v>49</v>
      </c>
      <c r="AH1055" s="17" t="b">
        <f aca="false">FALSE()</f>
        <v>0</v>
      </c>
    </row>
    <row r="1056" customFormat="false" ht="12.75" hidden="false" customHeight="false" outlineLevel="0" collapsed="false">
      <c r="A1056" s="15" t="s">
        <v>2757</v>
      </c>
      <c r="B1056" s="3" t="n">
        <v>39707.7013888889</v>
      </c>
      <c r="E1056" s="15" t="s">
        <v>2758</v>
      </c>
      <c r="G1056" s="15" t="s">
        <v>195</v>
      </c>
      <c r="H1056" s="15" t="s">
        <v>58</v>
      </c>
      <c r="I1056" s="15" t="s">
        <v>297</v>
      </c>
      <c r="J1056" s="15" t="s">
        <v>60</v>
      </c>
      <c r="K1056" s="16" t="n">
        <v>40420</v>
      </c>
      <c r="L1056" s="16" t="n">
        <v>46388</v>
      </c>
      <c r="M1056" s="17" t="n">
        <v>201</v>
      </c>
      <c r="N1056" s="17" t="n">
        <v>201</v>
      </c>
      <c r="O1056" s="15" t="s">
        <v>61</v>
      </c>
      <c r="P1056" s="15" t="s">
        <v>274</v>
      </c>
      <c r="Q1056" s="15" t="s">
        <v>274</v>
      </c>
      <c r="R1056" s="17" t="n">
        <v>201</v>
      </c>
      <c r="Y1056" s="17" t="n">
        <v>201</v>
      </c>
      <c r="AB1056" s="18" t="s">
        <v>49</v>
      </c>
      <c r="AH1056" s="17" t="b">
        <f aca="false">FALSE()</f>
        <v>0</v>
      </c>
    </row>
    <row r="1057" customFormat="false" ht="12.75" hidden="false" customHeight="false" outlineLevel="0" collapsed="false">
      <c r="A1057" s="15" t="s">
        <v>2759</v>
      </c>
      <c r="B1057" s="3" t="n">
        <v>39695.6909722222</v>
      </c>
      <c r="E1057" s="15" t="s">
        <v>2760</v>
      </c>
      <c r="F1057" s="15" t="s">
        <v>2761</v>
      </c>
      <c r="G1057" s="15" t="s">
        <v>195</v>
      </c>
      <c r="H1057" s="15" t="s">
        <v>58</v>
      </c>
      <c r="I1057" s="15" t="s">
        <v>294</v>
      </c>
      <c r="J1057" s="15" t="s">
        <v>60</v>
      </c>
      <c r="K1057" s="16" t="n">
        <v>45412</v>
      </c>
      <c r="L1057" s="16" t="n">
        <v>46661</v>
      </c>
      <c r="M1057" s="17" t="n">
        <v>488</v>
      </c>
      <c r="N1057" s="17" t="n">
        <v>488</v>
      </c>
      <c r="O1057" s="15" t="s">
        <v>356</v>
      </c>
      <c r="P1057" s="15" t="s">
        <v>274</v>
      </c>
      <c r="Q1057" s="15" t="s">
        <v>274</v>
      </c>
      <c r="R1057" s="17" t="n">
        <v>488</v>
      </c>
      <c r="Y1057" s="17" t="n">
        <v>488</v>
      </c>
      <c r="AB1057" s="18" t="s">
        <v>49</v>
      </c>
      <c r="AG1057" s="19" t="s">
        <v>398</v>
      </c>
      <c r="AH1057" s="17" t="b">
        <f aca="false">FALSE()</f>
        <v>0</v>
      </c>
    </row>
    <row r="1058" customFormat="false" ht="12.75" hidden="false" customHeight="false" outlineLevel="0" collapsed="false">
      <c r="A1058" s="15" t="s">
        <v>2762</v>
      </c>
      <c r="B1058" s="3" t="n">
        <v>39694.5104166667</v>
      </c>
      <c r="C1058" s="15" t="s">
        <v>2763</v>
      </c>
      <c r="D1058" s="15" t="s">
        <v>52</v>
      </c>
      <c r="F1058" s="15" t="s">
        <v>2764</v>
      </c>
      <c r="G1058" s="15" t="s">
        <v>117</v>
      </c>
      <c r="H1058" s="15" t="s">
        <v>58</v>
      </c>
      <c r="I1058" s="15" t="s">
        <v>421</v>
      </c>
      <c r="J1058" s="15" t="s">
        <v>47</v>
      </c>
      <c r="K1058" s="16" t="n">
        <v>40422</v>
      </c>
      <c r="P1058" s="15" t="s">
        <v>48</v>
      </c>
      <c r="Q1058" s="15" t="s">
        <v>48</v>
      </c>
      <c r="R1058" s="17" t="n">
        <v>0</v>
      </c>
      <c r="Y1058" s="17" t="n">
        <v>0</v>
      </c>
      <c r="AB1058" s="18" t="s">
        <v>49</v>
      </c>
      <c r="AH1058" s="17" t="b">
        <f aca="false">FALSE()</f>
        <v>0</v>
      </c>
    </row>
    <row r="1059" customFormat="false" ht="12.75" hidden="false" customHeight="false" outlineLevel="0" collapsed="false">
      <c r="A1059" s="15" t="s">
        <v>2765</v>
      </c>
      <c r="B1059" s="3" t="n">
        <v>39694.5104166667</v>
      </c>
      <c r="C1059" s="15" t="s">
        <v>2766</v>
      </c>
      <c r="D1059" s="15" t="s">
        <v>52</v>
      </c>
      <c r="E1059" s="15" t="s">
        <v>2586</v>
      </c>
      <c r="F1059" s="15" t="s">
        <v>2767</v>
      </c>
      <c r="G1059" s="15" t="s">
        <v>117</v>
      </c>
      <c r="H1059" s="15" t="s">
        <v>58</v>
      </c>
      <c r="I1059" s="15" t="s">
        <v>421</v>
      </c>
      <c r="J1059" s="15" t="s">
        <v>47</v>
      </c>
      <c r="K1059" s="16" t="n">
        <v>40422</v>
      </c>
      <c r="P1059" s="15" t="s">
        <v>48</v>
      </c>
      <c r="Q1059" s="15" t="s">
        <v>48</v>
      </c>
      <c r="R1059" s="17" t="n">
        <v>0</v>
      </c>
      <c r="Y1059" s="17" t="n">
        <v>0</v>
      </c>
      <c r="AB1059" s="18" t="s">
        <v>49</v>
      </c>
      <c r="AH1059" s="17" t="b">
        <f aca="false">FALSE()</f>
        <v>0</v>
      </c>
    </row>
    <row r="1060" customFormat="false" ht="12.75" hidden="false" customHeight="false" outlineLevel="0" collapsed="false">
      <c r="A1060" s="15" t="s">
        <v>2768</v>
      </c>
      <c r="B1060" s="3" t="n">
        <v>39693.3979166667</v>
      </c>
      <c r="E1060" s="15" t="s">
        <v>2769</v>
      </c>
      <c r="F1060" s="15" t="s">
        <v>2770</v>
      </c>
      <c r="G1060" s="15" t="s">
        <v>117</v>
      </c>
      <c r="H1060" s="15" t="s">
        <v>58</v>
      </c>
      <c r="I1060" s="15" t="s">
        <v>297</v>
      </c>
      <c r="J1060" s="15" t="s">
        <v>60</v>
      </c>
      <c r="K1060" s="16" t="n">
        <v>40513</v>
      </c>
      <c r="M1060" s="17" t="n">
        <v>107</v>
      </c>
      <c r="N1060" s="17" t="n">
        <v>107</v>
      </c>
      <c r="O1060" s="15" t="s">
        <v>356</v>
      </c>
      <c r="P1060" s="15" t="s">
        <v>274</v>
      </c>
      <c r="Q1060" s="15" t="s">
        <v>274</v>
      </c>
      <c r="R1060" s="17" t="n">
        <v>107</v>
      </c>
      <c r="Y1060" s="17" t="n">
        <v>107</v>
      </c>
      <c r="AB1060" s="18" t="s">
        <v>49</v>
      </c>
      <c r="AH1060" s="17" t="b">
        <f aca="false">FALSE()</f>
        <v>0</v>
      </c>
    </row>
    <row r="1061" customFormat="false" ht="12.75" hidden="false" customHeight="false" outlineLevel="0" collapsed="false">
      <c r="A1061" s="15" t="s">
        <v>2771</v>
      </c>
      <c r="B1061" s="3" t="n">
        <v>39687.6784722222</v>
      </c>
      <c r="E1061" s="15" t="s">
        <v>2772</v>
      </c>
      <c r="F1061" s="15" t="s">
        <v>2773</v>
      </c>
      <c r="G1061" s="15" t="s">
        <v>117</v>
      </c>
      <c r="H1061" s="15" t="s">
        <v>58</v>
      </c>
      <c r="I1061" s="15" t="s">
        <v>421</v>
      </c>
      <c r="J1061" s="15" t="s">
        <v>60</v>
      </c>
      <c r="K1061" s="16" t="n">
        <v>41183</v>
      </c>
      <c r="M1061" s="17" t="n">
        <v>200</v>
      </c>
      <c r="N1061" s="17" t="n">
        <v>200</v>
      </c>
      <c r="O1061" s="15" t="s">
        <v>356</v>
      </c>
      <c r="P1061" s="15" t="s">
        <v>274</v>
      </c>
      <c r="Q1061" s="15" t="s">
        <v>274</v>
      </c>
      <c r="R1061" s="17" t="n">
        <v>200</v>
      </c>
      <c r="Y1061" s="17" t="n">
        <v>200</v>
      </c>
      <c r="AB1061" s="18" t="s">
        <v>49</v>
      </c>
      <c r="AH1061" s="17" t="b">
        <f aca="false">FALSE()</f>
        <v>0</v>
      </c>
    </row>
    <row r="1062" customFormat="false" ht="12.75" hidden="false" customHeight="false" outlineLevel="0" collapsed="false">
      <c r="A1062" s="15" t="s">
        <v>2774</v>
      </c>
      <c r="B1062" s="3" t="n">
        <v>39687.3868055556</v>
      </c>
      <c r="E1062" s="15" t="s">
        <v>2760</v>
      </c>
      <c r="G1062" s="15" t="s">
        <v>117</v>
      </c>
      <c r="H1062" s="15" t="s">
        <v>58</v>
      </c>
      <c r="I1062" s="15" t="s">
        <v>294</v>
      </c>
      <c r="J1062" s="15" t="s">
        <v>60</v>
      </c>
      <c r="K1062" s="16" t="n">
        <v>40817</v>
      </c>
      <c r="M1062" s="17" t="n">
        <v>200</v>
      </c>
      <c r="N1062" s="17" t="n">
        <v>200</v>
      </c>
      <c r="O1062" s="15" t="s">
        <v>356</v>
      </c>
      <c r="P1062" s="15" t="s">
        <v>274</v>
      </c>
      <c r="Q1062" s="15" t="s">
        <v>274</v>
      </c>
      <c r="R1062" s="17" t="n">
        <v>200</v>
      </c>
      <c r="Y1062" s="17" t="n">
        <v>200</v>
      </c>
      <c r="AB1062" s="18" t="s">
        <v>49</v>
      </c>
      <c r="AH1062" s="17" t="b">
        <f aca="false">FALSE()</f>
        <v>0</v>
      </c>
    </row>
    <row r="1063" customFormat="false" ht="12.75" hidden="false" customHeight="false" outlineLevel="0" collapsed="false">
      <c r="A1063" s="15" t="s">
        <v>2775</v>
      </c>
      <c r="B1063" s="3" t="n">
        <v>39667.8208333333</v>
      </c>
      <c r="E1063" s="15" t="s">
        <v>2776</v>
      </c>
      <c r="G1063" s="15" t="s">
        <v>117</v>
      </c>
      <c r="H1063" s="15" t="s">
        <v>45</v>
      </c>
      <c r="I1063" s="15" t="s">
        <v>291</v>
      </c>
      <c r="J1063" s="15" t="s">
        <v>60</v>
      </c>
      <c r="K1063" s="16" t="n">
        <v>40908</v>
      </c>
      <c r="M1063" s="17" t="n">
        <v>185</v>
      </c>
      <c r="N1063" s="17" t="n">
        <v>185</v>
      </c>
      <c r="O1063" s="15" t="s">
        <v>356</v>
      </c>
      <c r="P1063" s="15" t="s">
        <v>274</v>
      </c>
      <c r="Q1063" s="15" t="s">
        <v>274</v>
      </c>
      <c r="R1063" s="17" t="n">
        <v>185</v>
      </c>
      <c r="Y1063" s="17" t="n">
        <v>185</v>
      </c>
      <c r="AB1063" s="18" t="s">
        <v>49</v>
      </c>
      <c r="AH1063" s="17" t="b">
        <f aca="false">FALSE()</f>
        <v>0</v>
      </c>
    </row>
    <row r="1064" customFormat="false" ht="12.75" hidden="false" customHeight="false" outlineLevel="0" collapsed="false">
      <c r="A1064" s="15" t="s">
        <v>2777</v>
      </c>
      <c r="B1064" s="3" t="n">
        <v>39657.6701388889</v>
      </c>
      <c r="E1064" s="15" t="s">
        <v>2778</v>
      </c>
      <c r="F1064" s="15" t="s">
        <v>2779</v>
      </c>
      <c r="G1064" s="15" t="s">
        <v>117</v>
      </c>
      <c r="H1064" s="15" t="s">
        <v>58</v>
      </c>
      <c r="I1064" s="15" t="s">
        <v>54</v>
      </c>
      <c r="J1064" s="15" t="s">
        <v>60</v>
      </c>
      <c r="K1064" s="16" t="n">
        <v>41639</v>
      </c>
      <c r="M1064" s="17" t="n">
        <v>100</v>
      </c>
      <c r="N1064" s="17" t="n">
        <v>100</v>
      </c>
      <c r="O1064" s="15" t="s">
        <v>356</v>
      </c>
      <c r="P1064" s="15" t="s">
        <v>274</v>
      </c>
      <c r="Q1064" s="15" t="s">
        <v>274</v>
      </c>
      <c r="R1064" s="17" t="n">
        <v>100</v>
      </c>
      <c r="Y1064" s="17" t="n">
        <v>100</v>
      </c>
      <c r="AB1064" s="18" t="s">
        <v>49</v>
      </c>
      <c r="AH1064" s="17" t="b">
        <f aca="false">FALSE()</f>
        <v>0</v>
      </c>
    </row>
    <row r="1065" customFormat="false" ht="12.75" hidden="false" customHeight="false" outlineLevel="0" collapsed="false">
      <c r="A1065" s="15" t="s">
        <v>2780</v>
      </c>
      <c r="B1065" s="3" t="n">
        <v>39657.6701388889</v>
      </c>
      <c r="E1065" s="15" t="s">
        <v>2781</v>
      </c>
      <c r="F1065" s="15" t="s">
        <v>2779</v>
      </c>
      <c r="G1065" s="15" t="s">
        <v>117</v>
      </c>
      <c r="H1065" s="15" t="s">
        <v>58</v>
      </c>
      <c r="I1065" s="15" t="s">
        <v>54</v>
      </c>
      <c r="J1065" s="15" t="s">
        <v>60</v>
      </c>
      <c r="K1065" s="16" t="n">
        <v>41639</v>
      </c>
      <c r="M1065" s="17" t="n">
        <v>152</v>
      </c>
      <c r="N1065" s="17" t="n">
        <v>152</v>
      </c>
      <c r="O1065" s="15" t="s">
        <v>356</v>
      </c>
      <c r="P1065" s="15" t="s">
        <v>274</v>
      </c>
      <c r="Q1065" s="15" t="s">
        <v>274</v>
      </c>
      <c r="R1065" s="17" t="n">
        <v>152</v>
      </c>
      <c r="Y1065" s="17" t="n">
        <v>152</v>
      </c>
      <c r="AB1065" s="18" t="s">
        <v>49</v>
      </c>
      <c r="AH1065" s="17" t="b">
        <f aca="false">FALSE()</f>
        <v>0</v>
      </c>
    </row>
    <row r="1066" customFormat="false" ht="12.75" hidden="false" customHeight="false" outlineLevel="0" collapsed="false">
      <c r="A1066" s="15" t="s">
        <v>2782</v>
      </c>
      <c r="B1066" s="3" t="n">
        <v>39640.6173611111</v>
      </c>
      <c r="E1066" s="15" t="s">
        <v>2783</v>
      </c>
      <c r="F1066" s="15" t="s">
        <v>2784</v>
      </c>
      <c r="G1066" s="15" t="s">
        <v>117</v>
      </c>
      <c r="H1066" s="15" t="s">
        <v>45</v>
      </c>
      <c r="I1066" s="15" t="s">
        <v>2785</v>
      </c>
      <c r="J1066" s="15" t="s">
        <v>60</v>
      </c>
      <c r="K1066" s="16" t="n">
        <v>40817</v>
      </c>
      <c r="M1066" s="17" t="n">
        <v>200</v>
      </c>
      <c r="N1066" s="17" t="n">
        <v>200</v>
      </c>
      <c r="O1066" s="15" t="s">
        <v>356</v>
      </c>
      <c r="P1066" s="15" t="s">
        <v>274</v>
      </c>
      <c r="Q1066" s="15" t="s">
        <v>274</v>
      </c>
      <c r="R1066" s="17" t="n">
        <v>200</v>
      </c>
      <c r="Y1066" s="17" t="n">
        <v>200</v>
      </c>
      <c r="AB1066" s="18" t="s">
        <v>49</v>
      </c>
      <c r="AH1066" s="17" t="b">
        <f aca="false">FALSE()</f>
        <v>0</v>
      </c>
    </row>
    <row r="1067" customFormat="false" ht="12.75" hidden="false" customHeight="false" outlineLevel="0" collapsed="false">
      <c r="A1067" s="15" t="s">
        <v>2786</v>
      </c>
      <c r="B1067" s="3" t="n">
        <v>39640.6166666667</v>
      </c>
      <c r="E1067" s="15" t="s">
        <v>2783</v>
      </c>
      <c r="F1067" s="15" t="s">
        <v>2784</v>
      </c>
      <c r="G1067" s="15" t="s">
        <v>117</v>
      </c>
      <c r="H1067" s="15" t="s">
        <v>45</v>
      </c>
      <c r="I1067" s="15" t="s">
        <v>2785</v>
      </c>
      <c r="J1067" s="15" t="s">
        <v>60</v>
      </c>
      <c r="K1067" s="16" t="n">
        <v>40817</v>
      </c>
      <c r="M1067" s="17" t="n">
        <v>200</v>
      </c>
      <c r="N1067" s="17" t="n">
        <v>200</v>
      </c>
      <c r="O1067" s="15" t="s">
        <v>356</v>
      </c>
      <c r="P1067" s="15" t="s">
        <v>274</v>
      </c>
      <c r="Q1067" s="15" t="s">
        <v>274</v>
      </c>
      <c r="R1067" s="17" t="n">
        <v>200</v>
      </c>
      <c r="Y1067" s="17" t="n">
        <v>200</v>
      </c>
      <c r="AB1067" s="18" t="s">
        <v>49</v>
      </c>
      <c r="AH1067" s="17" t="b">
        <f aca="false">FALSE()</f>
        <v>0</v>
      </c>
    </row>
    <row r="1068" customFormat="false" ht="12.75" hidden="false" customHeight="false" outlineLevel="0" collapsed="false">
      <c r="A1068" s="15" t="s">
        <v>2787</v>
      </c>
      <c r="B1068" s="3" t="n">
        <v>39632.3965277778</v>
      </c>
      <c r="C1068" s="15" t="s">
        <v>2788</v>
      </c>
      <c r="D1068" s="15" t="s">
        <v>864</v>
      </c>
      <c r="F1068" s="15" t="s">
        <v>2789</v>
      </c>
      <c r="G1068" s="15" t="s">
        <v>117</v>
      </c>
      <c r="H1068" s="15" t="s">
        <v>58</v>
      </c>
      <c r="I1068" s="15" t="s">
        <v>297</v>
      </c>
      <c r="J1068" s="15" t="s">
        <v>47</v>
      </c>
      <c r="K1068" s="16" t="n">
        <v>40452</v>
      </c>
      <c r="P1068" s="15" t="s">
        <v>48</v>
      </c>
      <c r="Q1068" s="15" t="s">
        <v>48</v>
      </c>
      <c r="R1068" s="17" t="n">
        <v>0</v>
      </c>
      <c r="Y1068" s="17" t="n">
        <v>0</v>
      </c>
      <c r="AB1068" s="18" t="s">
        <v>49</v>
      </c>
      <c r="AH1068" s="17" t="b">
        <f aca="false">FALSE()</f>
        <v>0</v>
      </c>
    </row>
    <row r="1069" customFormat="false" ht="12.75" hidden="false" customHeight="false" outlineLevel="0" collapsed="false">
      <c r="A1069" s="15" t="s">
        <v>2790</v>
      </c>
      <c r="B1069" s="3" t="n">
        <v>39619.4777777778</v>
      </c>
      <c r="C1069" s="15" t="s">
        <v>2791</v>
      </c>
      <c r="D1069" s="15" t="s">
        <v>2792</v>
      </c>
      <c r="F1069" s="15" t="s">
        <v>2793</v>
      </c>
      <c r="G1069" s="15" t="s">
        <v>585</v>
      </c>
      <c r="H1069" s="15" t="s">
        <v>45</v>
      </c>
      <c r="I1069" s="15" t="s">
        <v>2028</v>
      </c>
      <c r="J1069" s="15" t="s">
        <v>47</v>
      </c>
      <c r="K1069" s="16" t="n">
        <v>40057</v>
      </c>
      <c r="P1069" s="15" t="s">
        <v>48</v>
      </c>
      <c r="Q1069" s="15" t="s">
        <v>48</v>
      </c>
      <c r="R1069" s="17" t="n">
        <v>0</v>
      </c>
      <c r="Y1069" s="17" t="n">
        <v>0</v>
      </c>
      <c r="AB1069" s="18" t="s">
        <v>49</v>
      </c>
      <c r="AH1069" s="17" t="b">
        <f aca="false">FALSE()</f>
        <v>0</v>
      </c>
    </row>
    <row r="1070" customFormat="false" ht="12.75" hidden="false" customHeight="false" outlineLevel="0" collapsed="false">
      <c r="A1070" s="15" t="s">
        <v>2794</v>
      </c>
      <c r="B1070" s="3" t="n">
        <v>39617.4583333333</v>
      </c>
      <c r="C1070" s="15" t="s">
        <v>2795</v>
      </c>
      <c r="D1070" s="15" t="s">
        <v>2796</v>
      </c>
      <c r="F1070" s="15" t="s">
        <v>2797</v>
      </c>
      <c r="G1070" s="15" t="s">
        <v>117</v>
      </c>
      <c r="H1070" s="15" t="s">
        <v>58</v>
      </c>
      <c r="I1070" s="15" t="s">
        <v>324</v>
      </c>
      <c r="J1070" s="15" t="s">
        <v>47</v>
      </c>
      <c r="K1070" s="16" t="n">
        <v>40452</v>
      </c>
      <c r="P1070" s="15" t="s">
        <v>48</v>
      </c>
      <c r="Q1070" s="15" t="s">
        <v>48</v>
      </c>
      <c r="R1070" s="17" t="n">
        <v>0</v>
      </c>
      <c r="Y1070" s="17" t="n">
        <v>0</v>
      </c>
      <c r="AB1070" s="18" t="s">
        <v>49</v>
      </c>
      <c r="AH1070" s="17" t="b">
        <f aca="false">FALSE()</f>
        <v>0</v>
      </c>
    </row>
    <row r="1071" customFormat="false" ht="12.75" hidden="false" customHeight="false" outlineLevel="0" collapsed="false">
      <c r="A1071" s="15" t="s">
        <v>2798</v>
      </c>
      <c r="B1071" s="3" t="n">
        <v>39598.6791666667</v>
      </c>
      <c r="E1071" s="15" t="s">
        <v>2760</v>
      </c>
      <c r="F1071" s="15" t="s">
        <v>2799</v>
      </c>
      <c r="G1071" s="15" t="s">
        <v>117</v>
      </c>
      <c r="H1071" s="15" t="s">
        <v>58</v>
      </c>
      <c r="I1071" s="15" t="s">
        <v>294</v>
      </c>
      <c r="J1071" s="15" t="s">
        <v>60</v>
      </c>
      <c r="K1071" s="16" t="n">
        <v>40452</v>
      </c>
      <c r="L1071" s="16" t="n">
        <v>45658</v>
      </c>
      <c r="M1071" s="17" t="n">
        <v>300</v>
      </c>
      <c r="N1071" s="17" t="n">
        <v>300</v>
      </c>
      <c r="O1071" s="15" t="s">
        <v>356</v>
      </c>
      <c r="P1071" s="15" t="s">
        <v>274</v>
      </c>
      <c r="Q1071" s="15" t="s">
        <v>274</v>
      </c>
      <c r="R1071" s="17" t="n">
        <v>300</v>
      </c>
      <c r="Y1071" s="17" t="n">
        <v>300</v>
      </c>
      <c r="AB1071" s="18" t="s">
        <v>49</v>
      </c>
      <c r="AH1071" s="17" t="b">
        <f aca="false">FALSE()</f>
        <v>0</v>
      </c>
    </row>
    <row r="1072" customFormat="false" ht="12.75" hidden="false" customHeight="false" outlineLevel="0" collapsed="false">
      <c r="A1072" s="15" t="s">
        <v>2800</v>
      </c>
      <c r="B1072" s="3" t="n">
        <v>39588.6722222222</v>
      </c>
      <c r="E1072" s="15" t="s">
        <v>2801</v>
      </c>
      <c r="F1072" s="15" t="s">
        <v>2802</v>
      </c>
      <c r="G1072" s="15" t="s">
        <v>117</v>
      </c>
      <c r="H1072" s="15" t="s">
        <v>58</v>
      </c>
      <c r="I1072" s="15" t="s">
        <v>297</v>
      </c>
      <c r="J1072" s="15" t="s">
        <v>60</v>
      </c>
      <c r="K1072" s="16" t="n">
        <v>40513</v>
      </c>
      <c r="M1072" s="17" t="n">
        <v>200</v>
      </c>
      <c r="N1072" s="17" t="n">
        <v>200</v>
      </c>
      <c r="O1072" s="15" t="s">
        <v>356</v>
      </c>
      <c r="P1072" s="15" t="s">
        <v>274</v>
      </c>
      <c r="Q1072" s="15" t="s">
        <v>274</v>
      </c>
      <c r="R1072" s="17" t="n">
        <v>200</v>
      </c>
      <c r="Y1072" s="17" t="n">
        <v>200</v>
      </c>
      <c r="AB1072" s="18" t="s">
        <v>49</v>
      </c>
      <c r="AH1072" s="17" t="b">
        <f aca="false">FALSE()</f>
        <v>0</v>
      </c>
    </row>
    <row r="1073" customFormat="false" ht="12.75" hidden="false" customHeight="false" outlineLevel="0" collapsed="false">
      <c r="A1073" s="15" t="s">
        <v>2803</v>
      </c>
      <c r="B1073" s="3" t="n">
        <v>39587.6534722222</v>
      </c>
      <c r="C1073" s="15" t="s">
        <v>2804</v>
      </c>
      <c r="D1073" s="15" t="s">
        <v>2805</v>
      </c>
      <c r="E1073" s="15" t="s">
        <v>2806</v>
      </c>
      <c r="F1073" s="15" t="s">
        <v>2807</v>
      </c>
      <c r="G1073" s="15" t="s">
        <v>585</v>
      </c>
      <c r="H1073" s="15" t="s">
        <v>58</v>
      </c>
      <c r="I1073" s="15" t="s">
        <v>69</v>
      </c>
      <c r="J1073" s="15" t="s">
        <v>60</v>
      </c>
      <c r="K1073" s="16" t="n">
        <v>39783</v>
      </c>
      <c r="M1073" s="17" t="n">
        <v>1</v>
      </c>
      <c r="N1073" s="17" t="n">
        <v>1</v>
      </c>
      <c r="O1073" s="15" t="s">
        <v>356</v>
      </c>
      <c r="P1073" s="15" t="s">
        <v>62</v>
      </c>
      <c r="Q1073" s="15" t="s">
        <v>63</v>
      </c>
      <c r="R1073" s="17" t="n">
        <v>1</v>
      </c>
      <c r="Y1073" s="17" t="n">
        <v>1</v>
      </c>
      <c r="AB1073" s="18" t="s">
        <v>49</v>
      </c>
      <c r="AH1073" s="17" t="b">
        <f aca="false">FALSE()</f>
        <v>0</v>
      </c>
    </row>
    <row r="1074" customFormat="false" ht="12.75" hidden="false" customHeight="false" outlineLevel="0" collapsed="false">
      <c r="A1074" s="15" t="s">
        <v>2808</v>
      </c>
      <c r="B1074" s="3" t="n">
        <v>39582.5347222222</v>
      </c>
      <c r="C1074" s="15" t="s">
        <v>2809</v>
      </c>
      <c r="D1074" s="15" t="s">
        <v>2810</v>
      </c>
      <c r="F1074" s="15" t="s">
        <v>2811</v>
      </c>
      <c r="G1074" s="15" t="s">
        <v>117</v>
      </c>
      <c r="H1074" s="15" t="s">
        <v>58</v>
      </c>
      <c r="I1074" s="15" t="s">
        <v>324</v>
      </c>
      <c r="J1074" s="15" t="s">
        <v>47</v>
      </c>
      <c r="K1074" s="16" t="n">
        <v>41760</v>
      </c>
      <c r="P1074" s="15" t="s">
        <v>48</v>
      </c>
      <c r="Q1074" s="15" t="s">
        <v>48</v>
      </c>
      <c r="R1074" s="17" t="n">
        <v>0</v>
      </c>
      <c r="Y1074" s="17" t="n">
        <v>0</v>
      </c>
      <c r="AB1074" s="18" t="s">
        <v>49</v>
      </c>
      <c r="AH1074" s="17" t="b">
        <f aca="false">FALSE()</f>
        <v>0</v>
      </c>
    </row>
    <row r="1075" customFormat="false" ht="12.75" hidden="false" customHeight="false" outlineLevel="0" collapsed="false">
      <c r="A1075" s="15" t="s">
        <v>2812</v>
      </c>
      <c r="B1075" s="3" t="n">
        <v>39580.9777777778</v>
      </c>
      <c r="E1075" s="15" t="s">
        <v>2813</v>
      </c>
      <c r="F1075" s="15" t="s">
        <v>828</v>
      </c>
      <c r="G1075" s="15" t="s">
        <v>117</v>
      </c>
      <c r="H1075" s="15" t="s">
        <v>45</v>
      </c>
      <c r="I1075" s="15" t="s">
        <v>706</v>
      </c>
      <c r="J1075" s="15" t="s">
        <v>60</v>
      </c>
      <c r="K1075" s="16" t="n">
        <v>41091</v>
      </c>
      <c r="M1075" s="17" t="n">
        <v>252</v>
      </c>
      <c r="N1075" s="17" t="n">
        <v>252</v>
      </c>
      <c r="O1075" s="15" t="s">
        <v>61</v>
      </c>
      <c r="P1075" s="15" t="s">
        <v>274</v>
      </c>
      <c r="Q1075" s="15" t="s">
        <v>274</v>
      </c>
      <c r="R1075" s="17" t="n">
        <v>252</v>
      </c>
      <c r="Y1075" s="17" t="n">
        <v>252</v>
      </c>
      <c r="AB1075" s="18" t="s">
        <v>49</v>
      </c>
      <c r="AH1075" s="17" t="b">
        <f aca="false">FALSE()</f>
        <v>0</v>
      </c>
    </row>
    <row r="1076" customFormat="false" ht="12.75" hidden="false" customHeight="false" outlineLevel="0" collapsed="false">
      <c r="A1076" s="15" t="s">
        <v>2814</v>
      </c>
      <c r="B1076" s="3" t="n">
        <v>39580.9777777778</v>
      </c>
      <c r="E1076" s="15" t="s">
        <v>2813</v>
      </c>
      <c r="F1076" s="15" t="s">
        <v>828</v>
      </c>
      <c r="G1076" s="15" t="s">
        <v>117</v>
      </c>
      <c r="H1076" s="15" t="s">
        <v>45</v>
      </c>
      <c r="I1076" s="15" t="s">
        <v>706</v>
      </c>
      <c r="J1076" s="15" t="s">
        <v>60</v>
      </c>
      <c r="K1076" s="16" t="n">
        <v>41487</v>
      </c>
      <c r="M1076" s="17" t="n">
        <v>252</v>
      </c>
      <c r="N1076" s="17" t="n">
        <v>252</v>
      </c>
      <c r="O1076" s="15" t="s">
        <v>61</v>
      </c>
      <c r="P1076" s="15" t="s">
        <v>274</v>
      </c>
      <c r="Q1076" s="15" t="s">
        <v>274</v>
      </c>
      <c r="R1076" s="17" t="n">
        <v>252</v>
      </c>
      <c r="Y1076" s="17" t="n">
        <v>252</v>
      </c>
      <c r="AB1076" s="18" t="s">
        <v>49</v>
      </c>
      <c r="AH1076" s="17" t="b">
        <f aca="false">FALSE()</f>
        <v>0</v>
      </c>
    </row>
    <row r="1077" customFormat="false" ht="12.75" hidden="false" customHeight="false" outlineLevel="0" collapsed="false">
      <c r="A1077" s="15" t="s">
        <v>2815</v>
      </c>
      <c r="B1077" s="3" t="n">
        <v>39580.9777777778</v>
      </c>
      <c r="E1077" s="15" t="s">
        <v>2816</v>
      </c>
      <c r="F1077" s="15" t="s">
        <v>828</v>
      </c>
      <c r="G1077" s="15" t="s">
        <v>117</v>
      </c>
      <c r="H1077" s="15" t="s">
        <v>45</v>
      </c>
      <c r="I1077" s="15" t="s">
        <v>706</v>
      </c>
      <c r="J1077" s="15" t="s">
        <v>60</v>
      </c>
      <c r="K1077" s="16" t="n">
        <v>41913</v>
      </c>
      <c r="M1077" s="17" t="n">
        <v>116</v>
      </c>
      <c r="N1077" s="17" t="n">
        <v>116</v>
      </c>
      <c r="O1077" s="15" t="s">
        <v>61</v>
      </c>
      <c r="P1077" s="15" t="s">
        <v>274</v>
      </c>
      <c r="Q1077" s="15" t="s">
        <v>274</v>
      </c>
      <c r="R1077" s="17" t="n">
        <v>116</v>
      </c>
      <c r="Y1077" s="17" t="n">
        <v>116</v>
      </c>
      <c r="AB1077" s="18" t="s">
        <v>49</v>
      </c>
      <c r="AH1077" s="17" t="b">
        <f aca="false">FALSE()</f>
        <v>0</v>
      </c>
    </row>
    <row r="1078" customFormat="false" ht="12.75" hidden="false" customHeight="false" outlineLevel="0" collapsed="false">
      <c r="A1078" s="15" t="s">
        <v>2817</v>
      </c>
      <c r="B1078" s="3" t="n">
        <v>39577.5625</v>
      </c>
      <c r="C1078" s="15" t="s">
        <v>2818</v>
      </c>
      <c r="D1078" s="15" t="s">
        <v>2189</v>
      </c>
      <c r="E1078" s="15" t="s">
        <v>2819</v>
      </c>
      <c r="F1078" s="15" t="s">
        <v>2820</v>
      </c>
      <c r="G1078" s="15" t="s">
        <v>585</v>
      </c>
      <c r="H1078" s="15" t="s">
        <v>58</v>
      </c>
      <c r="I1078" s="15" t="s">
        <v>294</v>
      </c>
      <c r="J1078" s="15" t="s">
        <v>60</v>
      </c>
      <c r="K1078" s="16" t="n">
        <v>39814</v>
      </c>
      <c r="M1078" s="17" t="n">
        <v>7</v>
      </c>
      <c r="N1078" s="17" t="n">
        <v>7</v>
      </c>
      <c r="O1078" s="15" t="s">
        <v>1795</v>
      </c>
      <c r="P1078" s="15" t="s">
        <v>473</v>
      </c>
      <c r="Q1078" s="15" t="s">
        <v>474</v>
      </c>
      <c r="R1078" s="17" t="n">
        <v>7</v>
      </c>
      <c r="Y1078" s="17" t="n">
        <v>7</v>
      </c>
      <c r="AB1078" s="18" t="s">
        <v>49</v>
      </c>
      <c r="AG1078" s="19" t="s">
        <v>398</v>
      </c>
      <c r="AH1078" s="17" t="b">
        <f aca="false">FALSE()</f>
        <v>0</v>
      </c>
    </row>
    <row r="1079" customFormat="false" ht="12.75" hidden="false" customHeight="false" outlineLevel="0" collapsed="false">
      <c r="A1079" s="15" t="s">
        <v>2821</v>
      </c>
      <c r="B1079" s="3" t="n">
        <v>39573.6868055556</v>
      </c>
      <c r="E1079" s="15" t="s">
        <v>2822</v>
      </c>
      <c r="F1079" s="15" t="s">
        <v>2823</v>
      </c>
      <c r="G1079" s="15" t="s">
        <v>117</v>
      </c>
      <c r="H1079" s="15" t="s">
        <v>2531</v>
      </c>
      <c r="I1079" s="15" t="s">
        <v>2532</v>
      </c>
      <c r="J1079" s="15" t="s">
        <v>60</v>
      </c>
      <c r="K1079" s="16" t="n">
        <v>40359</v>
      </c>
      <c r="L1079" s="16" t="n">
        <v>43983</v>
      </c>
      <c r="M1079" s="17" t="n">
        <v>42</v>
      </c>
      <c r="N1079" s="17" t="n">
        <v>42</v>
      </c>
      <c r="O1079" s="15" t="s">
        <v>356</v>
      </c>
      <c r="P1079" s="15" t="s">
        <v>274</v>
      </c>
      <c r="Q1079" s="15" t="s">
        <v>274</v>
      </c>
      <c r="R1079" s="17" t="n">
        <v>42</v>
      </c>
      <c r="Y1079" s="17" t="n">
        <v>42</v>
      </c>
      <c r="AB1079" s="18" t="s">
        <v>49</v>
      </c>
      <c r="AH1079" s="17" t="b">
        <f aca="false">FALSE()</f>
        <v>0</v>
      </c>
    </row>
    <row r="1080" customFormat="false" ht="12.75" hidden="false" customHeight="false" outlineLevel="0" collapsed="false">
      <c r="A1080" s="15" t="s">
        <v>2824</v>
      </c>
      <c r="B1080" s="3" t="n">
        <v>39567.5173611111</v>
      </c>
      <c r="E1080" s="15" t="s">
        <v>2825</v>
      </c>
      <c r="F1080" s="15" t="s">
        <v>2826</v>
      </c>
      <c r="G1080" s="15" t="s">
        <v>117</v>
      </c>
      <c r="H1080" s="15" t="s">
        <v>45</v>
      </c>
      <c r="I1080" s="15" t="s">
        <v>291</v>
      </c>
      <c r="J1080" s="15" t="s">
        <v>60</v>
      </c>
      <c r="K1080" s="16" t="n">
        <v>40908</v>
      </c>
      <c r="M1080" s="17" t="n">
        <v>130</v>
      </c>
      <c r="N1080" s="17" t="n">
        <v>130</v>
      </c>
      <c r="O1080" s="15" t="s">
        <v>356</v>
      </c>
      <c r="P1080" s="15" t="s">
        <v>274</v>
      </c>
      <c r="Q1080" s="15" t="s">
        <v>274</v>
      </c>
      <c r="R1080" s="17" t="n">
        <v>130</v>
      </c>
      <c r="Y1080" s="17" t="n">
        <v>130</v>
      </c>
      <c r="AB1080" s="18" t="s">
        <v>49</v>
      </c>
      <c r="AH1080" s="17" t="b">
        <f aca="false">FALSE()</f>
        <v>0</v>
      </c>
    </row>
    <row r="1081" customFormat="false" ht="12.75" hidden="false" customHeight="false" outlineLevel="0" collapsed="false">
      <c r="A1081" s="15" t="s">
        <v>2827</v>
      </c>
      <c r="B1081" s="3" t="n">
        <v>39562.4166666667</v>
      </c>
      <c r="C1081" s="15" t="s">
        <v>2828</v>
      </c>
      <c r="D1081" s="15" t="s">
        <v>52</v>
      </c>
      <c r="G1081" s="15" t="s">
        <v>117</v>
      </c>
      <c r="H1081" s="15" t="s">
        <v>58</v>
      </c>
      <c r="I1081" s="15" t="s">
        <v>54</v>
      </c>
      <c r="J1081" s="15" t="s">
        <v>47</v>
      </c>
      <c r="K1081" s="16" t="n">
        <v>40422</v>
      </c>
      <c r="P1081" s="15" t="s">
        <v>48</v>
      </c>
      <c r="Q1081" s="15" t="s">
        <v>48</v>
      </c>
      <c r="R1081" s="17" t="n">
        <v>0</v>
      </c>
      <c r="Y1081" s="17" t="n">
        <v>0</v>
      </c>
      <c r="AB1081" s="18" t="s">
        <v>49</v>
      </c>
      <c r="AH1081" s="17" t="b">
        <f aca="false">FALSE()</f>
        <v>0</v>
      </c>
    </row>
    <row r="1082" customFormat="false" ht="12.75" hidden="false" customHeight="false" outlineLevel="0" collapsed="false">
      <c r="A1082" s="15" t="s">
        <v>2829</v>
      </c>
      <c r="B1082" s="3" t="n">
        <v>39556.4583333333</v>
      </c>
      <c r="C1082" s="15" t="s">
        <v>2830</v>
      </c>
      <c r="D1082" s="15" t="s">
        <v>918</v>
      </c>
      <c r="F1082" s="15" t="s">
        <v>2831</v>
      </c>
      <c r="G1082" s="15" t="s">
        <v>585</v>
      </c>
      <c r="H1082" s="15" t="s">
        <v>58</v>
      </c>
      <c r="I1082" s="15" t="s">
        <v>59</v>
      </c>
      <c r="J1082" s="15" t="s">
        <v>47</v>
      </c>
      <c r="K1082" s="16" t="n">
        <v>41153</v>
      </c>
      <c r="L1082" s="16" t="n">
        <v>44427</v>
      </c>
      <c r="M1082" s="17" t="n">
        <v>88.7</v>
      </c>
      <c r="N1082" s="17" t="n">
        <v>88.7</v>
      </c>
      <c r="P1082" s="15" t="s">
        <v>48</v>
      </c>
      <c r="Q1082" s="15" t="s">
        <v>48</v>
      </c>
      <c r="R1082" s="17" t="n">
        <v>88.7</v>
      </c>
      <c r="Y1082" s="17" t="n">
        <v>88.7</v>
      </c>
      <c r="AB1082" s="18" t="s">
        <v>49</v>
      </c>
      <c r="AH1082" s="17" t="b">
        <f aca="false">FALSE()</f>
        <v>0</v>
      </c>
    </row>
    <row r="1083" customFormat="false" ht="12.75" hidden="false" customHeight="false" outlineLevel="0" collapsed="false">
      <c r="A1083" s="15" t="s">
        <v>2832</v>
      </c>
      <c r="B1083" s="3" t="n">
        <v>39555.6645833333</v>
      </c>
      <c r="C1083" s="15" t="s">
        <v>2833</v>
      </c>
      <c r="D1083" s="15" t="s">
        <v>255</v>
      </c>
      <c r="F1083" s="15" t="s">
        <v>2834</v>
      </c>
      <c r="G1083" s="15" t="s">
        <v>585</v>
      </c>
      <c r="H1083" s="15" t="s">
        <v>58</v>
      </c>
      <c r="I1083" s="15" t="s">
        <v>142</v>
      </c>
      <c r="J1083" s="15" t="s">
        <v>47</v>
      </c>
      <c r="K1083" s="16" t="n">
        <v>41183</v>
      </c>
      <c r="P1083" s="15" t="s">
        <v>48</v>
      </c>
      <c r="Q1083" s="15" t="s">
        <v>48</v>
      </c>
      <c r="R1083" s="17" t="n">
        <v>6</v>
      </c>
      <c r="Y1083" s="17" t="n">
        <v>6</v>
      </c>
      <c r="AB1083" s="18" t="s">
        <v>49</v>
      </c>
      <c r="AH1083" s="17" t="b">
        <f aca="false">FALSE()</f>
        <v>0</v>
      </c>
    </row>
    <row r="1084" customFormat="false" ht="12.75" hidden="false" customHeight="false" outlineLevel="0" collapsed="false">
      <c r="A1084" s="15" t="s">
        <v>2835</v>
      </c>
      <c r="B1084" s="3" t="n">
        <v>39552.3986111111</v>
      </c>
      <c r="C1084" s="15" t="s">
        <v>2836</v>
      </c>
      <c r="D1084" s="15" t="s">
        <v>138</v>
      </c>
      <c r="E1084" s="15" t="s">
        <v>2837</v>
      </c>
      <c r="F1084" s="15" t="s">
        <v>2838</v>
      </c>
      <c r="G1084" s="15" t="s">
        <v>585</v>
      </c>
      <c r="H1084" s="15" t="s">
        <v>58</v>
      </c>
      <c r="I1084" s="15" t="s">
        <v>69</v>
      </c>
      <c r="J1084" s="15" t="s">
        <v>47</v>
      </c>
      <c r="K1084" s="16" t="n">
        <v>42979</v>
      </c>
      <c r="L1084" s="16" t="n">
        <v>43664</v>
      </c>
      <c r="Y1084" s="17" t="n">
        <v>0</v>
      </c>
      <c r="AB1084" s="18" t="s">
        <v>49</v>
      </c>
      <c r="AH1084" s="17" t="b">
        <f aca="false">FALSE()</f>
        <v>0</v>
      </c>
    </row>
    <row r="1085" customFormat="false" ht="12.75" hidden="false" customHeight="false" outlineLevel="0" collapsed="false">
      <c r="A1085" s="15" t="s">
        <v>2839</v>
      </c>
      <c r="B1085" s="3" t="n">
        <v>39546.5798611111</v>
      </c>
      <c r="E1085" s="15" t="s">
        <v>2840</v>
      </c>
      <c r="F1085" s="15" t="s">
        <v>2841</v>
      </c>
      <c r="G1085" s="15" t="s">
        <v>117</v>
      </c>
      <c r="H1085" s="15" t="s">
        <v>45</v>
      </c>
      <c r="I1085" s="15" t="s">
        <v>706</v>
      </c>
      <c r="J1085" s="15" t="s">
        <v>60</v>
      </c>
      <c r="K1085" s="16" t="n">
        <v>40513</v>
      </c>
      <c r="M1085" s="17" t="n">
        <v>300</v>
      </c>
      <c r="N1085" s="17" t="n">
        <v>300</v>
      </c>
      <c r="O1085" s="15" t="s">
        <v>356</v>
      </c>
      <c r="P1085" s="15" t="s">
        <v>274</v>
      </c>
      <c r="Q1085" s="15" t="s">
        <v>274</v>
      </c>
      <c r="R1085" s="17" t="n">
        <v>300</v>
      </c>
      <c r="Y1085" s="17" t="n">
        <v>300</v>
      </c>
      <c r="AB1085" s="18" t="s">
        <v>49</v>
      </c>
      <c r="AH1085" s="17" t="b">
        <f aca="false">FALSE()</f>
        <v>0</v>
      </c>
    </row>
    <row r="1086" customFormat="false" ht="12.75" hidden="false" customHeight="false" outlineLevel="0" collapsed="false">
      <c r="A1086" s="15" t="s">
        <v>2842</v>
      </c>
      <c r="B1086" s="3" t="n">
        <v>39546.5784722222</v>
      </c>
      <c r="E1086" s="15" t="s">
        <v>2843</v>
      </c>
      <c r="F1086" s="15" t="s">
        <v>2844</v>
      </c>
      <c r="G1086" s="15" t="s">
        <v>117</v>
      </c>
      <c r="H1086" s="15" t="s">
        <v>58</v>
      </c>
      <c r="I1086" s="15" t="s">
        <v>324</v>
      </c>
      <c r="J1086" s="15" t="s">
        <v>60</v>
      </c>
      <c r="K1086" s="16" t="n">
        <v>40878</v>
      </c>
      <c r="M1086" s="17" t="n">
        <v>300</v>
      </c>
      <c r="N1086" s="17" t="n">
        <v>300</v>
      </c>
      <c r="O1086" s="15" t="s">
        <v>356</v>
      </c>
      <c r="P1086" s="15" t="s">
        <v>274</v>
      </c>
      <c r="Q1086" s="15" t="s">
        <v>274</v>
      </c>
      <c r="R1086" s="17" t="n">
        <v>300</v>
      </c>
      <c r="Y1086" s="17" t="n">
        <v>300</v>
      </c>
      <c r="AB1086" s="18" t="s">
        <v>49</v>
      </c>
      <c r="AH1086" s="17" t="b">
        <f aca="false">FALSE()</f>
        <v>0</v>
      </c>
    </row>
    <row r="1087" customFormat="false" ht="12.75" hidden="false" customHeight="false" outlineLevel="0" collapsed="false">
      <c r="A1087" s="15" t="s">
        <v>2845</v>
      </c>
      <c r="B1087" s="3" t="n">
        <v>39546.3465277778</v>
      </c>
      <c r="C1087" s="15" t="s">
        <v>2846</v>
      </c>
      <c r="D1087" s="15" t="s">
        <v>469</v>
      </c>
      <c r="F1087" s="15" t="s">
        <v>2847</v>
      </c>
      <c r="G1087" s="15" t="s">
        <v>585</v>
      </c>
      <c r="H1087" s="15" t="s">
        <v>45</v>
      </c>
      <c r="I1087" s="15" t="s">
        <v>291</v>
      </c>
      <c r="J1087" s="15" t="s">
        <v>47</v>
      </c>
      <c r="K1087" s="16" t="n">
        <v>40057</v>
      </c>
      <c r="L1087" s="16" t="n">
        <v>44105</v>
      </c>
      <c r="P1087" s="15" t="s">
        <v>48</v>
      </c>
      <c r="Q1087" s="15" t="s">
        <v>48</v>
      </c>
      <c r="R1087" s="17" t="n">
        <v>0</v>
      </c>
      <c r="Y1087" s="17" t="n">
        <v>0</v>
      </c>
      <c r="AB1087" s="18" t="s">
        <v>49</v>
      </c>
      <c r="AH1087" s="17" t="b">
        <f aca="false">FALSE()</f>
        <v>0</v>
      </c>
    </row>
    <row r="1088" customFormat="false" ht="12.75" hidden="false" customHeight="false" outlineLevel="0" collapsed="false">
      <c r="A1088" s="15" t="s">
        <v>2848</v>
      </c>
      <c r="B1088" s="3" t="n">
        <v>39545.3715277778</v>
      </c>
      <c r="E1088" s="15" t="s">
        <v>2849</v>
      </c>
      <c r="F1088" s="15" t="s">
        <v>2850</v>
      </c>
      <c r="G1088" s="15" t="s">
        <v>117</v>
      </c>
      <c r="H1088" s="15" t="s">
        <v>45</v>
      </c>
      <c r="I1088" s="15" t="s">
        <v>349</v>
      </c>
      <c r="J1088" s="15" t="s">
        <v>60</v>
      </c>
      <c r="K1088" s="16" t="n">
        <v>40178</v>
      </c>
      <c r="M1088" s="17" t="n">
        <v>51</v>
      </c>
      <c r="N1088" s="17" t="n">
        <v>51</v>
      </c>
      <c r="O1088" s="15" t="s">
        <v>61</v>
      </c>
      <c r="P1088" s="15" t="s">
        <v>274</v>
      </c>
      <c r="Q1088" s="15" t="s">
        <v>274</v>
      </c>
      <c r="R1088" s="17" t="n">
        <v>51</v>
      </c>
      <c r="Y1088" s="17" t="n">
        <v>51</v>
      </c>
      <c r="AB1088" s="18" t="s">
        <v>49</v>
      </c>
      <c r="AH1088" s="17" t="b">
        <f aca="false">FALSE()</f>
        <v>0</v>
      </c>
    </row>
    <row r="1089" customFormat="false" ht="12.75" hidden="false" customHeight="false" outlineLevel="0" collapsed="false">
      <c r="A1089" s="15" t="s">
        <v>2851</v>
      </c>
      <c r="B1089" s="3" t="n">
        <v>39539.3819444444</v>
      </c>
      <c r="C1089" s="15" t="s">
        <v>2852</v>
      </c>
      <c r="D1089" s="15" t="s">
        <v>151</v>
      </c>
      <c r="E1089" s="15" t="s">
        <v>2853</v>
      </c>
      <c r="F1089" s="15" t="s">
        <v>2854</v>
      </c>
      <c r="G1089" s="15" t="s">
        <v>585</v>
      </c>
      <c r="H1089" s="15" t="s">
        <v>45</v>
      </c>
      <c r="I1089" s="15" t="s">
        <v>153</v>
      </c>
      <c r="J1089" s="15" t="s">
        <v>47</v>
      </c>
      <c r="K1089" s="16" t="n">
        <v>40057</v>
      </c>
      <c r="L1089" s="16" t="n">
        <v>41274</v>
      </c>
      <c r="P1089" s="15" t="s">
        <v>48</v>
      </c>
      <c r="Q1089" s="15" t="s">
        <v>48</v>
      </c>
      <c r="R1089" s="17" t="n">
        <v>0</v>
      </c>
      <c r="Y1089" s="17" t="n">
        <v>0</v>
      </c>
      <c r="AB1089" s="18" t="s">
        <v>49</v>
      </c>
      <c r="AH1089" s="17" t="b">
        <f aca="false">FALSE()</f>
        <v>0</v>
      </c>
    </row>
    <row r="1090" customFormat="false" ht="12.75" hidden="false" customHeight="false" outlineLevel="0" collapsed="false">
      <c r="A1090" s="15" t="s">
        <v>2855</v>
      </c>
      <c r="B1090" s="3" t="n">
        <v>39534.6381944444</v>
      </c>
      <c r="E1090" s="15" t="s">
        <v>2856</v>
      </c>
      <c r="F1090" s="15" t="s">
        <v>2857</v>
      </c>
      <c r="G1090" s="15" t="s">
        <v>117</v>
      </c>
      <c r="H1090" s="15" t="s">
        <v>45</v>
      </c>
      <c r="I1090" s="15" t="s">
        <v>234</v>
      </c>
      <c r="J1090" s="15" t="s">
        <v>60</v>
      </c>
      <c r="K1090" s="16" t="n">
        <v>40330</v>
      </c>
      <c r="M1090" s="17" t="n">
        <v>290</v>
      </c>
      <c r="N1090" s="17" t="n">
        <v>295</v>
      </c>
      <c r="O1090" s="15" t="s">
        <v>356</v>
      </c>
      <c r="P1090" s="15" t="s">
        <v>822</v>
      </c>
      <c r="Q1090" s="15" t="s">
        <v>397</v>
      </c>
      <c r="R1090" s="17" t="n">
        <v>290</v>
      </c>
      <c r="Y1090" s="17" t="n">
        <v>290</v>
      </c>
      <c r="AB1090" s="18" t="s">
        <v>49</v>
      </c>
      <c r="AH1090" s="17" t="b">
        <f aca="false">FALSE()</f>
        <v>0</v>
      </c>
    </row>
    <row r="1091" customFormat="false" ht="12.75" hidden="false" customHeight="false" outlineLevel="0" collapsed="false">
      <c r="A1091" s="15" t="s">
        <v>2858</v>
      </c>
      <c r="B1091" s="3" t="n">
        <v>39534.6243055556</v>
      </c>
      <c r="C1091" s="15" t="s">
        <v>2859</v>
      </c>
      <c r="D1091" s="15" t="s">
        <v>1742</v>
      </c>
      <c r="F1091" s="15" t="s">
        <v>2860</v>
      </c>
      <c r="G1091" s="15" t="s">
        <v>117</v>
      </c>
      <c r="H1091" s="15" t="s">
        <v>58</v>
      </c>
      <c r="I1091" s="15" t="s">
        <v>297</v>
      </c>
      <c r="J1091" s="15" t="s">
        <v>47</v>
      </c>
      <c r="K1091" s="16" t="n">
        <v>40057</v>
      </c>
      <c r="P1091" s="15" t="s">
        <v>48</v>
      </c>
      <c r="Q1091" s="15" t="s">
        <v>48</v>
      </c>
      <c r="R1091" s="17" t="n">
        <v>0</v>
      </c>
      <c r="Y1091" s="17" t="n">
        <v>0</v>
      </c>
      <c r="AB1091" s="18" t="s">
        <v>49</v>
      </c>
      <c r="AH1091" s="17" t="b">
        <f aca="false">FALSE()</f>
        <v>0</v>
      </c>
    </row>
    <row r="1092" customFormat="false" ht="12.75" hidden="false" customHeight="false" outlineLevel="0" collapsed="false">
      <c r="A1092" s="15" t="s">
        <v>2861</v>
      </c>
      <c r="B1092" s="3" t="n">
        <v>39534.6097222222</v>
      </c>
      <c r="E1092" s="15" t="s">
        <v>2862</v>
      </c>
      <c r="F1092" s="15" t="s">
        <v>2863</v>
      </c>
      <c r="G1092" s="15" t="s">
        <v>117</v>
      </c>
      <c r="H1092" s="15" t="s">
        <v>45</v>
      </c>
      <c r="I1092" s="15" t="s">
        <v>349</v>
      </c>
      <c r="J1092" s="15" t="s">
        <v>60</v>
      </c>
      <c r="K1092" s="16" t="n">
        <v>40360</v>
      </c>
      <c r="M1092" s="17" t="n">
        <v>20</v>
      </c>
      <c r="N1092" s="17" t="n">
        <v>20</v>
      </c>
      <c r="O1092" s="15" t="s">
        <v>1795</v>
      </c>
      <c r="P1092" s="15" t="s">
        <v>274</v>
      </c>
      <c r="Q1092" s="15" t="s">
        <v>274</v>
      </c>
      <c r="R1092" s="17" t="n">
        <v>20</v>
      </c>
      <c r="Y1092" s="17" t="n">
        <v>20</v>
      </c>
      <c r="AB1092" s="18" t="s">
        <v>49</v>
      </c>
      <c r="AH1092" s="17" t="b">
        <f aca="false">FALSE()</f>
        <v>0</v>
      </c>
    </row>
    <row r="1093" customFormat="false" ht="12.75" hidden="false" customHeight="false" outlineLevel="0" collapsed="false">
      <c r="A1093" s="15" t="s">
        <v>2864</v>
      </c>
      <c r="B1093" s="3" t="n">
        <v>39534.6097222222</v>
      </c>
      <c r="E1093" s="15" t="s">
        <v>2862</v>
      </c>
      <c r="F1093" s="15" t="s">
        <v>2863</v>
      </c>
      <c r="G1093" s="15" t="s">
        <v>117</v>
      </c>
      <c r="H1093" s="15" t="s">
        <v>45</v>
      </c>
      <c r="I1093" s="15" t="s">
        <v>349</v>
      </c>
      <c r="J1093" s="15" t="s">
        <v>60</v>
      </c>
      <c r="K1093" s="16" t="n">
        <v>40360</v>
      </c>
      <c r="M1093" s="17" t="n">
        <v>20</v>
      </c>
      <c r="N1093" s="17" t="n">
        <v>20</v>
      </c>
      <c r="O1093" s="15" t="s">
        <v>1795</v>
      </c>
      <c r="P1093" s="15" t="s">
        <v>274</v>
      </c>
      <c r="Q1093" s="15" t="s">
        <v>274</v>
      </c>
      <c r="R1093" s="17" t="n">
        <v>20</v>
      </c>
      <c r="Y1093" s="17" t="n">
        <v>20</v>
      </c>
      <c r="AB1093" s="18" t="s">
        <v>49</v>
      </c>
      <c r="AH1093" s="17" t="b">
        <f aca="false">FALSE()</f>
        <v>0</v>
      </c>
    </row>
    <row r="1094" customFormat="false" ht="12.75" hidden="false" customHeight="false" outlineLevel="0" collapsed="false">
      <c r="A1094" s="15" t="s">
        <v>2865</v>
      </c>
      <c r="B1094" s="3" t="n">
        <v>39534.6097222222</v>
      </c>
      <c r="E1094" s="15" t="s">
        <v>2862</v>
      </c>
      <c r="F1094" s="15" t="s">
        <v>2863</v>
      </c>
      <c r="G1094" s="15" t="s">
        <v>117</v>
      </c>
      <c r="H1094" s="15" t="s">
        <v>45</v>
      </c>
      <c r="I1094" s="15" t="s">
        <v>349</v>
      </c>
      <c r="J1094" s="15" t="s">
        <v>60</v>
      </c>
      <c r="K1094" s="16" t="n">
        <v>40360</v>
      </c>
      <c r="M1094" s="17" t="n">
        <v>20</v>
      </c>
      <c r="N1094" s="17" t="n">
        <v>20</v>
      </c>
      <c r="O1094" s="15" t="s">
        <v>1795</v>
      </c>
      <c r="P1094" s="15" t="s">
        <v>274</v>
      </c>
      <c r="Q1094" s="15" t="s">
        <v>274</v>
      </c>
      <c r="R1094" s="17" t="n">
        <v>20</v>
      </c>
      <c r="Y1094" s="17" t="n">
        <v>20</v>
      </c>
      <c r="AB1094" s="18" t="s">
        <v>49</v>
      </c>
      <c r="AH1094" s="17" t="b">
        <f aca="false">FALSE()</f>
        <v>0</v>
      </c>
    </row>
    <row r="1095" customFormat="false" ht="12.75" hidden="false" customHeight="false" outlineLevel="0" collapsed="false">
      <c r="A1095" s="15" t="s">
        <v>2866</v>
      </c>
      <c r="B1095" s="3" t="n">
        <v>39534.5402777778</v>
      </c>
      <c r="C1095" s="15" t="s">
        <v>2867</v>
      </c>
      <c r="D1095" s="15" t="s">
        <v>1341</v>
      </c>
      <c r="F1095" s="15" t="s">
        <v>2868</v>
      </c>
      <c r="G1095" s="15" t="s">
        <v>117</v>
      </c>
      <c r="H1095" s="15" t="s">
        <v>45</v>
      </c>
      <c r="I1095" s="15" t="s">
        <v>409</v>
      </c>
      <c r="J1095" s="15" t="s">
        <v>47</v>
      </c>
      <c r="K1095" s="16" t="n">
        <v>40057</v>
      </c>
      <c r="P1095" s="15" t="s">
        <v>48</v>
      </c>
      <c r="Q1095" s="15" t="s">
        <v>48</v>
      </c>
      <c r="R1095" s="17" t="n">
        <v>0</v>
      </c>
      <c r="Y1095" s="17" t="n">
        <v>0</v>
      </c>
      <c r="AB1095" s="18" t="s">
        <v>49</v>
      </c>
      <c r="AH1095" s="17" t="b">
        <f aca="false">FALSE()</f>
        <v>0</v>
      </c>
    </row>
    <row r="1096" customFormat="false" ht="12.75" hidden="false" customHeight="false" outlineLevel="0" collapsed="false">
      <c r="A1096" s="15" t="s">
        <v>2869</v>
      </c>
      <c r="B1096" s="3" t="n">
        <v>39527.3888888889</v>
      </c>
      <c r="E1096" s="15" t="s">
        <v>2870</v>
      </c>
      <c r="F1096" s="15" t="s">
        <v>2871</v>
      </c>
      <c r="G1096" s="15" t="s">
        <v>2297</v>
      </c>
      <c r="H1096" s="15" t="s">
        <v>45</v>
      </c>
      <c r="I1096" s="15" t="s">
        <v>349</v>
      </c>
      <c r="J1096" s="15" t="s">
        <v>60</v>
      </c>
      <c r="K1096" s="16" t="n">
        <v>40422</v>
      </c>
      <c r="M1096" s="17" t="n">
        <v>17</v>
      </c>
      <c r="N1096" s="17" t="n">
        <v>17</v>
      </c>
      <c r="O1096" s="15" t="s">
        <v>1795</v>
      </c>
      <c r="P1096" s="15" t="s">
        <v>473</v>
      </c>
      <c r="Q1096" s="15" t="s">
        <v>474</v>
      </c>
      <c r="R1096" s="17" t="n">
        <v>17</v>
      </c>
      <c r="Y1096" s="17" t="n">
        <v>17</v>
      </c>
      <c r="AB1096" s="18" t="s">
        <v>49</v>
      </c>
      <c r="AH1096" s="17" t="b">
        <f aca="false">FALSE()</f>
        <v>0</v>
      </c>
    </row>
    <row r="1097" customFormat="false" ht="12.75" hidden="false" customHeight="false" outlineLevel="0" collapsed="false">
      <c r="A1097" s="15" t="s">
        <v>2872</v>
      </c>
      <c r="B1097" s="3" t="n">
        <v>39524.5034722222</v>
      </c>
      <c r="C1097" s="15" t="s">
        <v>2873</v>
      </c>
      <c r="D1097" s="15" t="s">
        <v>2148</v>
      </c>
      <c r="E1097" s="15" t="s">
        <v>2874</v>
      </c>
      <c r="F1097" s="15" t="s">
        <v>2875</v>
      </c>
      <c r="G1097" s="15" t="s">
        <v>117</v>
      </c>
      <c r="H1097" s="15" t="s">
        <v>766</v>
      </c>
      <c r="I1097" s="15" t="s">
        <v>249</v>
      </c>
      <c r="J1097" s="15" t="s">
        <v>60</v>
      </c>
      <c r="K1097" s="16" t="n">
        <v>40428</v>
      </c>
      <c r="M1097" s="17" t="n">
        <v>120</v>
      </c>
      <c r="N1097" s="17" t="n">
        <v>120</v>
      </c>
      <c r="O1097" s="15" t="s">
        <v>356</v>
      </c>
      <c r="P1097" s="15" t="s">
        <v>1100</v>
      </c>
      <c r="Q1097" s="15" t="s">
        <v>1101</v>
      </c>
      <c r="R1097" s="17" t="n">
        <v>120</v>
      </c>
      <c r="Y1097" s="17" t="n">
        <v>120</v>
      </c>
      <c r="AB1097" s="18" t="s">
        <v>49</v>
      </c>
      <c r="AH1097" s="17" t="b">
        <f aca="false">FALSE()</f>
        <v>0</v>
      </c>
    </row>
    <row r="1098" customFormat="false" ht="12.75" hidden="false" customHeight="false" outlineLevel="0" collapsed="false">
      <c r="A1098" s="15" t="s">
        <v>2876</v>
      </c>
      <c r="B1098" s="3" t="n">
        <v>39524.4034722222</v>
      </c>
      <c r="C1098" s="15" t="s">
        <v>2877</v>
      </c>
      <c r="D1098" s="15" t="s">
        <v>247</v>
      </c>
      <c r="E1098" s="15" t="s">
        <v>2853</v>
      </c>
      <c r="F1098" s="15" t="s">
        <v>639</v>
      </c>
      <c r="G1098" s="15" t="s">
        <v>195</v>
      </c>
      <c r="H1098" s="15" t="s">
        <v>58</v>
      </c>
      <c r="I1098" s="15" t="s">
        <v>341</v>
      </c>
      <c r="J1098" s="15" t="s">
        <v>47</v>
      </c>
      <c r="K1098" s="16" t="n">
        <v>40057</v>
      </c>
      <c r="L1098" s="16" t="n">
        <v>43374</v>
      </c>
      <c r="M1098" s="17" t="n">
        <v>7.6</v>
      </c>
      <c r="N1098" s="17" t="n">
        <v>7.6</v>
      </c>
      <c r="P1098" s="15" t="s">
        <v>48</v>
      </c>
      <c r="Q1098" s="15" t="s">
        <v>48</v>
      </c>
      <c r="R1098" s="17" t="n">
        <v>7.6</v>
      </c>
      <c r="Y1098" s="17" t="n">
        <v>7.6</v>
      </c>
      <c r="AB1098" s="18" t="s">
        <v>49</v>
      </c>
      <c r="AH1098" s="17" t="b">
        <f aca="false">FALSE()</f>
        <v>0</v>
      </c>
    </row>
    <row r="1099" customFormat="false" ht="12.75" hidden="false" customHeight="false" outlineLevel="0" collapsed="false">
      <c r="A1099" s="15" t="s">
        <v>2878</v>
      </c>
      <c r="B1099" s="3" t="n">
        <v>39521.5416666667</v>
      </c>
      <c r="C1099" s="15" t="s">
        <v>1760</v>
      </c>
      <c r="D1099" s="15" t="s">
        <v>43</v>
      </c>
      <c r="F1099" s="15" t="s">
        <v>2879</v>
      </c>
      <c r="G1099" s="15" t="s">
        <v>117</v>
      </c>
      <c r="H1099" s="15" t="s">
        <v>45</v>
      </c>
      <c r="I1099" s="15" t="s">
        <v>409</v>
      </c>
      <c r="J1099" s="15" t="s">
        <v>47</v>
      </c>
      <c r="K1099" s="16" t="n">
        <v>40057</v>
      </c>
      <c r="P1099" s="15" t="s">
        <v>48</v>
      </c>
      <c r="Q1099" s="15" t="s">
        <v>48</v>
      </c>
      <c r="R1099" s="17" t="n">
        <v>0</v>
      </c>
      <c r="Y1099" s="17" t="n">
        <v>0</v>
      </c>
      <c r="AB1099" s="18" t="s">
        <v>49</v>
      </c>
      <c r="AH1099" s="17" t="b">
        <f aca="false">FALSE()</f>
        <v>0</v>
      </c>
    </row>
    <row r="1100" customFormat="false" ht="12.75" hidden="false" customHeight="false" outlineLevel="0" collapsed="false">
      <c r="A1100" s="15" t="s">
        <v>2880</v>
      </c>
      <c r="B1100" s="3" t="n">
        <v>39519.4243055556</v>
      </c>
      <c r="E1100" s="15" t="s">
        <v>2881</v>
      </c>
      <c r="G1100" s="15" t="s">
        <v>117</v>
      </c>
      <c r="H1100" s="15" t="s">
        <v>58</v>
      </c>
      <c r="I1100" s="15" t="s">
        <v>196</v>
      </c>
      <c r="J1100" s="15" t="s">
        <v>60</v>
      </c>
      <c r="K1100" s="16" t="n">
        <v>40725</v>
      </c>
      <c r="M1100" s="17" t="n">
        <v>100</v>
      </c>
      <c r="N1100" s="17" t="n">
        <v>100</v>
      </c>
      <c r="O1100" s="15" t="s">
        <v>61</v>
      </c>
      <c r="P1100" s="15" t="s">
        <v>274</v>
      </c>
      <c r="Q1100" s="15" t="s">
        <v>274</v>
      </c>
      <c r="R1100" s="17" t="n">
        <v>100</v>
      </c>
      <c r="Y1100" s="17" t="n">
        <v>100</v>
      </c>
      <c r="AB1100" s="18" t="s">
        <v>49</v>
      </c>
      <c r="AH1100" s="17" t="b">
        <f aca="false">FALSE()</f>
        <v>0</v>
      </c>
    </row>
    <row r="1101" customFormat="false" ht="12.75" hidden="false" customHeight="false" outlineLevel="0" collapsed="false">
      <c r="A1101" s="15" t="s">
        <v>2882</v>
      </c>
      <c r="B1101" s="3" t="n">
        <v>39510.4756944444</v>
      </c>
      <c r="E1101" s="15" t="s">
        <v>2881</v>
      </c>
      <c r="F1101" s="15" t="s">
        <v>2883</v>
      </c>
      <c r="G1101" s="15" t="s">
        <v>117</v>
      </c>
      <c r="H1101" s="15" t="s">
        <v>45</v>
      </c>
      <c r="I1101" s="15" t="s">
        <v>401</v>
      </c>
      <c r="J1101" s="15" t="s">
        <v>60</v>
      </c>
      <c r="K1101" s="16" t="n">
        <v>41244</v>
      </c>
      <c r="M1101" s="17" t="n">
        <v>150</v>
      </c>
      <c r="N1101" s="17" t="n">
        <v>150</v>
      </c>
      <c r="O1101" s="15" t="s">
        <v>356</v>
      </c>
      <c r="P1101" s="15" t="s">
        <v>274</v>
      </c>
      <c r="Q1101" s="15" t="s">
        <v>274</v>
      </c>
      <c r="R1101" s="17" t="n">
        <v>150</v>
      </c>
      <c r="Y1101" s="17" t="n">
        <v>150</v>
      </c>
      <c r="AB1101" s="18" t="s">
        <v>49</v>
      </c>
      <c r="AH1101" s="17" t="b">
        <f aca="false">FALSE()</f>
        <v>0</v>
      </c>
    </row>
    <row r="1102" customFormat="false" ht="12.75" hidden="false" customHeight="false" outlineLevel="0" collapsed="false">
      <c r="A1102" s="15" t="s">
        <v>2884</v>
      </c>
      <c r="B1102" s="3" t="n">
        <v>39507.68125</v>
      </c>
      <c r="E1102" s="15" t="s">
        <v>2885</v>
      </c>
      <c r="F1102" s="15" t="s">
        <v>2886</v>
      </c>
      <c r="G1102" s="15" t="s">
        <v>117</v>
      </c>
      <c r="H1102" s="15" t="s">
        <v>766</v>
      </c>
      <c r="I1102" s="15" t="s">
        <v>79</v>
      </c>
      <c r="J1102" s="15" t="s">
        <v>60</v>
      </c>
      <c r="K1102" s="16" t="n">
        <v>40360</v>
      </c>
      <c r="M1102" s="17" t="n">
        <v>95</v>
      </c>
      <c r="N1102" s="17" t="n">
        <v>95</v>
      </c>
      <c r="O1102" s="15" t="s">
        <v>356</v>
      </c>
      <c r="P1102" s="15" t="s">
        <v>1100</v>
      </c>
      <c r="Q1102" s="15" t="s">
        <v>1101</v>
      </c>
      <c r="R1102" s="17" t="n">
        <v>95</v>
      </c>
      <c r="Y1102" s="17" t="n">
        <v>95</v>
      </c>
      <c r="AB1102" s="18" t="s">
        <v>49</v>
      </c>
      <c r="AH1102" s="17" t="b">
        <f aca="false">FALSE()</f>
        <v>0</v>
      </c>
    </row>
    <row r="1103" customFormat="false" ht="12.75" hidden="false" customHeight="false" outlineLevel="0" collapsed="false">
      <c r="A1103" s="15" t="s">
        <v>2887</v>
      </c>
      <c r="B1103" s="3" t="n">
        <v>39485.6229166667</v>
      </c>
      <c r="E1103" s="15" t="s">
        <v>2888</v>
      </c>
      <c r="F1103" s="15" t="s">
        <v>2889</v>
      </c>
      <c r="G1103" s="15" t="s">
        <v>117</v>
      </c>
      <c r="H1103" s="15" t="s">
        <v>45</v>
      </c>
      <c r="I1103" s="15" t="s">
        <v>401</v>
      </c>
      <c r="J1103" s="15" t="s">
        <v>60</v>
      </c>
      <c r="K1103" s="16" t="n">
        <v>40878</v>
      </c>
      <c r="L1103" s="16" t="n">
        <v>44196</v>
      </c>
      <c r="M1103" s="17" t="n">
        <v>128</v>
      </c>
      <c r="N1103" s="17" t="n">
        <v>128</v>
      </c>
      <c r="O1103" s="15" t="s">
        <v>356</v>
      </c>
      <c r="P1103" s="15" t="s">
        <v>274</v>
      </c>
      <c r="Q1103" s="15" t="s">
        <v>274</v>
      </c>
      <c r="R1103" s="17" t="n">
        <v>128</v>
      </c>
      <c r="Y1103" s="17" t="n">
        <v>128</v>
      </c>
      <c r="AB1103" s="18" t="s">
        <v>49</v>
      </c>
      <c r="AH1103" s="17" t="b">
        <f aca="false">FALSE()</f>
        <v>0</v>
      </c>
    </row>
    <row r="1104" customFormat="false" ht="12.75" hidden="false" customHeight="false" outlineLevel="0" collapsed="false">
      <c r="A1104" s="15" t="s">
        <v>2890</v>
      </c>
      <c r="B1104" s="3" t="n">
        <v>39483.4583333333</v>
      </c>
      <c r="C1104" s="15" t="s">
        <v>2891</v>
      </c>
      <c r="D1104" s="15" t="s">
        <v>172</v>
      </c>
      <c r="E1104" s="15" t="s">
        <v>2892</v>
      </c>
      <c r="F1104" s="15" t="s">
        <v>2893</v>
      </c>
      <c r="G1104" s="15" t="s">
        <v>117</v>
      </c>
      <c r="H1104" s="15" t="s">
        <v>45</v>
      </c>
      <c r="I1104" s="15" t="s">
        <v>1038</v>
      </c>
      <c r="J1104" s="15" t="s">
        <v>47</v>
      </c>
      <c r="K1104" s="16" t="n">
        <v>39814</v>
      </c>
      <c r="P1104" s="15" t="s">
        <v>48</v>
      </c>
      <c r="Q1104" s="15" t="s">
        <v>48</v>
      </c>
      <c r="R1104" s="17" t="n">
        <v>0</v>
      </c>
      <c r="Y1104" s="17" t="n">
        <v>0</v>
      </c>
      <c r="AB1104" s="18" t="s">
        <v>49</v>
      </c>
      <c r="AH1104" s="17" t="b">
        <f aca="false">FALSE()</f>
        <v>0</v>
      </c>
    </row>
    <row r="1105" customFormat="false" ht="12.75" hidden="false" customHeight="false" outlineLevel="0" collapsed="false">
      <c r="A1105" s="15" t="s">
        <v>2894</v>
      </c>
      <c r="B1105" s="3" t="n">
        <v>39483.4583333333</v>
      </c>
      <c r="C1105" s="15" t="s">
        <v>2895</v>
      </c>
      <c r="D1105" s="15" t="s">
        <v>172</v>
      </c>
      <c r="F1105" s="15" t="s">
        <v>2896</v>
      </c>
      <c r="G1105" s="15" t="s">
        <v>117</v>
      </c>
      <c r="H1105" s="15" t="s">
        <v>45</v>
      </c>
      <c r="I1105" s="15" t="s">
        <v>1038</v>
      </c>
      <c r="J1105" s="15" t="s">
        <v>47</v>
      </c>
      <c r="K1105" s="16" t="n">
        <v>40057</v>
      </c>
      <c r="P1105" s="15" t="s">
        <v>48</v>
      </c>
      <c r="Q1105" s="15" t="s">
        <v>48</v>
      </c>
      <c r="R1105" s="17" t="n">
        <v>0</v>
      </c>
      <c r="Y1105" s="17" t="n">
        <v>0</v>
      </c>
      <c r="AB1105" s="18" t="s">
        <v>49</v>
      </c>
      <c r="AH1105" s="17" t="b">
        <f aca="false">FALSE()</f>
        <v>0</v>
      </c>
    </row>
    <row r="1106" customFormat="false" ht="12.75" hidden="false" customHeight="false" outlineLevel="0" collapsed="false">
      <c r="A1106" s="15" t="s">
        <v>2897</v>
      </c>
      <c r="B1106" s="3" t="n">
        <v>39476.7729166667</v>
      </c>
      <c r="E1106" s="15" t="s">
        <v>2776</v>
      </c>
      <c r="F1106" s="15" t="s">
        <v>2898</v>
      </c>
      <c r="G1106" s="15" t="s">
        <v>117</v>
      </c>
      <c r="H1106" s="15" t="s">
        <v>45</v>
      </c>
      <c r="I1106" s="15" t="s">
        <v>2785</v>
      </c>
      <c r="J1106" s="15" t="s">
        <v>60</v>
      </c>
      <c r="K1106" s="16" t="n">
        <v>40817</v>
      </c>
      <c r="M1106" s="17" t="n">
        <v>200</v>
      </c>
      <c r="N1106" s="17" t="n">
        <v>200</v>
      </c>
      <c r="O1106" s="15" t="s">
        <v>356</v>
      </c>
      <c r="P1106" s="15" t="s">
        <v>274</v>
      </c>
      <c r="Q1106" s="15" t="s">
        <v>274</v>
      </c>
      <c r="R1106" s="17" t="n">
        <v>200</v>
      </c>
      <c r="Y1106" s="17" t="n">
        <v>200</v>
      </c>
      <c r="AB1106" s="18" t="s">
        <v>49</v>
      </c>
      <c r="AH1106" s="17" t="b">
        <f aca="false">FALSE()</f>
        <v>0</v>
      </c>
    </row>
    <row r="1107" customFormat="false" ht="12.75" hidden="false" customHeight="false" outlineLevel="0" collapsed="false">
      <c r="A1107" s="15" t="s">
        <v>2899</v>
      </c>
      <c r="B1107" s="3" t="n">
        <v>39476.7729166667</v>
      </c>
      <c r="E1107" s="15" t="s">
        <v>2776</v>
      </c>
      <c r="F1107" s="15" t="s">
        <v>2900</v>
      </c>
      <c r="G1107" s="15" t="s">
        <v>117</v>
      </c>
      <c r="H1107" s="15" t="s">
        <v>45</v>
      </c>
      <c r="I1107" s="15" t="s">
        <v>2785</v>
      </c>
      <c r="J1107" s="15" t="s">
        <v>60</v>
      </c>
      <c r="K1107" s="16" t="n">
        <v>40817</v>
      </c>
      <c r="M1107" s="17" t="n">
        <v>200</v>
      </c>
      <c r="N1107" s="17" t="n">
        <v>200</v>
      </c>
      <c r="O1107" s="15" t="s">
        <v>356</v>
      </c>
      <c r="P1107" s="15" t="s">
        <v>274</v>
      </c>
      <c r="Q1107" s="15" t="s">
        <v>274</v>
      </c>
      <c r="R1107" s="17" t="n">
        <v>200</v>
      </c>
      <c r="Y1107" s="17" t="n">
        <v>200</v>
      </c>
      <c r="AB1107" s="18" t="s">
        <v>49</v>
      </c>
      <c r="AH1107" s="17" t="b">
        <f aca="false">FALSE()</f>
        <v>0</v>
      </c>
    </row>
    <row r="1108" customFormat="false" ht="12.75" hidden="false" customHeight="false" outlineLevel="0" collapsed="false">
      <c r="A1108" s="15" t="s">
        <v>2901</v>
      </c>
      <c r="B1108" s="3" t="n">
        <v>39476.4395833333</v>
      </c>
      <c r="E1108" s="15" t="s">
        <v>2776</v>
      </c>
      <c r="F1108" s="15" t="s">
        <v>2902</v>
      </c>
      <c r="G1108" s="15" t="s">
        <v>117</v>
      </c>
      <c r="H1108" s="15" t="s">
        <v>58</v>
      </c>
      <c r="I1108" s="15" t="s">
        <v>2785</v>
      </c>
      <c r="J1108" s="15" t="s">
        <v>60</v>
      </c>
      <c r="K1108" s="16" t="n">
        <v>40817</v>
      </c>
      <c r="M1108" s="17" t="n">
        <v>200</v>
      </c>
      <c r="N1108" s="17" t="n">
        <v>200</v>
      </c>
      <c r="O1108" s="15" t="s">
        <v>356</v>
      </c>
      <c r="P1108" s="15" t="s">
        <v>274</v>
      </c>
      <c r="Q1108" s="15" t="s">
        <v>274</v>
      </c>
      <c r="R1108" s="17" t="n">
        <v>200</v>
      </c>
      <c r="Y1108" s="17" t="n">
        <v>200</v>
      </c>
      <c r="AB1108" s="18" t="s">
        <v>49</v>
      </c>
      <c r="AH1108" s="17" t="b">
        <f aca="false">FALSE()</f>
        <v>0</v>
      </c>
    </row>
    <row r="1109" customFormat="false" ht="12.75" hidden="false" customHeight="false" outlineLevel="0" collapsed="false">
      <c r="A1109" s="15" t="s">
        <v>2903</v>
      </c>
      <c r="B1109" s="3" t="n">
        <v>39476.4395833333</v>
      </c>
      <c r="E1109" s="15" t="s">
        <v>2776</v>
      </c>
      <c r="F1109" s="15" t="s">
        <v>2900</v>
      </c>
      <c r="G1109" s="15" t="s">
        <v>117</v>
      </c>
      <c r="H1109" s="15" t="s">
        <v>45</v>
      </c>
      <c r="I1109" s="15" t="s">
        <v>2785</v>
      </c>
      <c r="J1109" s="15" t="s">
        <v>60</v>
      </c>
      <c r="K1109" s="16" t="n">
        <v>40817</v>
      </c>
      <c r="M1109" s="17" t="n">
        <v>200</v>
      </c>
      <c r="N1109" s="17" t="n">
        <v>200</v>
      </c>
      <c r="O1109" s="15" t="s">
        <v>356</v>
      </c>
      <c r="P1109" s="15" t="s">
        <v>274</v>
      </c>
      <c r="Q1109" s="15" t="s">
        <v>274</v>
      </c>
      <c r="R1109" s="17" t="n">
        <v>200</v>
      </c>
      <c r="Y1109" s="17" t="n">
        <v>200</v>
      </c>
      <c r="AB1109" s="18" t="s">
        <v>49</v>
      </c>
      <c r="AH1109" s="17" t="b">
        <f aca="false">FALSE()</f>
        <v>0</v>
      </c>
    </row>
    <row r="1110" customFormat="false" ht="12.75" hidden="false" customHeight="false" outlineLevel="0" collapsed="false">
      <c r="A1110" s="15" t="s">
        <v>2904</v>
      </c>
      <c r="B1110" s="3" t="n">
        <v>39475.7861111111</v>
      </c>
      <c r="G1110" s="15" t="s">
        <v>117</v>
      </c>
      <c r="H1110" s="15" t="s">
        <v>58</v>
      </c>
      <c r="I1110" s="15" t="s">
        <v>294</v>
      </c>
      <c r="J1110" s="15" t="s">
        <v>60</v>
      </c>
      <c r="K1110" s="16" t="n">
        <v>41183</v>
      </c>
      <c r="M1110" s="17" t="n">
        <v>250</v>
      </c>
      <c r="N1110" s="17" t="n">
        <v>250</v>
      </c>
      <c r="O1110" s="15" t="s">
        <v>356</v>
      </c>
      <c r="P1110" s="15" t="s">
        <v>274</v>
      </c>
      <c r="Q1110" s="15" t="s">
        <v>274</v>
      </c>
      <c r="R1110" s="17" t="n">
        <v>250</v>
      </c>
      <c r="Y1110" s="17" t="n">
        <v>250</v>
      </c>
      <c r="AB1110" s="18" t="s">
        <v>49</v>
      </c>
      <c r="AH1110" s="17" t="b">
        <f aca="false">FALSE()</f>
        <v>0</v>
      </c>
    </row>
    <row r="1111" customFormat="false" ht="12.75" hidden="false" customHeight="false" outlineLevel="0" collapsed="false">
      <c r="A1111" s="15" t="s">
        <v>2905</v>
      </c>
      <c r="B1111" s="3" t="n">
        <v>39475.4527777778</v>
      </c>
      <c r="G1111" s="15" t="s">
        <v>117</v>
      </c>
      <c r="H1111" s="15" t="s">
        <v>58</v>
      </c>
      <c r="I1111" s="15" t="s">
        <v>294</v>
      </c>
      <c r="J1111" s="15" t="s">
        <v>60</v>
      </c>
      <c r="K1111" s="16" t="n">
        <v>40817</v>
      </c>
      <c r="M1111" s="17" t="n">
        <v>250</v>
      </c>
      <c r="N1111" s="17" t="n">
        <v>250</v>
      </c>
      <c r="O1111" s="15" t="s">
        <v>356</v>
      </c>
      <c r="P1111" s="15" t="s">
        <v>274</v>
      </c>
      <c r="Q1111" s="15" t="s">
        <v>274</v>
      </c>
      <c r="R1111" s="17" t="n">
        <v>250</v>
      </c>
      <c r="Y1111" s="17" t="n">
        <v>250</v>
      </c>
      <c r="AB1111" s="18" t="s">
        <v>49</v>
      </c>
      <c r="AH1111" s="17" t="b">
        <f aca="false">FALSE()</f>
        <v>0</v>
      </c>
    </row>
    <row r="1112" customFormat="false" ht="12.75" hidden="false" customHeight="false" outlineLevel="0" collapsed="false">
      <c r="A1112" s="15" t="s">
        <v>2906</v>
      </c>
      <c r="B1112" s="3" t="n">
        <v>39471.69375</v>
      </c>
      <c r="E1112" s="15" t="s">
        <v>2907</v>
      </c>
      <c r="F1112" s="15" t="s">
        <v>2908</v>
      </c>
      <c r="G1112" s="15" t="s">
        <v>117</v>
      </c>
      <c r="H1112" s="15" t="s">
        <v>58</v>
      </c>
      <c r="I1112" s="15" t="s">
        <v>2909</v>
      </c>
      <c r="J1112" s="15" t="s">
        <v>60</v>
      </c>
      <c r="K1112" s="16" t="n">
        <v>40148</v>
      </c>
      <c r="M1112" s="17" t="n">
        <v>600</v>
      </c>
      <c r="N1112" s="17" t="n">
        <v>600</v>
      </c>
      <c r="O1112" s="15" t="s">
        <v>356</v>
      </c>
      <c r="P1112" s="15" t="s">
        <v>274</v>
      </c>
      <c r="Q1112" s="15" t="s">
        <v>274</v>
      </c>
      <c r="R1112" s="17" t="n">
        <v>600</v>
      </c>
      <c r="Y1112" s="17" t="n">
        <v>600</v>
      </c>
      <c r="AB1112" s="18" t="s">
        <v>49</v>
      </c>
      <c r="AH1112" s="17" t="b">
        <f aca="false">FALSE()</f>
        <v>0</v>
      </c>
    </row>
    <row r="1113" customFormat="false" ht="12.75" hidden="false" customHeight="false" outlineLevel="0" collapsed="false">
      <c r="A1113" s="15" t="s">
        <v>2910</v>
      </c>
      <c r="B1113" s="3" t="n">
        <v>39465.4152777778</v>
      </c>
      <c r="E1113" s="15" t="s">
        <v>2911</v>
      </c>
      <c r="F1113" s="15" t="s">
        <v>2912</v>
      </c>
      <c r="G1113" s="15" t="s">
        <v>117</v>
      </c>
      <c r="H1113" s="15" t="s">
        <v>58</v>
      </c>
      <c r="I1113" s="15" t="s">
        <v>1026</v>
      </c>
      <c r="J1113" s="15" t="s">
        <v>60</v>
      </c>
      <c r="K1113" s="16" t="n">
        <v>40193</v>
      </c>
      <c r="M1113" s="17" t="n">
        <v>200</v>
      </c>
      <c r="N1113" s="17" t="n">
        <v>200</v>
      </c>
      <c r="O1113" s="15" t="s">
        <v>61</v>
      </c>
      <c r="P1113" s="15" t="s">
        <v>274</v>
      </c>
      <c r="Q1113" s="15" t="s">
        <v>274</v>
      </c>
      <c r="R1113" s="17" t="n">
        <v>200</v>
      </c>
      <c r="Y1113" s="17" t="n">
        <v>200</v>
      </c>
      <c r="AB1113" s="18" t="s">
        <v>49</v>
      </c>
      <c r="AH1113" s="17" t="b">
        <f aca="false">FALSE()</f>
        <v>0</v>
      </c>
    </row>
    <row r="1114" customFormat="false" ht="12.75" hidden="false" customHeight="false" outlineLevel="0" collapsed="false">
      <c r="A1114" s="15" t="s">
        <v>2913</v>
      </c>
      <c r="B1114" s="3" t="n">
        <v>39462.4666666667</v>
      </c>
      <c r="C1114" s="15" t="s">
        <v>53</v>
      </c>
      <c r="D1114" s="15" t="s">
        <v>469</v>
      </c>
      <c r="F1114" s="15" t="s">
        <v>53</v>
      </c>
      <c r="G1114" s="15" t="s">
        <v>117</v>
      </c>
      <c r="H1114" s="15" t="s">
        <v>58</v>
      </c>
      <c r="I1114" s="15" t="s">
        <v>54</v>
      </c>
      <c r="J1114" s="15" t="s">
        <v>47</v>
      </c>
      <c r="K1114" s="16" t="n">
        <v>40513</v>
      </c>
      <c r="P1114" s="15" t="s">
        <v>48</v>
      </c>
      <c r="Q1114" s="15" t="s">
        <v>48</v>
      </c>
      <c r="R1114" s="17" t="n">
        <v>0</v>
      </c>
      <c r="Y1114" s="17" t="n">
        <v>0</v>
      </c>
      <c r="AB1114" s="18" t="s">
        <v>49</v>
      </c>
      <c r="AH1114" s="17" t="b">
        <f aca="false">FALSE()</f>
        <v>0</v>
      </c>
    </row>
    <row r="1115" customFormat="false" ht="12.75" hidden="false" customHeight="false" outlineLevel="0" collapsed="false">
      <c r="A1115" s="15" t="s">
        <v>2914</v>
      </c>
      <c r="B1115" s="3" t="n">
        <v>39456.50625</v>
      </c>
      <c r="E1115" s="15" t="s">
        <v>2915</v>
      </c>
      <c r="F1115" s="15" t="s">
        <v>2916</v>
      </c>
      <c r="G1115" s="15" t="s">
        <v>117</v>
      </c>
      <c r="H1115" s="15" t="s">
        <v>58</v>
      </c>
      <c r="I1115" s="15" t="s">
        <v>156</v>
      </c>
      <c r="J1115" s="15" t="s">
        <v>60</v>
      </c>
      <c r="K1115" s="16" t="n">
        <v>40148</v>
      </c>
      <c r="M1115" s="17" t="n">
        <v>416</v>
      </c>
      <c r="N1115" s="17" t="n">
        <v>416</v>
      </c>
      <c r="O1115" s="15" t="s">
        <v>356</v>
      </c>
      <c r="P1115" s="15" t="s">
        <v>274</v>
      </c>
      <c r="Q1115" s="15" t="s">
        <v>274</v>
      </c>
      <c r="R1115" s="17" t="n">
        <v>416</v>
      </c>
      <c r="Y1115" s="17" t="n">
        <v>416</v>
      </c>
      <c r="AB1115" s="18" t="s">
        <v>49</v>
      </c>
      <c r="AH1115" s="17" t="b">
        <f aca="false">FALSE()</f>
        <v>0</v>
      </c>
    </row>
    <row r="1116" customFormat="false" ht="12.75" hidden="false" customHeight="false" outlineLevel="0" collapsed="false">
      <c r="A1116" s="15" t="s">
        <v>2917</v>
      </c>
      <c r="B1116" s="3" t="n">
        <v>39456.3798611111</v>
      </c>
      <c r="C1116" s="15" t="s">
        <v>2918</v>
      </c>
      <c r="D1116" s="15" t="s">
        <v>2919</v>
      </c>
      <c r="F1116" s="15" t="s">
        <v>2918</v>
      </c>
      <c r="G1116" s="15" t="s">
        <v>117</v>
      </c>
      <c r="H1116" s="15" t="s">
        <v>58</v>
      </c>
      <c r="I1116" s="15" t="s">
        <v>142</v>
      </c>
      <c r="J1116" s="15" t="s">
        <v>47</v>
      </c>
      <c r="K1116" s="16" t="n">
        <v>39995</v>
      </c>
      <c r="M1116" s="17" t="n">
        <v>0</v>
      </c>
      <c r="N1116" s="17" t="n">
        <v>0</v>
      </c>
      <c r="P1116" s="15" t="s">
        <v>48</v>
      </c>
      <c r="Q1116" s="15" t="s">
        <v>48</v>
      </c>
      <c r="R1116" s="17" t="n">
        <v>0</v>
      </c>
      <c r="Y1116" s="17" t="n">
        <v>0</v>
      </c>
      <c r="AB1116" s="18" t="s">
        <v>49</v>
      </c>
      <c r="AH1116" s="17" t="b">
        <f aca="false">FALSE()</f>
        <v>0</v>
      </c>
    </row>
    <row r="1117" customFormat="false" ht="12.75" hidden="false" customHeight="false" outlineLevel="0" collapsed="false">
      <c r="A1117" s="15" t="s">
        <v>2920</v>
      </c>
      <c r="B1117" s="3" t="n">
        <v>39455.6666666667</v>
      </c>
      <c r="E1117" s="15" t="s">
        <v>2921</v>
      </c>
      <c r="G1117" s="15" t="s">
        <v>117</v>
      </c>
      <c r="H1117" s="15" t="s">
        <v>58</v>
      </c>
      <c r="I1117" s="15" t="s">
        <v>156</v>
      </c>
      <c r="J1117" s="15" t="s">
        <v>60</v>
      </c>
      <c r="K1117" s="16" t="n">
        <v>40148</v>
      </c>
      <c r="L1117" s="16" t="n">
        <v>42004</v>
      </c>
      <c r="M1117" s="17" t="n">
        <v>104</v>
      </c>
      <c r="N1117" s="17" t="n">
        <v>104</v>
      </c>
      <c r="O1117" s="15" t="s">
        <v>356</v>
      </c>
      <c r="P1117" s="15" t="s">
        <v>274</v>
      </c>
      <c r="Q1117" s="15" t="s">
        <v>274</v>
      </c>
      <c r="R1117" s="17" t="n">
        <v>104</v>
      </c>
      <c r="Y1117" s="17" t="n">
        <v>104</v>
      </c>
      <c r="AB1117" s="18" t="s">
        <v>49</v>
      </c>
      <c r="AH1117" s="17" t="b">
        <f aca="false">FALSE()</f>
        <v>0</v>
      </c>
    </row>
    <row r="1118" customFormat="false" ht="12.75" hidden="false" customHeight="false" outlineLevel="0" collapsed="false">
      <c r="A1118" s="15" t="s">
        <v>2922</v>
      </c>
      <c r="B1118" s="3" t="n">
        <v>39455.6666666667</v>
      </c>
      <c r="E1118" s="15" t="s">
        <v>2714</v>
      </c>
      <c r="F1118" s="15" t="s">
        <v>2923</v>
      </c>
      <c r="G1118" s="15" t="s">
        <v>117</v>
      </c>
      <c r="H1118" s="15" t="s">
        <v>58</v>
      </c>
      <c r="I1118" s="15" t="s">
        <v>156</v>
      </c>
      <c r="J1118" s="15" t="s">
        <v>60</v>
      </c>
      <c r="K1118" s="16" t="n">
        <v>40513</v>
      </c>
      <c r="M1118" s="17" t="n">
        <v>104</v>
      </c>
      <c r="N1118" s="17" t="n">
        <v>104</v>
      </c>
      <c r="O1118" s="15" t="s">
        <v>356</v>
      </c>
      <c r="P1118" s="15" t="s">
        <v>274</v>
      </c>
      <c r="Q1118" s="15" t="s">
        <v>274</v>
      </c>
      <c r="R1118" s="17" t="n">
        <v>104</v>
      </c>
      <c r="Y1118" s="17" t="n">
        <v>104</v>
      </c>
      <c r="AB1118" s="18" t="s">
        <v>49</v>
      </c>
      <c r="AH1118" s="17" t="b">
        <f aca="false">FALSE()</f>
        <v>0</v>
      </c>
    </row>
    <row r="1119" customFormat="false" ht="12.75" hidden="false" customHeight="false" outlineLevel="0" collapsed="false">
      <c r="A1119" s="15" t="s">
        <v>2924</v>
      </c>
      <c r="B1119" s="3" t="n">
        <v>39455.6666666667</v>
      </c>
      <c r="E1119" s="15" t="s">
        <v>2714</v>
      </c>
      <c r="F1119" s="15" t="s">
        <v>2916</v>
      </c>
      <c r="G1119" s="15" t="s">
        <v>117</v>
      </c>
      <c r="H1119" s="15" t="s">
        <v>58</v>
      </c>
      <c r="I1119" s="15" t="s">
        <v>156</v>
      </c>
      <c r="J1119" s="15" t="s">
        <v>60</v>
      </c>
      <c r="K1119" s="16" t="n">
        <v>40878</v>
      </c>
      <c r="M1119" s="17" t="n">
        <v>104</v>
      </c>
      <c r="N1119" s="17" t="n">
        <v>104</v>
      </c>
      <c r="O1119" s="15" t="s">
        <v>356</v>
      </c>
      <c r="P1119" s="15" t="s">
        <v>274</v>
      </c>
      <c r="Q1119" s="15" t="s">
        <v>274</v>
      </c>
      <c r="R1119" s="17" t="n">
        <v>104</v>
      </c>
      <c r="Y1119" s="17" t="n">
        <v>104</v>
      </c>
      <c r="AB1119" s="18" t="s">
        <v>49</v>
      </c>
      <c r="AH1119" s="17" t="b">
        <f aca="false">FALSE()</f>
        <v>0</v>
      </c>
    </row>
    <row r="1120" customFormat="false" ht="12.75" hidden="false" customHeight="false" outlineLevel="0" collapsed="false">
      <c r="A1120" s="15" t="s">
        <v>2925</v>
      </c>
      <c r="B1120" s="3" t="n">
        <v>39434.3659722222</v>
      </c>
      <c r="E1120" s="15" t="s">
        <v>2926</v>
      </c>
      <c r="F1120" s="15" t="s">
        <v>2927</v>
      </c>
      <c r="G1120" s="15" t="s">
        <v>117</v>
      </c>
      <c r="H1120" s="15" t="s">
        <v>58</v>
      </c>
      <c r="I1120" s="15" t="s">
        <v>280</v>
      </c>
      <c r="J1120" s="15" t="s">
        <v>60</v>
      </c>
      <c r="K1120" s="16" t="n">
        <v>40481</v>
      </c>
      <c r="M1120" s="17" t="n">
        <v>104</v>
      </c>
      <c r="N1120" s="17" t="n">
        <v>104</v>
      </c>
      <c r="O1120" s="15" t="s">
        <v>61</v>
      </c>
      <c r="P1120" s="15" t="s">
        <v>274</v>
      </c>
      <c r="Q1120" s="15" t="s">
        <v>274</v>
      </c>
      <c r="R1120" s="17" t="n">
        <v>104</v>
      </c>
      <c r="Y1120" s="17" t="n">
        <v>104</v>
      </c>
      <c r="AB1120" s="18" t="s">
        <v>49</v>
      </c>
      <c r="AH1120" s="17" t="b">
        <f aca="false">FALSE()</f>
        <v>0</v>
      </c>
    </row>
    <row r="1121" customFormat="false" ht="12.75" hidden="false" customHeight="false" outlineLevel="0" collapsed="false">
      <c r="A1121" s="15" t="s">
        <v>2928</v>
      </c>
      <c r="B1121" s="3" t="n">
        <v>39433.4513888889</v>
      </c>
      <c r="C1121" s="15" t="s">
        <v>2929</v>
      </c>
      <c r="D1121" s="15" t="s">
        <v>853</v>
      </c>
      <c r="F1121" s="15" t="s">
        <v>2930</v>
      </c>
      <c r="G1121" s="15" t="s">
        <v>117</v>
      </c>
      <c r="H1121" s="15" t="s">
        <v>766</v>
      </c>
      <c r="I1121" s="15" t="s">
        <v>857</v>
      </c>
      <c r="J1121" s="15" t="s">
        <v>47</v>
      </c>
      <c r="K1121" s="16" t="n">
        <v>39965</v>
      </c>
      <c r="P1121" s="15" t="s">
        <v>48</v>
      </c>
      <c r="Q1121" s="15" t="s">
        <v>48</v>
      </c>
      <c r="R1121" s="17" t="n">
        <v>0</v>
      </c>
      <c r="Y1121" s="17" t="n">
        <v>0</v>
      </c>
      <c r="AB1121" s="18" t="s">
        <v>49</v>
      </c>
      <c r="AH1121" s="17" t="b">
        <f aca="false">FALSE()</f>
        <v>0</v>
      </c>
    </row>
    <row r="1122" customFormat="false" ht="12.75" hidden="false" customHeight="false" outlineLevel="0" collapsed="false">
      <c r="A1122" s="15" t="s">
        <v>2931</v>
      </c>
      <c r="B1122" s="3" t="n">
        <v>39433.3958333333</v>
      </c>
      <c r="E1122" s="15" t="s">
        <v>2932</v>
      </c>
      <c r="F1122" s="15" t="s">
        <v>2933</v>
      </c>
      <c r="G1122" s="15" t="s">
        <v>117</v>
      </c>
      <c r="H1122" s="15" t="s">
        <v>58</v>
      </c>
      <c r="I1122" s="15" t="s">
        <v>156</v>
      </c>
      <c r="J1122" s="15" t="s">
        <v>60</v>
      </c>
      <c r="K1122" s="16" t="n">
        <v>39995</v>
      </c>
      <c r="L1122" s="16" t="n">
        <v>45658</v>
      </c>
      <c r="M1122" s="17" t="n">
        <v>8</v>
      </c>
      <c r="N1122" s="17" t="n">
        <v>8</v>
      </c>
      <c r="O1122" s="15" t="s">
        <v>61</v>
      </c>
      <c r="P1122" s="15" t="s">
        <v>274</v>
      </c>
      <c r="Q1122" s="15" t="s">
        <v>274</v>
      </c>
      <c r="R1122" s="17" t="n">
        <v>8</v>
      </c>
      <c r="Y1122" s="17" t="n">
        <v>8</v>
      </c>
      <c r="AB1122" s="18" t="s">
        <v>49</v>
      </c>
      <c r="AH1122" s="17" t="b">
        <f aca="false">FALSE()</f>
        <v>0</v>
      </c>
    </row>
    <row r="1123" customFormat="false" ht="12.75" hidden="false" customHeight="false" outlineLevel="0" collapsed="false">
      <c r="A1123" s="15" t="s">
        <v>2934</v>
      </c>
      <c r="B1123" s="3" t="n">
        <v>39405.7152777778</v>
      </c>
      <c r="E1123" s="15" t="s">
        <v>2935</v>
      </c>
      <c r="F1123" s="15" t="s">
        <v>2936</v>
      </c>
      <c r="G1123" s="15" t="s">
        <v>117</v>
      </c>
      <c r="H1123" s="15" t="s">
        <v>45</v>
      </c>
      <c r="I1123" s="15" t="s">
        <v>142</v>
      </c>
      <c r="J1123" s="15" t="s">
        <v>60</v>
      </c>
      <c r="K1123" s="16" t="n">
        <v>40527</v>
      </c>
      <c r="M1123" s="17" t="n">
        <v>300</v>
      </c>
      <c r="N1123" s="17" t="n">
        <v>300</v>
      </c>
      <c r="O1123" s="15" t="s">
        <v>61</v>
      </c>
      <c r="P1123" s="15" t="s">
        <v>274</v>
      </c>
      <c r="Q1123" s="15" t="s">
        <v>274</v>
      </c>
      <c r="R1123" s="17" t="n">
        <v>300</v>
      </c>
      <c r="Y1123" s="17" t="n">
        <v>300</v>
      </c>
      <c r="AB1123" s="18" t="s">
        <v>49</v>
      </c>
      <c r="AH1123" s="17" t="b">
        <f aca="false">FALSE()</f>
        <v>0</v>
      </c>
    </row>
    <row r="1124" customFormat="false" ht="12.75" hidden="false" customHeight="false" outlineLevel="0" collapsed="false">
      <c r="A1124" s="15" t="s">
        <v>2937</v>
      </c>
      <c r="B1124" s="3" t="n">
        <v>39405.7104166667</v>
      </c>
      <c r="E1124" s="15" t="s">
        <v>2935</v>
      </c>
      <c r="F1124" s="15" t="s">
        <v>2938</v>
      </c>
      <c r="G1124" s="15" t="s">
        <v>117</v>
      </c>
      <c r="H1124" s="15" t="s">
        <v>45</v>
      </c>
      <c r="I1124" s="15" t="s">
        <v>142</v>
      </c>
      <c r="J1124" s="15" t="s">
        <v>60</v>
      </c>
      <c r="K1124" s="16" t="n">
        <v>40162</v>
      </c>
      <c r="M1124" s="17" t="n">
        <v>300</v>
      </c>
      <c r="N1124" s="17" t="n">
        <v>300</v>
      </c>
      <c r="O1124" s="15" t="s">
        <v>61</v>
      </c>
      <c r="P1124" s="15" t="s">
        <v>274</v>
      </c>
      <c r="Q1124" s="15" t="s">
        <v>274</v>
      </c>
      <c r="R1124" s="17" t="n">
        <v>300</v>
      </c>
      <c r="Y1124" s="17" t="n">
        <v>300</v>
      </c>
      <c r="AB1124" s="18" t="s">
        <v>49</v>
      </c>
      <c r="AH1124" s="17" t="b">
        <f aca="false">FALSE()</f>
        <v>0</v>
      </c>
    </row>
    <row r="1125" customFormat="false" ht="12.75" hidden="false" customHeight="false" outlineLevel="0" collapsed="false">
      <c r="A1125" s="15" t="s">
        <v>2939</v>
      </c>
      <c r="B1125" s="3" t="n">
        <v>39387.4902777778</v>
      </c>
      <c r="C1125" s="15" t="s">
        <v>2940</v>
      </c>
      <c r="D1125" s="15" t="s">
        <v>733</v>
      </c>
      <c r="E1125" s="15" t="s">
        <v>2941</v>
      </c>
      <c r="G1125" s="15" t="s">
        <v>585</v>
      </c>
      <c r="H1125" s="15" t="s">
        <v>58</v>
      </c>
      <c r="I1125" s="15" t="s">
        <v>324</v>
      </c>
      <c r="J1125" s="15" t="s">
        <v>60</v>
      </c>
      <c r="K1125" s="16" t="n">
        <v>40087</v>
      </c>
      <c r="M1125" s="17" t="n">
        <v>50</v>
      </c>
      <c r="N1125" s="17" t="n">
        <v>50</v>
      </c>
      <c r="O1125" s="15" t="s">
        <v>61</v>
      </c>
      <c r="P1125" s="15" t="s">
        <v>274</v>
      </c>
      <c r="Q1125" s="15" t="s">
        <v>274</v>
      </c>
      <c r="R1125" s="17" t="n">
        <v>50</v>
      </c>
      <c r="Y1125" s="17" t="n">
        <v>50</v>
      </c>
      <c r="AB1125" s="18" t="s">
        <v>49</v>
      </c>
      <c r="AH1125" s="17" t="b">
        <f aca="false">FALSE()</f>
        <v>0</v>
      </c>
    </row>
    <row r="1126" customFormat="false" ht="12.75" hidden="false" customHeight="false" outlineLevel="0" collapsed="false">
      <c r="A1126" s="15" t="s">
        <v>2942</v>
      </c>
      <c r="B1126" s="3" t="n">
        <v>39384.3645833333</v>
      </c>
      <c r="E1126" s="15" t="s">
        <v>2943</v>
      </c>
      <c r="F1126" s="15" t="s">
        <v>2944</v>
      </c>
      <c r="G1126" s="15" t="s">
        <v>117</v>
      </c>
      <c r="H1126" s="15" t="s">
        <v>58</v>
      </c>
      <c r="I1126" s="15" t="s">
        <v>421</v>
      </c>
      <c r="J1126" s="15" t="s">
        <v>60</v>
      </c>
      <c r="K1126" s="16" t="n">
        <v>41183</v>
      </c>
      <c r="M1126" s="17" t="n">
        <v>300</v>
      </c>
      <c r="N1126" s="17" t="n">
        <v>300</v>
      </c>
      <c r="O1126" s="15" t="s">
        <v>356</v>
      </c>
      <c r="P1126" s="15" t="s">
        <v>274</v>
      </c>
      <c r="Q1126" s="15" t="s">
        <v>274</v>
      </c>
      <c r="R1126" s="17" t="n">
        <v>300</v>
      </c>
      <c r="Y1126" s="17" t="n">
        <v>300</v>
      </c>
      <c r="AB1126" s="18" t="s">
        <v>49</v>
      </c>
      <c r="AH1126" s="17" t="b">
        <f aca="false">FALSE()</f>
        <v>0</v>
      </c>
    </row>
    <row r="1127" customFormat="false" ht="12.75" hidden="false" customHeight="false" outlineLevel="0" collapsed="false">
      <c r="A1127" s="15" t="s">
        <v>2945</v>
      </c>
      <c r="B1127" s="3" t="n">
        <v>39380.9625</v>
      </c>
      <c r="E1127" s="15" t="s">
        <v>2946</v>
      </c>
      <c r="F1127" s="15" t="s">
        <v>828</v>
      </c>
      <c r="G1127" s="15" t="s">
        <v>2947</v>
      </c>
      <c r="H1127" s="15" t="s">
        <v>45</v>
      </c>
      <c r="I1127" s="15" t="s">
        <v>2948</v>
      </c>
      <c r="J1127" s="15" t="s">
        <v>60</v>
      </c>
      <c r="K1127" s="16" t="n">
        <v>40908</v>
      </c>
      <c r="L1127" s="16" t="n">
        <v>46388</v>
      </c>
      <c r="M1127" s="17" t="n">
        <v>250</v>
      </c>
      <c r="N1127" s="17" t="n">
        <v>250</v>
      </c>
      <c r="O1127" s="15" t="s">
        <v>356</v>
      </c>
      <c r="P1127" s="15" t="s">
        <v>274</v>
      </c>
      <c r="Q1127" s="15" t="s">
        <v>274</v>
      </c>
      <c r="R1127" s="17" t="n">
        <v>250</v>
      </c>
      <c r="Y1127" s="17" t="n">
        <v>250</v>
      </c>
      <c r="AB1127" s="18" t="s">
        <v>49</v>
      </c>
      <c r="AH1127" s="17" t="b">
        <f aca="false">FALSE()</f>
        <v>0</v>
      </c>
    </row>
    <row r="1128" customFormat="false" ht="12.75" hidden="false" customHeight="false" outlineLevel="0" collapsed="false">
      <c r="A1128" s="15" t="s">
        <v>2949</v>
      </c>
      <c r="B1128" s="3" t="n">
        <v>39380.6708333333</v>
      </c>
      <c r="E1128" s="15" t="s">
        <v>2950</v>
      </c>
      <c r="F1128" s="15" t="s">
        <v>828</v>
      </c>
      <c r="G1128" s="15" t="s">
        <v>2947</v>
      </c>
      <c r="H1128" s="15" t="s">
        <v>45</v>
      </c>
      <c r="I1128" s="15" t="s">
        <v>2948</v>
      </c>
      <c r="J1128" s="15" t="s">
        <v>60</v>
      </c>
      <c r="K1128" s="16" t="n">
        <v>40908</v>
      </c>
      <c r="L1128" s="16" t="n">
        <v>46388</v>
      </c>
      <c r="M1128" s="17" t="n">
        <v>250</v>
      </c>
      <c r="N1128" s="17" t="n">
        <v>250</v>
      </c>
      <c r="O1128" s="15" t="s">
        <v>356</v>
      </c>
      <c r="P1128" s="15" t="s">
        <v>274</v>
      </c>
      <c r="Q1128" s="15" t="s">
        <v>274</v>
      </c>
      <c r="R1128" s="17" t="n">
        <v>250</v>
      </c>
      <c r="Y1128" s="17" t="n">
        <v>250</v>
      </c>
      <c r="AB1128" s="18" t="s">
        <v>49</v>
      </c>
      <c r="AH1128" s="17" t="b">
        <f aca="false">FALSE()</f>
        <v>0</v>
      </c>
    </row>
    <row r="1129" customFormat="false" ht="12.75" hidden="false" customHeight="false" outlineLevel="0" collapsed="false">
      <c r="A1129" s="15" t="s">
        <v>2951</v>
      </c>
      <c r="B1129" s="3" t="n">
        <v>39379.5763888889</v>
      </c>
      <c r="E1129" s="15" t="s">
        <v>2952</v>
      </c>
      <c r="F1129" s="15" t="s">
        <v>2953</v>
      </c>
      <c r="G1129" s="15" t="s">
        <v>117</v>
      </c>
      <c r="H1129" s="15" t="s">
        <v>58</v>
      </c>
      <c r="I1129" s="15" t="s">
        <v>1026</v>
      </c>
      <c r="J1129" s="15" t="s">
        <v>60</v>
      </c>
      <c r="K1129" s="16" t="n">
        <v>42278</v>
      </c>
      <c r="M1129" s="17" t="n">
        <v>200</v>
      </c>
      <c r="N1129" s="17" t="n">
        <v>200</v>
      </c>
      <c r="O1129" s="15" t="s">
        <v>356</v>
      </c>
      <c r="P1129" s="15" t="s">
        <v>274</v>
      </c>
      <c r="Q1129" s="15" t="s">
        <v>274</v>
      </c>
      <c r="R1129" s="17" t="n">
        <v>200</v>
      </c>
      <c r="Y1129" s="17" t="n">
        <v>200</v>
      </c>
      <c r="AB1129" s="18" t="s">
        <v>49</v>
      </c>
      <c r="AH1129" s="17" t="b">
        <f aca="false">FALSE()</f>
        <v>0</v>
      </c>
    </row>
    <row r="1130" customFormat="false" ht="12.75" hidden="false" customHeight="false" outlineLevel="0" collapsed="false">
      <c r="A1130" s="15" t="s">
        <v>2954</v>
      </c>
      <c r="B1130" s="3" t="n">
        <v>39372.3958333333</v>
      </c>
      <c r="E1130" s="15" t="s">
        <v>2955</v>
      </c>
      <c r="F1130" s="15" t="s">
        <v>2956</v>
      </c>
      <c r="G1130" s="15" t="s">
        <v>117</v>
      </c>
      <c r="H1130" s="15" t="s">
        <v>45</v>
      </c>
      <c r="I1130" s="15" t="s">
        <v>110</v>
      </c>
      <c r="J1130" s="15" t="s">
        <v>60</v>
      </c>
      <c r="K1130" s="16" t="n">
        <v>40725</v>
      </c>
      <c r="M1130" s="17" t="n">
        <v>180</v>
      </c>
      <c r="N1130" s="17" t="n">
        <v>180</v>
      </c>
      <c r="O1130" s="15" t="s">
        <v>61</v>
      </c>
      <c r="P1130" s="15" t="s">
        <v>274</v>
      </c>
      <c r="Q1130" s="15" t="s">
        <v>274</v>
      </c>
      <c r="R1130" s="17" t="n">
        <v>180</v>
      </c>
      <c r="Y1130" s="17" t="n">
        <v>180</v>
      </c>
      <c r="AB1130" s="18" t="s">
        <v>49</v>
      </c>
      <c r="AH1130" s="17" t="b">
        <f aca="false">FALSE()</f>
        <v>0</v>
      </c>
    </row>
    <row r="1131" customFormat="false" ht="12.75" hidden="false" customHeight="false" outlineLevel="0" collapsed="false">
      <c r="A1131" s="15" t="s">
        <v>2957</v>
      </c>
      <c r="B1131" s="3" t="n">
        <v>39370.4083333333</v>
      </c>
      <c r="C1131" s="15" t="s">
        <v>2958</v>
      </c>
      <c r="D1131" s="15" t="s">
        <v>2959</v>
      </c>
      <c r="E1131" s="15" t="s">
        <v>2960</v>
      </c>
      <c r="F1131" s="15" t="s">
        <v>1338</v>
      </c>
      <c r="G1131" s="15" t="s">
        <v>585</v>
      </c>
      <c r="H1131" s="15" t="s">
        <v>58</v>
      </c>
      <c r="I1131" s="15" t="s">
        <v>294</v>
      </c>
      <c r="J1131" s="15" t="s">
        <v>60</v>
      </c>
      <c r="K1131" s="16" t="n">
        <v>39995</v>
      </c>
      <c r="M1131" s="17" t="n">
        <v>96</v>
      </c>
      <c r="N1131" s="17" t="n">
        <v>96</v>
      </c>
      <c r="O1131" s="15" t="s">
        <v>356</v>
      </c>
      <c r="P1131" s="15" t="s">
        <v>274</v>
      </c>
      <c r="Q1131" s="15" t="s">
        <v>274</v>
      </c>
      <c r="R1131" s="17" t="n">
        <v>96</v>
      </c>
      <c r="Y1131" s="17" t="n">
        <v>96</v>
      </c>
      <c r="AB1131" s="18" t="s">
        <v>49</v>
      </c>
      <c r="AH1131" s="17" t="b">
        <f aca="false">FALSE()</f>
        <v>0</v>
      </c>
    </row>
    <row r="1132" customFormat="false" ht="12.75" hidden="false" customHeight="false" outlineLevel="0" collapsed="false">
      <c r="A1132" s="15" t="s">
        <v>2961</v>
      </c>
      <c r="B1132" s="3" t="n">
        <v>39351.4784722222</v>
      </c>
      <c r="C1132" s="15" t="s">
        <v>597</v>
      </c>
      <c r="D1132" s="15" t="s">
        <v>2337</v>
      </c>
      <c r="E1132" s="15" t="s">
        <v>2962</v>
      </c>
      <c r="F1132" s="15" t="s">
        <v>2963</v>
      </c>
      <c r="G1132" s="15" t="s">
        <v>117</v>
      </c>
      <c r="H1132" s="15" t="s">
        <v>45</v>
      </c>
      <c r="I1132" s="15" t="s">
        <v>2339</v>
      </c>
      <c r="J1132" s="15" t="s">
        <v>47</v>
      </c>
      <c r="K1132" s="16" t="n">
        <v>40179</v>
      </c>
      <c r="P1132" s="15" t="s">
        <v>48</v>
      </c>
      <c r="Q1132" s="15" t="s">
        <v>48</v>
      </c>
      <c r="R1132" s="17" t="n">
        <v>0</v>
      </c>
      <c r="Y1132" s="17" t="n">
        <v>0</v>
      </c>
      <c r="AB1132" s="18" t="s">
        <v>49</v>
      </c>
      <c r="AH1132" s="17" t="b">
        <f aca="false">FALSE()</f>
        <v>0</v>
      </c>
    </row>
    <row r="1133" customFormat="false" ht="12.75" hidden="false" customHeight="false" outlineLevel="0" collapsed="false">
      <c r="A1133" s="15" t="s">
        <v>2964</v>
      </c>
      <c r="B1133" s="3" t="n">
        <v>39339.6694444444</v>
      </c>
      <c r="C1133" s="15" t="s">
        <v>2965</v>
      </c>
      <c r="D1133" s="15" t="s">
        <v>868</v>
      </c>
      <c r="G1133" s="15" t="s">
        <v>585</v>
      </c>
      <c r="H1133" s="15" t="s">
        <v>45</v>
      </c>
      <c r="I1133" s="15" t="s">
        <v>341</v>
      </c>
      <c r="J1133" s="15" t="s">
        <v>47</v>
      </c>
      <c r="K1133" s="16" t="n">
        <v>40179</v>
      </c>
      <c r="L1133" s="16" t="n">
        <v>41676</v>
      </c>
      <c r="P1133" s="15" t="s">
        <v>48</v>
      </c>
      <c r="Q1133" s="15" t="s">
        <v>48</v>
      </c>
      <c r="R1133" s="17" t="n">
        <v>0</v>
      </c>
      <c r="Y1133" s="17" t="n">
        <v>0</v>
      </c>
      <c r="AB1133" s="18" t="s">
        <v>49</v>
      </c>
      <c r="AH1133" s="17" t="b">
        <f aca="false">FALSE()</f>
        <v>0</v>
      </c>
    </row>
    <row r="1134" customFormat="false" ht="12.75" hidden="false" customHeight="false" outlineLevel="0" collapsed="false">
      <c r="A1134" s="15" t="s">
        <v>2966</v>
      </c>
      <c r="B1134" s="3" t="n">
        <v>39331.3881944444</v>
      </c>
      <c r="E1134" s="15" t="s">
        <v>2967</v>
      </c>
      <c r="F1134" s="15" t="s">
        <v>2968</v>
      </c>
      <c r="G1134" s="15" t="s">
        <v>117</v>
      </c>
      <c r="H1134" s="15" t="s">
        <v>58</v>
      </c>
      <c r="I1134" s="15" t="s">
        <v>297</v>
      </c>
      <c r="J1134" s="15" t="s">
        <v>60</v>
      </c>
      <c r="K1134" s="16" t="n">
        <v>40817</v>
      </c>
      <c r="M1134" s="17" t="n">
        <v>75</v>
      </c>
      <c r="N1134" s="17" t="n">
        <v>75</v>
      </c>
      <c r="O1134" s="15" t="s">
        <v>356</v>
      </c>
      <c r="P1134" s="15" t="s">
        <v>274</v>
      </c>
      <c r="Q1134" s="15" t="s">
        <v>274</v>
      </c>
      <c r="R1134" s="17" t="n">
        <v>75</v>
      </c>
      <c r="Y1134" s="17" t="n">
        <v>75</v>
      </c>
      <c r="AB1134" s="18" t="s">
        <v>49</v>
      </c>
      <c r="AH1134" s="17" t="b">
        <f aca="false">FALSE()</f>
        <v>0</v>
      </c>
    </row>
    <row r="1135" customFormat="false" ht="12.75" hidden="false" customHeight="false" outlineLevel="0" collapsed="false">
      <c r="A1135" s="15" t="s">
        <v>2969</v>
      </c>
      <c r="B1135" s="3" t="n">
        <v>39323.0888888889</v>
      </c>
      <c r="E1135" s="15" t="s">
        <v>2970</v>
      </c>
      <c r="F1135" s="15" t="s">
        <v>1565</v>
      </c>
      <c r="G1135" s="15" t="s">
        <v>117</v>
      </c>
      <c r="H1135" s="15" t="s">
        <v>45</v>
      </c>
      <c r="I1135" s="15" t="s">
        <v>234</v>
      </c>
      <c r="J1135" s="15" t="s">
        <v>60</v>
      </c>
      <c r="K1135" s="16" t="n">
        <v>40543</v>
      </c>
      <c r="L1135" s="16" t="n">
        <v>42064</v>
      </c>
      <c r="M1135" s="17" t="n">
        <v>628</v>
      </c>
      <c r="N1135" s="17" t="n">
        <v>659</v>
      </c>
      <c r="O1135" s="15" t="s">
        <v>356</v>
      </c>
      <c r="P1135" s="15" t="s">
        <v>822</v>
      </c>
      <c r="Q1135" s="15" t="s">
        <v>397</v>
      </c>
      <c r="R1135" s="17" t="n">
        <v>628</v>
      </c>
      <c r="Y1135" s="17" t="n">
        <v>628</v>
      </c>
      <c r="AB1135" s="18" t="s">
        <v>49</v>
      </c>
      <c r="AH1135" s="17" t="b">
        <f aca="false">FALSE()</f>
        <v>0</v>
      </c>
    </row>
    <row r="1136" customFormat="false" ht="12.75" hidden="false" customHeight="false" outlineLevel="0" collapsed="false">
      <c r="A1136" s="15" t="s">
        <v>2971</v>
      </c>
      <c r="B1136" s="3" t="n">
        <v>39318.38125</v>
      </c>
      <c r="E1136" s="15" t="s">
        <v>2972</v>
      </c>
      <c r="F1136" s="15" t="s">
        <v>2973</v>
      </c>
      <c r="G1136" s="15" t="s">
        <v>117</v>
      </c>
      <c r="H1136" s="15" t="s">
        <v>45</v>
      </c>
      <c r="I1136" s="15" t="s">
        <v>1893</v>
      </c>
      <c r="J1136" s="15" t="s">
        <v>60</v>
      </c>
      <c r="K1136" s="16" t="n">
        <v>40725</v>
      </c>
      <c r="M1136" s="17" t="n">
        <v>82</v>
      </c>
      <c r="N1136" s="17" t="n">
        <v>82</v>
      </c>
      <c r="O1136" s="15" t="s">
        <v>61</v>
      </c>
      <c r="P1136" s="15" t="s">
        <v>274</v>
      </c>
      <c r="Q1136" s="15" t="s">
        <v>274</v>
      </c>
      <c r="R1136" s="17" t="n">
        <v>82</v>
      </c>
      <c r="Y1136" s="17" t="n">
        <v>82</v>
      </c>
      <c r="AB1136" s="18" t="s">
        <v>49</v>
      </c>
      <c r="AH1136" s="17" t="b">
        <f aca="false">FALSE()</f>
        <v>0</v>
      </c>
    </row>
    <row r="1137" customFormat="false" ht="12.75" hidden="false" customHeight="false" outlineLevel="0" collapsed="false">
      <c r="A1137" s="15" t="s">
        <v>2974</v>
      </c>
      <c r="B1137" s="3" t="n">
        <v>39317.3916666667</v>
      </c>
      <c r="C1137" s="15" t="s">
        <v>2975</v>
      </c>
      <c r="D1137" s="15" t="s">
        <v>561</v>
      </c>
      <c r="F1137" s="15" t="s">
        <v>2976</v>
      </c>
      <c r="G1137" s="15" t="s">
        <v>585</v>
      </c>
      <c r="H1137" s="15" t="s">
        <v>97</v>
      </c>
      <c r="I1137" s="15" t="s">
        <v>202</v>
      </c>
      <c r="J1137" s="15" t="s">
        <v>47</v>
      </c>
      <c r="K1137" s="16" t="n">
        <v>40179</v>
      </c>
      <c r="P1137" s="15" t="s">
        <v>48</v>
      </c>
      <c r="Q1137" s="15" t="s">
        <v>48</v>
      </c>
      <c r="R1137" s="17" t="n">
        <v>0</v>
      </c>
      <c r="Y1137" s="17" t="n">
        <v>0</v>
      </c>
      <c r="AB1137" s="18" t="s">
        <v>49</v>
      </c>
      <c r="AH1137" s="17" t="b">
        <f aca="false">FALSE()</f>
        <v>0</v>
      </c>
    </row>
    <row r="1138" customFormat="false" ht="12.75" hidden="false" customHeight="false" outlineLevel="0" collapsed="false">
      <c r="A1138" s="15" t="s">
        <v>2977</v>
      </c>
      <c r="B1138" s="3" t="n">
        <v>39316.4201388889</v>
      </c>
      <c r="C1138" s="15" t="s">
        <v>2978</v>
      </c>
      <c r="D1138" s="15" t="s">
        <v>2729</v>
      </c>
      <c r="F1138" s="15" t="s">
        <v>2979</v>
      </c>
      <c r="G1138" s="15" t="s">
        <v>585</v>
      </c>
      <c r="H1138" s="15" t="s">
        <v>97</v>
      </c>
      <c r="I1138" s="15" t="s">
        <v>497</v>
      </c>
      <c r="J1138" s="15" t="s">
        <v>47</v>
      </c>
      <c r="K1138" s="16" t="n">
        <v>40179</v>
      </c>
      <c r="P1138" s="15" t="s">
        <v>48</v>
      </c>
      <c r="Q1138" s="15" t="s">
        <v>48</v>
      </c>
      <c r="R1138" s="17" t="n">
        <v>0</v>
      </c>
      <c r="Y1138" s="17" t="n">
        <v>0</v>
      </c>
      <c r="AB1138" s="18" t="s">
        <v>49</v>
      </c>
      <c r="AH1138" s="17" t="b">
        <f aca="false">FALSE()</f>
        <v>0</v>
      </c>
    </row>
    <row r="1139" customFormat="false" ht="12.75" hidden="false" customHeight="false" outlineLevel="0" collapsed="false">
      <c r="A1139" s="15" t="s">
        <v>2980</v>
      </c>
      <c r="B1139" s="3" t="n">
        <v>39311.3743055556</v>
      </c>
      <c r="E1139" s="15" t="s">
        <v>2981</v>
      </c>
      <c r="F1139" s="15" t="s">
        <v>2982</v>
      </c>
      <c r="G1139" s="15" t="s">
        <v>117</v>
      </c>
      <c r="H1139" s="15" t="s">
        <v>45</v>
      </c>
      <c r="I1139" s="15" t="s">
        <v>349</v>
      </c>
      <c r="J1139" s="15" t="s">
        <v>60</v>
      </c>
      <c r="K1139" s="16" t="n">
        <v>40422</v>
      </c>
      <c r="M1139" s="17" t="n">
        <v>200</v>
      </c>
      <c r="N1139" s="17" t="n">
        <v>200</v>
      </c>
      <c r="O1139" s="15" t="s">
        <v>61</v>
      </c>
      <c r="P1139" s="15" t="s">
        <v>274</v>
      </c>
      <c r="Q1139" s="15" t="s">
        <v>274</v>
      </c>
      <c r="R1139" s="17" t="n">
        <v>200</v>
      </c>
      <c r="Y1139" s="17" t="n">
        <v>200</v>
      </c>
      <c r="AB1139" s="18" t="s">
        <v>49</v>
      </c>
      <c r="AH1139" s="17" t="b">
        <f aca="false">FALSE()</f>
        <v>0</v>
      </c>
    </row>
    <row r="1140" customFormat="false" ht="12.75" hidden="false" customHeight="false" outlineLevel="0" collapsed="false">
      <c r="A1140" s="15" t="s">
        <v>2983</v>
      </c>
      <c r="B1140" s="3" t="n">
        <v>39307.4520833333</v>
      </c>
      <c r="C1140" s="15" t="s">
        <v>2984</v>
      </c>
      <c r="D1140" s="15" t="s">
        <v>172</v>
      </c>
      <c r="E1140" s="15" t="s">
        <v>2985</v>
      </c>
      <c r="F1140" s="15" t="s">
        <v>828</v>
      </c>
      <c r="G1140" s="15" t="s">
        <v>585</v>
      </c>
      <c r="H1140" s="15" t="s">
        <v>45</v>
      </c>
      <c r="I1140" s="15" t="s">
        <v>142</v>
      </c>
      <c r="J1140" s="15" t="s">
        <v>60</v>
      </c>
      <c r="K1140" s="16" t="n">
        <v>40908</v>
      </c>
      <c r="L1140" s="16" t="n">
        <v>40940</v>
      </c>
      <c r="M1140" s="17" t="n">
        <v>250</v>
      </c>
      <c r="N1140" s="17" t="n">
        <v>250</v>
      </c>
      <c r="O1140" s="15" t="s">
        <v>356</v>
      </c>
      <c r="P1140" s="15" t="s">
        <v>274</v>
      </c>
      <c r="Q1140" s="15" t="s">
        <v>274</v>
      </c>
      <c r="R1140" s="17" t="n">
        <v>250</v>
      </c>
      <c r="Y1140" s="17" t="n">
        <v>250</v>
      </c>
      <c r="AB1140" s="18" t="s">
        <v>49</v>
      </c>
      <c r="AH1140" s="17" t="b">
        <f aca="false">FALSE()</f>
        <v>0</v>
      </c>
    </row>
    <row r="1141" customFormat="false" ht="12.75" hidden="false" customHeight="false" outlineLevel="0" collapsed="false">
      <c r="A1141" s="15" t="s">
        <v>2986</v>
      </c>
      <c r="B1141" s="3" t="n">
        <v>39307.4520833333</v>
      </c>
      <c r="C1141" s="15" t="s">
        <v>2984</v>
      </c>
      <c r="D1141" s="15" t="s">
        <v>172</v>
      </c>
      <c r="E1141" s="15" t="s">
        <v>2987</v>
      </c>
      <c r="F1141" s="15" t="s">
        <v>828</v>
      </c>
      <c r="G1141" s="15" t="s">
        <v>585</v>
      </c>
      <c r="H1141" s="15" t="s">
        <v>45</v>
      </c>
      <c r="I1141" s="15" t="s">
        <v>2948</v>
      </c>
      <c r="J1141" s="15" t="s">
        <v>60</v>
      </c>
      <c r="K1141" s="16" t="n">
        <v>40908</v>
      </c>
      <c r="L1141" s="16" t="n">
        <v>46235</v>
      </c>
      <c r="M1141" s="17" t="n">
        <v>250</v>
      </c>
      <c r="N1141" s="17" t="n">
        <v>250</v>
      </c>
      <c r="O1141" s="15" t="s">
        <v>356</v>
      </c>
      <c r="P1141" s="15" t="s">
        <v>274</v>
      </c>
      <c r="Q1141" s="15" t="s">
        <v>274</v>
      </c>
      <c r="R1141" s="17" t="n">
        <v>250</v>
      </c>
      <c r="Y1141" s="17" t="n">
        <v>250</v>
      </c>
      <c r="AB1141" s="18" t="s">
        <v>49</v>
      </c>
      <c r="AH1141" s="17" t="b">
        <f aca="false">FALSE()</f>
        <v>0</v>
      </c>
    </row>
    <row r="1142" customFormat="false" ht="12.75" hidden="false" customHeight="false" outlineLevel="0" collapsed="false">
      <c r="A1142" s="15" t="s">
        <v>2988</v>
      </c>
      <c r="B1142" s="3" t="n">
        <v>39307.4520833333</v>
      </c>
      <c r="C1142" s="15" t="s">
        <v>2989</v>
      </c>
      <c r="D1142" s="15" t="s">
        <v>733</v>
      </c>
      <c r="E1142" s="15" t="s">
        <v>2990</v>
      </c>
      <c r="F1142" s="15" t="s">
        <v>828</v>
      </c>
      <c r="G1142" s="15" t="s">
        <v>585</v>
      </c>
      <c r="H1142" s="15" t="s">
        <v>45</v>
      </c>
      <c r="I1142" s="15" t="s">
        <v>2948</v>
      </c>
      <c r="J1142" s="15" t="s">
        <v>60</v>
      </c>
      <c r="K1142" s="16" t="n">
        <v>40908</v>
      </c>
      <c r="L1142" s="16" t="n">
        <v>41975</v>
      </c>
      <c r="M1142" s="17" t="n">
        <v>250</v>
      </c>
      <c r="N1142" s="17" t="n">
        <v>250</v>
      </c>
      <c r="O1142" s="15" t="s">
        <v>356</v>
      </c>
      <c r="P1142" s="15" t="s">
        <v>274</v>
      </c>
      <c r="Q1142" s="15" t="s">
        <v>274</v>
      </c>
      <c r="R1142" s="17" t="n">
        <v>250</v>
      </c>
      <c r="Y1142" s="17" t="n">
        <v>250</v>
      </c>
      <c r="AB1142" s="18" t="s">
        <v>49</v>
      </c>
      <c r="AH1142" s="17" t="b">
        <f aca="false">FALSE()</f>
        <v>0</v>
      </c>
    </row>
    <row r="1143" customFormat="false" ht="12.75" hidden="false" customHeight="false" outlineLevel="0" collapsed="false">
      <c r="A1143" s="15" t="s">
        <v>2991</v>
      </c>
      <c r="B1143" s="3" t="n">
        <v>39304.4340277778</v>
      </c>
      <c r="E1143" s="15" t="s">
        <v>2992</v>
      </c>
      <c r="F1143" s="15" t="s">
        <v>2993</v>
      </c>
      <c r="G1143" s="15" t="s">
        <v>117</v>
      </c>
      <c r="H1143" s="15" t="s">
        <v>58</v>
      </c>
      <c r="I1143" s="15" t="s">
        <v>324</v>
      </c>
      <c r="J1143" s="15" t="s">
        <v>60</v>
      </c>
      <c r="K1143" s="16" t="n">
        <v>39904</v>
      </c>
      <c r="M1143" s="17" t="n">
        <v>40</v>
      </c>
      <c r="N1143" s="17" t="n">
        <v>40</v>
      </c>
      <c r="O1143" s="15" t="s">
        <v>61</v>
      </c>
      <c r="P1143" s="15" t="s">
        <v>274</v>
      </c>
      <c r="Q1143" s="15" t="s">
        <v>274</v>
      </c>
      <c r="R1143" s="17" t="n">
        <v>40</v>
      </c>
      <c r="Y1143" s="17" t="n">
        <v>40</v>
      </c>
      <c r="AB1143" s="18" t="s">
        <v>49</v>
      </c>
      <c r="AH1143" s="17" t="b">
        <f aca="false">FALSE()</f>
        <v>0</v>
      </c>
    </row>
    <row r="1144" customFormat="false" ht="12.75" hidden="false" customHeight="false" outlineLevel="0" collapsed="false">
      <c r="A1144" s="15" t="s">
        <v>2994</v>
      </c>
      <c r="B1144" s="3" t="n">
        <v>39304.3826388889</v>
      </c>
      <c r="E1144" s="15" t="s">
        <v>2995</v>
      </c>
      <c r="F1144" s="15" t="s">
        <v>2996</v>
      </c>
      <c r="G1144" s="15" t="s">
        <v>117</v>
      </c>
      <c r="H1144" s="15" t="s">
        <v>45</v>
      </c>
      <c r="I1144" s="15" t="s">
        <v>110</v>
      </c>
      <c r="J1144" s="15" t="s">
        <v>60</v>
      </c>
      <c r="K1144" s="16" t="n">
        <v>40817</v>
      </c>
      <c r="M1144" s="17" t="n">
        <v>100</v>
      </c>
      <c r="N1144" s="17" t="n">
        <v>100</v>
      </c>
      <c r="O1144" s="15" t="s">
        <v>356</v>
      </c>
      <c r="P1144" s="15" t="s">
        <v>274</v>
      </c>
      <c r="Q1144" s="15" t="s">
        <v>274</v>
      </c>
      <c r="R1144" s="17" t="n">
        <v>100</v>
      </c>
      <c r="Y1144" s="17" t="n">
        <v>100</v>
      </c>
      <c r="AB1144" s="18" t="s">
        <v>49</v>
      </c>
      <c r="AH1144" s="17" t="b">
        <f aca="false">FALSE()</f>
        <v>0</v>
      </c>
    </row>
    <row r="1145" customFormat="false" ht="12.75" hidden="false" customHeight="false" outlineLevel="0" collapsed="false">
      <c r="A1145" s="15" t="s">
        <v>2997</v>
      </c>
      <c r="B1145" s="3" t="n">
        <v>39297.4201388889</v>
      </c>
      <c r="C1145" s="15" t="s">
        <v>2998</v>
      </c>
      <c r="D1145" s="15" t="s">
        <v>1068</v>
      </c>
      <c r="F1145" s="15" t="s">
        <v>1069</v>
      </c>
      <c r="G1145" s="15" t="s">
        <v>585</v>
      </c>
      <c r="H1145" s="15" t="s">
        <v>58</v>
      </c>
      <c r="I1145" s="15" t="s">
        <v>1070</v>
      </c>
      <c r="J1145" s="15" t="s">
        <v>47</v>
      </c>
      <c r="K1145" s="16" t="n">
        <v>40179</v>
      </c>
      <c r="L1145" s="16" t="n">
        <v>45838</v>
      </c>
      <c r="M1145" s="17" t="n">
        <v>10</v>
      </c>
      <c r="N1145" s="17" t="n">
        <v>10</v>
      </c>
      <c r="P1145" s="15" t="s">
        <v>48</v>
      </c>
      <c r="Q1145" s="15" t="s">
        <v>48</v>
      </c>
      <c r="R1145" s="17" t="n">
        <v>10</v>
      </c>
      <c r="Y1145" s="17" t="n">
        <v>10</v>
      </c>
      <c r="AB1145" s="18" t="s">
        <v>49</v>
      </c>
      <c r="AH1145" s="17" t="b">
        <f aca="false">FALSE()</f>
        <v>0</v>
      </c>
    </row>
    <row r="1146" customFormat="false" ht="12.75" hidden="false" customHeight="false" outlineLevel="0" collapsed="false">
      <c r="A1146" s="15" t="s">
        <v>2999</v>
      </c>
      <c r="B1146" s="3" t="n">
        <v>39288.3944444444</v>
      </c>
      <c r="C1146" s="15" t="s">
        <v>3000</v>
      </c>
      <c r="D1146" s="15" t="s">
        <v>172</v>
      </c>
      <c r="E1146" s="15" t="s">
        <v>3001</v>
      </c>
      <c r="F1146" s="15" t="s">
        <v>3002</v>
      </c>
      <c r="G1146" s="15" t="s">
        <v>585</v>
      </c>
      <c r="H1146" s="15" t="s">
        <v>45</v>
      </c>
      <c r="I1146" s="15" t="s">
        <v>543</v>
      </c>
      <c r="J1146" s="15" t="s">
        <v>47</v>
      </c>
      <c r="K1146" s="16" t="n">
        <v>39661</v>
      </c>
      <c r="L1146" s="16" t="n">
        <v>41801</v>
      </c>
      <c r="P1146" s="15" t="s">
        <v>48</v>
      </c>
      <c r="Q1146" s="15" t="s">
        <v>48</v>
      </c>
      <c r="R1146" s="17" t="n">
        <v>0</v>
      </c>
      <c r="Y1146" s="17" t="n">
        <v>0</v>
      </c>
      <c r="AB1146" s="18" t="s">
        <v>49</v>
      </c>
      <c r="AH1146" s="17" t="b">
        <f aca="false">FALSE()</f>
        <v>0</v>
      </c>
    </row>
    <row r="1147" customFormat="false" ht="12.75" hidden="false" customHeight="false" outlineLevel="0" collapsed="false">
      <c r="A1147" s="15" t="s">
        <v>3003</v>
      </c>
      <c r="B1147" s="3" t="n">
        <v>39280.59375</v>
      </c>
      <c r="F1147" s="15" t="s">
        <v>3004</v>
      </c>
      <c r="G1147" s="15" t="s">
        <v>117</v>
      </c>
      <c r="H1147" s="15" t="s">
        <v>58</v>
      </c>
      <c r="I1147" s="15" t="s">
        <v>324</v>
      </c>
      <c r="J1147" s="15" t="s">
        <v>60</v>
      </c>
      <c r="K1147" s="16" t="n">
        <v>40391</v>
      </c>
      <c r="M1147" s="17" t="n">
        <v>105</v>
      </c>
      <c r="N1147" s="17" t="n">
        <v>105</v>
      </c>
      <c r="O1147" s="15" t="s">
        <v>356</v>
      </c>
      <c r="P1147" s="15" t="s">
        <v>274</v>
      </c>
      <c r="Q1147" s="15" t="s">
        <v>274</v>
      </c>
      <c r="R1147" s="17" t="n">
        <v>105</v>
      </c>
      <c r="Y1147" s="17" t="n">
        <v>105</v>
      </c>
      <c r="AB1147" s="18" t="s">
        <v>49</v>
      </c>
      <c r="AH1147" s="17" t="b">
        <f aca="false">FALSE()</f>
        <v>0</v>
      </c>
    </row>
    <row r="1148" customFormat="false" ht="12.75" hidden="false" customHeight="false" outlineLevel="0" collapsed="false">
      <c r="A1148" s="15" t="s">
        <v>3005</v>
      </c>
      <c r="B1148" s="3" t="n">
        <v>39280.59375</v>
      </c>
      <c r="G1148" s="15" t="s">
        <v>117</v>
      </c>
      <c r="H1148" s="15" t="s">
        <v>58</v>
      </c>
      <c r="I1148" s="15" t="s">
        <v>324</v>
      </c>
      <c r="J1148" s="15" t="s">
        <v>60</v>
      </c>
      <c r="K1148" s="16" t="n">
        <v>40725</v>
      </c>
      <c r="M1148" s="17" t="n">
        <v>242</v>
      </c>
      <c r="N1148" s="17" t="n">
        <v>242</v>
      </c>
      <c r="O1148" s="15" t="s">
        <v>356</v>
      </c>
      <c r="P1148" s="15" t="s">
        <v>274</v>
      </c>
      <c r="Q1148" s="15" t="s">
        <v>274</v>
      </c>
      <c r="R1148" s="17" t="n">
        <v>242</v>
      </c>
      <c r="Y1148" s="17" t="n">
        <v>242</v>
      </c>
      <c r="AB1148" s="18" t="s">
        <v>49</v>
      </c>
      <c r="AH1148" s="17" t="b">
        <f aca="false">FALSE()</f>
        <v>0</v>
      </c>
    </row>
    <row r="1149" customFormat="false" ht="12.75" hidden="false" customHeight="false" outlineLevel="0" collapsed="false">
      <c r="A1149" s="15" t="s">
        <v>3006</v>
      </c>
      <c r="B1149" s="3" t="n">
        <v>39280.375</v>
      </c>
      <c r="E1149" s="15" t="s">
        <v>3007</v>
      </c>
      <c r="F1149" s="15" t="s">
        <v>3008</v>
      </c>
      <c r="G1149" s="15" t="s">
        <v>117</v>
      </c>
      <c r="H1149" s="15" t="s">
        <v>45</v>
      </c>
      <c r="I1149" s="15" t="s">
        <v>46</v>
      </c>
      <c r="J1149" s="15" t="s">
        <v>60</v>
      </c>
      <c r="K1149" s="16" t="n">
        <v>41426</v>
      </c>
      <c r="M1149" s="17" t="n">
        <v>760</v>
      </c>
      <c r="N1149" s="17" t="n">
        <v>760</v>
      </c>
      <c r="O1149" s="15" t="s">
        <v>356</v>
      </c>
      <c r="P1149" s="15" t="s">
        <v>822</v>
      </c>
      <c r="Q1149" s="15" t="s">
        <v>397</v>
      </c>
      <c r="R1149" s="17" t="n">
        <v>760</v>
      </c>
      <c r="Y1149" s="17" t="n">
        <v>760</v>
      </c>
      <c r="AB1149" s="18" t="s">
        <v>49</v>
      </c>
      <c r="AH1149" s="17" t="b">
        <f aca="false">FALSE()</f>
        <v>0</v>
      </c>
    </row>
    <row r="1150" customFormat="false" ht="12.75" hidden="false" customHeight="false" outlineLevel="0" collapsed="false">
      <c r="A1150" s="15" t="s">
        <v>3009</v>
      </c>
      <c r="B1150" s="3" t="n">
        <v>39275.3722222222</v>
      </c>
      <c r="E1150" s="15" t="s">
        <v>2825</v>
      </c>
      <c r="F1150" s="15" t="s">
        <v>3010</v>
      </c>
      <c r="G1150" s="15" t="s">
        <v>117</v>
      </c>
      <c r="H1150" s="15" t="s">
        <v>45</v>
      </c>
      <c r="I1150" s="15" t="s">
        <v>349</v>
      </c>
      <c r="J1150" s="15" t="s">
        <v>60</v>
      </c>
      <c r="K1150" s="16" t="n">
        <v>40148</v>
      </c>
      <c r="M1150" s="17" t="n">
        <v>75</v>
      </c>
      <c r="N1150" s="17" t="n">
        <v>75</v>
      </c>
      <c r="O1150" s="15" t="s">
        <v>61</v>
      </c>
      <c r="P1150" s="15" t="s">
        <v>274</v>
      </c>
      <c r="Q1150" s="15" t="s">
        <v>274</v>
      </c>
      <c r="R1150" s="17" t="n">
        <v>75</v>
      </c>
      <c r="Y1150" s="17" t="n">
        <v>75</v>
      </c>
      <c r="AB1150" s="18" t="s">
        <v>49</v>
      </c>
      <c r="AH1150" s="17" t="b">
        <f aca="false">FALSE()</f>
        <v>0</v>
      </c>
    </row>
    <row r="1151" customFormat="false" ht="12.75" hidden="false" customHeight="false" outlineLevel="0" collapsed="false">
      <c r="A1151" s="15" t="s">
        <v>3011</v>
      </c>
      <c r="B1151" s="3" t="n">
        <v>39273.6840277778</v>
      </c>
      <c r="E1151" s="15" t="s">
        <v>2776</v>
      </c>
      <c r="F1151" s="15" t="s">
        <v>3012</v>
      </c>
      <c r="G1151" s="15" t="s">
        <v>117</v>
      </c>
      <c r="H1151" s="15" t="s">
        <v>58</v>
      </c>
      <c r="I1151" s="15" t="s">
        <v>349</v>
      </c>
      <c r="J1151" s="15" t="s">
        <v>60</v>
      </c>
      <c r="K1151" s="16" t="n">
        <v>40543</v>
      </c>
      <c r="M1151" s="17" t="n">
        <v>250</v>
      </c>
      <c r="N1151" s="17" t="n">
        <v>250</v>
      </c>
      <c r="O1151" s="15" t="s">
        <v>61</v>
      </c>
      <c r="P1151" s="15" t="s">
        <v>274</v>
      </c>
      <c r="Q1151" s="15" t="s">
        <v>274</v>
      </c>
      <c r="R1151" s="17" t="n">
        <v>250</v>
      </c>
      <c r="Y1151" s="17" t="n">
        <v>250</v>
      </c>
      <c r="AB1151" s="18" t="s">
        <v>49</v>
      </c>
      <c r="AH1151" s="17" t="b">
        <f aca="false">FALSE()</f>
        <v>0</v>
      </c>
    </row>
    <row r="1152" customFormat="false" ht="12.75" hidden="false" customHeight="false" outlineLevel="0" collapsed="false">
      <c r="A1152" s="15" t="s">
        <v>3013</v>
      </c>
      <c r="B1152" s="3" t="n">
        <v>39269.4131944444</v>
      </c>
      <c r="E1152" s="15" t="s">
        <v>3014</v>
      </c>
      <c r="F1152" s="15" t="s">
        <v>3015</v>
      </c>
      <c r="G1152" s="15" t="s">
        <v>117</v>
      </c>
      <c r="H1152" s="15" t="s">
        <v>45</v>
      </c>
      <c r="I1152" s="15" t="s">
        <v>341</v>
      </c>
      <c r="J1152" s="15" t="s">
        <v>60</v>
      </c>
      <c r="K1152" s="16" t="n">
        <v>40513</v>
      </c>
      <c r="M1152" s="17" t="n">
        <v>300</v>
      </c>
      <c r="N1152" s="17" t="n">
        <v>300</v>
      </c>
      <c r="O1152" s="15" t="s">
        <v>356</v>
      </c>
      <c r="P1152" s="15" t="s">
        <v>274</v>
      </c>
      <c r="Q1152" s="15" t="s">
        <v>274</v>
      </c>
      <c r="R1152" s="17" t="n">
        <v>300</v>
      </c>
      <c r="Y1152" s="17" t="n">
        <v>300</v>
      </c>
      <c r="AB1152" s="18" t="s">
        <v>49</v>
      </c>
      <c r="AH1152" s="17" t="b">
        <f aca="false">FALSE()</f>
        <v>0</v>
      </c>
    </row>
    <row r="1153" customFormat="false" ht="12.75" hidden="false" customHeight="false" outlineLevel="0" collapsed="false">
      <c r="A1153" s="15" t="s">
        <v>3016</v>
      </c>
      <c r="B1153" s="3" t="n">
        <v>39269.2951388889</v>
      </c>
      <c r="C1153" s="15" t="s">
        <v>2918</v>
      </c>
      <c r="D1153" s="15" t="s">
        <v>2919</v>
      </c>
      <c r="F1153" s="15" t="s">
        <v>178</v>
      </c>
      <c r="G1153" s="15" t="s">
        <v>117</v>
      </c>
      <c r="H1153" s="15" t="s">
        <v>58</v>
      </c>
      <c r="I1153" s="15" t="s">
        <v>142</v>
      </c>
      <c r="J1153" s="15" t="s">
        <v>47</v>
      </c>
      <c r="K1153" s="16" t="n">
        <v>39995</v>
      </c>
      <c r="P1153" s="15" t="s">
        <v>48</v>
      </c>
      <c r="Q1153" s="15" t="s">
        <v>48</v>
      </c>
      <c r="R1153" s="17" t="n">
        <v>0</v>
      </c>
      <c r="Y1153" s="17" t="n">
        <v>0</v>
      </c>
      <c r="AB1153" s="18" t="s">
        <v>49</v>
      </c>
      <c r="AH1153" s="17" t="b">
        <f aca="false">FALSE()</f>
        <v>0</v>
      </c>
    </row>
    <row r="1154" customFormat="false" ht="12.75" hidden="false" customHeight="false" outlineLevel="0" collapsed="false">
      <c r="A1154" s="15" t="s">
        <v>3017</v>
      </c>
      <c r="B1154" s="3" t="n">
        <v>39266.6972222222</v>
      </c>
      <c r="E1154" s="15" t="s">
        <v>3018</v>
      </c>
      <c r="F1154" s="15" t="s">
        <v>3019</v>
      </c>
      <c r="G1154" s="15" t="s">
        <v>117</v>
      </c>
      <c r="H1154" s="15" t="s">
        <v>58</v>
      </c>
      <c r="I1154" s="15" t="s">
        <v>54</v>
      </c>
      <c r="J1154" s="15" t="s">
        <v>60</v>
      </c>
      <c r="K1154" s="16" t="n">
        <v>40118</v>
      </c>
      <c r="M1154" s="17" t="n">
        <v>100</v>
      </c>
      <c r="N1154" s="17" t="n">
        <v>100</v>
      </c>
      <c r="O1154" s="15" t="s">
        <v>356</v>
      </c>
      <c r="P1154" s="15" t="s">
        <v>274</v>
      </c>
      <c r="Q1154" s="15" t="s">
        <v>274</v>
      </c>
      <c r="R1154" s="17" t="n">
        <v>100</v>
      </c>
      <c r="Y1154" s="17" t="n">
        <v>100</v>
      </c>
      <c r="AB1154" s="18" t="s">
        <v>49</v>
      </c>
      <c r="AH1154" s="17" t="b">
        <f aca="false">FALSE()</f>
        <v>0</v>
      </c>
    </row>
    <row r="1155" customFormat="false" ht="12.75" hidden="false" customHeight="false" outlineLevel="0" collapsed="false">
      <c r="A1155" s="15" t="s">
        <v>3020</v>
      </c>
      <c r="B1155" s="3" t="n">
        <v>39262.4166666667</v>
      </c>
      <c r="C1155" s="15" t="s">
        <v>3021</v>
      </c>
      <c r="D1155" s="15" t="s">
        <v>172</v>
      </c>
      <c r="E1155" s="15" t="s">
        <v>3022</v>
      </c>
      <c r="F1155" s="15" t="s">
        <v>3023</v>
      </c>
      <c r="G1155" s="15" t="s">
        <v>585</v>
      </c>
      <c r="H1155" s="15" t="s">
        <v>45</v>
      </c>
      <c r="I1155" s="15" t="s">
        <v>142</v>
      </c>
      <c r="J1155" s="15" t="s">
        <v>60</v>
      </c>
      <c r="K1155" s="16" t="n">
        <v>39661</v>
      </c>
      <c r="M1155" s="17" t="n">
        <v>7</v>
      </c>
      <c r="N1155" s="17" t="n">
        <v>7</v>
      </c>
      <c r="O1155" s="15" t="s">
        <v>356</v>
      </c>
      <c r="P1155" s="15" t="s">
        <v>274</v>
      </c>
      <c r="Q1155" s="15" t="s">
        <v>274</v>
      </c>
      <c r="R1155" s="17" t="n">
        <v>7</v>
      </c>
      <c r="Y1155" s="17" t="n">
        <v>7</v>
      </c>
      <c r="AB1155" s="18" t="s">
        <v>49</v>
      </c>
      <c r="AH1155" s="17" t="b">
        <f aca="false">FALSE()</f>
        <v>0</v>
      </c>
    </row>
    <row r="1156" customFormat="false" ht="12.75" hidden="false" customHeight="false" outlineLevel="0" collapsed="false">
      <c r="A1156" s="15" t="s">
        <v>3024</v>
      </c>
      <c r="B1156" s="3" t="n">
        <v>39247.4</v>
      </c>
      <c r="E1156" s="15" t="s">
        <v>3025</v>
      </c>
      <c r="F1156" s="15" t="s">
        <v>2846</v>
      </c>
      <c r="G1156" s="15" t="s">
        <v>117</v>
      </c>
      <c r="H1156" s="15" t="s">
        <v>45</v>
      </c>
      <c r="I1156" s="15" t="s">
        <v>215</v>
      </c>
      <c r="J1156" s="15" t="s">
        <v>60</v>
      </c>
      <c r="K1156" s="16" t="n">
        <v>39692</v>
      </c>
      <c r="M1156" s="17" t="n">
        <v>104</v>
      </c>
      <c r="N1156" s="17" t="n">
        <v>104</v>
      </c>
      <c r="O1156" s="15" t="s">
        <v>61</v>
      </c>
      <c r="P1156" s="15" t="s">
        <v>274</v>
      </c>
      <c r="Q1156" s="15" t="s">
        <v>274</v>
      </c>
      <c r="R1156" s="17" t="n">
        <v>104</v>
      </c>
      <c r="Y1156" s="17" t="n">
        <v>104</v>
      </c>
      <c r="AB1156" s="18" t="s">
        <v>49</v>
      </c>
      <c r="AH1156" s="17" t="b">
        <f aca="false">FALSE()</f>
        <v>0</v>
      </c>
    </row>
    <row r="1157" customFormat="false" ht="12.75" hidden="false" customHeight="false" outlineLevel="0" collapsed="false">
      <c r="A1157" s="15" t="s">
        <v>3026</v>
      </c>
      <c r="B1157" s="3" t="n">
        <v>39227.3861111111</v>
      </c>
      <c r="C1157" s="15" t="s">
        <v>3027</v>
      </c>
      <c r="D1157" s="15" t="s">
        <v>218</v>
      </c>
      <c r="F1157" s="15" t="s">
        <v>3028</v>
      </c>
      <c r="G1157" s="15" t="s">
        <v>117</v>
      </c>
      <c r="H1157" s="15" t="s">
        <v>45</v>
      </c>
      <c r="I1157" s="15" t="s">
        <v>220</v>
      </c>
      <c r="J1157" s="15" t="s">
        <v>47</v>
      </c>
      <c r="K1157" s="16" t="n">
        <v>39722</v>
      </c>
      <c r="M1157" s="17" t="n">
        <v>178</v>
      </c>
      <c r="N1157" s="17" t="n">
        <v>178</v>
      </c>
      <c r="P1157" s="15" t="s">
        <v>48</v>
      </c>
      <c r="Q1157" s="15" t="s">
        <v>48</v>
      </c>
      <c r="R1157" s="17" t="n">
        <v>0</v>
      </c>
      <c r="Y1157" s="17" t="n">
        <v>0</v>
      </c>
      <c r="AB1157" s="18" t="s">
        <v>49</v>
      </c>
      <c r="AH1157" s="17" t="b">
        <f aca="false">FALSE()</f>
        <v>0</v>
      </c>
    </row>
    <row r="1158" customFormat="false" ht="12.75" hidden="false" customHeight="false" outlineLevel="0" collapsed="false">
      <c r="A1158" s="15" t="s">
        <v>3029</v>
      </c>
      <c r="B1158" s="3" t="n">
        <v>39219.3888888889</v>
      </c>
      <c r="C1158" s="15" t="s">
        <v>1768</v>
      </c>
      <c r="D1158" s="15" t="s">
        <v>3030</v>
      </c>
      <c r="F1158" s="15" t="s">
        <v>3031</v>
      </c>
      <c r="G1158" s="15" t="s">
        <v>117</v>
      </c>
      <c r="H1158" s="15" t="s">
        <v>45</v>
      </c>
      <c r="I1158" s="15" t="s">
        <v>341</v>
      </c>
      <c r="J1158" s="15" t="s">
        <v>47</v>
      </c>
      <c r="K1158" s="16" t="n">
        <v>39600</v>
      </c>
      <c r="M1158" s="17" t="n">
        <v>5</v>
      </c>
      <c r="N1158" s="17" t="n">
        <v>5</v>
      </c>
      <c r="P1158" s="15" t="s">
        <v>48</v>
      </c>
      <c r="Q1158" s="15" t="s">
        <v>48</v>
      </c>
      <c r="R1158" s="17" t="n">
        <v>0</v>
      </c>
      <c r="Y1158" s="17" t="n">
        <v>0</v>
      </c>
      <c r="AB1158" s="18" t="s">
        <v>49</v>
      </c>
      <c r="AH1158" s="17" t="b">
        <f aca="false">FALSE()</f>
        <v>0</v>
      </c>
    </row>
    <row r="1159" customFormat="false" ht="12.75" hidden="false" customHeight="false" outlineLevel="0" collapsed="false">
      <c r="A1159" s="15" t="s">
        <v>3032</v>
      </c>
      <c r="B1159" s="3" t="n">
        <v>39206.4166666667</v>
      </c>
      <c r="E1159" s="15" t="s">
        <v>3033</v>
      </c>
      <c r="F1159" s="15" t="s">
        <v>3034</v>
      </c>
      <c r="G1159" s="15" t="s">
        <v>117</v>
      </c>
      <c r="H1159" s="15" t="s">
        <v>45</v>
      </c>
      <c r="I1159" s="15" t="s">
        <v>390</v>
      </c>
      <c r="J1159" s="15" t="s">
        <v>60</v>
      </c>
      <c r="K1159" s="16" t="n">
        <v>40057</v>
      </c>
      <c r="M1159" s="17" t="n">
        <v>300</v>
      </c>
      <c r="N1159" s="17" t="n">
        <v>300</v>
      </c>
      <c r="O1159" s="15" t="s">
        <v>61</v>
      </c>
      <c r="P1159" s="15" t="s">
        <v>274</v>
      </c>
      <c r="Q1159" s="15" t="s">
        <v>274</v>
      </c>
      <c r="R1159" s="17" t="n">
        <v>300</v>
      </c>
      <c r="Y1159" s="17" t="n">
        <v>300</v>
      </c>
      <c r="AB1159" s="18" t="s">
        <v>49</v>
      </c>
      <c r="AH1159" s="17" t="b">
        <f aca="false">FALSE()</f>
        <v>0</v>
      </c>
    </row>
    <row r="1160" customFormat="false" ht="12.75" hidden="false" customHeight="false" outlineLevel="0" collapsed="false">
      <c r="A1160" s="15" t="s">
        <v>3035</v>
      </c>
      <c r="B1160" s="3" t="n">
        <v>39206.4166666667</v>
      </c>
      <c r="E1160" s="15" t="s">
        <v>3036</v>
      </c>
      <c r="F1160" s="15" t="s">
        <v>3037</v>
      </c>
      <c r="G1160" s="15" t="s">
        <v>117</v>
      </c>
      <c r="H1160" s="15" t="s">
        <v>45</v>
      </c>
      <c r="I1160" s="15" t="s">
        <v>390</v>
      </c>
      <c r="J1160" s="15" t="s">
        <v>60</v>
      </c>
      <c r="K1160" s="16" t="n">
        <v>39661</v>
      </c>
      <c r="M1160" s="17" t="n">
        <v>300</v>
      </c>
      <c r="N1160" s="17" t="n">
        <v>300</v>
      </c>
      <c r="O1160" s="15" t="s">
        <v>61</v>
      </c>
      <c r="P1160" s="15" t="s">
        <v>274</v>
      </c>
      <c r="Q1160" s="15" t="s">
        <v>274</v>
      </c>
      <c r="R1160" s="17" t="n">
        <v>300</v>
      </c>
      <c r="Y1160" s="17" t="n">
        <v>300</v>
      </c>
      <c r="AB1160" s="18" t="s">
        <v>49</v>
      </c>
      <c r="AH1160" s="17" t="b">
        <f aca="false">FALSE()</f>
        <v>0</v>
      </c>
    </row>
    <row r="1161" customFormat="false" ht="12.75" hidden="false" customHeight="false" outlineLevel="0" collapsed="false">
      <c r="A1161" s="15" t="s">
        <v>3038</v>
      </c>
      <c r="B1161" s="3" t="n">
        <v>39170.4763888889</v>
      </c>
      <c r="C1161" s="15" t="s">
        <v>3039</v>
      </c>
      <c r="D1161" s="15" t="s">
        <v>918</v>
      </c>
      <c r="F1161" s="15" t="s">
        <v>3040</v>
      </c>
      <c r="G1161" s="15" t="s">
        <v>117</v>
      </c>
      <c r="H1161" s="15" t="s">
        <v>58</v>
      </c>
      <c r="I1161" s="15" t="s">
        <v>371</v>
      </c>
      <c r="J1161" s="15" t="s">
        <v>47</v>
      </c>
      <c r="K1161" s="16" t="n">
        <v>39569</v>
      </c>
      <c r="M1161" s="17" t="n">
        <v>14</v>
      </c>
      <c r="N1161" s="17" t="n">
        <v>14</v>
      </c>
      <c r="P1161" s="15" t="s">
        <v>48</v>
      </c>
      <c r="Q1161" s="15" t="s">
        <v>48</v>
      </c>
      <c r="R1161" s="17" t="n">
        <v>0</v>
      </c>
      <c r="Y1161" s="17" t="n">
        <v>0</v>
      </c>
      <c r="AB1161" s="18" t="s">
        <v>49</v>
      </c>
      <c r="AH1161" s="17" t="b">
        <f aca="false">FALSE()</f>
        <v>0</v>
      </c>
    </row>
    <row r="1162" customFormat="false" ht="12.75" hidden="false" customHeight="false" outlineLevel="0" collapsed="false">
      <c r="A1162" s="15" t="s">
        <v>3041</v>
      </c>
      <c r="B1162" s="3" t="n">
        <v>39149.7104166667</v>
      </c>
      <c r="E1162" s="15" t="s">
        <v>3042</v>
      </c>
      <c r="F1162" s="15" t="s">
        <v>2744</v>
      </c>
      <c r="G1162" s="15" t="s">
        <v>117</v>
      </c>
      <c r="H1162" s="15" t="s">
        <v>58</v>
      </c>
      <c r="I1162" s="15" t="s">
        <v>324</v>
      </c>
      <c r="J1162" s="15" t="s">
        <v>60</v>
      </c>
      <c r="K1162" s="16" t="n">
        <v>40118</v>
      </c>
      <c r="M1162" s="17" t="n">
        <v>200</v>
      </c>
      <c r="N1162" s="17" t="n">
        <v>200</v>
      </c>
      <c r="O1162" s="15" t="s">
        <v>356</v>
      </c>
      <c r="P1162" s="15" t="s">
        <v>274</v>
      </c>
      <c r="Q1162" s="15" t="s">
        <v>274</v>
      </c>
      <c r="R1162" s="17" t="n">
        <v>200</v>
      </c>
      <c r="Y1162" s="17" t="n">
        <v>200</v>
      </c>
      <c r="AB1162" s="18" t="s">
        <v>49</v>
      </c>
      <c r="AH1162" s="17" t="b">
        <f aca="false">FALSE()</f>
        <v>0</v>
      </c>
    </row>
    <row r="1163" customFormat="false" ht="12.75" hidden="false" customHeight="false" outlineLevel="0" collapsed="false">
      <c r="A1163" s="15" t="s">
        <v>3043</v>
      </c>
      <c r="B1163" s="3" t="n">
        <v>39148.43125</v>
      </c>
      <c r="E1163" s="15" t="s">
        <v>3044</v>
      </c>
      <c r="F1163" s="15" t="s">
        <v>3045</v>
      </c>
      <c r="G1163" s="15" t="s">
        <v>117</v>
      </c>
      <c r="H1163" s="15" t="s">
        <v>58</v>
      </c>
      <c r="I1163" s="15" t="s">
        <v>297</v>
      </c>
      <c r="J1163" s="15" t="s">
        <v>60</v>
      </c>
      <c r="K1163" s="16" t="n">
        <v>39417</v>
      </c>
      <c r="M1163" s="17" t="n">
        <v>3</v>
      </c>
      <c r="N1163" s="17" t="n">
        <v>3</v>
      </c>
      <c r="O1163" s="15" t="s">
        <v>1795</v>
      </c>
      <c r="P1163" s="15" t="s">
        <v>274</v>
      </c>
      <c r="Q1163" s="15" t="s">
        <v>274</v>
      </c>
      <c r="R1163" s="17" t="n">
        <v>3</v>
      </c>
      <c r="Y1163" s="17" t="n">
        <v>3</v>
      </c>
      <c r="AB1163" s="18" t="s">
        <v>49</v>
      </c>
      <c r="AH1163" s="17" t="b">
        <f aca="false">FALSE()</f>
        <v>0</v>
      </c>
    </row>
    <row r="1164" customFormat="false" ht="12.75" hidden="false" customHeight="false" outlineLevel="0" collapsed="false">
      <c r="A1164" s="15" t="s">
        <v>3046</v>
      </c>
      <c r="B1164" s="3" t="n">
        <v>39135.7125</v>
      </c>
      <c r="E1164" s="15" t="s">
        <v>3047</v>
      </c>
      <c r="F1164" s="15" t="s">
        <v>3048</v>
      </c>
      <c r="G1164" s="15" t="s">
        <v>117</v>
      </c>
      <c r="H1164" s="15" t="s">
        <v>45</v>
      </c>
      <c r="I1164" s="15" t="s">
        <v>349</v>
      </c>
      <c r="J1164" s="15" t="s">
        <v>60</v>
      </c>
      <c r="K1164" s="16" t="n">
        <v>40422</v>
      </c>
      <c r="M1164" s="17" t="n">
        <v>1200</v>
      </c>
      <c r="N1164" s="17" t="n">
        <v>1200</v>
      </c>
      <c r="O1164" s="15" t="s">
        <v>61</v>
      </c>
      <c r="P1164" s="15" t="s">
        <v>274</v>
      </c>
      <c r="Q1164" s="15" t="s">
        <v>274</v>
      </c>
      <c r="R1164" s="17" t="n">
        <v>1200</v>
      </c>
      <c r="Y1164" s="17" t="n">
        <v>1200</v>
      </c>
      <c r="AB1164" s="18" t="s">
        <v>49</v>
      </c>
      <c r="AH1164" s="17" t="b">
        <f aca="false">FALSE()</f>
        <v>0</v>
      </c>
    </row>
    <row r="1165" customFormat="false" ht="12.75" hidden="false" customHeight="false" outlineLevel="0" collapsed="false">
      <c r="A1165" s="15" t="s">
        <v>3049</v>
      </c>
      <c r="B1165" s="3" t="n">
        <v>39119.3881944444</v>
      </c>
      <c r="C1165" s="15" t="s">
        <v>3050</v>
      </c>
      <c r="D1165" s="15" t="s">
        <v>3051</v>
      </c>
      <c r="E1165" s="15" t="s">
        <v>2853</v>
      </c>
      <c r="F1165" s="15" t="s">
        <v>3052</v>
      </c>
      <c r="G1165" s="15" t="s">
        <v>585</v>
      </c>
      <c r="H1165" s="15" t="s">
        <v>45</v>
      </c>
      <c r="I1165" s="15" t="s">
        <v>3053</v>
      </c>
      <c r="J1165" s="15" t="s">
        <v>47</v>
      </c>
      <c r="K1165" s="16" t="n">
        <v>39845</v>
      </c>
      <c r="M1165" s="17" t="n">
        <v>0</v>
      </c>
      <c r="N1165" s="17" t="n">
        <v>0</v>
      </c>
      <c r="P1165" s="15" t="s">
        <v>48</v>
      </c>
      <c r="Q1165" s="15" t="s">
        <v>48</v>
      </c>
      <c r="R1165" s="17" t="n">
        <v>0</v>
      </c>
      <c r="Y1165" s="17" t="n">
        <v>0</v>
      </c>
      <c r="AB1165" s="18" t="s">
        <v>49</v>
      </c>
      <c r="AH1165" s="17" t="b">
        <f aca="false">FALSE()</f>
        <v>0</v>
      </c>
    </row>
    <row r="1166" customFormat="false" ht="12.75" hidden="false" customHeight="false" outlineLevel="0" collapsed="false">
      <c r="A1166" s="15" t="s">
        <v>3054</v>
      </c>
      <c r="B1166" s="3" t="n">
        <v>39115.4138888889</v>
      </c>
      <c r="E1166" s="15" t="s">
        <v>2350</v>
      </c>
      <c r="F1166" s="15" t="s">
        <v>159</v>
      </c>
      <c r="G1166" s="15" t="s">
        <v>117</v>
      </c>
      <c r="H1166" s="15" t="s">
        <v>45</v>
      </c>
      <c r="I1166" s="15" t="s">
        <v>153</v>
      </c>
      <c r="J1166" s="15" t="s">
        <v>60</v>
      </c>
      <c r="K1166" s="16" t="n">
        <v>40909</v>
      </c>
      <c r="M1166" s="17" t="n">
        <v>320</v>
      </c>
      <c r="N1166" s="17" t="n">
        <v>375</v>
      </c>
      <c r="O1166" s="15" t="s">
        <v>61</v>
      </c>
      <c r="P1166" s="15" t="s">
        <v>822</v>
      </c>
      <c r="Q1166" s="15" t="s">
        <v>397</v>
      </c>
      <c r="R1166" s="17" t="n">
        <v>320</v>
      </c>
      <c r="Y1166" s="17" t="n">
        <v>320</v>
      </c>
      <c r="AB1166" s="18" t="s">
        <v>49</v>
      </c>
      <c r="AH1166" s="17" t="b">
        <f aca="false">FALSE()</f>
        <v>0</v>
      </c>
    </row>
    <row r="1167" customFormat="false" ht="12.75" hidden="false" customHeight="false" outlineLevel="0" collapsed="false">
      <c r="A1167" s="15" t="s">
        <v>3055</v>
      </c>
      <c r="B1167" s="3" t="n">
        <v>39107.5180555556</v>
      </c>
      <c r="C1167" s="15" t="s">
        <v>3056</v>
      </c>
      <c r="D1167" s="15" t="s">
        <v>3057</v>
      </c>
      <c r="E1167" s="15" t="s">
        <v>3058</v>
      </c>
      <c r="F1167" s="15" t="s">
        <v>3059</v>
      </c>
      <c r="G1167" s="15" t="s">
        <v>585</v>
      </c>
      <c r="H1167" s="15" t="s">
        <v>58</v>
      </c>
      <c r="I1167" s="15" t="s">
        <v>294</v>
      </c>
      <c r="J1167" s="15" t="s">
        <v>60</v>
      </c>
      <c r="K1167" s="16" t="n">
        <v>39569</v>
      </c>
      <c r="M1167" s="17" t="n">
        <v>72</v>
      </c>
      <c r="N1167" s="17" t="n">
        <v>72</v>
      </c>
      <c r="O1167" s="15" t="s">
        <v>61</v>
      </c>
      <c r="P1167" s="15" t="s">
        <v>274</v>
      </c>
      <c r="Q1167" s="15" t="s">
        <v>274</v>
      </c>
      <c r="R1167" s="17" t="n">
        <v>72</v>
      </c>
      <c r="Y1167" s="17" t="n">
        <v>72</v>
      </c>
      <c r="AB1167" s="18" t="s">
        <v>49</v>
      </c>
      <c r="AH1167" s="17" t="b">
        <f aca="false">FALSE()</f>
        <v>0</v>
      </c>
    </row>
    <row r="1168" customFormat="false" ht="12.75" hidden="false" customHeight="false" outlineLevel="0" collapsed="false">
      <c r="A1168" s="15" t="s">
        <v>3060</v>
      </c>
      <c r="B1168" s="3" t="n">
        <v>39100.7006944444</v>
      </c>
      <c r="C1168" s="15" t="s">
        <v>3061</v>
      </c>
      <c r="D1168" s="15" t="s">
        <v>918</v>
      </c>
      <c r="F1168" s="15" t="s">
        <v>623</v>
      </c>
      <c r="G1168" s="15" t="s">
        <v>585</v>
      </c>
      <c r="H1168" s="15" t="s">
        <v>58</v>
      </c>
      <c r="I1168" s="15" t="s">
        <v>59</v>
      </c>
      <c r="J1168" s="15" t="s">
        <v>47</v>
      </c>
      <c r="K1168" s="16" t="n">
        <v>39783</v>
      </c>
      <c r="M1168" s="17" t="n">
        <v>163</v>
      </c>
      <c r="N1168" s="17" t="n">
        <v>163</v>
      </c>
      <c r="P1168" s="15" t="s">
        <v>48</v>
      </c>
      <c r="Q1168" s="15" t="s">
        <v>48</v>
      </c>
      <c r="R1168" s="17" t="n">
        <v>0</v>
      </c>
      <c r="Y1168" s="17" t="n">
        <v>0</v>
      </c>
      <c r="AB1168" s="18" t="s">
        <v>49</v>
      </c>
      <c r="AH1168" s="17" t="b">
        <f aca="false">FALSE()</f>
        <v>0</v>
      </c>
    </row>
    <row r="1169" customFormat="false" ht="12.75" hidden="false" customHeight="false" outlineLevel="0" collapsed="false">
      <c r="A1169" s="15" t="s">
        <v>3062</v>
      </c>
      <c r="B1169" s="3" t="n">
        <v>39100.3527777778</v>
      </c>
      <c r="C1169" s="15" t="s">
        <v>2170</v>
      </c>
      <c r="D1169" s="15" t="s">
        <v>2167</v>
      </c>
      <c r="F1169" s="15" t="s">
        <v>3063</v>
      </c>
      <c r="G1169" s="15" t="s">
        <v>585</v>
      </c>
      <c r="H1169" s="15" t="s">
        <v>1003</v>
      </c>
      <c r="I1169" s="15" t="s">
        <v>2170</v>
      </c>
      <c r="J1169" s="15" t="s">
        <v>47</v>
      </c>
      <c r="K1169" s="16" t="n">
        <v>39448</v>
      </c>
      <c r="M1169" s="17" t="n">
        <v>0</v>
      </c>
      <c r="N1169" s="17" t="n">
        <v>0</v>
      </c>
      <c r="P1169" s="15" t="s">
        <v>48</v>
      </c>
      <c r="Q1169" s="15" t="s">
        <v>48</v>
      </c>
      <c r="R1169" s="17" t="n">
        <v>0</v>
      </c>
      <c r="Y1169" s="17" t="n">
        <v>0</v>
      </c>
      <c r="AB1169" s="18" t="s">
        <v>49</v>
      </c>
      <c r="AH1169" s="17" t="b">
        <f aca="false">FALSE()</f>
        <v>0</v>
      </c>
    </row>
    <row r="1170" customFormat="false" ht="12.75" hidden="false" customHeight="false" outlineLevel="0" collapsed="false">
      <c r="A1170" s="15" t="s">
        <v>3064</v>
      </c>
      <c r="B1170" s="3" t="n">
        <v>39094.5645833333</v>
      </c>
      <c r="C1170" s="15" t="s">
        <v>3065</v>
      </c>
      <c r="D1170" s="15" t="s">
        <v>561</v>
      </c>
      <c r="F1170" s="15" t="s">
        <v>3065</v>
      </c>
      <c r="G1170" s="15" t="s">
        <v>585</v>
      </c>
      <c r="H1170" s="15" t="s">
        <v>97</v>
      </c>
      <c r="I1170" s="15" t="s">
        <v>202</v>
      </c>
      <c r="J1170" s="15" t="s">
        <v>47</v>
      </c>
      <c r="K1170" s="16" t="n">
        <v>39448</v>
      </c>
      <c r="M1170" s="17" t="n">
        <v>0</v>
      </c>
      <c r="N1170" s="17" t="n">
        <v>0</v>
      </c>
      <c r="P1170" s="15" t="s">
        <v>48</v>
      </c>
      <c r="Q1170" s="15" t="s">
        <v>48</v>
      </c>
      <c r="R1170" s="17" t="n">
        <v>0</v>
      </c>
      <c r="Y1170" s="17" t="n">
        <v>0</v>
      </c>
      <c r="AB1170" s="18" t="s">
        <v>49</v>
      </c>
      <c r="AH1170" s="17" t="b">
        <f aca="false">FALSE()</f>
        <v>0</v>
      </c>
    </row>
    <row r="1171" customFormat="false" ht="12.75" hidden="false" customHeight="false" outlineLevel="0" collapsed="false">
      <c r="A1171" s="15" t="s">
        <v>3066</v>
      </c>
      <c r="B1171" s="3" t="n">
        <v>39070.3708333333</v>
      </c>
      <c r="E1171" s="15" t="s">
        <v>3067</v>
      </c>
      <c r="F1171" s="15" t="s">
        <v>1298</v>
      </c>
      <c r="G1171" s="15" t="s">
        <v>117</v>
      </c>
      <c r="H1171" s="15" t="s">
        <v>45</v>
      </c>
      <c r="I1171" s="15" t="s">
        <v>390</v>
      </c>
      <c r="J1171" s="15" t="s">
        <v>60</v>
      </c>
      <c r="K1171" s="16" t="n">
        <v>39692</v>
      </c>
      <c r="M1171" s="17" t="n">
        <v>350</v>
      </c>
      <c r="N1171" s="17" t="n">
        <v>350</v>
      </c>
      <c r="O1171" s="15" t="s">
        <v>61</v>
      </c>
      <c r="P1171" s="15" t="s">
        <v>274</v>
      </c>
      <c r="Q1171" s="15" t="s">
        <v>274</v>
      </c>
      <c r="R1171" s="17" t="n">
        <v>350</v>
      </c>
      <c r="Y1171" s="17" t="n">
        <v>350</v>
      </c>
      <c r="AB1171" s="18" t="s">
        <v>49</v>
      </c>
      <c r="AH1171" s="17" t="b">
        <f aca="false">FALSE()</f>
        <v>0</v>
      </c>
    </row>
    <row r="1172" customFormat="false" ht="12.75" hidden="false" customHeight="false" outlineLevel="0" collapsed="false">
      <c r="A1172" s="15" t="s">
        <v>3068</v>
      </c>
      <c r="B1172" s="3" t="n">
        <v>39070.3708333333</v>
      </c>
      <c r="E1172" s="15" t="s">
        <v>3069</v>
      </c>
      <c r="F1172" s="15" t="s">
        <v>3070</v>
      </c>
      <c r="G1172" s="15" t="s">
        <v>117</v>
      </c>
      <c r="H1172" s="15" t="s">
        <v>45</v>
      </c>
      <c r="I1172" s="15" t="s">
        <v>349</v>
      </c>
      <c r="J1172" s="15" t="s">
        <v>60</v>
      </c>
      <c r="K1172" s="16" t="n">
        <v>39692</v>
      </c>
      <c r="M1172" s="17" t="n">
        <v>100</v>
      </c>
      <c r="N1172" s="17" t="n">
        <v>100</v>
      </c>
      <c r="O1172" s="15" t="s">
        <v>61</v>
      </c>
      <c r="P1172" s="15" t="s">
        <v>274</v>
      </c>
      <c r="Q1172" s="15" t="s">
        <v>274</v>
      </c>
      <c r="R1172" s="17" t="n">
        <v>100</v>
      </c>
      <c r="Y1172" s="17" t="n">
        <v>100</v>
      </c>
      <c r="AB1172" s="18" t="s">
        <v>49</v>
      </c>
      <c r="AH1172" s="17" t="b">
        <f aca="false">FALSE()</f>
        <v>0</v>
      </c>
    </row>
    <row r="1173" customFormat="false" ht="12.75" hidden="false" customHeight="false" outlineLevel="0" collapsed="false">
      <c r="A1173" s="15" t="s">
        <v>3071</v>
      </c>
      <c r="B1173" s="3" t="n">
        <v>39065.3854166667</v>
      </c>
      <c r="E1173" s="15" t="s">
        <v>3072</v>
      </c>
      <c r="F1173" s="15" t="s">
        <v>2898</v>
      </c>
      <c r="G1173" s="15" t="s">
        <v>117</v>
      </c>
      <c r="H1173" s="15" t="s">
        <v>45</v>
      </c>
      <c r="I1173" s="15" t="s">
        <v>349</v>
      </c>
      <c r="J1173" s="15" t="s">
        <v>60</v>
      </c>
      <c r="K1173" s="16" t="n">
        <v>40422</v>
      </c>
      <c r="M1173" s="17" t="n">
        <v>700</v>
      </c>
      <c r="N1173" s="17" t="n">
        <v>700</v>
      </c>
      <c r="O1173" s="15" t="s">
        <v>61</v>
      </c>
      <c r="P1173" s="15" t="s">
        <v>274</v>
      </c>
      <c r="Q1173" s="15" t="s">
        <v>274</v>
      </c>
      <c r="R1173" s="17" t="n">
        <v>700</v>
      </c>
      <c r="Y1173" s="17" t="n">
        <v>700</v>
      </c>
      <c r="AB1173" s="18" t="s">
        <v>49</v>
      </c>
      <c r="AH1173" s="17" t="b">
        <f aca="false">FALSE()</f>
        <v>0</v>
      </c>
    </row>
    <row r="1174" customFormat="false" ht="12.75" hidden="false" customHeight="false" outlineLevel="0" collapsed="false">
      <c r="A1174" s="15" t="s">
        <v>3073</v>
      </c>
      <c r="B1174" s="3" t="n">
        <v>39064.3923611111</v>
      </c>
      <c r="C1174" s="15" t="s">
        <v>3074</v>
      </c>
      <c r="D1174" s="15" t="s">
        <v>1114</v>
      </c>
      <c r="F1174" s="15" t="s">
        <v>3075</v>
      </c>
      <c r="G1174" s="15" t="s">
        <v>585</v>
      </c>
      <c r="H1174" s="15" t="s">
        <v>97</v>
      </c>
      <c r="I1174" s="15" t="s">
        <v>887</v>
      </c>
      <c r="J1174" s="15" t="s">
        <v>47</v>
      </c>
      <c r="K1174" s="16" t="n">
        <v>39783</v>
      </c>
      <c r="M1174" s="17" t="n">
        <v>0</v>
      </c>
      <c r="N1174" s="17" t="n">
        <v>0</v>
      </c>
      <c r="P1174" s="15" t="s">
        <v>48</v>
      </c>
      <c r="Q1174" s="15" t="s">
        <v>48</v>
      </c>
      <c r="R1174" s="17" t="n">
        <v>0</v>
      </c>
      <c r="Y1174" s="17" t="n">
        <v>0</v>
      </c>
      <c r="AB1174" s="18" t="s">
        <v>49</v>
      </c>
      <c r="AH1174" s="17" t="b">
        <f aca="false">FALSE()</f>
        <v>0</v>
      </c>
    </row>
    <row r="1175" customFormat="false" ht="12.75" hidden="false" customHeight="false" outlineLevel="0" collapsed="false">
      <c r="A1175" s="15" t="s">
        <v>3076</v>
      </c>
      <c r="B1175" s="3" t="n">
        <v>39058.2458333333</v>
      </c>
      <c r="E1175" s="15" t="s">
        <v>3077</v>
      </c>
      <c r="F1175" s="15" t="s">
        <v>3078</v>
      </c>
      <c r="G1175" s="15" t="s">
        <v>117</v>
      </c>
      <c r="H1175" s="15" t="s">
        <v>45</v>
      </c>
      <c r="I1175" s="15" t="s">
        <v>349</v>
      </c>
      <c r="J1175" s="15" t="s">
        <v>60</v>
      </c>
      <c r="K1175" s="16" t="n">
        <v>39783</v>
      </c>
      <c r="M1175" s="17" t="n">
        <v>75</v>
      </c>
      <c r="N1175" s="17" t="n">
        <v>75</v>
      </c>
      <c r="O1175" s="15" t="s">
        <v>1795</v>
      </c>
      <c r="P1175" s="15" t="s">
        <v>274</v>
      </c>
      <c r="Q1175" s="15" t="s">
        <v>274</v>
      </c>
      <c r="R1175" s="17" t="n">
        <v>75</v>
      </c>
      <c r="Y1175" s="17" t="n">
        <v>75</v>
      </c>
      <c r="AB1175" s="18" t="s">
        <v>49</v>
      </c>
      <c r="AH1175" s="17" t="b">
        <f aca="false">FALSE()</f>
        <v>0</v>
      </c>
    </row>
    <row r="1176" customFormat="false" ht="12.75" hidden="false" customHeight="false" outlineLevel="0" collapsed="false">
      <c r="A1176" s="15" t="s">
        <v>3079</v>
      </c>
      <c r="B1176" s="3" t="n">
        <v>39022.3409722222</v>
      </c>
      <c r="C1176" s="15" t="s">
        <v>3080</v>
      </c>
      <c r="D1176" s="15" t="s">
        <v>172</v>
      </c>
      <c r="E1176" s="15" t="s">
        <v>3081</v>
      </c>
      <c r="F1176" s="15" t="s">
        <v>3082</v>
      </c>
      <c r="G1176" s="15" t="s">
        <v>117</v>
      </c>
      <c r="H1176" s="15" t="s">
        <v>45</v>
      </c>
      <c r="I1176" s="15" t="s">
        <v>2339</v>
      </c>
      <c r="J1176" s="15" t="s">
        <v>47</v>
      </c>
      <c r="K1176" s="16" t="n">
        <v>39753</v>
      </c>
      <c r="M1176" s="17" t="n">
        <v>0</v>
      </c>
      <c r="N1176" s="17" t="n">
        <v>0</v>
      </c>
      <c r="P1176" s="15" t="s">
        <v>48</v>
      </c>
      <c r="Q1176" s="15" t="s">
        <v>48</v>
      </c>
      <c r="R1176" s="17" t="n">
        <v>0</v>
      </c>
      <c r="Y1176" s="17" t="n">
        <v>0</v>
      </c>
      <c r="AB1176" s="18" t="s">
        <v>49</v>
      </c>
      <c r="AH1176" s="17" t="b">
        <f aca="false">FALSE()</f>
        <v>0</v>
      </c>
    </row>
    <row r="1177" customFormat="false" ht="12.75" hidden="false" customHeight="false" outlineLevel="0" collapsed="false">
      <c r="A1177" s="15" t="s">
        <v>3083</v>
      </c>
      <c r="B1177" s="3" t="n">
        <v>39022.1666666667</v>
      </c>
      <c r="E1177" s="15" t="s">
        <v>3084</v>
      </c>
      <c r="F1177" s="15" t="s">
        <v>3085</v>
      </c>
      <c r="G1177" s="15" t="s">
        <v>117</v>
      </c>
      <c r="H1177" s="15" t="s">
        <v>97</v>
      </c>
      <c r="I1177" s="15" t="s">
        <v>887</v>
      </c>
      <c r="J1177" s="15" t="s">
        <v>60</v>
      </c>
      <c r="K1177" s="16" t="n">
        <v>39447</v>
      </c>
      <c r="M1177" s="17" t="n">
        <v>20</v>
      </c>
      <c r="N1177" s="17" t="n">
        <v>20</v>
      </c>
      <c r="O1177" s="15" t="s">
        <v>1795</v>
      </c>
      <c r="P1177" s="15" t="s">
        <v>274</v>
      </c>
      <c r="Q1177" s="15" t="s">
        <v>274</v>
      </c>
      <c r="R1177" s="17" t="n">
        <v>20</v>
      </c>
      <c r="Y1177" s="17" t="n">
        <v>20</v>
      </c>
      <c r="AB1177" s="18" t="s">
        <v>49</v>
      </c>
      <c r="AH1177" s="17" t="b">
        <f aca="false">FALSE()</f>
        <v>0</v>
      </c>
    </row>
    <row r="1178" customFormat="false" ht="12.75" hidden="false" customHeight="false" outlineLevel="0" collapsed="false">
      <c r="A1178" s="15" t="s">
        <v>3086</v>
      </c>
      <c r="B1178" s="3" t="n">
        <v>39022.1652777778</v>
      </c>
      <c r="E1178" s="15" t="s">
        <v>3084</v>
      </c>
      <c r="F1178" s="15" t="s">
        <v>2439</v>
      </c>
      <c r="G1178" s="15" t="s">
        <v>117</v>
      </c>
      <c r="H1178" s="15" t="s">
        <v>97</v>
      </c>
      <c r="I1178" s="15" t="s">
        <v>887</v>
      </c>
      <c r="J1178" s="15" t="s">
        <v>60</v>
      </c>
      <c r="K1178" s="16" t="n">
        <v>39447</v>
      </c>
      <c r="M1178" s="17" t="n">
        <v>20</v>
      </c>
      <c r="N1178" s="17" t="n">
        <v>20</v>
      </c>
      <c r="O1178" s="15" t="s">
        <v>1795</v>
      </c>
      <c r="P1178" s="15" t="s">
        <v>274</v>
      </c>
      <c r="Q1178" s="15" t="s">
        <v>274</v>
      </c>
      <c r="R1178" s="17" t="n">
        <v>20</v>
      </c>
      <c r="Y1178" s="17" t="n">
        <v>20</v>
      </c>
      <c r="AB1178" s="18" t="s">
        <v>49</v>
      </c>
      <c r="AH1178" s="17" t="b">
        <f aca="false">FALSE()</f>
        <v>0</v>
      </c>
    </row>
    <row r="1179" customFormat="false" ht="12.75" hidden="false" customHeight="false" outlineLevel="0" collapsed="false">
      <c r="A1179" s="15" t="s">
        <v>3087</v>
      </c>
      <c r="B1179" s="3" t="n">
        <v>39022.1611111111</v>
      </c>
      <c r="F1179" s="15" t="s">
        <v>2439</v>
      </c>
      <c r="G1179" s="15" t="s">
        <v>117</v>
      </c>
      <c r="H1179" s="15" t="s">
        <v>97</v>
      </c>
      <c r="I1179" s="15" t="s">
        <v>887</v>
      </c>
      <c r="J1179" s="15" t="s">
        <v>60</v>
      </c>
      <c r="K1179" s="16" t="n">
        <v>39447</v>
      </c>
      <c r="M1179" s="17" t="n">
        <v>20</v>
      </c>
      <c r="N1179" s="17" t="n">
        <v>20</v>
      </c>
      <c r="O1179" s="15" t="s">
        <v>1795</v>
      </c>
      <c r="P1179" s="15" t="s">
        <v>274</v>
      </c>
      <c r="Q1179" s="15" t="s">
        <v>274</v>
      </c>
      <c r="R1179" s="17" t="n">
        <v>20</v>
      </c>
      <c r="Y1179" s="17" t="n">
        <v>20</v>
      </c>
      <c r="AB1179" s="18" t="s">
        <v>49</v>
      </c>
      <c r="AH1179" s="17" t="b">
        <f aca="false">FALSE()</f>
        <v>0</v>
      </c>
    </row>
    <row r="1180" customFormat="false" ht="12.75" hidden="false" customHeight="false" outlineLevel="0" collapsed="false">
      <c r="A1180" s="15" t="s">
        <v>3088</v>
      </c>
      <c r="B1180" s="3" t="n">
        <v>39022.1590277778</v>
      </c>
      <c r="E1180" s="15" t="s">
        <v>3084</v>
      </c>
      <c r="F1180" s="15" t="s">
        <v>2439</v>
      </c>
      <c r="G1180" s="15" t="s">
        <v>117</v>
      </c>
      <c r="H1180" s="15" t="s">
        <v>97</v>
      </c>
      <c r="I1180" s="15" t="s">
        <v>887</v>
      </c>
      <c r="J1180" s="15" t="s">
        <v>60</v>
      </c>
      <c r="K1180" s="16" t="n">
        <v>39447</v>
      </c>
      <c r="M1180" s="17" t="n">
        <v>20</v>
      </c>
      <c r="N1180" s="17" t="n">
        <v>20</v>
      </c>
      <c r="O1180" s="15" t="s">
        <v>1795</v>
      </c>
      <c r="P1180" s="15" t="s">
        <v>274</v>
      </c>
      <c r="Q1180" s="15" t="s">
        <v>274</v>
      </c>
      <c r="R1180" s="17" t="n">
        <v>20</v>
      </c>
      <c r="Y1180" s="17" t="n">
        <v>20</v>
      </c>
      <c r="AB1180" s="18" t="s">
        <v>49</v>
      </c>
      <c r="AH1180" s="17" t="b">
        <f aca="false">FALSE()</f>
        <v>0</v>
      </c>
    </row>
    <row r="1181" customFormat="false" ht="12.75" hidden="false" customHeight="false" outlineLevel="0" collapsed="false">
      <c r="A1181" s="15" t="s">
        <v>3089</v>
      </c>
      <c r="B1181" s="3" t="n">
        <v>39016.3833333333</v>
      </c>
      <c r="C1181" s="15" t="s">
        <v>3090</v>
      </c>
      <c r="D1181" s="15" t="s">
        <v>2337</v>
      </c>
      <c r="F1181" s="15" t="s">
        <v>3091</v>
      </c>
      <c r="G1181" s="15" t="s">
        <v>585</v>
      </c>
      <c r="H1181" s="15" t="s">
        <v>45</v>
      </c>
      <c r="I1181" s="15" t="s">
        <v>2339</v>
      </c>
      <c r="J1181" s="15" t="s">
        <v>47</v>
      </c>
      <c r="K1181" s="16" t="n">
        <v>39722</v>
      </c>
      <c r="M1181" s="17" t="n">
        <v>0</v>
      </c>
      <c r="N1181" s="17" t="n">
        <v>0</v>
      </c>
      <c r="P1181" s="15" t="s">
        <v>48</v>
      </c>
      <c r="Q1181" s="15" t="s">
        <v>48</v>
      </c>
      <c r="R1181" s="17" t="n">
        <v>0</v>
      </c>
      <c r="Y1181" s="17" t="n">
        <v>0</v>
      </c>
      <c r="AB1181" s="18" t="s">
        <v>49</v>
      </c>
      <c r="AH1181" s="17" t="b">
        <f aca="false">FALSE()</f>
        <v>0</v>
      </c>
    </row>
    <row r="1182" customFormat="false" ht="12.75" hidden="false" customHeight="false" outlineLevel="0" collapsed="false">
      <c r="A1182" s="15" t="s">
        <v>3092</v>
      </c>
      <c r="B1182" s="3" t="n">
        <v>39000.6895833333</v>
      </c>
      <c r="E1182" s="15" t="s">
        <v>3093</v>
      </c>
      <c r="F1182" s="15" t="s">
        <v>3094</v>
      </c>
      <c r="G1182" s="15" t="s">
        <v>117</v>
      </c>
      <c r="H1182" s="15" t="s">
        <v>58</v>
      </c>
      <c r="I1182" s="15" t="s">
        <v>324</v>
      </c>
      <c r="J1182" s="15" t="s">
        <v>60</v>
      </c>
      <c r="K1182" s="16" t="n">
        <v>40118</v>
      </c>
      <c r="M1182" s="17" t="n">
        <v>100</v>
      </c>
      <c r="N1182" s="17" t="n">
        <v>100</v>
      </c>
      <c r="O1182" s="15" t="s">
        <v>356</v>
      </c>
      <c r="P1182" s="15" t="s">
        <v>274</v>
      </c>
      <c r="Q1182" s="15" t="s">
        <v>274</v>
      </c>
      <c r="R1182" s="17" t="n">
        <v>100</v>
      </c>
      <c r="Y1182" s="17" t="n">
        <v>100</v>
      </c>
      <c r="AB1182" s="18" t="s">
        <v>49</v>
      </c>
      <c r="AH1182" s="17" t="b">
        <f aca="false">FALSE()</f>
        <v>0</v>
      </c>
    </row>
    <row r="1183" customFormat="false" ht="12.75" hidden="false" customHeight="false" outlineLevel="0" collapsed="false">
      <c r="A1183" s="15" t="s">
        <v>3095</v>
      </c>
      <c r="B1183" s="3" t="n">
        <v>39000.6673611111</v>
      </c>
      <c r="C1183" s="15" t="s">
        <v>3096</v>
      </c>
      <c r="D1183" s="15" t="s">
        <v>3097</v>
      </c>
      <c r="E1183" s="15" t="s">
        <v>3098</v>
      </c>
      <c r="F1183" s="15" t="s">
        <v>3099</v>
      </c>
      <c r="G1183" s="15" t="s">
        <v>585</v>
      </c>
      <c r="H1183" s="15" t="s">
        <v>58</v>
      </c>
      <c r="I1183" s="15" t="s">
        <v>294</v>
      </c>
      <c r="J1183" s="15" t="s">
        <v>60</v>
      </c>
      <c r="K1183" s="16" t="n">
        <v>40422</v>
      </c>
      <c r="L1183" s="16" t="n">
        <v>43677</v>
      </c>
      <c r="M1183" s="17" t="n">
        <v>202</v>
      </c>
      <c r="N1183" s="17" t="n">
        <v>202</v>
      </c>
      <c r="O1183" s="15" t="s">
        <v>61</v>
      </c>
      <c r="P1183" s="15" t="s">
        <v>274</v>
      </c>
      <c r="Q1183" s="15" t="s">
        <v>274</v>
      </c>
      <c r="R1183" s="17" t="n">
        <v>202</v>
      </c>
      <c r="Y1183" s="17" t="n">
        <v>202</v>
      </c>
      <c r="AB1183" s="18" t="s">
        <v>49</v>
      </c>
      <c r="AH1183" s="17" t="b">
        <f aca="false">FALSE()</f>
        <v>0</v>
      </c>
    </row>
    <row r="1184" customFormat="false" ht="12.75" hidden="false" customHeight="false" outlineLevel="0" collapsed="false">
      <c r="A1184" s="15" t="s">
        <v>3100</v>
      </c>
      <c r="B1184" s="3" t="n">
        <v>39000.6673611111</v>
      </c>
      <c r="C1184" s="15" t="s">
        <v>3101</v>
      </c>
      <c r="D1184" s="15" t="s">
        <v>3097</v>
      </c>
      <c r="E1184" s="15" t="s">
        <v>3098</v>
      </c>
      <c r="F1184" s="15" t="s">
        <v>3102</v>
      </c>
      <c r="G1184" s="15" t="s">
        <v>585</v>
      </c>
      <c r="H1184" s="15" t="s">
        <v>58</v>
      </c>
      <c r="I1184" s="15" t="s">
        <v>294</v>
      </c>
      <c r="J1184" s="15" t="s">
        <v>60</v>
      </c>
      <c r="K1184" s="16" t="n">
        <v>40360</v>
      </c>
      <c r="L1184" s="16" t="n">
        <v>44681</v>
      </c>
      <c r="M1184" s="17" t="n">
        <v>202</v>
      </c>
      <c r="N1184" s="17" t="n">
        <v>202</v>
      </c>
      <c r="O1184" s="15" t="s">
        <v>61</v>
      </c>
      <c r="P1184" s="15" t="s">
        <v>62</v>
      </c>
      <c r="Q1184" s="15" t="s">
        <v>63</v>
      </c>
      <c r="R1184" s="17" t="n">
        <v>202</v>
      </c>
      <c r="Y1184" s="17" t="n">
        <v>202</v>
      </c>
      <c r="AB1184" s="18" t="s">
        <v>49</v>
      </c>
      <c r="AH1184" s="17" t="b">
        <f aca="false">FALSE()</f>
        <v>0</v>
      </c>
    </row>
    <row r="1185" customFormat="false" ht="12.75" hidden="false" customHeight="false" outlineLevel="0" collapsed="false">
      <c r="A1185" s="15" t="s">
        <v>3103</v>
      </c>
      <c r="B1185" s="3" t="n">
        <v>39000.6673611111</v>
      </c>
      <c r="E1185" s="15" t="s">
        <v>3104</v>
      </c>
      <c r="F1185" s="15" t="s">
        <v>716</v>
      </c>
      <c r="G1185" s="15" t="s">
        <v>117</v>
      </c>
      <c r="H1185" s="15" t="s">
        <v>58</v>
      </c>
      <c r="I1185" s="15" t="s">
        <v>421</v>
      </c>
      <c r="J1185" s="15" t="s">
        <v>60</v>
      </c>
      <c r="K1185" s="16" t="n">
        <v>40360</v>
      </c>
      <c r="M1185" s="17" t="n">
        <v>202</v>
      </c>
      <c r="N1185" s="17" t="n">
        <v>202</v>
      </c>
      <c r="O1185" s="15" t="s">
        <v>356</v>
      </c>
      <c r="P1185" s="15" t="s">
        <v>274</v>
      </c>
      <c r="Q1185" s="15" t="s">
        <v>274</v>
      </c>
      <c r="R1185" s="17" t="n">
        <v>202</v>
      </c>
      <c r="Y1185" s="17" t="n">
        <v>202</v>
      </c>
      <c r="AB1185" s="18" t="s">
        <v>49</v>
      </c>
      <c r="AH1185" s="17" t="b">
        <f aca="false">FALSE()</f>
        <v>0</v>
      </c>
    </row>
    <row r="1186" customFormat="false" ht="12.75" hidden="false" customHeight="false" outlineLevel="0" collapsed="false">
      <c r="A1186" s="15" t="s">
        <v>3105</v>
      </c>
      <c r="B1186" s="3" t="n">
        <v>39000.6673611111</v>
      </c>
      <c r="E1186" s="15" t="s">
        <v>3104</v>
      </c>
      <c r="F1186" s="15" t="s">
        <v>716</v>
      </c>
      <c r="G1186" s="15" t="s">
        <v>117</v>
      </c>
      <c r="H1186" s="15" t="s">
        <v>58</v>
      </c>
      <c r="I1186" s="15" t="s">
        <v>421</v>
      </c>
      <c r="J1186" s="15" t="s">
        <v>60</v>
      </c>
      <c r="K1186" s="16" t="n">
        <v>40422</v>
      </c>
      <c r="M1186" s="17" t="n">
        <v>202</v>
      </c>
      <c r="N1186" s="17" t="n">
        <v>202</v>
      </c>
      <c r="O1186" s="15" t="s">
        <v>356</v>
      </c>
      <c r="P1186" s="15" t="s">
        <v>274</v>
      </c>
      <c r="Q1186" s="15" t="s">
        <v>274</v>
      </c>
      <c r="R1186" s="17" t="n">
        <v>202</v>
      </c>
      <c r="Y1186" s="17" t="n">
        <v>202</v>
      </c>
      <c r="AB1186" s="18" t="s">
        <v>49</v>
      </c>
      <c r="AH1186" s="17" t="b">
        <f aca="false">FALSE()</f>
        <v>0</v>
      </c>
    </row>
    <row r="1187" customFormat="false" ht="12.75" hidden="false" customHeight="false" outlineLevel="0" collapsed="false">
      <c r="A1187" s="15" t="s">
        <v>3106</v>
      </c>
      <c r="B1187" s="3" t="n">
        <v>39000.6673611111</v>
      </c>
      <c r="C1187" s="15" t="s">
        <v>3107</v>
      </c>
      <c r="D1187" s="15" t="s">
        <v>3097</v>
      </c>
      <c r="E1187" s="15" t="s">
        <v>3108</v>
      </c>
      <c r="F1187" s="15" t="s">
        <v>3109</v>
      </c>
      <c r="G1187" s="15" t="s">
        <v>585</v>
      </c>
      <c r="H1187" s="15" t="s">
        <v>45</v>
      </c>
      <c r="I1187" s="15" t="s">
        <v>349</v>
      </c>
      <c r="J1187" s="15" t="s">
        <v>60</v>
      </c>
      <c r="K1187" s="16" t="n">
        <v>44196</v>
      </c>
      <c r="L1187" s="16" t="n">
        <v>44582</v>
      </c>
      <c r="M1187" s="17" t="n">
        <v>90</v>
      </c>
      <c r="N1187" s="17" t="n">
        <v>90</v>
      </c>
      <c r="O1187" s="15" t="s">
        <v>356</v>
      </c>
      <c r="P1187" s="15" t="s">
        <v>62</v>
      </c>
      <c r="Q1187" s="15" t="s">
        <v>63</v>
      </c>
      <c r="R1187" s="17" t="n">
        <v>90</v>
      </c>
      <c r="Y1187" s="17" t="n">
        <v>90</v>
      </c>
      <c r="AB1187" s="18" t="s">
        <v>49</v>
      </c>
      <c r="AH1187" s="17" t="b">
        <f aca="false">FALSE()</f>
        <v>0</v>
      </c>
    </row>
    <row r="1188" customFormat="false" ht="12.75" hidden="false" customHeight="false" outlineLevel="0" collapsed="false">
      <c r="A1188" s="15" t="s">
        <v>3110</v>
      </c>
      <c r="B1188" s="3" t="n">
        <v>38996.1097222222</v>
      </c>
      <c r="C1188" s="15" t="s">
        <v>3111</v>
      </c>
      <c r="D1188" s="15" t="s">
        <v>177</v>
      </c>
      <c r="E1188" s="15" t="s">
        <v>3112</v>
      </c>
      <c r="F1188" s="15" t="s">
        <v>3111</v>
      </c>
      <c r="G1188" s="15" t="s">
        <v>585</v>
      </c>
      <c r="H1188" s="15" t="s">
        <v>58</v>
      </c>
      <c r="I1188" s="15" t="s">
        <v>142</v>
      </c>
      <c r="J1188" s="15" t="s">
        <v>47</v>
      </c>
      <c r="K1188" s="16" t="n">
        <v>39387</v>
      </c>
      <c r="M1188" s="17" t="n">
        <v>0</v>
      </c>
      <c r="N1188" s="17" t="n">
        <v>0</v>
      </c>
      <c r="P1188" s="15" t="s">
        <v>48</v>
      </c>
      <c r="Q1188" s="15" t="s">
        <v>48</v>
      </c>
      <c r="R1188" s="17" t="n">
        <v>0</v>
      </c>
      <c r="Y1188" s="17" t="n">
        <v>0</v>
      </c>
      <c r="AB1188" s="18" t="s">
        <v>49</v>
      </c>
      <c r="AH1188" s="17" t="b">
        <f aca="false">FALSE()</f>
        <v>0</v>
      </c>
    </row>
    <row r="1189" customFormat="false" ht="12.75" hidden="false" customHeight="false" outlineLevel="0" collapsed="false">
      <c r="A1189" s="15" t="s">
        <v>3113</v>
      </c>
      <c r="B1189" s="3" t="n">
        <v>38985.3805555556</v>
      </c>
      <c r="E1189" s="15" t="s">
        <v>3114</v>
      </c>
      <c r="F1189" s="15" t="s">
        <v>3094</v>
      </c>
      <c r="G1189" s="15" t="s">
        <v>117</v>
      </c>
      <c r="H1189" s="15" t="s">
        <v>58</v>
      </c>
      <c r="I1189" s="15" t="s">
        <v>324</v>
      </c>
      <c r="J1189" s="15" t="s">
        <v>60</v>
      </c>
      <c r="K1189" s="16" t="n">
        <v>40118</v>
      </c>
      <c r="M1189" s="17" t="n">
        <v>200</v>
      </c>
      <c r="N1189" s="17" t="n">
        <v>200</v>
      </c>
      <c r="O1189" s="15" t="s">
        <v>356</v>
      </c>
      <c r="P1189" s="15" t="s">
        <v>274</v>
      </c>
      <c r="Q1189" s="15" t="s">
        <v>274</v>
      </c>
      <c r="R1189" s="17" t="n">
        <v>200</v>
      </c>
      <c r="Y1189" s="17" t="n">
        <v>200</v>
      </c>
      <c r="AB1189" s="18" t="s">
        <v>49</v>
      </c>
      <c r="AH1189" s="17" t="b">
        <f aca="false">FALSE()</f>
        <v>0</v>
      </c>
    </row>
    <row r="1190" customFormat="false" ht="12.75" hidden="false" customHeight="false" outlineLevel="0" collapsed="false">
      <c r="A1190" s="15" t="s">
        <v>3115</v>
      </c>
      <c r="B1190" s="3" t="n">
        <v>38965.5270833333</v>
      </c>
      <c r="E1190" s="15" t="s">
        <v>3116</v>
      </c>
      <c r="F1190" s="15" t="s">
        <v>3117</v>
      </c>
      <c r="G1190" s="15" t="s">
        <v>117</v>
      </c>
      <c r="H1190" s="15" t="s">
        <v>45</v>
      </c>
      <c r="I1190" s="15" t="s">
        <v>349</v>
      </c>
      <c r="J1190" s="15" t="s">
        <v>60</v>
      </c>
      <c r="K1190" s="16" t="n">
        <v>39417</v>
      </c>
      <c r="M1190" s="17" t="n">
        <v>300</v>
      </c>
      <c r="N1190" s="17" t="n">
        <v>300</v>
      </c>
      <c r="O1190" s="15" t="s">
        <v>1795</v>
      </c>
      <c r="P1190" s="15" t="s">
        <v>274</v>
      </c>
      <c r="Q1190" s="15" t="s">
        <v>274</v>
      </c>
      <c r="R1190" s="17" t="n">
        <v>300</v>
      </c>
      <c r="Y1190" s="17" t="n">
        <v>300</v>
      </c>
      <c r="AB1190" s="18" t="s">
        <v>49</v>
      </c>
      <c r="AH1190" s="17" t="b">
        <f aca="false">FALSE()</f>
        <v>0</v>
      </c>
    </row>
    <row r="1191" customFormat="false" ht="12.75" hidden="false" customHeight="false" outlineLevel="0" collapsed="false">
      <c r="A1191" s="15" t="s">
        <v>3118</v>
      </c>
      <c r="B1191" s="3" t="n">
        <v>38965.5263888889</v>
      </c>
      <c r="E1191" s="15" t="s">
        <v>3119</v>
      </c>
      <c r="F1191" s="15" t="s">
        <v>3120</v>
      </c>
      <c r="G1191" s="15" t="s">
        <v>117</v>
      </c>
      <c r="H1191" s="15" t="s">
        <v>45</v>
      </c>
      <c r="I1191" s="15" t="s">
        <v>349</v>
      </c>
      <c r="J1191" s="15" t="s">
        <v>60</v>
      </c>
      <c r="K1191" s="16" t="n">
        <v>39417</v>
      </c>
      <c r="M1191" s="17" t="n">
        <v>150</v>
      </c>
      <c r="N1191" s="17" t="n">
        <v>150</v>
      </c>
      <c r="O1191" s="15" t="s">
        <v>1795</v>
      </c>
      <c r="P1191" s="15" t="s">
        <v>274</v>
      </c>
      <c r="Q1191" s="15" t="s">
        <v>274</v>
      </c>
      <c r="R1191" s="17" t="n">
        <v>150</v>
      </c>
      <c r="Y1191" s="17" t="n">
        <v>150</v>
      </c>
      <c r="AB1191" s="18" t="s">
        <v>49</v>
      </c>
      <c r="AH1191" s="17" t="b">
        <f aca="false">FALSE()</f>
        <v>0</v>
      </c>
    </row>
    <row r="1192" customFormat="false" ht="12.75" hidden="false" customHeight="false" outlineLevel="0" collapsed="false">
      <c r="A1192" s="15" t="s">
        <v>3121</v>
      </c>
      <c r="B1192" s="3" t="n">
        <v>38954.6534722222</v>
      </c>
      <c r="E1192" s="15" t="s">
        <v>3122</v>
      </c>
      <c r="F1192" s="15" t="s">
        <v>3045</v>
      </c>
      <c r="G1192" s="15" t="s">
        <v>117</v>
      </c>
      <c r="H1192" s="15" t="s">
        <v>58</v>
      </c>
      <c r="I1192" s="15" t="s">
        <v>297</v>
      </c>
      <c r="J1192" s="15" t="s">
        <v>60</v>
      </c>
      <c r="K1192" s="16" t="n">
        <v>39356</v>
      </c>
      <c r="M1192" s="17" t="n">
        <v>10</v>
      </c>
      <c r="N1192" s="17" t="n">
        <v>10</v>
      </c>
      <c r="O1192" s="15" t="s">
        <v>1795</v>
      </c>
      <c r="P1192" s="15" t="s">
        <v>274</v>
      </c>
      <c r="Q1192" s="15" t="s">
        <v>274</v>
      </c>
      <c r="R1192" s="17" t="n">
        <v>10</v>
      </c>
      <c r="Y1192" s="17" t="n">
        <v>10</v>
      </c>
      <c r="AB1192" s="18" t="s">
        <v>49</v>
      </c>
      <c r="AH1192" s="17" t="b">
        <f aca="false">FALSE()</f>
        <v>0</v>
      </c>
    </row>
    <row r="1193" customFormat="false" ht="12.75" hidden="false" customHeight="false" outlineLevel="0" collapsed="false">
      <c r="A1193" s="15" t="s">
        <v>3123</v>
      </c>
      <c r="B1193" s="3" t="n">
        <v>38952.4006944444</v>
      </c>
      <c r="C1193" s="15" t="s">
        <v>3124</v>
      </c>
      <c r="D1193" s="15" t="s">
        <v>287</v>
      </c>
      <c r="F1193" s="15" t="s">
        <v>3125</v>
      </c>
      <c r="G1193" s="15" t="s">
        <v>117</v>
      </c>
      <c r="H1193" s="15" t="s">
        <v>58</v>
      </c>
      <c r="I1193" s="15" t="s">
        <v>208</v>
      </c>
      <c r="J1193" s="15" t="s">
        <v>47</v>
      </c>
      <c r="K1193" s="16" t="n">
        <v>39326</v>
      </c>
      <c r="M1193" s="17" t="n">
        <v>10</v>
      </c>
      <c r="N1193" s="17" t="n">
        <v>10</v>
      </c>
      <c r="P1193" s="15" t="s">
        <v>48</v>
      </c>
      <c r="Q1193" s="15" t="s">
        <v>48</v>
      </c>
      <c r="R1193" s="17" t="n">
        <v>0</v>
      </c>
      <c r="Y1193" s="17" t="n">
        <v>0</v>
      </c>
      <c r="AB1193" s="18" t="s">
        <v>49</v>
      </c>
      <c r="AH1193" s="17" t="b">
        <f aca="false">FALSE()</f>
        <v>0</v>
      </c>
    </row>
    <row r="1194" customFormat="false" ht="12.75" hidden="false" customHeight="false" outlineLevel="0" collapsed="false">
      <c r="A1194" s="15" t="s">
        <v>3126</v>
      </c>
      <c r="B1194" s="3" t="n">
        <v>38918.4743055556</v>
      </c>
      <c r="C1194" s="15" t="s">
        <v>3127</v>
      </c>
      <c r="D1194" s="15" t="s">
        <v>838</v>
      </c>
      <c r="F1194" s="15" t="s">
        <v>3128</v>
      </c>
      <c r="G1194" s="15" t="s">
        <v>585</v>
      </c>
      <c r="H1194" s="15" t="s">
        <v>45</v>
      </c>
      <c r="I1194" s="15" t="s">
        <v>341</v>
      </c>
      <c r="J1194" s="15" t="s">
        <v>47</v>
      </c>
      <c r="K1194" s="16" t="n">
        <v>39965</v>
      </c>
      <c r="P1194" s="15" t="s">
        <v>48</v>
      </c>
      <c r="Q1194" s="15" t="s">
        <v>48</v>
      </c>
      <c r="R1194" s="17" t="n">
        <v>0</v>
      </c>
      <c r="Y1194" s="17" t="n">
        <v>0</v>
      </c>
      <c r="AB1194" s="18" t="s">
        <v>49</v>
      </c>
      <c r="AH1194" s="17" t="b">
        <f aca="false">FALSE()</f>
        <v>0</v>
      </c>
    </row>
    <row r="1195" customFormat="false" ht="12.75" hidden="false" customHeight="false" outlineLevel="0" collapsed="false">
      <c r="A1195" s="15" t="s">
        <v>3129</v>
      </c>
      <c r="B1195" s="3" t="n">
        <v>38917.6652777778</v>
      </c>
      <c r="E1195" s="15" t="s">
        <v>3130</v>
      </c>
      <c r="F1195" s="15" t="s">
        <v>3131</v>
      </c>
      <c r="G1195" s="15" t="s">
        <v>117</v>
      </c>
      <c r="H1195" s="15" t="s">
        <v>58</v>
      </c>
      <c r="I1195" s="15" t="s">
        <v>294</v>
      </c>
      <c r="J1195" s="15" t="s">
        <v>60</v>
      </c>
      <c r="K1195" s="16" t="n">
        <v>39600</v>
      </c>
      <c r="M1195" s="17" t="n">
        <v>200</v>
      </c>
      <c r="N1195" s="17" t="n">
        <v>200</v>
      </c>
      <c r="O1195" s="15" t="s">
        <v>61</v>
      </c>
      <c r="P1195" s="15" t="s">
        <v>274</v>
      </c>
      <c r="Q1195" s="15" t="s">
        <v>274</v>
      </c>
      <c r="R1195" s="17" t="n">
        <v>200</v>
      </c>
      <c r="Y1195" s="17" t="n">
        <v>200</v>
      </c>
      <c r="AB1195" s="18" t="s">
        <v>49</v>
      </c>
      <c r="AH1195" s="17" t="b">
        <f aca="false">FALSE()</f>
        <v>0</v>
      </c>
    </row>
    <row r="1196" customFormat="false" ht="12.75" hidden="false" customHeight="false" outlineLevel="0" collapsed="false">
      <c r="A1196" s="15" t="s">
        <v>3132</v>
      </c>
      <c r="B1196" s="3" t="n">
        <v>38896.375</v>
      </c>
      <c r="C1196" s="15" t="s">
        <v>3133</v>
      </c>
      <c r="D1196" s="15" t="s">
        <v>469</v>
      </c>
      <c r="F1196" s="15" t="s">
        <v>3134</v>
      </c>
      <c r="G1196" s="15" t="s">
        <v>117</v>
      </c>
      <c r="H1196" s="15" t="s">
        <v>58</v>
      </c>
      <c r="I1196" s="15" t="s">
        <v>1430</v>
      </c>
      <c r="J1196" s="15" t="s">
        <v>47</v>
      </c>
      <c r="K1196" s="16" t="n">
        <v>39448</v>
      </c>
      <c r="M1196" s="17" t="n">
        <v>40</v>
      </c>
      <c r="N1196" s="17" t="n">
        <v>40</v>
      </c>
      <c r="P1196" s="15" t="s">
        <v>48</v>
      </c>
      <c r="Q1196" s="15" t="s">
        <v>48</v>
      </c>
      <c r="R1196" s="17" t="n">
        <v>0</v>
      </c>
      <c r="Y1196" s="17" t="n">
        <v>0</v>
      </c>
      <c r="AB1196" s="18" t="s">
        <v>49</v>
      </c>
      <c r="AH1196" s="17" t="b">
        <f aca="false">FALSE()</f>
        <v>0</v>
      </c>
    </row>
    <row r="1197" customFormat="false" ht="12.75" hidden="false" customHeight="false" outlineLevel="0" collapsed="false">
      <c r="A1197" s="15" t="s">
        <v>3135</v>
      </c>
      <c r="B1197" s="3" t="n">
        <v>38895.3979166667</v>
      </c>
      <c r="G1197" s="15" t="s">
        <v>117</v>
      </c>
      <c r="H1197" s="15" t="s">
        <v>58</v>
      </c>
      <c r="I1197" s="15" t="s">
        <v>297</v>
      </c>
      <c r="J1197" s="15" t="s">
        <v>60</v>
      </c>
      <c r="K1197" s="16" t="n">
        <v>39629</v>
      </c>
      <c r="M1197" s="17" t="n">
        <v>80</v>
      </c>
      <c r="N1197" s="17" t="n">
        <v>80</v>
      </c>
      <c r="O1197" s="15" t="s">
        <v>356</v>
      </c>
      <c r="P1197" s="15" t="s">
        <v>274</v>
      </c>
      <c r="Q1197" s="15" t="s">
        <v>274</v>
      </c>
      <c r="R1197" s="17" t="n">
        <v>80</v>
      </c>
      <c r="Y1197" s="17" t="n">
        <v>80</v>
      </c>
      <c r="AB1197" s="18" t="s">
        <v>49</v>
      </c>
      <c r="AH1197" s="17" t="b">
        <f aca="false">FALSE()</f>
        <v>0</v>
      </c>
    </row>
    <row r="1198" customFormat="false" ht="12.75" hidden="false" customHeight="false" outlineLevel="0" collapsed="false">
      <c r="A1198" s="15" t="s">
        <v>3136</v>
      </c>
      <c r="B1198" s="3" t="n">
        <v>38876.6236111111</v>
      </c>
      <c r="C1198" s="15" t="s">
        <v>3137</v>
      </c>
      <c r="D1198" s="15" t="s">
        <v>165</v>
      </c>
      <c r="F1198" s="15" t="s">
        <v>3138</v>
      </c>
      <c r="G1198" s="15" t="s">
        <v>585</v>
      </c>
      <c r="H1198" s="15" t="s">
        <v>45</v>
      </c>
      <c r="I1198" s="15" t="s">
        <v>409</v>
      </c>
      <c r="J1198" s="15" t="s">
        <v>47</v>
      </c>
      <c r="K1198" s="16" t="n">
        <v>39052</v>
      </c>
      <c r="M1198" s="17" t="n">
        <v>0</v>
      </c>
      <c r="N1198" s="17" t="n">
        <v>0</v>
      </c>
      <c r="P1198" s="15" t="s">
        <v>48</v>
      </c>
      <c r="Q1198" s="15" t="s">
        <v>48</v>
      </c>
      <c r="R1198" s="17" t="n">
        <v>0</v>
      </c>
      <c r="Y1198" s="17" t="n">
        <v>0</v>
      </c>
      <c r="AB1198" s="18" t="s">
        <v>49</v>
      </c>
      <c r="AH1198" s="17" t="b">
        <f aca="false">FALSE()</f>
        <v>0</v>
      </c>
    </row>
    <row r="1199" customFormat="false" ht="12.75" hidden="false" customHeight="false" outlineLevel="0" collapsed="false">
      <c r="A1199" s="15" t="s">
        <v>3139</v>
      </c>
      <c r="B1199" s="3" t="n">
        <v>38861.3958333333</v>
      </c>
      <c r="C1199" s="15" t="s">
        <v>3140</v>
      </c>
      <c r="D1199" s="15" t="s">
        <v>3097</v>
      </c>
      <c r="E1199" s="15" t="s">
        <v>3141</v>
      </c>
      <c r="F1199" s="15" t="s">
        <v>615</v>
      </c>
      <c r="G1199" s="15" t="s">
        <v>585</v>
      </c>
      <c r="H1199" s="15" t="s">
        <v>58</v>
      </c>
      <c r="I1199" s="15" t="s">
        <v>294</v>
      </c>
      <c r="J1199" s="15" t="s">
        <v>60</v>
      </c>
      <c r="K1199" s="16" t="n">
        <v>39965</v>
      </c>
      <c r="L1199" s="16" t="n">
        <v>40634.2916666667</v>
      </c>
      <c r="M1199" s="17" t="n">
        <v>200</v>
      </c>
      <c r="N1199" s="17" t="n">
        <v>200</v>
      </c>
      <c r="O1199" s="15" t="s">
        <v>61</v>
      </c>
      <c r="P1199" s="15" t="s">
        <v>274</v>
      </c>
      <c r="Q1199" s="15" t="s">
        <v>274</v>
      </c>
      <c r="R1199" s="17" t="n">
        <v>200</v>
      </c>
      <c r="Y1199" s="17" t="n">
        <v>200</v>
      </c>
      <c r="AB1199" s="18" t="s">
        <v>49</v>
      </c>
      <c r="AH1199" s="17" t="b">
        <f aca="false">FALSE()</f>
        <v>0</v>
      </c>
    </row>
    <row r="1200" customFormat="false" ht="12.75" hidden="false" customHeight="false" outlineLevel="0" collapsed="false">
      <c r="A1200" s="15" t="s">
        <v>3142</v>
      </c>
      <c r="B1200" s="3" t="n">
        <v>38855.5</v>
      </c>
      <c r="E1200" s="15" t="s">
        <v>3143</v>
      </c>
      <c r="F1200" s="15" t="s">
        <v>3144</v>
      </c>
      <c r="G1200" s="15" t="s">
        <v>117</v>
      </c>
      <c r="H1200" s="15" t="s">
        <v>45</v>
      </c>
      <c r="I1200" s="15" t="s">
        <v>341</v>
      </c>
      <c r="J1200" s="15" t="s">
        <v>60</v>
      </c>
      <c r="K1200" s="16" t="n">
        <v>39600</v>
      </c>
      <c r="M1200" s="17" t="n">
        <v>127</v>
      </c>
      <c r="N1200" s="17" t="n">
        <v>127</v>
      </c>
      <c r="O1200" s="15" t="s">
        <v>356</v>
      </c>
      <c r="P1200" s="15" t="s">
        <v>274</v>
      </c>
      <c r="Q1200" s="15" t="s">
        <v>274</v>
      </c>
      <c r="R1200" s="17" t="n">
        <v>127</v>
      </c>
      <c r="Y1200" s="17" t="n">
        <v>127</v>
      </c>
      <c r="AB1200" s="18" t="s">
        <v>49</v>
      </c>
      <c r="AH1200" s="17" t="b">
        <f aca="false">FALSE()</f>
        <v>0</v>
      </c>
    </row>
    <row r="1201" customFormat="false" ht="12.75" hidden="false" customHeight="false" outlineLevel="0" collapsed="false">
      <c r="A1201" s="15" t="s">
        <v>3145</v>
      </c>
      <c r="B1201" s="3" t="n">
        <v>38846.4145833333</v>
      </c>
      <c r="C1201" s="15" t="s">
        <v>3146</v>
      </c>
      <c r="D1201" s="15" t="s">
        <v>3097</v>
      </c>
      <c r="E1201" s="15" t="s">
        <v>3147</v>
      </c>
      <c r="F1201" s="15" t="s">
        <v>3148</v>
      </c>
      <c r="G1201" s="15" t="s">
        <v>585</v>
      </c>
      <c r="H1201" s="15" t="s">
        <v>45</v>
      </c>
      <c r="I1201" s="15" t="s">
        <v>349</v>
      </c>
      <c r="J1201" s="15" t="s">
        <v>60</v>
      </c>
      <c r="K1201" s="16" t="n">
        <v>39234</v>
      </c>
      <c r="M1201" s="17" t="n">
        <v>50</v>
      </c>
      <c r="N1201" s="17" t="n">
        <v>50</v>
      </c>
      <c r="O1201" s="15" t="s">
        <v>356</v>
      </c>
      <c r="P1201" s="15" t="s">
        <v>274</v>
      </c>
      <c r="Q1201" s="15" t="s">
        <v>274</v>
      </c>
      <c r="R1201" s="17" t="n">
        <v>50</v>
      </c>
      <c r="Y1201" s="17" t="n">
        <v>50</v>
      </c>
      <c r="AB1201" s="18" t="s">
        <v>49</v>
      </c>
      <c r="AH1201" s="17" t="b">
        <f aca="false">FALSE()</f>
        <v>0</v>
      </c>
    </row>
    <row r="1202" customFormat="false" ht="12.75" hidden="false" customHeight="false" outlineLevel="0" collapsed="false">
      <c r="A1202" s="15" t="s">
        <v>3149</v>
      </c>
      <c r="B1202" s="3" t="n">
        <v>38826.6638888889</v>
      </c>
      <c r="C1202" s="15" t="s">
        <v>3150</v>
      </c>
      <c r="D1202" s="15" t="s">
        <v>3097</v>
      </c>
      <c r="E1202" s="15" t="s">
        <v>3151</v>
      </c>
      <c r="F1202" s="15" t="s">
        <v>3152</v>
      </c>
      <c r="G1202" s="15" t="s">
        <v>585</v>
      </c>
      <c r="H1202" s="15" t="s">
        <v>58</v>
      </c>
      <c r="I1202" s="15" t="s">
        <v>324</v>
      </c>
      <c r="J1202" s="15" t="s">
        <v>60</v>
      </c>
      <c r="K1202" s="16" t="n">
        <v>39783</v>
      </c>
      <c r="L1202" s="16" t="n">
        <v>39783.3333333333</v>
      </c>
      <c r="M1202" s="17" t="n">
        <v>201</v>
      </c>
      <c r="N1202" s="17" t="n">
        <v>201</v>
      </c>
      <c r="O1202" s="15" t="s">
        <v>356</v>
      </c>
      <c r="P1202" s="15" t="s">
        <v>274</v>
      </c>
      <c r="Q1202" s="15" t="s">
        <v>274</v>
      </c>
      <c r="R1202" s="17" t="n">
        <v>201</v>
      </c>
      <c r="Y1202" s="17" t="n">
        <v>201</v>
      </c>
      <c r="AB1202" s="18" t="s">
        <v>49</v>
      </c>
      <c r="AH1202" s="17" t="b">
        <f aca="false">FALSE()</f>
        <v>0</v>
      </c>
    </row>
    <row r="1203" customFormat="false" ht="12.75" hidden="false" customHeight="false" outlineLevel="0" collapsed="false">
      <c r="A1203" s="15" t="s">
        <v>3153</v>
      </c>
      <c r="B1203" s="3" t="n">
        <v>38800.4284722222</v>
      </c>
      <c r="C1203" s="15" t="s">
        <v>3154</v>
      </c>
      <c r="D1203" s="15" t="s">
        <v>3155</v>
      </c>
      <c r="E1203" s="15" t="s">
        <v>3156</v>
      </c>
      <c r="F1203" s="15" t="s">
        <v>462</v>
      </c>
      <c r="G1203" s="15" t="s">
        <v>585</v>
      </c>
      <c r="H1203" s="15" t="s">
        <v>45</v>
      </c>
      <c r="I1203" s="15" t="s">
        <v>349</v>
      </c>
      <c r="J1203" s="15" t="s">
        <v>60</v>
      </c>
      <c r="K1203" s="16" t="n">
        <v>39813</v>
      </c>
      <c r="L1203" s="16" t="n">
        <v>40118.2916666667</v>
      </c>
      <c r="M1203" s="17" t="n">
        <v>250</v>
      </c>
      <c r="N1203" s="17" t="n">
        <v>250</v>
      </c>
      <c r="O1203" s="15" t="s">
        <v>356</v>
      </c>
      <c r="P1203" s="15" t="s">
        <v>274</v>
      </c>
      <c r="Q1203" s="15" t="s">
        <v>274</v>
      </c>
      <c r="R1203" s="17" t="n">
        <v>250</v>
      </c>
      <c r="Y1203" s="17" t="n">
        <v>250</v>
      </c>
      <c r="AB1203" s="18" t="s">
        <v>49</v>
      </c>
      <c r="AH1203" s="17" t="b">
        <f aca="false">FALSE()</f>
        <v>0</v>
      </c>
    </row>
    <row r="1204" customFormat="false" ht="12.75" hidden="false" customHeight="false" outlineLevel="0" collapsed="false">
      <c r="A1204" s="15" t="s">
        <v>3157</v>
      </c>
      <c r="B1204" s="3" t="n">
        <v>38789.44375</v>
      </c>
      <c r="C1204" s="15" t="s">
        <v>3158</v>
      </c>
      <c r="D1204" s="15" t="s">
        <v>228</v>
      </c>
      <c r="E1204" s="15" t="s">
        <v>2853</v>
      </c>
      <c r="F1204" s="15" t="s">
        <v>3159</v>
      </c>
      <c r="G1204" s="15" t="s">
        <v>585</v>
      </c>
      <c r="H1204" s="15" t="s">
        <v>45</v>
      </c>
      <c r="I1204" s="15" t="s">
        <v>184</v>
      </c>
      <c r="J1204" s="15" t="s">
        <v>47</v>
      </c>
      <c r="K1204" s="16" t="n">
        <v>39721</v>
      </c>
      <c r="M1204" s="17" t="n">
        <v>9</v>
      </c>
      <c r="N1204" s="17" t="n">
        <v>9</v>
      </c>
      <c r="P1204" s="15" t="s">
        <v>48</v>
      </c>
      <c r="Q1204" s="15" t="s">
        <v>48</v>
      </c>
      <c r="R1204" s="17" t="n">
        <v>0</v>
      </c>
      <c r="Y1204" s="17" t="n">
        <v>0</v>
      </c>
      <c r="AB1204" s="18" t="s">
        <v>49</v>
      </c>
      <c r="AH1204" s="17" t="b">
        <f aca="false">FALSE()</f>
        <v>0</v>
      </c>
    </row>
    <row r="1205" customFormat="false" ht="12.75" hidden="false" customHeight="false" outlineLevel="0" collapsed="false">
      <c r="A1205" s="15" t="s">
        <v>3160</v>
      </c>
      <c r="B1205" s="3" t="n">
        <v>38722.4993055556</v>
      </c>
      <c r="E1205" s="15" t="s">
        <v>3161</v>
      </c>
      <c r="F1205" s="15" t="s">
        <v>3162</v>
      </c>
      <c r="G1205" s="15" t="s">
        <v>117</v>
      </c>
      <c r="H1205" s="15" t="s">
        <v>58</v>
      </c>
      <c r="I1205" s="15" t="s">
        <v>59</v>
      </c>
      <c r="J1205" s="15" t="s">
        <v>60</v>
      </c>
      <c r="K1205" s="16" t="n">
        <v>40057</v>
      </c>
      <c r="L1205" s="16" t="n">
        <v>44927</v>
      </c>
      <c r="M1205" s="17" t="n">
        <v>140</v>
      </c>
      <c r="N1205" s="17" t="n">
        <v>140</v>
      </c>
      <c r="O1205" s="15" t="s">
        <v>61</v>
      </c>
      <c r="P1205" s="15" t="s">
        <v>424</v>
      </c>
      <c r="Q1205" s="15" t="s">
        <v>888</v>
      </c>
      <c r="R1205" s="17" t="n">
        <v>140</v>
      </c>
      <c r="Y1205" s="17" t="n">
        <v>140</v>
      </c>
      <c r="AB1205" s="18" t="s">
        <v>49</v>
      </c>
      <c r="AH1205" s="17" t="b">
        <f aca="false">FALSE()</f>
        <v>0</v>
      </c>
    </row>
    <row r="1206" customFormat="false" ht="12.75" hidden="false" customHeight="false" outlineLevel="0" collapsed="false">
      <c r="A1206" s="15" t="s">
        <v>3163</v>
      </c>
      <c r="B1206" s="3" t="n">
        <v>38707.425</v>
      </c>
      <c r="F1206" s="15" t="s">
        <v>3164</v>
      </c>
      <c r="G1206" s="15" t="s">
        <v>117</v>
      </c>
      <c r="H1206" s="15" t="s">
        <v>45</v>
      </c>
      <c r="I1206" s="15" t="s">
        <v>153</v>
      </c>
      <c r="J1206" s="15" t="s">
        <v>60</v>
      </c>
      <c r="K1206" s="16" t="n">
        <v>40909</v>
      </c>
      <c r="M1206" s="17" t="n">
        <v>600</v>
      </c>
      <c r="N1206" s="17" t="n">
        <v>600</v>
      </c>
      <c r="O1206" s="15" t="s">
        <v>356</v>
      </c>
      <c r="P1206" s="15" t="s">
        <v>822</v>
      </c>
      <c r="Q1206" s="15" t="s">
        <v>397</v>
      </c>
      <c r="R1206" s="17" t="n">
        <v>600</v>
      </c>
      <c r="Y1206" s="17" t="n">
        <v>600</v>
      </c>
      <c r="AB1206" s="18" t="s">
        <v>49</v>
      </c>
      <c r="AH1206" s="17" t="b">
        <f aca="false">FALSE()</f>
        <v>0</v>
      </c>
    </row>
    <row r="1207" customFormat="false" ht="12.75" hidden="false" customHeight="false" outlineLevel="0" collapsed="false">
      <c r="A1207" s="15" t="s">
        <v>3165</v>
      </c>
      <c r="B1207" s="3" t="n">
        <v>38673</v>
      </c>
      <c r="C1207" s="15" t="s">
        <v>3166</v>
      </c>
      <c r="D1207" s="15" t="s">
        <v>733</v>
      </c>
      <c r="E1207" s="15" t="s">
        <v>2853</v>
      </c>
      <c r="F1207" s="15" t="s">
        <v>1634</v>
      </c>
      <c r="G1207" s="15" t="s">
        <v>585</v>
      </c>
      <c r="H1207" s="15" t="s">
        <v>58</v>
      </c>
      <c r="I1207" s="15" t="s">
        <v>633</v>
      </c>
      <c r="J1207" s="15" t="s">
        <v>47</v>
      </c>
      <c r="K1207" s="16" t="n">
        <v>39083</v>
      </c>
      <c r="L1207" s="16" t="n">
        <v>41072</v>
      </c>
      <c r="M1207" s="17" t="n">
        <v>0</v>
      </c>
      <c r="N1207" s="17" t="n">
        <v>0</v>
      </c>
      <c r="P1207" s="15" t="s">
        <v>48</v>
      </c>
      <c r="Q1207" s="15" t="s">
        <v>48</v>
      </c>
      <c r="R1207" s="17" t="n">
        <v>0</v>
      </c>
      <c r="Y1207" s="17" t="n">
        <v>0</v>
      </c>
      <c r="AB1207" s="18" t="s">
        <v>49</v>
      </c>
      <c r="AH1207" s="17" t="b">
        <f aca="false">FALSE()</f>
        <v>0</v>
      </c>
    </row>
    <row r="1208" customFormat="false" ht="12.75" hidden="false" customHeight="false" outlineLevel="0" collapsed="false">
      <c r="A1208" s="15" t="s">
        <v>3167</v>
      </c>
      <c r="B1208" s="3" t="n">
        <v>38671.6006944444</v>
      </c>
      <c r="E1208" s="15" t="s">
        <v>3168</v>
      </c>
      <c r="F1208" s="15" t="s">
        <v>3169</v>
      </c>
      <c r="G1208" s="15" t="s">
        <v>117</v>
      </c>
      <c r="H1208" s="15" t="s">
        <v>45</v>
      </c>
      <c r="I1208" s="15" t="s">
        <v>215</v>
      </c>
      <c r="J1208" s="15" t="s">
        <v>60</v>
      </c>
      <c r="K1208" s="16" t="n">
        <v>39448</v>
      </c>
      <c r="M1208" s="17" t="n">
        <v>100</v>
      </c>
      <c r="N1208" s="17" t="n">
        <v>100</v>
      </c>
      <c r="O1208" s="15" t="s">
        <v>273</v>
      </c>
      <c r="P1208" s="15" t="s">
        <v>274</v>
      </c>
      <c r="Q1208" s="15" t="s">
        <v>274</v>
      </c>
      <c r="R1208" s="17" t="n">
        <v>100</v>
      </c>
      <c r="Y1208" s="17" t="n">
        <v>100</v>
      </c>
      <c r="AB1208" s="18" t="s">
        <v>49</v>
      </c>
      <c r="AH1208" s="17" t="b">
        <f aca="false">FALSE()</f>
        <v>0</v>
      </c>
    </row>
    <row r="1209" customFormat="false" ht="12.75" hidden="false" customHeight="false" outlineLevel="0" collapsed="false">
      <c r="A1209" s="15" t="s">
        <v>3170</v>
      </c>
      <c r="B1209" s="3" t="n">
        <v>38670.6513888889</v>
      </c>
      <c r="F1209" s="15" t="s">
        <v>3012</v>
      </c>
      <c r="G1209" s="15" t="s">
        <v>117</v>
      </c>
      <c r="H1209" s="15" t="s">
        <v>45</v>
      </c>
      <c r="I1209" s="15" t="s">
        <v>341</v>
      </c>
      <c r="J1209" s="15" t="s">
        <v>60</v>
      </c>
      <c r="K1209" s="16" t="n">
        <v>39356</v>
      </c>
      <c r="M1209" s="17" t="n">
        <v>127</v>
      </c>
      <c r="N1209" s="17" t="n">
        <v>127</v>
      </c>
      <c r="O1209" s="15" t="s">
        <v>356</v>
      </c>
      <c r="P1209" s="15" t="s">
        <v>274</v>
      </c>
      <c r="Q1209" s="15" t="s">
        <v>274</v>
      </c>
      <c r="R1209" s="17" t="n">
        <v>127</v>
      </c>
      <c r="Y1209" s="17" t="n">
        <v>127</v>
      </c>
      <c r="AB1209" s="18" t="s">
        <v>49</v>
      </c>
      <c r="AH1209" s="17" t="b">
        <f aca="false">FALSE()</f>
        <v>0</v>
      </c>
    </row>
    <row r="1210" customFormat="false" ht="12.75" hidden="false" customHeight="false" outlineLevel="0" collapsed="false">
      <c r="A1210" s="15" t="s">
        <v>3171</v>
      </c>
      <c r="B1210" s="3" t="n">
        <v>38657</v>
      </c>
      <c r="C1210" s="15" t="s">
        <v>3172</v>
      </c>
      <c r="D1210" s="15" t="s">
        <v>3173</v>
      </c>
      <c r="E1210" s="15" t="s">
        <v>3174</v>
      </c>
      <c r="F1210" s="15" t="s">
        <v>3175</v>
      </c>
      <c r="G1210" s="15" t="s">
        <v>117</v>
      </c>
      <c r="H1210" s="15" t="s">
        <v>58</v>
      </c>
      <c r="I1210" s="15" t="s">
        <v>142</v>
      </c>
      <c r="J1210" s="15" t="s">
        <v>47</v>
      </c>
      <c r="K1210" s="16" t="n">
        <v>39083</v>
      </c>
      <c r="M1210" s="17" t="n">
        <v>1600</v>
      </c>
      <c r="N1210" s="17" t="n">
        <v>1600</v>
      </c>
      <c r="P1210" s="15" t="s">
        <v>48</v>
      </c>
      <c r="Q1210" s="15" t="s">
        <v>48</v>
      </c>
      <c r="R1210" s="17" t="n">
        <v>0</v>
      </c>
      <c r="Y1210" s="17" t="n">
        <v>0</v>
      </c>
      <c r="AB1210" s="18" t="s">
        <v>49</v>
      </c>
      <c r="AH1210" s="17" t="b">
        <f aca="false">FALSE()</f>
        <v>0</v>
      </c>
    </row>
    <row r="1211" customFormat="false" ht="12.75" hidden="false" customHeight="false" outlineLevel="0" collapsed="false">
      <c r="A1211" s="15" t="s">
        <v>3176</v>
      </c>
      <c r="B1211" s="3" t="n">
        <v>38617</v>
      </c>
      <c r="C1211" s="15" t="s">
        <v>3177</v>
      </c>
      <c r="D1211" s="15" t="s">
        <v>469</v>
      </c>
      <c r="E1211" s="15" t="s">
        <v>3178</v>
      </c>
      <c r="F1211" s="15" t="s">
        <v>3179</v>
      </c>
      <c r="G1211" s="15" t="s">
        <v>585</v>
      </c>
      <c r="H1211" s="15" t="s">
        <v>58</v>
      </c>
      <c r="I1211" s="15" t="s">
        <v>297</v>
      </c>
      <c r="J1211" s="15" t="s">
        <v>47</v>
      </c>
      <c r="K1211" s="16" t="n">
        <v>39173</v>
      </c>
      <c r="M1211" s="17" t="n">
        <v>0</v>
      </c>
      <c r="N1211" s="17" t="n">
        <v>0</v>
      </c>
      <c r="P1211" s="15" t="s">
        <v>48</v>
      </c>
      <c r="Q1211" s="15" t="s">
        <v>48</v>
      </c>
      <c r="R1211" s="17" t="n">
        <v>0</v>
      </c>
      <c r="Y1211" s="17" t="n">
        <v>0</v>
      </c>
      <c r="AB1211" s="18" t="s">
        <v>49</v>
      </c>
      <c r="AH1211" s="17" t="b">
        <f aca="false">FALSE()</f>
        <v>0</v>
      </c>
    </row>
    <row r="1212" customFormat="false" ht="12.75" hidden="false" customHeight="false" outlineLevel="0" collapsed="false">
      <c r="A1212" s="15" t="s">
        <v>3180</v>
      </c>
      <c r="B1212" s="3" t="n">
        <v>38617</v>
      </c>
      <c r="C1212" s="15" t="s">
        <v>3181</v>
      </c>
      <c r="D1212" s="15" t="s">
        <v>469</v>
      </c>
      <c r="E1212" s="15" t="s">
        <v>3178</v>
      </c>
      <c r="F1212" s="15" t="s">
        <v>3182</v>
      </c>
      <c r="G1212" s="15" t="s">
        <v>585</v>
      </c>
      <c r="H1212" s="15" t="s">
        <v>58</v>
      </c>
      <c r="I1212" s="15" t="s">
        <v>59</v>
      </c>
      <c r="J1212" s="15" t="s">
        <v>47</v>
      </c>
      <c r="K1212" s="16" t="n">
        <v>39052</v>
      </c>
      <c r="M1212" s="17" t="n">
        <v>0</v>
      </c>
      <c r="N1212" s="17" t="n">
        <v>0</v>
      </c>
      <c r="P1212" s="15" t="s">
        <v>48</v>
      </c>
      <c r="Q1212" s="15" t="s">
        <v>48</v>
      </c>
      <c r="R1212" s="17" t="n">
        <v>0</v>
      </c>
      <c r="Y1212" s="17" t="n">
        <v>0</v>
      </c>
      <c r="AB1212" s="18" t="s">
        <v>49</v>
      </c>
      <c r="AH1212" s="17" t="b">
        <f aca="false">FALSE()</f>
        <v>0</v>
      </c>
    </row>
    <row r="1213" customFormat="false" ht="12.75" hidden="false" customHeight="false" outlineLevel="0" collapsed="false">
      <c r="A1213" s="15" t="s">
        <v>3183</v>
      </c>
      <c r="B1213" s="3" t="n">
        <v>38617</v>
      </c>
      <c r="C1213" s="15" t="s">
        <v>3133</v>
      </c>
      <c r="D1213" s="15" t="s">
        <v>469</v>
      </c>
      <c r="E1213" s="15" t="s">
        <v>3178</v>
      </c>
      <c r="F1213" s="15" t="s">
        <v>3184</v>
      </c>
      <c r="G1213" s="15" t="s">
        <v>117</v>
      </c>
      <c r="H1213" s="15" t="s">
        <v>58</v>
      </c>
      <c r="I1213" s="15" t="s">
        <v>1430</v>
      </c>
      <c r="J1213" s="15" t="s">
        <v>47</v>
      </c>
      <c r="K1213" s="16" t="n">
        <v>39083</v>
      </c>
      <c r="M1213" s="17" t="n">
        <v>25</v>
      </c>
      <c r="N1213" s="17" t="n">
        <v>25</v>
      </c>
      <c r="P1213" s="15" t="s">
        <v>48</v>
      </c>
      <c r="Q1213" s="15" t="s">
        <v>48</v>
      </c>
      <c r="R1213" s="17" t="n">
        <v>0</v>
      </c>
      <c r="Y1213" s="17" t="n">
        <v>0</v>
      </c>
      <c r="AB1213" s="18" t="s">
        <v>49</v>
      </c>
      <c r="AH1213" s="17" t="b">
        <f aca="false">FALSE()</f>
        <v>0</v>
      </c>
    </row>
    <row r="1214" customFormat="false" ht="12.75" hidden="false" customHeight="false" outlineLevel="0" collapsed="false">
      <c r="A1214" s="15" t="s">
        <v>3185</v>
      </c>
      <c r="B1214" s="3" t="n">
        <v>38610.4097222222</v>
      </c>
      <c r="E1214" s="15" t="s">
        <v>3186</v>
      </c>
      <c r="F1214" s="15" t="s">
        <v>3187</v>
      </c>
      <c r="G1214" s="15" t="s">
        <v>117</v>
      </c>
      <c r="H1214" s="15" t="s">
        <v>45</v>
      </c>
      <c r="I1214" s="15" t="s">
        <v>249</v>
      </c>
      <c r="J1214" s="15" t="s">
        <v>60</v>
      </c>
      <c r="K1214" s="16" t="n">
        <v>39021</v>
      </c>
      <c r="M1214" s="17" t="n">
        <v>75</v>
      </c>
      <c r="N1214" s="17" t="n">
        <v>75</v>
      </c>
      <c r="O1214" s="15" t="s">
        <v>61</v>
      </c>
      <c r="P1214" s="15" t="s">
        <v>274</v>
      </c>
      <c r="Q1214" s="15" t="s">
        <v>274</v>
      </c>
      <c r="R1214" s="17" t="n">
        <v>75</v>
      </c>
      <c r="Y1214" s="17" t="n">
        <v>75</v>
      </c>
      <c r="AB1214" s="18" t="s">
        <v>49</v>
      </c>
      <c r="AH1214" s="17" t="b">
        <f aca="false">FALSE()</f>
        <v>0</v>
      </c>
    </row>
    <row r="1215" customFormat="false" ht="12.75" hidden="false" customHeight="false" outlineLevel="0" collapsed="false">
      <c r="A1215" s="15" t="s">
        <v>3188</v>
      </c>
      <c r="B1215" s="3" t="n">
        <v>38587</v>
      </c>
      <c r="C1215" s="15" t="s">
        <v>3189</v>
      </c>
      <c r="D1215" s="15" t="s">
        <v>853</v>
      </c>
      <c r="E1215" s="15" t="s">
        <v>3190</v>
      </c>
      <c r="F1215" s="15" t="s">
        <v>3191</v>
      </c>
      <c r="G1215" s="15" t="s">
        <v>117</v>
      </c>
      <c r="H1215" s="15" t="s">
        <v>766</v>
      </c>
      <c r="I1215" s="15" t="s">
        <v>249</v>
      </c>
      <c r="J1215" s="15" t="s">
        <v>47</v>
      </c>
      <c r="K1215" s="16" t="n">
        <v>39234</v>
      </c>
      <c r="M1215" s="17" t="n">
        <v>26</v>
      </c>
      <c r="N1215" s="17" t="n">
        <v>26</v>
      </c>
      <c r="P1215" s="15" t="s">
        <v>48</v>
      </c>
      <c r="Q1215" s="15" t="s">
        <v>48</v>
      </c>
      <c r="R1215" s="17" t="n">
        <v>0</v>
      </c>
      <c r="Y1215" s="17" t="n">
        <v>0</v>
      </c>
      <c r="AB1215" s="18" t="s">
        <v>49</v>
      </c>
      <c r="AH1215" s="17" t="b">
        <f aca="false">FALSE()</f>
        <v>0</v>
      </c>
    </row>
    <row r="1216" customFormat="false" ht="12.75" hidden="false" customHeight="false" outlineLevel="0" collapsed="false">
      <c r="A1216" s="15" t="s">
        <v>3192</v>
      </c>
      <c r="B1216" s="3" t="n">
        <v>38586.5194444444</v>
      </c>
      <c r="E1216" s="15" t="s">
        <v>3193</v>
      </c>
      <c r="F1216" s="15" t="s">
        <v>3194</v>
      </c>
      <c r="G1216" s="15" t="s">
        <v>117</v>
      </c>
      <c r="H1216" s="15" t="s">
        <v>45</v>
      </c>
      <c r="I1216" s="15" t="s">
        <v>291</v>
      </c>
      <c r="J1216" s="15" t="s">
        <v>60</v>
      </c>
      <c r="K1216" s="16" t="n">
        <v>39479</v>
      </c>
      <c r="M1216" s="17" t="n">
        <v>124</v>
      </c>
      <c r="N1216" s="17" t="n">
        <v>0</v>
      </c>
      <c r="O1216" s="15" t="s">
        <v>61</v>
      </c>
      <c r="P1216" s="15" t="s">
        <v>1100</v>
      </c>
      <c r="Q1216" s="15" t="s">
        <v>1101</v>
      </c>
      <c r="R1216" s="17" t="n">
        <v>124</v>
      </c>
      <c r="Y1216" s="17" t="n">
        <v>124</v>
      </c>
      <c r="AB1216" s="18" t="s">
        <v>49</v>
      </c>
      <c r="AH1216" s="17" t="b">
        <f aca="false">FALSE()</f>
        <v>0</v>
      </c>
    </row>
    <row r="1217" customFormat="false" ht="12.75" hidden="false" customHeight="false" outlineLevel="0" collapsed="false">
      <c r="A1217" s="15" t="s">
        <v>3195</v>
      </c>
      <c r="B1217" s="3" t="n">
        <v>38551.55</v>
      </c>
      <c r="C1217" s="15" t="s">
        <v>3196</v>
      </c>
      <c r="D1217" s="15" t="s">
        <v>3155</v>
      </c>
      <c r="E1217" s="15" t="s">
        <v>3197</v>
      </c>
      <c r="F1217" s="15" t="s">
        <v>3198</v>
      </c>
      <c r="G1217" s="15" t="s">
        <v>585</v>
      </c>
      <c r="H1217" s="15" t="s">
        <v>45</v>
      </c>
      <c r="I1217" s="15" t="s">
        <v>349</v>
      </c>
      <c r="J1217" s="15" t="s">
        <v>60</v>
      </c>
      <c r="K1217" s="16" t="n">
        <v>39142</v>
      </c>
      <c r="L1217" s="16" t="n">
        <v>39783.3333333333</v>
      </c>
      <c r="M1217" s="17" t="n">
        <v>125</v>
      </c>
      <c r="N1217" s="17" t="n">
        <v>125</v>
      </c>
      <c r="O1217" s="15" t="s">
        <v>356</v>
      </c>
      <c r="P1217" s="15" t="s">
        <v>274</v>
      </c>
      <c r="Q1217" s="15" t="s">
        <v>274</v>
      </c>
      <c r="R1217" s="17" t="n">
        <v>125</v>
      </c>
      <c r="Y1217" s="17" t="n">
        <v>125</v>
      </c>
      <c r="AB1217" s="18" t="s">
        <v>49</v>
      </c>
      <c r="AH1217" s="17" t="b">
        <f aca="false">FALSE()</f>
        <v>0</v>
      </c>
    </row>
    <row r="1218" customFormat="false" ht="12.75" hidden="false" customHeight="false" outlineLevel="0" collapsed="false">
      <c r="A1218" s="15" t="s">
        <v>3199</v>
      </c>
      <c r="B1218" s="3" t="n">
        <v>38532.4069444445</v>
      </c>
      <c r="F1218" s="15" t="s">
        <v>3200</v>
      </c>
      <c r="G1218" s="15" t="s">
        <v>117</v>
      </c>
      <c r="H1218" s="15" t="s">
        <v>58</v>
      </c>
      <c r="I1218" s="15" t="s">
        <v>294</v>
      </c>
      <c r="J1218" s="15" t="s">
        <v>60</v>
      </c>
      <c r="K1218" s="16" t="n">
        <v>38913</v>
      </c>
      <c r="M1218" s="17" t="n">
        <v>200</v>
      </c>
      <c r="N1218" s="17" t="n">
        <v>200</v>
      </c>
      <c r="O1218" s="15" t="s">
        <v>356</v>
      </c>
      <c r="P1218" s="15" t="s">
        <v>274</v>
      </c>
      <c r="Q1218" s="15" t="s">
        <v>274</v>
      </c>
      <c r="R1218" s="17" t="n">
        <v>200</v>
      </c>
      <c r="Y1218" s="17" t="n">
        <v>200</v>
      </c>
      <c r="AB1218" s="18" t="s">
        <v>49</v>
      </c>
      <c r="AH1218" s="17" t="b">
        <f aca="false">FALSE()</f>
        <v>0</v>
      </c>
    </row>
    <row r="1219" customFormat="false" ht="12.75" hidden="false" customHeight="false" outlineLevel="0" collapsed="false">
      <c r="A1219" s="15" t="s">
        <v>3201</v>
      </c>
      <c r="B1219" s="3" t="n">
        <v>38527</v>
      </c>
      <c r="G1219" s="15" t="s">
        <v>117</v>
      </c>
      <c r="H1219" s="15" t="s">
        <v>58</v>
      </c>
      <c r="I1219" s="15" t="s">
        <v>1026</v>
      </c>
      <c r="J1219" s="15" t="s">
        <v>60</v>
      </c>
      <c r="K1219" s="16" t="n">
        <v>39722</v>
      </c>
      <c r="M1219" s="17" t="n">
        <v>110</v>
      </c>
      <c r="N1219" s="17" t="n">
        <v>110</v>
      </c>
      <c r="O1219" s="15" t="s">
        <v>61</v>
      </c>
      <c r="P1219" s="15" t="s">
        <v>274</v>
      </c>
      <c r="Q1219" s="15" t="s">
        <v>274</v>
      </c>
      <c r="R1219" s="17" t="n">
        <v>110</v>
      </c>
      <c r="Y1219" s="17" t="n">
        <v>110</v>
      </c>
      <c r="AB1219" s="18" t="s">
        <v>49</v>
      </c>
      <c r="AH1219" s="17" t="b">
        <f aca="false">FALSE()</f>
        <v>0</v>
      </c>
    </row>
    <row r="1220" customFormat="false" ht="12.75" hidden="false" customHeight="false" outlineLevel="0" collapsed="false">
      <c r="A1220" s="15" t="s">
        <v>3202</v>
      </c>
      <c r="B1220" s="3" t="n">
        <v>38519.4006944444</v>
      </c>
      <c r="C1220" s="15" t="s">
        <v>3203</v>
      </c>
      <c r="D1220" s="15" t="s">
        <v>1564</v>
      </c>
      <c r="F1220" s="15" t="s">
        <v>3204</v>
      </c>
      <c r="G1220" s="15" t="s">
        <v>585</v>
      </c>
      <c r="H1220" s="15" t="s">
        <v>45</v>
      </c>
      <c r="I1220" s="15" t="s">
        <v>234</v>
      </c>
      <c r="J1220" s="15" t="s">
        <v>60</v>
      </c>
      <c r="K1220" s="16" t="n">
        <v>39082</v>
      </c>
      <c r="M1220" s="17" t="n">
        <v>628</v>
      </c>
      <c r="N1220" s="17" t="n">
        <v>659</v>
      </c>
      <c r="O1220" s="15" t="s">
        <v>356</v>
      </c>
      <c r="P1220" s="15" t="s">
        <v>822</v>
      </c>
      <c r="Q1220" s="15" t="s">
        <v>397</v>
      </c>
      <c r="R1220" s="17" t="n">
        <v>659</v>
      </c>
      <c r="Y1220" s="17" t="n">
        <v>659</v>
      </c>
      <c r="AB1220" s="18" t="s">
        <v>49</v>
      </c>
      <c r="AH1220" s="17" t="b">
        <f aca="false">FALSE()</f>
        <v>0</v>
      </c>
    </row>
    <row r="1221" customFormat="false" ht="12.75" hidden="false" customHeight="false" outlineLevel="0" collapsed="false">
      <c r="A1221" s="15" t="s">
        <v>3205</v>
      </c>
      <c r="B1221" s="3" t="n">
        <v>38498.4138888889</v>
      </c>
      <c r="C1221" s="15" t="s">
        <v>3206</v>
      </c>
      <c r="D1221" s="15" t="s">
        <v>3097</v>
      </c>
      <c r="E1221" s="15" t="s">
        <v>3207</v>
      </c>
      <c r="F1221" s="15" t="s">
        <v>1911</v>
      </c>
      <c r="G1221" s="15" t="s">
        <v>585</v>
      </c>
      <c r="H1221" s="15" t="s">
        <v>45</v>
      </c>
      <c r="I1221" s="15" t="s">
        <v>349</v>
      </c>
      <c r="J1221" s="15" t="s">
        <v>60</v>
      </c>
      <c r="K1221" s="16" t="n">
        <v>39417</v>
      </c>
      <c r="L1221" s="16" t="n">
        <v>40528</v>
      </c>
      <c r="M1221" s="17" t="n">
        <v>50</v>
      </c>
      <c r="N1221" s="17" t="n">
        <v>50</v>
      </c>
      <c r="O1221" s="15" t="s">
        <v>356</v>
      </c>
      <c r="P1221" s="15" t="s">
        <v>274</v>
      </c>
      <c r="Q1221" s="15" t="s">
        <v>274</v>
      </c>
      <c r="R1221" s="17" t="n">
        <v>50</v>
      </c>
      <c r="Y1221" s="17" t="n">
        <v>50</v>
      </c>
      <c r="AB1221" s="18" t="s">
        <v>49</v>
      </c>
      <c r="AH1221" s="17" t="b">
        <f aca="false">FALSE()</f>
        <v>0</v>
      </c>
    </row>
    <row r="1222" customFormat="false" ht="12.75" hidden="false" customHeight="false" outlineLevel="0" collapsed="false">
      <c r="A1222" s="15" t="s">
        <v>3208</v>
      </c>
      <c r="B1222" s="3" t="n">
        <v>38498.4138888889</v>
      </c>
      <c r="C1222" s="15" t="s">
        <v>3206</v>
      </c>
      <c r="D1222" s="15" t="s">
        <v>3097</v>
      </c>
      <c r="E1222" s="15" t="s">
        <v>3209</v>
      </c>
      <c r="F1222" s="15" t="s">
        <v>3210</v>
      </c>
      <c r="G1222" s="15" t="s">
        <v>585</v>
      </c>
      <c r="H1222" s="15" t="s">
        <v>45</v>
      </c>
      <c r="I1222" s="15" t="s">
        <v>349</v>
      </c>
      <c r="J1222" s="15" t="s">
        <v>60</v>
      </c>
      <c r="K1222" s="16" t="n">
        <v>39417</v>
      </c>
      <c r="L1222" s="16" t="n">
        <v>40575.3333333333</v>
      </c>
      <c r="M1222" s="17" t="n">
        <v>100</v>
      </c>
      <c r="N1222" s="17" t="n">
        <v>100</v>
      </c>
      <c r="O1222" s="15" t="s">
        <v>61</v>
      </c>
      <c r="P1222" s="15" t="s">
        <v>274</v>
      </c>
      <c r="Q1222" s="15" t="s">
        <v>274</v>
      </c>
      <c r="R1222" s="17" t="n">
        <v>100</v>
      </c>
      <c r="Y1222" s="17" t="n">
        <v>100</v>
      </c>
      <c r="AB1222" s="18" t="s">
        <v>49</v>
      </c>
      <c r="AH1222" s="17" t="b">
        <f aca="false">FALSE()</f>
        <v>0</v>
      </c>
    </row>
    <row r="1223" customFormat="false" ht="12.75" hidden="false" customHeight="false" outlineLevel="0" collapsed="false">
      <c r="A1223" s="15" t="s">
        <v>3211</v>
      </c>
      <c r="B1223" s="3" t="n">
        <v>38446.4013888889</v>
      </c>
      <c r="C1223" s="15" t="s">
        <v>3212</v>
      </c>
      <c r="D1223" s="15" t="s">
        <v>3213</v>
      </c>
      <c r="E1223" s="15" t="s">
        <v>3214</v>
      </c>
      <c r="F1223" s="15" t="s">
        <v>3215</v>
      </c>
      <c r="G1223" s="15" t="s">
        <v>195</v>
      </c>
      <c r="H1223" s="15" t="s">
        <v>45</v>
      </c>
      <c r="I1223" s="15" t="s">
        <v>184</v>
      </c>
      <c r="J1223" s="15" t="s">
        <v>47</v>
      </c>
      <c r="K1223" s="16" t="n">
        <v>39203</v>
      </c>
      <c r="L1223" s="16" t="n">
        <v>45658</v>
      </c>
      <c r="M1223" s="17" t="n">
        <v>550</v>
      </c>
      <c r="N1223" s="17" t="n">
        <v>550</v>
      </c>
      <c r="P1223" s="15" t="s">
        <v>48</v>
      </c>
      <c r="Q1223" s="15" t="s">
        <v>48</v>
      </c>
      <c r="R1223" s="17" t="n">
        <v>550</v>
      </c>
      <c r="Y1223" s="17" t="n">
        <v>550</v>
      </c>
      <c r="AB1223" s="18" t="s">
        <v>49</v>
      </c>
      <c r="AH1223" s="17" t="b">
        <f aca="false">FALSE()</f>
        <v>0</v>
      </c>
    </row>
    <row r="1224" customFormat="false" ht="12.75" hidden="false" customHeight="false" outlineLevel="0" collapsed="false">
      <c r="A1224" s="15" t="s">
        <v>3216</v>
      </c>
      <c r="B1224" s="3" t="n">
        <v>38446.4013888889</v>
      </c>
      <c r="C1224" s="15" t="s">
        <v>3217</v>
      </c>
      <c r="D1224" s="15" t="s">
        <v>3213</v>
      </c>
      <c r="E1224" s="15" t="s">
        <v>3218</v>
      </c>
      <c r="F1224" s="15" t="s">
        <v>3219</v>
      </c>
      <c r="G1224" s="15" t="s">
        <v>195</v>
      </c>
      <c r="H1224" s="15" t="s">
        <v>45</v>
      </c>
      <c r="I1224" s="15" t="s">
        <v>272</v>
      </c>
      <c r="J1224" s="15" t="s">
        <v>47</v>
      </c>
      <c r="K1224" s="16" t="n">
        <v>39569</v>
      </c>
      <c r="L1224" s="16" t="n">
        <v>45658</v>
      </c>
      <c r="M1224" s="17" t="n">
        <v>550</v>
      </c>
      <c r="N1224" s="17" t="n">
        <v>550</v>
      </c>
      <c r="P1224" s="15" t="s">
        <v>48</v>
      </c>
      <c r="Q1224" s="15" t="s">
        <v>48</v>
      </c>
      <c r="R1224" s="17" t="n">
        <v>550</v>
      </c>
      <c r="Y1224" s="17" t="n">
        <v>550</v>
      </c>
      <c r="AB1224" s="18" t="s">
        <v>49</v>
      </c>
      <c r="AH1224" s="17" t="b">
        <f aca="false">FALSE()</f>
        <v>0</v>
      </c>
    </row>
    <row r="1225" customFormat="false" ht="12.75" hidden="false" customHeight="false" outlineLevel="0" collapsed="false">
      <c r="A1225" s="15" t="s">
        <v>3220</v>
      </c>
      <c r="B1225" s="3" t="n">
        <v>38161.5416666667</v>
      </c>
      <c r="C1225" s="15" t="s">
        <v>3221</v>
      </c>
      <c r="D1225" s="15" t="s">
        <v>3222</v>
      </c>
      <c r="E1225" s="15" t="s">
        <v>3223</v>
      </c>
      <c r="F1225" s="15" t="s">
        <v>1911</v>
      </c>
      <c r="G1225" s="15" t="s">
        <v>585</v>
      </c>
      <c r="H1225" s="15" t="s">
        <v>45</v>
      </c>
      <c r="I1225" s="15" t="s">
        <v>349</v>
      </c>
      <c r="J1225" s="15" t="s">
        <v>60</v>
      </c>
      <c r="K1225" s="16" t="n">
        <v>38930</v>
      </c>
      <c r="M1225" s="17" t="n">
        <v>200</v>
      </c>
      <c r="N1225" s="17" t="n">
        <v>200</v>
      </c>
      <c r="O1225" s="15" t="s">
        <v>1795</v>
      </c>
      <c r="P1225" s="15" t="s">
        <v>274</v>
      </c>
      <c r="Q1225" s="15" t="s">
        <v>274</v>
      </c>
      <c r="R1225" s="17" t="n">
        <v>200</v>
      </c>
      <c r="Y1225" s="17" t="n">
        <v>200</v>
      </c>
      <c r="AB1225" s="18" t="s">
        <v>49</v>
      </c>
      <c r="AH1225" s="17" t="b">
        <f aca="false">FALSE()</f>
        <v>0</v>
      </c>
    </row>
    <row r="1226" customFormat="false" ht="12.75" hidden="false" customHeight="false" outlineLevel="0" collapsed="false">
      <c r="A1226" s="15" t="s">
        <v>3224</v>
      </c>
      <c r="B1226" s="3" t="n">
        <v>38145.4694444445</v>
      </c>
      <c r="C1226" s="15" t="s">
        <v>3225</v>
      </c>
      <c r="D1226" s="15" t="s">
        <v>3213</v>
      </c>
      <c r="F1226" s="15" t="s">
        <v>3215</v>
      </c>
      <c r="G1226" s="15" t="s">
        <v>117</v>
      </c>
      <c r="H1226" s="15" t="s">
        <v>45</v>
      </c>
      <c r="I1226" s="15" t="s">
        <v>184</v>
      </c>
      <c r="J1226" s="15" t="s">
        <v>60</v>
      </c>
      <c r="K1226" s="16" t="n">
        <v>39203</v>
      </c>
      <c r="M1226" s="17" t="n">
        <v>330</v>
      </c>
      <c r="N1226" s="17" t="n">
        <v>330</v>
      </c>
      <c r="O1226" s="15" t="s">
        <v>1795</v>
      </c>
      <c r="P1226" s="15" t="s">
        <v>274</v>
      </c>
      <c r="Q1226" s="15" t="s">
        <v>274</v>
      </c>
      <c r="R1226" s="17" t="n">
        <v>330</v>
      </c>
      <c r="Y1226" s="17" t="n">
        <v>330</v>
      </c>
      <c r="AB1226" s="18" t="s">
        <v>49</v>
      </c>
      <c r="AH1226" s="17" t="b">
        <f aca="false">FALSE()</f>
        <v>0</v>
      </c>
    </row>
    <row r="1227" customFormat="false" ht="12.75" hidden="false" customHeight="false" outlineLevel="0" collapsed="false">
      <c r="A1227" s="15" t="s">
        <v>3226</v>
      </c>
      <c r="B1227" s="3" t="n">
        <v>38145.4694444445</v>
      </c>
      <c r="C1227" s="15" t="s">
        <v>3227</v>
      </c>
      <c r="D1227" s="15" t="s">
        <v>3213</v>
      </c>
      <c r="F1227" s="15" t="s">
        <v>3228</v>
      </c>
      <c r="G1227" s="15" t="s">
        <v>117</v>
      </c>
      <c r="H1227" s="15" t="s">
        <v>45</v>
      </c>
      <c r="I1227" s="15" t="s">
        <v>184</v>
      </c>
      <c r="J1227" s="15" t="s">
        <v>60</v>
      </c>
      <c r="K1227" s="16" t="n">
        <v>39569</v>
      </c>
      <c r="M1227" s="17" t="n">
        <v>330</v>
      </c>
      <c r="N1227" s="17" t="n">
        <v>330</v>
      </c>
      <c r="O1227" s="15" t="s">
        <v>1795</v>
      </c>
      <c r="P1227" s="15" t="s">
        <v>274</v>
      </c>
      <c r="Q1227" s="15" t="s">
        <v>274</v>
      </c>
      <c r="R1227" s="17" t="n">
        <v>330</v>
      </c>
      <c r="Y1227" s="17" t="n">
        <v>330</v>
      </c>
      <c r="AB1227" s="18" t="s">
        <v>49</v>
      </c>
      <c r="AH1227" s="17" t="b">
        <f aca="false">FALSE()</f>
        <v>0</v>
      </c>
    </row>
    <row r="1228" customFormat="false" ht="12.75" hidden="false" customHeight="false" outlineLevel="0" collapsed="false">
      <c r="A1228" s="15" t="s">
        <v>3229</v>
      </c>
      <c r="B1228" s="3" t="n">
        <v>38145.4694444445</v>
      </c>
      <c r="C1228" s="15" t="s">
        <v>3230</v>
      </c>
      <c r="D1228" s="15" t="s">
        <v>3213</v>
      </c>
      <c r="F1228" s="15" t="s">
        <v>3228</v>
      </c>
      <c r="G1228" s="15" t="s">
        <v>117</v>
      </c>
      <c r="H1228" s="15" t="s">
        <v>45</v>
      </c>
      <c r="I1228" s="15" t="s">
        <v>184</v>
      </c>
      <c r="J1228" s="15" t="s">
        <v>60</v>
      </c>
      <c r="K1228" s="16" t="n">
        <v>40299</v>
      </c>
      <c r="M1228" s="17" t="n">
        <v>330</v>
      </c>
      <c r="N1228" s="17" t="n">
        <v>330</v>
      </c>
      <c r="O1228" s="15" t="s">
        <v>1795</v>
      </c>
      <c r="P1228" s="15" t="s">
        <v>274</v>
      </c>
      <c r="Q1228" s="15" t="s">
        <v>274</v>
      </c>
      <c r="R1228" s="17" t="n">
        <v>330</v>
      </c>
      <c r="Y1228" s="17" t="n">
        <v>330</v>
      </c>
      <c r="AB1228" s="18" t="s">
        <v>49</v>
      </c>
      <c r="AH1228" s="17" t="b">
        <f aca="false">FALSE()</f>
        <v>0</v>
      </c>
    </row>
    <row r="1229" customFormat="false" ht="12.75" hidden="false" customHeight="false" outlineLevel="0" collapsed="false">
      <c r="A1229" s="15" t="s">
        <v>3231</v>
      </c>
      <c r="B1229" s="3" t="n">
        <v>38124</v>
      </c>
      <c r="C1229" s="15" t="s">
        <v>3232</v>
      </c>
      <c r="D1229" s="15" t="s">
        <v>133</v>
      </c>
      <c r="E1229" s="15" t="s">
        <v>3233</v>
      </c>
      <c r="F1229" s="15" t="s">
        <v>3234</v>
      </c>
      <c r="G1229" s="15" t="s">
        <v>585</v>
      </c>
      <c r="H1229" s="15" t="s">
        <v>58</v>
      </c>
      <c r="I1229" s="15" t="s">
        <v>135</v>
      </c>
      <c r="J1229" s="15" t="s">
        <v>47</v>
      </c>
      <c r="K1229" s="16" t="n">
        <v>39052</v>
      </c>
      <c r="M1229" s="17" t="n">
        <v>0</v>
      </c>
      <c r="N1229" s="17" t="n">
        <v>0</v>
      </c>
      <c r="P1229" s="15" t="s">
        <v>48</v>
      </c>
      <c r="Q1229" s="15" t="s">
        <v>48</v>
      </c>
      <c r="R1229" s="17" t="n">
        <v>0</v>
      </c>
      <c r="Y1229" s="17" t="n">
        <v>0</v>
      </c>
      <c r="AB1229" s="18" t="s">
        <v>49</v>
      </c>
      <c r="AH1229" s="17" t="b">
        <f aca="false">FALSE()</f>
        <v>0</v>
      </c>
    </row>
    <row r="1230" customFormat="false" ht="12.75" hidden="false" customHeight="false" outlineLevel="0" collapsed="false">
      <c r="A1230" s="15" t="s">
        <v>3235</v>
      </c>
      <c r="B1230" s="3" t="n">
        <v>38104.1625</v>
      </c>
      <c r="C1230" s="15" t="s">
        <v>3236</v>
      </c>
      <c r="D1230" s="15" t="s">
        <v>3237</v>
      </c>
      <c r="F1230" s="15" t="s">
        <v>3238</v>
      </c>
      <c r="G1230" s="15" t="s">
        <v>585</v>
      </c>
      <c r="H1230" s="15" t="s">
        <v>45</v>
      </c>
      <c r="I1230" s="15" t="s">
        <v>349</v>
      </c>
      <c r="J1230" s="15" t="s">
        <v>60</v>
      </c>
      <c r="K1230" s="16" t="n">
        <v>39340</v>
      </c>
      <c r="M1230" s="17" t="n">
        <v>150</v>
      </c>
      <c r="N1230" s="17" t="n">
        <v>150</v>
      </c>
      <c r="O1230" s="15" t="s">
        <v>61</v>
      </c>
      <c r="P1230" s="15" t="s">
        <v>274</v>
      </c>
      <c r="Q1230" s="15" t="s">
        <v>274</v>
      </c>
      <c r="R1230" s="17" t="n">
        <v>150</v>
      </c>
      <c r="Y1230" s="17" t="n">
        <v>150</v>
      </c>
      <c r="AB1230" s="18" t="s">
        <v>49</v>
      </c>
      <c r="AH1230" s="17" t="b">
        <f aca="false">FALSE()</f>
        <v>0</v>
      </c>
    </row>
    <row r="1231" customFormat="false" ht="12.75" hidden="false" customHeight="false" outlineLevel="0" collapsed="false">
      <c r="A1231" s="15" t="s">
        <v>3239</v>
      </c>
      <c r="B1231" s="3" t="n">
        <v>38079.4361111111</v>
      </c>
      <c r="C1231" s="15" t="s">
        <v>2744</v>
      </c>
      <c r="D1231" s="15" t="s">
        <v>2148</v>
      </c>
      <c r="E1231" s="15" t="s">
        <v>3240</v>
      </c>
      <c r="F1231" s="15" t="s">
        <v>3241</v>
      </c>
      <c r="G1231" s="15" t="s">
        <v>117</v>
      </c>
      <c r="H1231" s="15" t="s">
        <v>58</v>
      </c>
      <c r="I1231" s="15" t="s">
        <v>54</v>
      </c>
      <c r="J1231" s="15" t="s">
        <v>60</v>
      </c>
      <c r="K1231" s="16" t="n">
        <v>38626</v>
      </c>
      <c r="M1231" s="17" t="n">
        <v>200</v>
      </c>
      <c r="N1231" s="17" t="n">
        <v>200</v>
      </c>
      <c r="O1231" s="15" t="s">
        <v>1795</v>
      </c>
      <c r="P1231" s="15" t="s">
        <v>1100</v>
      </c>
      <c r="Q1231" s="15" t="s">
        <v>1101</v>
      </c>
      <c r="R1231" s="17" t="n">
        <v>200</v>
      </c>
      <c r="Y1231" s="17" t="n">
        <v>200</v>
      </c>
      <c r="AB1231" s="18" t="s">
        <v>49</v>
      </c>
      <c r="AH1231" s="17" t="b">
        <f aca="false">FALSE()</f>
        <v>0</v>
      </c>
    </row>
    <row r="1232" customFormat="false" ht="12.75" hidden="false" customHeight="false" outlineLevel="0" collapsed="false">
      <c r="A1232" s="15" t="s">
        <v>3242</v>
      </c>
      <c r="B1232" s="3" t="n">
        <v>38061.4847222222</v>
      </c>
      <c r="C1232" s="15" t="s">
        <v>3243</v>
      </c>
      <c r="D1232" s="15" t="s">
        <v>72</v>
      </c>
      <c r="E1232" s="15" t="s">
        <v>3244</v>
      </c>
      <c r="F1232" s="15" t="s">
        <v>3245</v>
      </c>
      <c r="G1232" s="15" t="s">
        <v>585</v>
      </c>
      <c r="H1232" s="15" t="s">
        <v>45</v>
      </c>
      <c r="I1232" s="15" t="s">
        <v>74</v>
      </c>
      <c r="J1232" s="15" t="s">
        <v>60</v>
      </c>
      <c r="K1232" s="16" t="n">
        <v>38534</v>
      </c>
      <c r="M1232" s="17" t="n">
        <v>240</v>
      </c>
      <c r="N1232" s="17" t="n">
        <v>240</v>
      </c>
      <c r="O1232" s="15" t="s">
        <v>1795</v>
      </c>
      <c r="P1232" s="15" t="s">
        <v>396</v>
      </c>
      <c r="Q1232" s="15" t="s">
        <v>397</v>
      </c>
      <c r="R1232" s="17" t="n">
        <v>240</v>
      </c>
      <c r="Y1232" s="17" t="n">
        <v>240</v>
      </c>
      <c r="AB1232" s="18" t="s">
        <v>49</v>
      </c>
      <c r="AH1232" s="17" t="b">
        <f aca="false">FALSE()</f>
        <v>0</v>
      </c>
    </row>
    <row r="1233" customFormat="false" ht="12.75" hidden="false" customHeight="false" outlineLevel="0" collapsed="false">
      <c r="A1233" s="15" t="s">
        <v>3246</v>
      </c>
      <c r="B1233" s="3" t="n">
        <v>38054.4118055556</v>
      </c>
      <c r="C1233" s="15" t="s">
        <v>3247</v>
      </c>
      <c r="D1233" s="15" t="s">
        <v>3248</v>
      </c>
      <c r="E1233" s="15" t="s">
        <v>3249</v>
      </c>
      <c r="F1233" s="15" t="s">
        <v>3250</v>
      </c>
      <c r="G1233" s="15" t="s">
        <v>117</v>
      </c>
      <c r="H1233" s="15" t="s">
        <v>58</v>
      </c>
      <c r="I1233" s="15" t="s">
        <v>1430</v>
      </c>
      <c r="J1233" s="15" t="s">
        <v>60</v>
      </c>
      <c r="K1233" s="16" t="n">
        <v>39882</v>
      </c>
      <c r="M1233" s="17" t="n">
        <v>536</v>
      </c>
      <c r="N1233" s="17" t="n">
        <v>536</v>
      </c>
      <c r="O1233" s="15" t="s">
        <v>1795</v>
      </c>
      <c r="P1233" s="15" t="s">
        <v>822</v>
      </c>
      <c r="Q1233" s="15" t="s">
        <v>397</v>
      </c>
      <c r="R1233" s="17" t="n">
        <v>536</v>
      </c>
      <c r="Y1233" s="17" t="n">
        <v>536</v>
      </c>
      <c r="AB1233" s="18" t="s">
        <v>49</v>
      </c>
      <c r="AH1233" s="17" t="b">
        <f aca="false">FALSE()</f>
        <v>0</v>
      </c>
    </row>
    <row r="1234" customFormat="false" ht="12.75" hidden="false" customHeight="false" outlineLevel="0" collapsed="false">
      <c r="A1234" s="15" t="s">
        <v>3251</v>
      </c>
      <c r="B1234" s="3" t="n">
        <v>38050.6993055556</v>
      </c>
      <c r="C1234" s="15" t="s">
        <v>3252</v>
      </c>
      <c r="D1234" s="15" t="s">
        <v>3253</v>
      </c>
      <c r="F1234" s="15" t="s">
        <v>3254</v>
      </c>
      <c r="G1234" s="15" t="s">
        <v>117</v>
      </c>
      <c r="H1234" s="15" t="s">
        <v>58</v>
      </c>
      <c r="I1234" s="15" t="s">
        <v>297</v>
      </c>
      <c r="J1234" s="15" t="s">
        <v>60</v>
      </c>
      <c r="K1234" s="16" t="n">
        <v>39052</v>
      </c>
      <c r="M1234" s="17" t="n">
        <v>450</v>
      </c>
      <c r="N1234" s="17" t="n">
        <v>450</v>
      </c>
      <c r="O1234" s="15" t="s">
        <v>1795</v>
      </c>
      <c r="P1234" s="15" t="s">
        <v>274</v>
      </c>
      <c r="Q1234" s="15" t="s">
        <v>274</v>
      </c>
      <c r="R1234" s="17" t="n">
        <v>450</v>
      </c>
      <c r="Y1234" s="17" t="n">
        <v>450</v>
      </c>
      <c r="AB1234" s="18" t="s">
        <v>49</v>
      </c>
      <c r="AH1234" s="17" t="b">
        <f aca="false">FALSE()</f>
        <v>0</v>
      </c>
    </row>
    <row r="1235" customFormat="false" ht="12.75" hidden="false" customHeight="false" outlineLevel="0" collapsed="false">
      <c r="A1235" s="15" t="s">
        <v>3255</v>
      </c>
      <c r="B1235" s="3" t="n">
        <v>38050.4118055556</v>
      </c>
      <c r="C1235" s="15" t="s">
        <v>3256</v>
      </c>
      <c r="D1235" s="15" t="s">
        <v>3097</v>
      </c>
      <c r="F1235" s="15" t="s">
        <v>3257</v>
      </c>
      <c r="G1235" s="15" t="s">
        <v>585</v>
      </c>
      <c r="H1235" s="15" t="s">
        <v>58</v>
      </c>
      <c r="I1235" s="15" t="s">
        <v>297</v>
      </c>
      <c r="J1235" s="15" t="s">
        <v>60</v>
      </c>
      <c r="K1235" s="16" t="n">
        <v>38687</v>
      </c>
      <c r="M1235" s="17" t="n">
        <v>200</v>
      </c>
      <c r="N1235" s="17" t="n">
        <v>200</v>
      </c>
      <c r="O1235" s="15" t="s">
        <v>1795</v>
      </c>
      <c r="P1235" s="15" t="s">
        <v>274</v>
      </c>
      <c r="Q1235" s="15" t="s">
        <v>274</v>
      </c>
      <c r="R1235" s="17" t="n">
        <v>200</v>
      </c>
      <c r="Y1235" s="17" t="n">
        <v>200</v>
      </c>
      <c r="AB1235" s="18" t="s">
        <v>49</v>
      </c>
      <c r="AH1235" s="17" t="b">
        <f aca="false">FALSE()</f>
        <v>0</v>
      </c>
    </row>
    <row r="1236" customFormat="false" ht="12.75" hidden="false" customHeight="false" outlineLevel="0" collapsed="false">
      <c r="A1236" s="15" t="s">
        <v>3258</v>
      </c>
      <c r="B1236" s="3" t="n">
        <v>38047.8034722222</v>
      </c>
      <c r="C1236" s="15" t="s">
        <v>3259</v>
      </c>
      <c r="D1236" s="15" t="s">
        <v>3260</v>
      </c>
      <c r="E1236" s="15" t="s">
        <v>3261</v>
      </c>
      <c r="F1236" s="15" t="s">
        <v>3262</v>
      </c>
      <c r="G1236" s="15" t="s">
        <v>117</v>
      </c>
      <c r="H1236" s="15" t="s">
        <v>97</v>
      </c>
      <c r="I1236" s="15" t="s">
        <v>887</v>
      </c>
      <c r="J1236" s="15" t="s">
        <v>60</v>
      </c>
      <c r="K1236" s="16" t="n">
        <v>38718</v>
      </c>
      <c r="M1236" s="17" t="n">
        <v>30</v>
      </c>
      <c r="N1236" s="17" t="n">
        <v>30</v>
      </c>
      <c r="O1236" s="15" t="s">
        <v>1795</v>
      </c>
      <c r="P1236" s="15" t="s">
        <v>424</v>
      </c>
      <c r="Q1236" s="15" t="s">
        <v>888</v>
      </c>
      <c r="R1236" s="17" t="n">
        <v>30</v>
      </c>
      <c r="Y1236" s="17" t="n">
        <v>30</v>
      </c>
      <c r="AB1236" s="18" t="s">
        <v>49</v>
      </c>
      <c r="AH1236" s="17" t="b">
        <f aca="false">FALSE()</f>
        <v>0</v>
      </c>
    </row>
    <row r="1237" customFormat="false" ht="12.75" hidden="false" customHeight="false" outlineLevel="0" collapsed="false">
      <c r="A1237" s="15" t="s">
        <v>3263</v>
      </c>
      <c r="B1237" s="3" t="n">
        <v>38030.7277777778</v>
      </c>
      <c r="C1237" s="15" t="s">
        <v>3264</v>
      </c>
      <c r="D1237" s="15" t="s">
        <v>3265</v>
      </c>
      <c r="F1237" s="15" t="s">
        <v>3266</v>
      </c>
      <c r="G1237" s="15" t="s">
        <v>117</v>
      </c>
      <c r="H1237" s="15" t="s">
        <v>58</v>
      </c>
      <c r="I1237" s="15" t="s">
        <v>54</v>
      </c>
      <c r="J1237" s="15" t="s">
        <v>60</v>
      </c>
      <c r="K1237" s="16" t="n">
        <v>38353</v>
      </c>
      <c r="M1237" s="17" t="n">
        <v>17</v>
      </c>
      <c r="N1237" s="17" t="n">
        <v>17</v>
      </c>
      <c r="O1237" s="15" t="s">
        <v>1795</v>
      </c>
      <c r="P1237" s="15" t="s">
        <v>274</v>
      </c>
      <c r="Q1237" s="15" t="s">
        <v>274</v>
      </c>
      <c r="R1237" s="17" t="n">
        <v>17</v>
      </c>
      <c r="Y1237" s="17" t="n">
        <v>17</v>
      </c>
      <c r="AB1237" s="18" t="s">
        <v>49</v>
      </c>
      <c r="AH1237" s="17" t="b">
        <f aca="false">FALSE()</f>
        <v>0</v>
      </c>
    </row>
    <row r="1238" customFormat="false" ht="12.75" hidden="false" customHeight="false" outlineLevel="0" collapsed="false">
      <c r="A1238" s="15" t="s">
        <v>3267</v>
      </c>
      <c r="B1238" s="3" t="n">
        <v>38029.4951388889</v>
      </c>
      <c r="C1238" s="15" t="s">
        <v>3268</v>
      </c>
      <c r="D1238" s="15" t="s">
        <v>3269</v>
      </c>
      <c r="E1238" s="15" t="s">
        <v>3270</v>
      </c>
      <c r="F1238" s="15" t="s">
        <v>3271</v>
      </c>
      <c r="G1238" s="15" t="s">
        <v>585</v>
      </c>
      <c r="H1238" s="15" t="s">
        <v>58</v>
      </c>
      <c r="I1238" s="15" t="s">
        <v>297</v>
      </c>
      <c r="J1238" s="15" t="s">
        <v>60</v>
      </c>
      <c r="K1238" s="16" t="n">
        <v>39370</v>
      </c>
      <c r="M1238" s="17" t="n">
        <v>300</v>
      </c>
      <c r="N1238" s="17" t="n">
        <v>300</v>
      </c>
      <c r="O1238" s="15" t="s">
        <v>61</v>
      </c>
      <c r="P1238" s="15" t="s">
        <v>274</v>
      </c>
      <c r="Q1238" s="15" t="s">
        <v>274</v>
      </c>
      <c r="R1238" s="17" t="n">
        <v>300</v>
      </c>
      <c r="Y1238" s="17" t="n">
        <v>300</v>
      </c>
      <c r="AB1238" s="18" t="s">
        <v>49</v>
      </c>
      <c r="AH1238" s="17" t="b">
        <f aca="false">FALSE()</f>
        <v>0</v>
      </c>
    </row>
    <row r="1239" customFormat="false" ht="12.75" hidden="false" customHeight="false" outlineLevel="0" collapsed="false">
      <c r="A1239" s="15" t="s">
        <v>3272</v>
      </c>
      <c r="B1239" s="3" t="n">
        <v>38002.4131944444</v>
      </c>
      <c r="C1239" s="15" t="s">
        <v>3273</v>
      </c>
      <c r="D1239" s="15" t="s">
        <v>3274</v>
      </c>
      <c r="E1239" s="15" t="s">
        <v>3275</v>
      </c>
      <c r="F1239" s="15" t="s">
        <v>3238</v>
      </c>
      <c r="G1239" s="15" t="s">
        <v>585</v>
      </c>
      <c r="H1239" s="15" t="s">
        <v>45</v>
      </c>
      <c r="I1239" s="15" t="s">
        <v>349</v>
      </c>
      <c r="J1239" s="15" t="s">
        <v>60</v>
      </c>
      <c r="K1239" s="16" t="n">
        <v>39995</v>
      </c>
      <c r="M1239" s="17" t="n">
        <v>125</v>
      </c>
      <c r="N1239" s="17" t="n">
        <v>125</v>
      </c>
      <c r="O1239" s="15" t="s">
        <v>61</v>
      </c>
      <c r="P1239" s="15" t="s">
        <v>274</v>
      </c>
      <c r="Q1239" s="15" t="s">
        <v>274</v>
      </c>
      <c r="R1239" s="17" t="n">
        <v>125</v>
      </c>
      <c r="Y1239" s="17" t="n">
        <v>125</v>
      </c>
      <c r="AB1239" s="18" t="s">
        <v>49</v>
      </c>
      <c r="AH1239" s="17" t="b">
        <f aca="false">FALSE()</f>
        <v>0</v>
      </c>
    </row>
    <row r="1240" customFormat="false" ht="12.75" hidden="false" customHeight="false" outlineLevel="0" collapsed="false">
      <c r="A1240" s="15" t="s">
        <v>3276</v>
      </c>
      <c r="B1240" s="3" t="n">
        <v>37960.4625</v>
      </c>
      <c r="C1240" s="15" t="s">
        <v>3277</v>
      </c>
      <c r="D1240" s="15" t="s">
        <v>3057</v>
      </c>
      <c r="F1240" s="15" t="s">
        <v>3278</v>
      </c>
      <c r="G1240" s="15" t="s">
        <v>117</v>
      </c>
      <c r="H1240" s="15" t="s">
        <v>58</v>
      </c>
      <c r="I1240" s="15" t="s">
        <v>294</v>
      </c>
      <c r="J1240" s="15" t="s">
        <v>60</v>
      </c>
      <c r="K1240" s="16" t="n">
        <v>38687</v>
      </c>
      <c r="M1240" s="17" t="n">
        <v>180</v>
      </c>
      <c r="N1240" s="17" t="n">
        <v>180</v>
      </c>
      <c r="O1240" s="15" t="s">
        <v>61</v>
      </c>
      <c r="P1240" s="15" t="s">
        <v>274</v>
      </c>
      <c r="Q1240" s="15" t="s">
        <v>274</v>
      </c>
      <c r="R1240" s="17" t="n">
        <v>180</v>
      </c>
      <c r="Y1240" s="17" t="n">
        <v>180</v>
      </c>
      <c r="AB1240" s="18" t="s">
        <v>49</v>
      </c>
      <c r="AH1240" s="17" t="b">
        <f aca="false">FALSE()</f>
        <v>0</v>
      </c>
    </row>
    <row r="1241" customFormat="false" ht="12.75" hidden="false" customHeight="false" outlineLevel="0" collapsed="false">
      <c r="A1241" s="15" t="s">
        <v>3279</v>
      </c>
      <c r="B1241" s="3" t="n">
        <v>37949.4625</v>
      </c>
      <c r="C1241" s="15" t="s">
        <v>3280</v>
      </c>
      <c r="D1241" s="15" t="s">
        <v>3057</v>
      </c>
      <c r="F1241" s="15" t="s">
        <v>3278</v>
      </c>
      <c r="G1241" s="15" t="s">
        <v>117</v>
      </c>
      <c r="H1241" s="15" t="s">
        <v>58</v>
      </c>
      <c r="I1241" s="15" t="s">
        <v>421</v>
      </c>
      <c r="J1241" s="15" t="s">
        <v>60</v>
      </c>
      <c r="K1241" s="16" t="n">
        <v>38687</v>
      </c>
      <c r="M1241" s="17" t="n">
        <v>180</v>
      </c>
      <c r="N1241" s="17" t="n">
        <v>180</v>
      </c>
      <c r="O1241" s="15" t="s">
        <v>1795</v>
      </c>
      <c r="P1241" s="15" t="s">
        <v>274</v>
      </c>
      <c r="Q1241" s="15" t="s">
        <v>274</v>
      </c>
      <c r="R1241" s="17" t="n">
        <v>180</v>
      </c>
      <c r="Y1241" s="17" t="n">
        <v>180</v>
      </c>
      <c r="AB1241" s="18" t="s">
        <v>49</v>
      </c>
      <c r="AH1241" s="17" t="b">
        <f aca="false">FALSE()</f>
        <v>0</v>
      </c>
    </row>
    <row r="1242" customFormat="false" ht="12.75" hidden="false" customHeight="false" outlineLevel="0" collapsed="false">
      <c r="A1242" s="15" t="s">
        <v>3281</v>
      </c>
      <c r="B1242" s="3" t="n">
        <v>37881.7083333333</v>
      </c>
      <c r="C1242" s="15" t="s">
        <v>3282</v>
      </c>
      <c r="D1242" s="15" t="s">
        <v>3283</v>
      </c>
      <c r="F1242" s="15" t="s">
        <v>3284</v>
      </c>
      <c r="G1242" s="15" t="s">
        <v>117</v>
      </c>
      <c r="H1242" s="15" t="s">
        <v>58</v>
      </c>
      <c r="I1242" s="15" t="s">
        <v>421</v>
      </c>
      <c r="J1242" s="15" t="s">
        <v>60</v>
      </c>
      <c r="K1242" s="16" t="n">
        <v>38261</v>
      </c>
      <c r="M1242" s="17" t="n">
        <v>200</v>
      </c>
      <c r="N1242" s="17" t="n">
        <v>200</v>
      </c>
      <c r="O1242" s="15" t="s">
        <v>61</v>
      </c>
      <c r="P1242" s="15" t="s">
        <v>274</v>
      </c>
      <c r="Q1242" s="15" t="s">
        <v>274</v>
      </c>
      <c r="R1242" s="17" t="n">
        <v>200</v>
      </c>
      <c r="Y1242" s="17" t="n">
        <v>200</v>
      </c>
      <c r="AB1242" s="18" t="s">
        <v>49</v>
      </c>
      <c r="AH1242" s="17" t="b">
        <f aca="false">FALSE()</f>
        <v>0</v>
      </c>
    </row>
    <row r="1243" customFormat="false" ht="12.75" hidden="false" customHeight="false" outlineLevel="0" collapsed="false">
      <c r="A1243" s="15" t="s">
        <v>3285</v>
      </c>
      <c r="B1243" s="3" t="n">
        <v>37881.4166666667</v>
      </c>
      <c r="C1243" s="15" t="s">
        <v>3286</v>
      </c>
      <c r="D1243" s="15" t="s">
        <v>2959</v>
      </c>
      <c r="E1243" s="15" t="s">
        <v>3287</v>
      </c>
      <c r="F1243" s="15" t="s">
        <v>3288</v>
      </c>
      <c r="G1243" s="15" t="s">
        <v>585</v>
      </c>
      <c r="H1243" s="15" t="s">
        <v>58</v>
      </c>
      <c r="I1243" s="15" t="s">
        <v>294</v>
      </c>
      <c r="J1243" s="15" t="s">
        <v>60</v>
      </c>
      <c r="K1243" s="16" t="n">
        <v>40087</v>
      </c>
      <c r="M1243" s="17" t="n">
        <v>750</v>
      </c>
      <c r="N1243" s="17" t="n">
        <v>750</v>
      </c>
      <c r="O1243" s="15" t="s">
        <v>61</v>
      </c>
      <c r="P1243" s="15" t="s">
        <v>274</v>
      </c>
      <c r="Q1243" s="15" t="s">
        <v>274</v>
      </c>
      <c r="R1243" s="17" t="n">
        <v>750</v>
      </c>
      <c r="Y1243" s="17" t="n">
        <v>750</v>
      </c>
      <c r="AB1243" s="18" t="s">
        <v>49</v>
      </c>
      <c r="AH1243" s="17" t="b">
        <f aca="false">FALSE()</f>
        <v>0</v>
      </c>
    </row>
    <row r="1244" customFormat="false" ht="12.75" hidden="false" customHeight="false" outlineLevel="0" collapsed="false">
      <c r="A1244" s="15" t="s">
        <v>3289</v>
      </c>
      <c r="B1244" s="3" t="n">
        <v>37833.78125</v>
      </c>
      <c r="C1244" s="15" t="s">
        <v>3264</v>
      </c>
      <c r="D1244" s="15" t="s">
        <v>3265</v>
      </c>
      <c r="E1244" s="15" t="s">
        <v>3290</v>
      </c>
      <c r="F1244" s="15" t="s">
        <v>3291</v>
      </c>
      <c r="G1244" s="15" t="s">
        <v>117</v>
      </c>
      <c r="H1244" s="15" t="s">
        <v>58</v>
      </c>
      <c r="I1244" s="15" t="s">
        <v>3292</v>
      </c>
      <c r="J1244" s="15" t="s">
        <v>60</v>
      </c>
      <c r="K1244" s="16" t="n">
        <v>38352</v>
      </c>
      <c r="M1244" s="17" t="n">
        <v>100</v>
      </c>
      <c r="N1244" s="17" t="n">
        <v>100</v>
      </c>
      <c r="O1244" s="15" t="s">
        <v>1795</v>
      </c>
      <c r="P1244" s="15" t="s">
        <v>274</v>
      </c>
      <c r="Q1244" s="15" t="s">
        <v>274</v>
      </c>
      <c r="R1244" s="17" t="n">
        <v>100</v>
      </c>
      <c r="Y1244" s="17" t="n">
        <v>100</v>
      </c>
      <c r="AB1244" s="18" t="s">
        <v>49</v>
      </c>
      <c r="AH1244" s="17" t="b">
        <f aca="false">FALSE()</f>
        <v>0</v>
      </c>
    </row>
    <row r="1245" customFormat="false" ht="12.75" hidden="false" customHeight="false" outlineLevel="0" collapsed="false">
      <c r="A1245" s="15" t="s">
        <v>3293</v>
      </c>
      <c r="B1245" s="3" t="n">
        <v>37760.7541666667</v>
      </c>
      <c r="C1245" s="15" t="s">
        <v>3294</v>
      </c>
      <c r="D1245" s="15" t="s">
        <v>3295</v>
      </c>
      <c r="E1245" s="15" t="s">
        <v>3296</v>
      </c>
      <c r="F1245" s="15" t="s">
        <v>3297</v>
      </c>
      <c r="G1245" s="15" t="s">
        <v>117</v>
      </c>
      <c r="H1245" s="15" t="s">
        <v>58</v>
      </c>
      <c r="I1245" s="15" t="s">
        <v>297</v>
      </c>
      <c r="J1245" s="15" t="s">
        <v>60</v>
      </c>
      <c r="K1245" s="16" t="n">
        <v>39600</v>
      </c>
      <c r="M1245" s="17" t="n">
        <v>50</v>
      </c>
      <c r="N1245" s="17" t="n">
        <v>50</v>
      </c>
      <c r="O1245" s="15" t="s">
        <v>61</v>
      </c>
      <c r="P1245" s="15" t="s">
        <v>274</v>
      </c>
      <c r="Q1245" s="15" t="s">
        <v>274</v>
      </c>
      <c r="R1245" s="17" t="n">
        <v>50</v>
      </c>
      <c r="Y1245" s="17" t="n">
        <v>50</v>
      </c>
      <c r="AB1245" s="18" t="s">
        <v>49</v>
      </c>
      <c r="AH1245" s="17" t="b">
        <f aca="false">FALSE()</f>
        <v>0</v>
      </c>
    </row>
    <row r="1246" customFormat="false" ht="12.75" hidden="false" customHeight="false" outlineLevel="0" collapsed="false">
      <c r="A1246" s="15" t="s">
        <v>3298</v>
      </c>
      <c r="B1246" s="3" t="n">
        <v>37742.7486111111</v>
      </c>
      <c r="C1246" s="15" t="s">
        <v>3299</v>
      </c>
      <c r="D1246" s="15" t="s">
        <v>3300</v>
      </c>
      <c r="E1246" s="15" t="s">
        <v>3301</v>
      </c>
      <c r="F1246" s="15" t="s">
        <v>3302</v>
      </c>
      <c r="G1246" s="15" t="s">
        <v>117</v>
      </c>
      <c r="H1246" s="15" t="s">
        <v>97</v>
      </c>
      <c r="I1246" s="15" t="s">
        <v>887</v>
      </c>
      <c r="J1246" s="15" t="s">
        <v>60</v>
      </c>
      <c r="K1246" s="16" t="n">
        <v>38534</v>
      </c>
      <c r="M1246" s="17" t="n">
        <v>200</v>
      </c>
      <c r="N1246" s="17" t="n">
        <v>200</v>
      </c>
      <c r="O1246" s="15" t="s">
        <v>1795</v>
      </c>
      <c r="P1246" s="15" t="s">
        <v>274</v>
      </c>
      <c r="Q1246" s="15" t="s">
        <v>274</v>
      </c>
      <c r="R1246" s="17" t="n">
        <v>200</v>
      </c>
      <c r="Y1246" s="17" t="n">
        <v>200</v>
      </c>
      <c r="AB1246" s="18" t="s">
        <v>49</v>
      </c>
      <c r="AH1246" s="17" t="b">
        <f aca="false">FALSE()</f>
        <v>0</v>
      </c>
    </row>
    <row r="1247" customFormat="false" ht="12.75" hidden="false" customHeight="false" outlineLevel="0" collapsed="false">
      <c r="A1247" s="15" t="s">
        <v>3303</v>
      </c>
      <c r="B1247" s="3" t="n">
        <v>37643.8222222222</v>
      </c>
      <c r="C1247" s="15" t="s">
        <v>3304</v>
      </c>
      <c r="D1247" s="15" t="s">
        <v>3305</v>
      </c>
      <c r="F1247" s="15" t="s">
        <v>3306</v>
      </c>
      <c r="G1247" s="15" t="s">
        <v>117</v>
      </c>
      <c r="H1247" s="15" t="s">
        <v>45</v>
      </c>
      <c r="I1247" s="15" t="s">
        <v>215</v>
      </c>
      <c r="J1247" s="15" t="s">
        <v>60</v>
      </c>
      <c r="K1247" s="16" t="n">
        <v>38245</v>
      </c>
      <c r="M1247" s="17" t="n">
        <v>252</v>
      </c>
      <c r="N1247" s="17" t="n">
        <v>252</v>
      </c>
      <c r="O1247" s="15" t="s">
        <v>1795</v>
      </c>
      <c r="P1247" s="15" t="s">
        <v>274</v>
      </c>
      <c r="Q1247" s="15" t="s">
        <v>274</v>
      </c>
      <c r="R1247" s="17" t="n">
        <v>252</v>
      </c>
      <c r="Y1247" s="17" t="n">
        <v>252</v>
      </c>
      <c r="AB1247" s="18" t="s">
        <v>49</v>
      </c>
      <c r="AH1247" s="17" t="b">
        <f aca="false">FALSE()</f>
        <v>0</v>
      </c>
    </row>
    <row r="1248" customFormat="false" ht="12.75" hidden="false" customHeight="false" outlineLevel="0" collapsed="false">
      <c r="A1248" s="15" t="s">
        <v>3307</v>
      </c>
      <c r="B1248" s="3" t="n">
        <v>37580.7277777778</v>
      </c>
      <c r="C1248" s="15" t="s">
        <v>3308</v>
      </c>
      <c r="D1248" s="15" t="s">
        <v>3309</v>
      </c>
      <c r="F1248" s="15" t="s">
        <v>3310</v>
      </c>
      <c r="G1248" s="15" t="s">
        <v>117</v>
      </c>
      <c r="H1248" s="15" t="s">
        <v>58</v>
      </c>
      <c r="I1248" s="15" t="s">
        <v>324</v>
      </c>
      <c r="J1248" s="15" t="s">
        <v>60</v>
      </c>
      <c r="K1248" s="16" t="n">
        <v>38139</v>
      </c>
      <c r="M1248" s="17" t="n">
        <v>250</v>
      </c>
      <c r="N1248" s="17" t="n">
        <v>250</v>
      </c>
      <c r="O1248" s="15" t="s">
        <v>1795</v>
      </c>
      <c r="P1248" s="15" t="s">
        <v>274</v>
      </c>
      <c r="Q1248" s="15" t="s">
        <v>274</v>
      </c>
      <c r="R1248" s="17" t="n">
        <v>250</v>
      </c>
      <c r="Y1248" s="17" t="n">
        <v>250</v>
      </c>
      <c r="AB1248" s="18" t="s">
        <v>49</v>
      </c>
      <c r="AH1248" s="17" t="b">
        <f aca="false">FALSE()</f>
        <v>0</v>
      </c>
    </row>
    <row r="1249" customFormat="false" ht="12.75" hidden="false" customHeight="false" outlineLevel="0" collapsed="false">
      <c r="A1249" s="15" t="s">
        <v>3311</v>
      </c>
      <c r="B1249" s="3" t="n">
        <v>37564.8951388889</v>
      </c>
      <c r="C1249" s="15" t="s">
        <v>3256</v>
      </c>
      <c r="D1249" s="15" t="s">
        <v>3097</v>
      </c>
      <c r="E1249" s="15" t="s">
        <v>3312</v>
      </c>
      <c r="F1249" s="15" t="s">
        <v>3313</v>
      </c>
      <c r="G1249" s="15" t="s">
        <v>117</v>
      </c>
      <c r="H1249" s="15" t="s">
        <v>45</v>
      </c>
      <c r="I1249" s="15" t="s">
        <v>3314</v>
      </c>
      <c r="J1249" s="15" t="s">
        <v>60</v>
      </c>
      <c r="K1249" s="16" t="n">
        <v>38047</v>
      </c>
      <c r="M1249" s="17" t="n">
        <v>200</v>
      </c>
      <c r="N1249" s="17" t="n">
        <v>200</v>
      </c>
      <c r="O1249" s="15" t="s">
        <v>1795</v>
      </c>
      <c r="P1249" s="15" t="s">
        <v>274</v>
      </c>
      <c r="Q1249" s="15" t="s">
        <v>274</v>
      </c>
      <c r="R1249" s="17" t="n">
        <v>200</v>
      </c>
      <c r="Y1249" s="17" t="n">
        <v>200</v>
      </c>
      <c r="AB1249" s="18" t="s">
        <v>49</v>
      </c>
      <c r="AH1249" s="17" t="b">
        <f aca="false">FALSE()</f>
        <v>0</v>
      </c>
    </row>
    <row r="1250" customFormat="false" ht="12.75" hidden="false" customHeight="false" outlineLevel="0" collapsed="false">
      <c r="A1250" s="15" t="s">
        <v>3315</v>
      </c>
      <c r="B1250" s="3" t="n">
        <v>37561.8951388889</v>
      </c>
      <c r="C1250" s="15" t="s">
        <v>3256</v>
      </c>
      <c r="D1250" s="15" t="s">
        <v>3097</v>
      </c>
      <c r="F1250" s="15" t="s">
        <v>3316</v>
      </c>
      <c r="G1250" s="15" t="s">
        <v>117</v>
      </c>
      <c r="H1250" s="15" t="s">
        <v>58</v>
      </c>
      <c r="I1250" s="15" t="s">
        <v>349</v>
      </c>
      <c r="J1250" s="15" t="s">
        <v>60</v>
      </c>
      <c r="K1250" s="16" t="n">
        <v>38047</v>
      </c>
      <c r="M1250" s="17" t="n">
        <v>200</v>
      </c>
      <c r="N1250" s="17" t="n">
        <v>200</v>
      </c>
      <c r="O1250" s="15" t="s">
        <v>1795</v>
      </c>
      <c r="P1250" s="15" t="s">
        <v>274</v>
      </c>
      <c r="Q1250" s="15" t="s">
        <v>274</v>
      </c>
      <c r="R1250" s="17" t="n">
        <v>200</v>
      </c>
      <c r="Y1250" s="17" t="n">
        <v>200</v>
      </c>
      <c r="AB1250" s="18" t="s">
        <v>49</v>
      </c>
      <c r="AH1250" s="17" t="b">
        <f aca="false">FALSE()</f>
        <v>0</v>
      </c>
    </row>
    <row r="1251" customFormat="false" ht="12.75" hidden="false" customHeight="false" outlineLevel="0" collapsed="false">
      <c r="A1251" s="15" t="s">
        <v>3317</v>
      </c>
      <c r="B1251" s="3" t="n">
        <v>37517.4666666667</v>
      </c>
      <c r="C1251" s="15" t="s">
        <v>3318</v>
      </c>
      <c r="D1251" s="15" t="s">
        <v>2959</v>
      </c>
      <c r="F1251" s="15" t="s">
        <v>3319</v>
      </c>
      <c r="G1251" s="15" t="s">
        <v>117</v>
      </c>
      <c r="H1251" s="15" t="s">
        <v>58</v>
      </c>
      <c r="I1251" s="15" t="s">
        <v>421</v>
      </c>
      <c r="J1251" s="15" t="s">
        <v>60</v>
      </c>
      <c r="K1251" s="16" t="n">
        <v>37895</v>
      </c>
      <c r="M1251" s="17" t="n">
        <v>250</v>
      </c>
      <c r="N1251" s="17" t="n">
        <v>250</v>
      </c>
      <c r="O1251" s="15" t="s">
        <v>61</v>
      </c>
      <c r="P1251" s="15" t="s">
        <v>274</v>
      </c>
      <c r="Q1251" s="15" t="s">
        <v>274</v>
      </c>
      <c r="R1251" s="17" t="n">
        <v>250</v>
      </c>
      <c r="Y1251" s="17" t="n">
        <v>250</v>
      </c>
      <c r="AB1251" s="18" t="s">
        <v>49</v>
      </c>
      <c r="AH1251" s="17" t="b">
        <f aca="false">FALSE()</f>
        <v>0</v>
      </c>
    </row>
    <row r="1252" customFormat="false" ht="12.75" hidden="false" customHeight="false" outlineLevel="0" collapsed="false">
      <c r="A1252" s="15" t="s">
        <v>3320</v>
      </c>
      <c r="B1252" s="3" t="n">
        <v>37515.8770833333</v>
      </c>
      <c r="C1252" s="15" t="s">
        <v>3256</v>
      </c>
      <c r="D1252" s="15" t="s">
        <v>3097</v>
      </c>
      <c r="E1252" s="15" t="s">
        <v>3321</v>
      </c>
      <c r="F1252" s="15" t="s">
        <v>3322</v>
      </c>
      <c r="G1252" s="15" t="s">
        <v>117</v>
      </c>
      <c r="H1252" s="15" t="s">
        <v>58</v>
      </c>
      <c r="I1252" s="15" t="s">
        <v>294</v>
      </c>
      <c r="J1252" s="15" t="s">
        <v>60</v>
      </c>
      <c r="K1252" s="16" t="n">
        <v>37985</v>
      </c>
      <c r="M1252" s="17" t="n">
        <v>100</v>
      </c>
      <c r="N1252" s="17" t="n">
        <v>100</v>
      </c>
      <c r="O1252" s="15" t="s">
        <v>1795</v>
      </c>
      <c r="P1252" s="15" t="s">
        <v>274</v>
      </c>
      <c r="Q1252" s="15" t="s">
        <v>274</v>
      </c>
      <c r="R1252" s="17" t="n">
        <v>100</v>
      </c>
      <c r="Y1252" s="17" t="n">
        <v>100</v>
      </c>
      <c r="AB1252" s="18" t="s">
        <v>49</v>
      </c>
      <c r="AH1252" s="17" t="b">
        <f aca="false">FALSE()</f>
        <v>0</v>
      </c>
    </row>
    <row r="1253" customFormat="false" ht="12.75" hidden="false" customHeight="false" outlineLevel="0" collapsed="false">
      <c r="A1253" s="15" t="s">
        <v>3323</v>
      </c>
      <c r="B1253" s="3" t="n">
        <v>37461.4111111111</v>
      </c>
      <c r="C1253" s="15" t="s">
        <v>3324</v>
      </c>
      <c r="D1253" s="15" t="s">
        <v>3325</v>
      </c>
      <c r="E1253" s="15" t="s">
        <v>3326</v>
      </c>
      <c r="F1253" s="15" t="s">
        <v>476</v>
      </c>
      <c r="G1253" s="15" t="s">
        <v>585</v>
      </c>
      <c r="H1253" s="15" t="s">
        <v>58</v>
      </c>
      <c r="I1253" s="15" t="s">
        <v>54</v>
      </c>
      <c r="J1253" s="15" t="s">
        <v>60</v>
      </c>
      <c r="K1253" s="16" t="n">
        <v>40157</v>
      </c>
      <c r="M1253" s="17" t="n">
        <v>63</v>
      </c>
      <c r="N1253" s="17" t="n">
        <v>63</v>
      </c>
      <c r="O1253" s="15" t="s">
        <v>61</v>
      </c>
      <c r="P1253" s="15" t="s">
        <v>274</v>
      </c>
      <c r="Q1253" s="15" t="s">
        <v>274</v>
      </c>
      <c r="R1253" s="17" t="n">
        <v>63</v>
      </c>
      <c r="Y1253" s="17" t="n">
        <v>63</v>
      </c>
      <c r="AB1253" s="18" t="s">
        <v>49</v>
      </c>
      <c r="AH1253" s="17" t="b">
        <f aca="false">FALSE()</f>
        <v>0</v>
      </c>
    </row>
    <row r="1254" customFormat="false" ht="12.75" hidden="false" customHeight="false" outlineLevel="0" collapsed="false">
      <c r="A1254" s="15" t="s">
        <v>3327</v>
      </c>
      <c r="B1254" s="3" t="n">
        <v>37431.7256944444</v>
      </c>
      <c r="C1254" s="15" t="s">
        <v>3328</v>
      </c>
      <c r="D1254" s="15" t="s">
        <v>3097</v>
      </c>
      <c r="E1254" s="15" t="s">
        <v>3329</v>
      </c>
      <c r="F1254" s="15" t="s">
        <v>3330</v>
      </c>
      <c r="G1254" s="15" t="s">
        <v>585</v>
      </c>
      <c r="H1254" s="15" t="s">
        <v>58</v>
      </c>
      <c r="I1254" s="15" t="s">
        <v>294</v>
      </c>
      <c r="J1254" s="15" t="s">
        <v>60</v>
      </c>
      <c r="K1254" s="16" t="n">
        <v>37987</v>
      </c>
      <c r="M1254" s="17" t="n">
        <v>200</v>
      </c>
      <c r="N1254" s="17" t="n">
        <v>200</v>
      </c>
      <c r="O1254" s="15" t="s">
        <v>1795</v>
      </c>
      <c r="P1254" s="15" t="s">
        <v>274</v>
      </c>
      <c r="Q1254" s="15" t="s">
        <v>274</v>
      </c>
      <c r="R1254" s="17" t="n">
        <v>200</v>
      </c>
      <c r="Y1254" s="17" t="n">
        <v>200</v>
      </c>
      <c r="AB1254" s="18" t="s">
        <v>49</v>
      </c>
      <c r="AH1254" s="17" t="b">
        <f aca="false">FALSE()</f>
        <v>0</v>
      </c>
    </row>
    <row r="1255" customFormat="false" ht="12.75" hidden="false" customHeight="false" outlineLevel="0" collapsed="false">
      <c r="A1255" s="15" t="s">
        <v>3331</v>
      </c>
      <c r="B1255" s="3" t="n">
        <v>37431.7256944444</v>
      </c>
      <c r="C1255" s="15" t="s">
        <v>3332</v>
      </c>
      <c r="D1255" s="15" t="s">
        <v>3097</v>
      </c>
      <c r="E1255" s="15" t="s">
        <v>3333</v>
      </c>
      <c r="F1255" s="15" t="s">
        <v>3322</v>
      </c>
      <c r="G1255" s="15" t="s">
        <v>117</v>
      </c>
      <c r="H1255" s="15" t="s">
        <v>58</v>
      </c>
      <c r="I1255" s="15" t="s">
        <v>294</v>
      </c>
      <c r="J1255" s="15" t="s">
        <v>60</v>
      </c>
      <c r="K1255" s="16" t="n">
        <v>37987</v>
      </c>
      <c r="M1255" s="17" t="n">
        <v>200</v>
      </c>
      <c r="N1255" s="17" t="n">
        <v>200</v>
      </c>
      <c r="O1255" s="15" t="s">
        <v>1795</v>
      </c>
      <c r="P1255" s="15" t="s">
        <v>274</v>
      </c>
      <c r="Q1255" s="15" t="s">
        <v>274</v>
      </c>
      <c r="R1255" s="17" t="n">
        <v>200</v>
      </c>
      <c r="Y1255" s="17" t="n">
        <v>200</v>
      </c>
      <c r="AB1255" s="18" t="s">
        <v>49</v>
      </c>
      <c r="AH1255" s="17" t="b">
        <f aca="false">FALSE()</f>
        <v>0</v>
      </c>
    </row>
    <row r="1256" customFormat="false" ht="12.75" hidden="false" customHeight="false" outlineLevel="0" collapsed="false">
      <c r="A1256" s="15" t="s">
        <v>3334</v>
      </c>
      <c r="B1256" s="3" t="n">
        <v>37431.7236111111</v>
      </c>
      <c r="C1256" s="15" t="s">
        <v>3335</v>
      </c>
      <c r="D1256" s="15" t="s">
        <v>3336</v>
      </c>
      <c r="E1256" s="15" t="s">
        <v>3337</v>
      </c>
      <c r="F1256" s="15" t="s">
        <v>3338</v>
      </c>
      <c r="G1256" s="15" t="s">
        <v>117</v>
      </c>
      <c r="H1256" s="15" t="s">
        <v>58</v>
      </c>
      <c r="I1256" s="15" t="s">
        <v>2216</v>
      </c>
      <c r="J1256" s="15" t="s">
        <v>60</v>
      </c>
      <c r="K1256" s="16" t="n">
        <v>40178</v>
      </c>
      <c r="L1256" s="16" t="n">
        <v>45658</v>
      </c>
      <c r="M1256" s="17" t="n">
        <v>70</v>
      </c>
      <c r="N1256" s="17" t="n">
        <v>70</v>
      </c>
      <c r="O1256" s="15" t="s">
        <v>61</v>
      </c>
      <c r="P1256" s="15" t="s">
        <v>274</v>
      </c>
      <c r="Q1256" s="15" t="s">
        <v>274</v>
      </c>
      <c r="R1256" s="17" t="n">
        <v>70</v>
      </c>
      <c r="Y1256" s="17" t="n">
        <v>70</v>
      </c>
      <c r="AB1256" s="18" t="s">
        <v>49</v>
      </c>
      <c r="AH1256" s="17" t="b">
        <f aca="false">FALSE()</f>
        <v>0</v>
      </c>
    </row>
    <row r="1257" customFormat="false" ht="12.75" hidden="false" customHeight="false" outlineLevel="0" collapsed="false">
      <c r="A1257" s="15" t="s">
        <v>3339</v>
      </c>
      <c r="B1257" s="3" t="n">
        <v>37427.9694444445</v>
      </c>
      <c r="C1257" s="15" t="s">
        <v>3340</v>
      </c>
      <c r="D1257" s="15" t="s">
        <v>3341</v>
      </c>
      <c r="E1257" s="15" t="s">
        <v>3342</v>
      </c>
      <c r="F1257" s="15" t="s">
        <v>3343</v>
      </c>
      <c r="G1257" s="15" t="s">
        <v>117</v>
      </c>
      <c r="H1257" s="15" t="s">
        <v>45</v>
      </c>
      <c r="I1257" s="15" t="s">
        <v>215</v>
      </c>
      <c r="J1257" s="15" t="s">
        <v>60</v>
      </c>
      <c r="K1257" s="16" t="n">
        <v>40087</v>
      </c>
      <c r="M1257" s="17" t="n">
        <v>159</v>
      </c>
      <c r="N1257" s="17" t="n">
        <v>159</v>
      </c>
      <c r="O1257" s="15" t="s">
        <v>61</v>
      </c>
      <c r="P1257" s="15" t="s">
        <v>274</v>
      </c>
      <c r="Q1257" s="15" t="s">
        <v>274</v>
      </c>
      <c r="R1257" s="17" t="n">
        <v>159</v>
      </c>
      <c r="Y1257" s="17" t="n">
        <v>159</v>
      </c>
      <c r="AB1257" s="18" t="s">
        <v>2573</v>
      </c>
      <c r="AH1257" s="17" t="b">
        <f aca="false">FALSE()</f>
        <v>0</v>
      </c>
    </row>
    <row r="1258" customFormat="false" ht="12.75" hidden="false" customHeight="false" outlineLevel="0" collapsed="false">
      <c r="A1258" s="15" t="s">
        <v>3344</v>
      </c>
      <c r="B1258" s="3" t="n">
        <v>37417.7083333333</v>
      </c>
      <c r="C1258" s="15" t="s">
        <v>3345</v>
      </c>
      <c r="D1258" s="15" t="s">
        <v>3345</v>
      </c>
      <c r="F1258" s="15" t="s">
        <v>3346</v>
      </c>
      <c r="G1258" s="15" t="s">
        <v>117</v>
      </c>
      <c r="H1258" s="15" t="s">
        <v>45</v>
      </c>
      <c r="I1258" s="15" t="s">
        <v>110</v>
      </c>
      <c r="J1258" s="15" t="s">
        <v>60</v>
      </c>
      <c r="K1258" s="16" t="n">
        <v>38108</v>
      </c>
      <c r="M1258" s="17" t="n">
        <v>75</v>
      </c>
      <c r="N1258" s="17" t="n">
        <v>75</v>
      </c>
      <c r="O1258" s="15" t="s">
        <v>1795</v>
      </c>
      <c r="P1258" s="15" t="s">
        <v>274</v>
      </c>
      <c r="Q1258" s="15" t="s">
        <v>274</v>
      </c>
      <c r="R1258" s="17" t="n">
        <v>75</v>
      </c>
      <c r="Y1258" s="17" t="n">
        <v>75</v>
      </c>
      <c r="AB1258" s="18" t="s">
        <v>49</v>
      </c>
      <c r="AH1258" s="17" t="b">
        <f aca="false">FALSE()</f>
        <v>0</v>
      </c>
    </row>
    <row r="1259" customFormat="false" ht="12.75" hidden="false" customHeight="false" outlineLevel="0" collapsed="false">
      <c r="A1259" s="15" t="s">
        <v>3347</v>
      </c>
      <c r="B1259" s="3" t="n">
        <v>37414.3541666667</v>
      </c>
      <c r="C1259" s="15" t="s">
        <v>3348</v>
      </c>
      <c r="D1259" s="15" t="s">
        <v>3349</v>
      </c>
      <c r="F1259" s="15" t="s">
        <v>3350</v>
      </c>
      <c r="G1259" s="15" t="s">
        <v>117</v>
      </c>
      <c r="H1259" s="15" t="s">
        <v>58</v>
      </c>
      <c r="I1259" s="15" t="s">
        <v>360</v>
      </c>
      <c r="J1259" s="15" t="s">
        <v>60</v>
      </c>
      <c r="K1259" s="16" t="n">
        <v>38261</v>
      </c>
      <c r="M1259" s="17" t="n">
        <v>60</v>
      </c>
      <c r="N1259" s="17" t="n">
        <v>60</v>
      </c>
      <c r="O1259" s="15" t="s">
        <v>1795</v>
      </c>
      <c r="P1259" s="15" t="s">
        <v>424</v>
      </c>
      <c r="Q1259" s="15" t="s">
        <v>888</v>
      </c>
      <c r="R1259" s="17" t="n">
        <v>60</v>
      </c>
      <c r="Y1259" s="17" t="n">
        <v>60</v>
      </c>
      <c r="AB1259" s="18" t="s">
        <v>49</v>
      </c>
      <c r="AH1259" s="17" t="b">
        <f aca="false">FALSE()</f>
        <v>0</v>
      </c>
    </row>
    <row r="1260" customFormat="false" ht="12.75" hidden="false" customHeight="false" outlineLevel="0" collapsed="false">
      <c r="A1260" s="15" t="s">
        <v>3351</v>
      </c>
      <c r="B1260" s="3" t="n">
        <v>37414.3541666667</v>
      </c>
      <c r="C1260" s="15" t="s">
        <v>3352</v>
      </c>
      <c r="D1260" s="15" t="s">
        <v>3349</v>
      </c>
      <c r="F1260" s="15" t="s">
        <v>3353</v>
      </c>
      <c r="G1260" s="15" t="s">
        <v>117</v>
      </c>
      <c r="H1260" s="15" t="s">
        <v>58</v>
      </c>
      <c r="I1260" s="15" t="s">
        <v>360</v>
      </c>
      <c r="J1260" s="15" t="s">
        <v>60</v>
      </c>
      <c r="K1260" s="16" t="n">
        <v>38261</v>
      </c>
      <c r="M1260" s="17" t="n">
        <v>60</v>
      </c>
      <c r="N1260" s="17" t="n">
        <v>60</v>
      </c>
      <c r="O1260" s="15" t="s">
        <v>1795</v>
      </c>
      <c r="P1260" s="15" t="s">
        <v>424</v>
      </c>
      <c r="Q1260" s="15" t="s">
        <v>888</v>
      </c>
      <c r="R1260" s="17" t="n">
        <v>60</v>
      </c>
      <c r="Y1260" s="17" t="n">
        <v>60</v>
      </c>
      <c r="AB1260" s="18" t="s">
        <v>49</v>
      </c>
      <c r="AH1260" s="17" t="b">
        <f aca="false">FALSE()</f>
        <v>0</v>
      </c>
    </row>
    <row r="1261" customFormat="false" ht="12.75" hidden="false" customHeight="false" outlineLevel="0" collapsed="false">
      <c r="A1261" s="15" t="s">
        <v>3354</v>
      </c>
      <c r="B1261" s="3" t="n">
        <v>37410.8819444444</v>
      </c>
      <c r="C1261" s="15" t="s">
        <v>3264</v>
      </c>
      <c r="D1261" s="15" t="s">
        <v>3265</v>
      </c>
      <c r="F1261" s="15" t="s">
        <v>3355</v>
      </c>
      <c r="G1261" s="15" t="s">
        <v>117</v>
      </c>
      <c r="H1261" s="15" t="s">
        <v>45</v>
      </c>
      <c r="I1261" s="15" t="s">
        <v>706</v>
      </c>
      <c r="J1261" s="15" t="s">
        <v>60</v>
      </c>
      <c r="K1261" s="16" t="n">
        <v>37865</v>
      </c>
      <c r="M1261" s="17" t="n">
        <v>300</v>
      </c>
      <c r="N1261" s="17" t="n">
        <v>300</v>
      </c>
      <c r="O1261" s="15" t="s">
        <v>1795</v>
      </c>
      <c r="P1261" s="15" t="s">
        <v>274</v>
      </c>
      <c r="Q1261" s="15" t="s">
        <v>274</v>
      </c>
      <c r="R1261" s="17" t="n">
        <v>300</v>
      </c>
      <c r="Y1261" s="17" t="n">
        <v>300</v>
      </c>
      <c r="AB1261" s="18" t="s">
        <v>49</v>
      </c>
      <c r="AH1261" s="17" t="b">
        <f aca="false">FALSE()</f>
        <v>0</v>
      </c>
    </row>
    <row r="1262" customFormat="false" ht="12.75" hidden="false" customHeight="false" outlineLevel="0" collapsed="false">
      <c r="A1262" s="15" t="s">
        <v>3356</v>
      </c>
      <c r="B1262" s="3" t="n">
        <v>37383.28125</v>
      </c>
      <c r="C1262" s="15" t="s">
        <v>3357</v>
      </c>
      <c r="D1262" s="15" t="s">
        <v>172</v>
      </c>
      <c r="E1262" s="15" t="s">
        <v>3358</v>
      </c>
      <c r="F1262" s="15" t="s">
        <v>3359</v>
      </c>
      <c r="G1262" s="15" t="s">
        <v>585</v>
      </c>
      <c r="H1262" s="15" t="s">
        <v>45</v>
      </c>
      <c r="I1262" s="15" t="s">
        <v>142</v>
      </c>
      <c r="J1262" s="15" t="s">
        <v>60</v>
      </c>
      <c r="K1262" s="16" t="n">
        <v>37956</v>
      </c>
      <c r="M1262" s="17" t="n">
        <v>150</v>
      </c>
      <c r="N1262" s="17" t="n">
        <v>150</v>
      </c>
      <c r="O1262" s="15" t="s">
        <v>1795</v>
      </c>
      <c r="P1262" s="15" t="s">
        <v>274</v>
      </c>
      <c r="Q1262" s="15" t="s">
        <v>274</v>
      </c>
      <c r="R1262" s="17" t="n">
        <v>150</v>
      </c>
      <c r="Y1262" s="17" t="n">
        <v>150</v>
      </c>
      <c r="AB1262" s="18" t="s">
        <v>49</v>
      </c>
      <c r="AH1262" s="17" t="b">
        <f aca="false">FALSE()</f>
        <v>0</v>
      </c>
    </row>
    <row r="1263" customFormat="false" ht="12.75" hidden="false" customHeight="false" outlineLevel="0" collapsed="false">
      <c r="A1263" s="15" t="s">
        <v>3360</v>
      </c>
      <c r="B1263" s="3" t="n">
        <v>37351.5916666667</v>
      </c>
      <c r="C1263" s="15" t="s">
        <v>3361</v>
      </c>
      <c r="D1263" s="15" t="s">
        <v>733</v>
      </c>
      <c r="E1263" s="15" t="s">
        <v>3362</v>
      </c>
      <c r="F1263" s="15" t="s">
        <v>3363</v>
      </c>
      <c r="G1263" s="15" t="s">
        <v>585</v>
      </c>
      <c r="H1263" s="15" t="s">
        <v>58</v>
      </c>
      <c r="I1263" s="15" t="s">
        <v>324</v>
      </c>
      <c r="J1263" s="15" t="s">
        <v>60</v>
      </c>
      <c r="K1263" s="16" t="n">
        <v>39783</v>
      </c>
      <c r="M1263" s="17" t="n">
        <v>600</v>
      </c>
      <c r="N1263" s="17" t="n">
        <v>600</v>
      </c>
      <c r="O1263" s="15" t="s">
        <v>61</v>
      </c>
      <c r="P1263" s="15" t="s">
        <v>274</v>
      </c>
      <c r="Q1263" s="15" t="s">
        <v>274</v>
      </c>
      <c r="R1263" s="17" t="n">
        <v>600</v>
      </c>
      <c r="Y1263" s="17" t="n">
        <v>600</v>
      </c>
      <c r="AB1263" s="18" t="s">
        <v>49</v>
      </c>
      <c r="AH1263" s="17" t="b">
        <f aca="false">FALSE()</f>
        <v>0</v>
      </c>
    </row>
    <row r="1264" customFormat="false" ht="12.75" hidden="false" customHeight="false" outlineLevel="0" collapsed="false">
      <c r="A1264" s="15" t="s">
        <v>3364</v>
      </c>
      <c r="B1264" s="3" t="n">
        <v>37351.3888888889</v>
      </c>
      <c r="C1264" s="15" t="s">
        <v>3365</v>
      </c>
      <c r="D1264" s="15" t="s">
        <v>3366</v>
      </c>
      <c r="E1264" s="15" t="s">
        <v>1889</v>
      </c>
      <c r="F1264" s="15" t="s">
        <v>3367</v>
      </c>
      <c r="G1264" s="15" t="s">
        <v>117</v>
      </c>
      <c r="H1264" s="15" t="s">
        <v>58</v>
      </c>
      <c r="I1264" s="15" t="s">
        <v>297</v>
      </c>
      <c r="J1264" s="15" t="s">
        <v>60</v>
      </c>
      <c r="K1264" s="16" t="n">
        <v>37925</v>
      </c>
      <c r="M1264" s="17" t="n">
        <v>75</v>
      </c>
      <c r="N1264" s="17" t="n">
        <v>75</v>
      </c>
      <c r="O1264" s="15" t="s">
        <v>1795</v>
      </c>
      <c r="P1264" s="15" t="s">
        <v>274</v>
      </c>
      <c r="Q1264" s="15" t="s">
        <v>274</v>
      </c>
      <c r="R1264" s="17" t="n">
        <v>75</v>
      </c>
      <c r="Y1264" s="17" t="n">
        <v>75</v>
      </c>
      <c r="AB1264" s="18" t="s">
        <v>49</v>
      </c>
      <c r="AH1264" s="17" t="b">
        <f aca="false">FALSE()</f>
        <v>0</v>
      </c>
    </row>
    <row r="1265" customFormat="false" ht="12.75" hidden="false" customHeight="false" outlineLevel="0" collapsed="false">
      <c r="A1265" s="15" t="s">
        <v>3368</v>
      </c>
      <c r="B1265" s="3" t="n">
        <v>37351.3888888889</v>
      </c>
      <c r="C1265" s="15" t="s">
        <v>1720</v>
      </c>
      <c r="D1265" s="15" t="s">
        <v>3369</v>
      </c>
      <c r="E1265" s="15" t="s">
        <v>3370</v>
      </c>
      <c r="F1265" s="15" t="s">
        <v>3238</v>
      </c>
      <c r="G1265" s="15" t="s">
        <v>585</v>
      </c>
      <c r="H1265" s="15" t="s">
        <v>58</v>
      </c>
      <c r="I1265" s="15" t="s">
        <v>349</v>
      </c>
      <c r="J1265" s="15" t="s">
        <v>60</v>
      </c>
      <c r="K1265" s="16" t="n">
        <v>40087</v>
      </c>
      <c r="M1265" s="17" t="n">
        <v>100</v>
      </c>
      <c r="N1265" s="17" t="n">
        <v>100</v>
      </c>
      <c r="O1265" s="15" t="s">
        <v>61</v>
      </c>
      <c r="P1265" s="15" t="s">
        <v>274</v>
      </c>
      <c r="Q1265" s="15" t="s">
        <v>274</v>
      </c>
      <c r="R1265" s="17" t="n">
        <v>100</v>
      </c>
      <c r="Y1265" s="17" t="n">
        <v>100</v>
      </c>
      <c r="AB1265" s="18" t="s">
        <v>49</v>
      </c>
      <c r="AH1265" s="17" t="b">
        <f aca="false">FALSE()</f>
        <v>0</v>
      </c>
    </row>
    <row r="1266" customFormat="false" ht="12.75" hidden="false" customHeight="false" outlineLevel="0" collapsed="false">
      <c r="A1266" s="15" t="s">
        <v>3371</v>
      </c>
      <c r="B1266" s="3" t="n">
        <v>37334.5763888889</v>
      </c>
      <c r="C1266" s="15" t="s">
        <v>3372</v>
      </c>
      <c r="D1266" s="15" t="s">
        <v>3265</v>
      </c>
      <c r="E1266" s="15" t="s">
        <v>1889</v>
      </c>
      <c r="F1266" s="15" t="s">
        <v>3373</v>
      </c>
      <c r="G1266" s="15" t="s">
        <v>117</v>
      </c>
      <c r="H1266" s="15" t="s">
        <v>58</v>
      </c>
      <c r="I1266" s="15" t="s">
        <v>294</v>
      </c>
      <c r="J1266" s="15" t="s">
        <v>60</v>
      </c>
      <c r="K1266" s="16" t="n">
        <v>37500</v>
      </c>
      <c r="M1266" s="17" t="n">
        <v>100</v>
      </c>
      <c r="N1266" s="17" t="n">
        <v>100</v>
      </c>
      <c r="O1266" s="15" t="s">
        <v>1795</v>
      </c>
      <c r="P1266" s="15" t="s">
        <v>274</v>
      </c>
      <c r="Q1266" s="15" t="s">
        <v>274</v>
      </c>
      <c r="R1266" s="17" t="n">
        <v>100</v>
      </c>
      <c r="Y1266" s="17" t="n">
        <v>100</v>
      </c>
      <c r="AB1266" s="18" t="s">
        <v>49</v>
      </c>
      <c r="AH1266" s="17" t="b">
        <f aca="false">FALSE()</f>
        <v>0</v>
      </c>
    </row>
    <row r="1267" customFormat="false" ht="12.75" hidden="false" customHeight="false" outlineLevel="0" collapsed="false">
      <c r="A1267" s="15" t="s">
        <v>3374</v>
      </c>
      <c r="B1267" s="3" t="n">
        <v>37334.5763888889</v>
      </c>
      <c r="C1267" s="15" t="s">
        <v>3375</v>
      </c>
      <c r="D1267" s="15" t="s">
        <v>3265</v>
      </c>
      <c r="E1267" s="15" t="s">
        <v>1889</v>
      </c>
      <c r="F1267" s="15" t="s">
        <v>3376</v>
      </c>
      <c r="G1267" s="15" t="s">
        <v>117</v>
      </c>
      <c r="H1267" s="15" t="s">
        <v>58</v>
      </c>
      <c r="I1267" s="15" t="s">
        <v>297</v>
      </c>
      <c r="J1267" s="15" t="s">
        <v>60</v>
      </c>
      <c r="K1267" s="16" t="n">
        <v>37865</v>
      </c>
      <c r="M1267" s="17" t="n">
        <v>350</v>
      </c>
      <c r="N1267" s="17" t="n">
        <v>350</v>
      </c>
      <c r="O1267" s="15" t="s">
        <v>1795</v>
      </c>
      <c r="P1267" s="15" t="s">
        <v>274</v>
      </c>
      <c r="Q1267" s="15" t="s">
        <v>274</v>
      </c>
      <c r="R1267" s="17" t="n">
        <v>350</v>
      </c>
      <c r="Y1267" s="17" t="n">
        <v>350</v>
      </c>
      <c r="AB1267" s="18" t="s">
        <v>49</v>
      </c>
      <c r="AH1267" s="17" t="b">
        <f aca="false">FALSE()</f>
        <v>0</v>
      </c>
    </row>
    <row r="1268" customFormat="false" ht="12.75" hidden="false" customHeight="false" outlineLevel="0" collapsed="false">
      <c r="A1268" s="15" t="s">
        <v>3377</v>
      </c>
      <c r="B1268" s="3" t="n">
        <v>37323.70625</v>
      </c>
      <c r="C1268" s="15" t="s">
        <v>3378</v>
      </c>
      <c r="D1268" s="15" t="s">
        <v>1577</v>
      </c>
      <c r="E1268" s="15" t="s">
        <v>3379</v>
      </c>
      <c r="F1268" s="15" t="s">
        <v>1579</v>
      </c>
      <c r="G1268" s="15" t="s">
        <v>585</v>
      </c>
      <c r="H1268" s="15" t="s">
        <v>58</v>
      </c>
      <c r="I1268" s="15" t="s">
        <v>297</v>
      </c>
      <c r="J1268" s="15" t="s">
        <v>60</v>
      </c>
      <c r="K1268" s="16" t="n">
        <v>37865</v>
      </c>
      <c r="M1268" s="17" t="n">
        <v>50</v>
      </c>
      <c r="N1268" s="17" t="n">
        <v>50</v>
      </c>
      <c r="O1268" s="15" t="s">
        <v>1795</v>
      </c>
      <c r="P1268" s="15" t="s">
        <v>274</v>
      </c>
      <c r="Q1268" s="15" t="s">
        <v>274</v>
      </c>
      <c r="R1268" s="17" t="n">
        <v>50</v>
      </c>
      <c r="Y1268" s="17" t="n">
        <v>50</v>
      </c>
      <c r="AB1268" s="18" t="s">
        <v>49</v>
      </c>
      <c r="AH1268" s="17" t="b">
        <f aca="false">FALSE()</f>
        <v>0</v>
      </c>
    </row>
    <row r="1269" customFormat="false" ht="12.75" hidden="false" customHeight="false" outlineLevel="0" collapsed="false">
      <c r="A1269" s="15" t="s">
        <v>3380</v>
      </c>
      <c r="B1269" s="3" t="n">
        <v>37302.5541666667</v>
      </c>
      <c r="C1269" s="15" t="s">
        <v>3381</v>
      </c>
      <c r="D1269" s="15" t="s">
        <v>3382</v>
      </c>
      <c r="E1269" s="15" t="s">
        <v>3383</v>
      </c>
      <c r="F1269" s="15" t="s">
        <v>615</v>
      </c>
      <c r="G1269" s="15" t="s">
        <v>585</v>
      </c>
      <c r="H1269" s="15" t="s">
        <v>58</v>
      </c>
      <c r="I1269" s="15" t="s">
        <v>294</v>
      </c>
      <c r="J1269" s="15" t="s">
        <v>60</v>
      </c>
      <c r="K1269" s="16" t="n">
        <v>39722</v>
      </c>
      <c r="M1269" s="17" t="n">
        <v>200</v>
      </c>
      <c r="N1269" s="17" t="n">
        <v>200</v>
      </c>
      <c r="O1269" s="15" t="s">
        <v>61</v>
      </c>
      <c r="P1269" s="15" t="s">
        <v>274</v>
      </c>
      <c r="Q1269" s="15" t="s">
        <v>274</v>
      </c>
      <c r="R1269" s="17" t="n">
        <v>200</v>
      </c>
      <c r="Y1269" s="17" t="n">
        <v>200</v>
      </c>
      <c r="AB1269" s="18" t="s">
        <v>49</v>
      </c>
      <c r="AH1269" s="17" t="b">
        <f aca="false">FALSE()</f>
        <v>0</v>
      </c>
    </row>
    <row r="1270" customFormat="false" ht="12.75" hidden="false" customHeight="false" outlineLevel="0" collapsed="false">
      <c r="A1270" s="15" t="s">
        <v>3384</v>
      </c>
      <c r="B1270" s="3" t="n">
        <v>37295.5416666667</v>
      </c>
      <c r="C1270" s="15" t="s">
        <v>3385</v>
      </c>
      <c r="D1270" s="15" t="s">
        <v>3386</v>
      </c>
      <c r="F1270" s="15" t="s">
        <v>3387</v>
      </c>
      <c r="G1270" s="15" t="s">
        <v>117</v>
      </c>
      <c r="H1270" s="15" t="s">
        <v>58</v>
      </c>
      <c r="I1270" s="15" t="s">
        <v>360</v>
      </c>
      <c r="J1270" s="15" t="s">
        <v>60</v>
      </c>
      <c r="K1270" s="16" t="n">
        <v>38384</v>
      </c>
      <c r="M1270" s="17" t="n">
        <v>600</v>
      </c>
      <c r="N1270" s="17" t="n">
        <v>600</v>
      </c>
      <c r="O1270" s="15" t="s">
        <v>1795</v>
      </c>
      <c r="P1270" s="15" t="s">
        <v>424</v>
      </c>
      <c r="Q1270" s="15" t="s">
        <v>888</v>
      </c>
      <c r="R1270" s="17" t="n">
        <v>600</v>
      </c>
      <c r="Y1270" s="17" t="n">
        <v>600</v>
      </c>
      <c r="AB1270" s="18" t="s">
        <v>49</v>
      </c>
      <c r="AH1270" s="17" t="b">
        <f aca="false">FALSE()</f>
        <v>0</v>
      </c>
    </row>
    <row r="1271" customFormat="false" ht="12.75" hidden="false" customHeight="false" outlineLevel="0" collapsed="false">
      <c r="A1271" s="15" t="s">
        <v>3388</v>
      </c>
      <c r="B1271" s="3" t="n">
        <v>37265.5520833333</v>
      </c>
      <c r="C1271" s="15" t="s">
        <v>3389</v>
      </c>
      <c r="D1271" s="15" t="s">
        <v>3390</v>
      </c>
      <c r="F1271" s="15" t="s">
        <v>3391</v>
      </c>
      <c r="G1271" s="15" t="s">
        <v>117</v>
      </c>
      <c r="H1271" s="15" t="s">
        <v>58</v>
      </c>
      <c r="I1271" s="15" t="s">
        <v>208</v>
      </c>
      <c r="J1271" s="15" t="s">
        <v>60</v>
      </c>
      <c r="K1271" s="16" t="n">
        <v>38353</v>
      </c>
      <c r="M1271" s="17" t="n">
        <v>600</v>
      </c>
      <c r="N1271" s="17" t="n">
        <v>600</v>
      </c>
      <c r="O1271" s="15" t="s">
        <v>1795</v>
      </c>
      <c r="P1271" s="15" t="s">
        <v>822</v>
      </c>
      <c r="Q1271" s="15" t="s">
        <v>397</v>
      </c>
      <c r="R1271" s="17" t="n">
        <v>600</v>
      </c>
      <c r="Y1271" s="17" t="n">
        <v>600</v>
      </c>
      <c r="AB1271" s="18" t="s">
        <v>49</v>
      </c>
      <c r="AH1271" s="17" t="b">
        <f aca="false">FALSE()</f>
        <v>0</v>
      </c>
    </row>
    <row r="1272" customFormat="false" ht="12.75" hidden="false" customHeight="false" outlineLevel="0" collapsed="false">
      <c r="A1272" s="15" t="s">
        <v>3392</v>
      </c>
      <c r="B1272" s="3" t="n">
        <v>37260.4479166667</v>
      </c>
      <c r="C1272" s="15" t="s">
        <v>3393</v>
      </c>
      <c r="D1272" s="15" t="s">
        <v>3394</v>
      </c>
      <c r="F1272" s="15" t="s">
        <v>3395</v>
      </c>
      <c r="G1272" s="15" t="s">
        <v>117</v>
      </c>
      <c r="H1272" s="15" t="s">
        <v>45</v>
      </c>
      <c r="I1272" s="15" t="s">
        <v>110</v>
      </c>
      <c r="J1272" s="15" t="s">
        <v>60</v>
      </c>
      <c r="K1272" s="16" t="n">
        <v>38104</v>
      </c>
      <c r="M1272" s="17" t="n">
        <v>306</v>
      </c>
      <c r="N1272" s="17" t="n">
        <v>306</v>
      </c>
      <c r="O1272" s="15" t="s">
        <v>1795</v>
      </c>
      <c r="P1272" s="15" t="s">
        <v>822</v>
      </c>
      <c r="Q1272" s="15" t="s">
        <v>397</v>
      </c>
      <c r="R1272" s="17" t="n">
        <v>306</v>
      </c>
      <c r="Y1272" s="17" t="n">
        <v>306</v>
      </c>
      <c r="AB1272" s="18" t="s">
        <v>49</v>
      </c>
      <c r="AH1272" s="17" t="b">
        <f aca="false">FALSE()</f>
        <v>0</v>
      </c>
    </row>
    <row r="1273" customFormat="false" ht="12.75" hidden="false" customHeight="false" outlineLevel="0" collapsed="false">
      <c r="A1273" s="15" t="s">
        <v>3396</v>
      </c>
      <c r="B1273" s="3" t="n">
        <v>37245.4590277778</v>
      </c>
      <c r="C1273" s="15" t="s">
        <v>3389</v>
      </c>
      <c r="D1273" s="15" t="s">
        <v>3390</v>
      </c>
      <c r="F1273" s="15" t="s">
        <v>3397</v>
      </c>
      <c r="G1273" s="15" t="s">
        <v>117</v>
      </c>
      <c r="H1273" s="15" t="s">
        <v>58</v>
      </c>
      <c r="I1273" s="15" t="s">
        <v>59</v>
      </c>
      <c r="J1273" s="15" t="s">
        <v>60</v>
      </c>
      <c r="K1273" s="16" t="n">
        <v>38504</v>
      </c>
      <c r="M1273" s="17" t="n">
        <v>640</v>
      </c>
      <c r="N1273" s="17" t="n">
        <v>640</v>
      </c>
      <c r="O1273" s="15" t="s">
        <v>1795</v>
      </c>
      <c r="P1273" s="15" t="s">
        <v>822</v>
      </c>
      <c r="Q1273" s="15" t="s">
        <v>397</v>
      </c>
      <c r="R1273" s="17" t="n">
        <v>640</v>
      </c>
      <c r="Y1273" s="17" t="n">
        <v>640</v>
      </c>
      <c r="AB1273" s="18" t="s">
        <v>49</v>
      </c>
      <c r="AH1273" s="17" t="b">
        <f aca="false">FALSE()</f>
        <v>0</v>
      </c>
    </row>
    <row r="1274" customFormat="false" ht="12.75" hidden="false" customHeight="false" outlineLevel="0" collapsed="false">
      <c r="A1274" s="15" t="s">
        <v>3398</v>
      </c>
      <c r="B1274" s="3" t="n">
        <v>37224.44375</v>
      </c>
      <c r="C1274" s="15" t="s">
        <v>3399</v>
      </c>
      <c r="D1274" s="15" t="s">
        <v>3400</v>
      </c>
      <c r="F1274" s="15" t="s">
        <v>3401</v>
      </c>
      <c r="G1274" s="15" t="s">
        <v>117</v>
      </c>
      <c r="H1274" s="15" t="s">
        <v>720</v>
      </c>
      <c r="I1274" s="15" t="s">
        <v>3402</v>
      </c>
      <c r="J1274" s="15" t="s">
        <v>60</v>
      </c>
      <c r="K1274" s="16" t="n">
        <v>37803</v>
      </c>
      <c r="M1274" s="17" t="n">
        <v>30</v>
      </c>
      <c r="N1274" s="17" t="n">
        <v>30</v>
      </c>
      <c r="O1274" s="15" t="s">
        <v>1795</v>
      </c>
      <c r="P1274" s="15" t="s">
        <v>424</v>
      </c>
      <c r="Q1274" s="15" t="s">
        <v>888</v>
      </c>
      <c r="R1274" s="17" t="n">
        <v>30</v>
      </c>
      <c r="Y1274" s="17" t="n">
        <v>30</v>
      </c>
      <c r="AB1274" s="18" t="s">
        <v>49</v>
      </c>
      <c r="AH1274" s="17" t="b">
        <f aca="false">FALSE()</f>
        <v>0</v>
      </c>
    </row>
    <row r="1275" customFormat="false" ht="12.75" hidden="false" customHeight="false" outlineLevel="0" collapsed="false">
      <c r="A1275" s="15" t="s">
        <v>3403</v>
      </c>
      <c r="B1275" s="3" t="n">
        <v>37218.6055555556</v>
      </c>
      <c r="C1275" s="15" t="s">
        <v>3404</v>
      </c>
      <c r="D1275" s="15" t="s">
        <v>3405</v>
      </c>
      <c r="E1275" s="15" t="s">
        <v>1889</v>
      </c>
      <c r="F1275" s="15" t="s">
        <v>3406</v>
      </c>
      <c r="G1275" s="15" t="s">
        <v>117</v>
      </c>
      <c r="H1275" s="15" t="s">
        <v>45</v>
      </c>
      <c r="I1275" s="15" t="s">
        <v>1038</v>
      </c>
      <c r="J1275" s="15" t="s">
        <v>60</v>
      </c>
      <c r="K1275" s="16" t="n">
        <v>37987</v>
      </c>
      <c r="M1275" s="17" t="n">
        <v>300</v>
      </c>
      <c r="N1275" s="17" t="n">
        <v>300</v>
      </c>
      <c r="O1275" s="15" t="s">
        <v>1795</v>
      </c>
      <c r="P1275" s="15" t="s">
        <v>822</v>
      </c>
      <c r="Q1275" s="15" t="s">
        <v>397</v>
      </c>
      <c r="R1275" s="17" t="n">
        <v>300</v>
      </c>
      <c r="Y1275" s="17" t="n">
        <v>300</v>
      </c>
      <c r="AB1275" s="18" t="s">
        <v>49</v>
      </c>
      <c r="AH1275" s="17" t="b">
        <f aca="false">FALSE()</f>
        <v>0</v>
      </c>
    </row>
    <row r="1276" customFormat="false" ht="12.75" hidden="false" customHeight="false" outlineLevel="0" collapsed="false">
      <c r="A1276" s="15" t="s">
        <v>3407</v>
      </c>
      <c r="B1276" s="3" t="n">
        <v>37216.4166666667</v>
      </c>
      <c r="C1276" s="15" t="s">
        <v>3264</v>
      </c>
      <c r="D1276" s="15" t="s">
        <v>3265</v>
      </c>
      <c r="E1276" s="15" t="s">
        <v>1889</v>
      </c>
      <c r="F1276" s="15" t="s">
        <v>3408</v>
      </c>
      <c r="G1276" s="15" t="s">
        <v>117</v>
      </c>
      <c r="H1276" s="15" t="s">
        <v>45</v>
      </c>
      <c r="I1276" s="15" t="s">
        <v>46</v>
      </c>
      <c r="J1276" s="15" t="s">
        <v>60</v>
      </c>
      <c r="K1276" s="16" t="n">
        <v>37500</v>
      </c>
      <c r="M1276" s="17" t="n">
        <v>150</v>
      </c>
      <c r="N1276" s="17" t="n">
        <v>150</v>
      </c>
      <c r="O1276" s="15" t="s">
        <v>1795</v>
      </c>
      <c r="P1276" s="15" t="s">
        <v>274</v>
      </c>
      <c r="Q1276" s="15" t="s">
        <v>274</v>
      </c>
      <c r="R1276" s="17" t="n">
        <v>150</v>
      </c>
      <c r="Y1276" s="17" t="n">
        <v>150</v>
      </c>
      <c r="AB1276" s="18" t="s">
        <v>49</v>
      </c>
      <c r="AH1276" s="17" t="b">
        <f aca="false">FALSE()</f>
        <v>0</v>
      </c>
    </row>
    <row r="1277" customFormat="false" ht="12.75" hidden="false" customHeight="false" outlineLevel="0" collapsed="false">
      <c r="A1277" s="15" t="s">
        <v>3409</v>
      </c>
      <c r="B1277" s="3" t="n">
        <v>37195.4347222222</v>
      </c>
      <c r="C1277" s="15" t="s">
        <v>3385</v>
      </c>
      <c r="D1277" s="15" t="s">
        <v>3386</v>
      </c>
      <c r="E1277" s="15" t="s">
        <v>1889</v>
      </c>
      <c r="F1277" s="15" t="s">
        <v>3410</v>
      </c>
      <c r="G1277" s="15" t="s">
        <v>117</v>
      </c>
      <c r="H1277" s="15" t="s">
        <v>58</v>
      </c>
      <c r="I1277" s="15" t="s">
        <v>360</v>
      </c>
      <c r="J1277" s="15" t="s">
        <v>60</v>
      </c>
      <c r="K1277" s="16" t="n">
        <v>38412</v>
      </c>
      <c r="M1277" s="17" t="n">
        <v>1200</v>
      </c>
      <c r="N1277" s="17" t="n">
        <v>1200</v>
      </c>
      <c r="O1277" s="15" t="s">
        <v>1795</v>
      </c>
      <c r="P1277" s="15" t="s">
        <v>822</v>
      </c>
      <c r="Q1277" s="15" t="s">
        <v>397</v>
      </c>
      <c r="R1277" s="17" t="n">
        <v>1200</v>
      </c>
      <c r="Y1277" s="17" t="n">
        <v>1200</v>
      </c>
      <c r="AB1277" s="18" t="s">
        <v>49</v>
      </c>
      <c r="AH1277" s="17" t="b">
        <f aca="false">FALSE()</f>
        <v>0</v>
      </c>
    </row>
    <row r="1278" customFormat="false" ht="12.75" hidden="false" customHeight="false" outlineLevel="0" collapsed="false">
      <c r="A1278" s="15" t="s">
        <v>3411</v>
      </c>
      <c r="B1278" s="3" t="n">
        <v>37193.4465277778</v>
      </c>
      <c r="C1278" s="15" t="s">
        <v>3412</v>
      </c>
      <c r="D1278" s="15" t="s">
        <v>3413</v>
      </c>
      <c r="E1278" s="15" t="s">
        <v>1889</v>
      </c>
      <c r="F1278" s="15" t="s">
        <v>3414</v>
      </c>
      <c r="G1278" s="15" t="s">
        <v>117</v>
      </c>
      <c r="H1278" s="15" t="s">
        <v>45</v>
      </c>
      <c r="I1278" s="15" t="s">
        <v>46</v>
      </c>
      <c r="J1278" s="15" t="s">
        <v>60</v>
      </c>
      <c r="K1278" s="16" t="n">
        <v>37987</v>
      </c>
      <c r="M1278" s="17" t="n">
        <v>150</v>
      </c>
      <c r="N1278" s="17" t="n">
        <v>150</v>
      </c>
      <c r="O1278" s="15" t="s">
        <v>1795</v>
      </c>
      <c r="P1278" s="15" t="s">
        <v>274</v>
      </c>
      <c r="Q1278" s="15" t="s">
        <v>274</v>
      </c>
      <c r="R1278" s="17" t="n">
        <v>150</v>
      </c>
      <c r="Y1278" s="17" t="n">
        <v>150</v>
      </c>
      <c r="AB1278" s="18" t="s">
        <v>49</v>
      </c>
      <c r="AH1278" s="17" t="b">
        <f aca="false">FALSE()</f>
        <v>0</v>
      </c>
    </row>
    <row r="1279" customFormat="false" ht="12.75" hidden="false" customHeight="false" outlineLevel="0" collapsed="false">
      <c r="A1279" s="15" t="s">
        <v>3415</v>
      </c>
      <c r="B1279" s="3" t="n">
        <v>37193.4465277778</v>
      </c>
      <c r="C1279" s="15" t="s">
        <v>3416</v>
      </c>
      <c r="D1279" s="15" t="s">
        <v>3413</v>
      </c>
      <c r="E1279" s="15" t="s">
        <v>1889</v>
      </c>
      <c r="F1279" s="15" t="s">
        <v>3417</v>
      </c>
      <c r="G1279" s="15" t="s">
        <v>117</v>
      </c>
      <c r="H1279" s="15" t="s">
        <v>45</v>
      </c>
      <c r="I1279" s="15" t="s">
        <v>706</v>
      </c>
      <c r="J1279" s="15" t="s">
        <v>60</v>
      </c>
      <c r="K1279" s="16" t="n">
        <v>37987</v>
      </c>
      <c r="M1279" s="17" t="n">
        <v>150</v>
      </c>
      <c r="N1279" s="17" t="n">
        <v>150</v>
      </c>
      <c r="O1279" s="15" t="s">
        <v>1795</v>
      </c>
      <c r="P1279" s="15" t="s">
        <v>274</v>
      </c>
      <c r="Q1279" s="15" t="s">
        <v>274</v>
      </c>
      <c r="R1279" s="17" t="n">
        <v>150</v>
      </c>
      <c r="Y1279" s="17" t="n">
        <v>150</v>
      </c>
      <c r="AB1279" s="18" t="s">
        <v>49</v>
      </c>
      <c r="AH1279" s="17" t="b">
        <f aca="false">FALSE()</f>
        <v>0</v>
      </c>
    </row>
    <row r="1280" customFormat="false" ht="12.75" hidden="false" customHeight="false" outlineLevel="0" collapsed="false">
      <c r="A1280" s="15" t="s">
        <v>3418</v>
      </c>
      <c r="B1280" s="3" t="n">
        <v>37193.4465277778</v>
      </c>
      <c r="C1280" s="15" t="s">
        <v>3419</v>
      </c>
      <c r="D1280" s="15" t="s">
        <v>3413</v>
      </c>
      <c r="E1280" s="15" t="s">
        <v>1889</v>
      </c>
      <c r="F1280" s="15" t="s">
        <v>3420</v>
      </c>
      <c r="G1280" s="15" t="s">
        <v>117</v>
      </c>
      <c r="H1280" s="15" t="s">
        <v>45</v>
      </c>
      <c r="I1280" s="15" t="s">
        <v>239</v>
      </c>
      <c r="J1280" s="15" t="s">
        <v>60</v>
      </c>
      <c r="K1280" s="16" t="n">
        <v>37987</v>
      </c>
      <c r="M1280" s="17" t="n">
        <v>150</v>
      </c>
      <c r="N1280" s="17" t="n">
        <v>150</v>
      </c>
      <c r="O1280" s="15" t="s">
        <v>1795</v>
      </c>
      <c r="P1280" s="15" t="s">
        <v>274</v>
      </c>
      <c r="Q1280" s="15" t="s">
        <v>274</v>
      </c>
      <c r="R1280" s="17" t="n">
        <v>150</v>
      </c>
      <c r="Y1280" s="17" t="n">
        <v>150</v>
      </c>
      <c r="AB1280" s="18" t="s">
        <v>49</v>
      </c>
      <c r="AH1280" s="17" t="b">
        <f aca="false">FALSE()</f>
        <v>0</v>
      </c>
    </row>
    <row r="1281" customFormat="false" ht="12.75" hidden="false" customHeight="false" outlineLevel="0" collapsed="false">
      <c r="A1281" s="15" t="s">
        <v>3421</v>
      </c>
      <c r="B1281" s="3" t="n">
        <v>37188.3368055556</v>
      </c>
      <c r="C1281" s="15" t="s">
        <v>3422</v>
      </c>
      <c r="D1281" s="15" t="s">
        <v>3423</v>
      </c>
      <c r="E1281" s="15" t="s">
        <v>1889</v>
      </c>
      <c r="F1281" s="15" t="s">
        <v>3424</v>
      </c>
      <c r="G1281" s="15" t="s">
        <v>117</v>
      </c>
      <c r="H1281" s="15" t="s">
        <v>58</v>
      </c>
      <c r="I1281" s="15" t="s">
        <v>205</v>
      </c>
      <c r="J1281" s="15" t="s">
        <v>60</v>
      </c>
      <c r="K1281" s="16" t="n">
        <v>38504</v>
      </c>
      <c r="M1281" s="17" t="n">
        <v>612</v>
      </c>
      <c r="N1281" s="17" t="n">
        <v>612</v>
      </c>
      <c r="O1281" s="15" t="s">
        <v>1795</v>
      </c>
      <c r="P1281" s="15" t="s">
        <v>822</v>
      </c>
      <c r="Q1281" s="15" t="s">
        <v>397</v>
      </c>
      <c r="R1281" s="17" t="n">
        <v>612</v>
      </c>
      <c r="Y1281" s="17" t="n">
        <v>612</v>
      </c>
      <c r="AB1281" s="18" t="s">
        <v>49</v>
      </c>
      <c r="AH1281" s="17" t="b">
        <f aca="false">FALSE()</f>
        <v>0</v>
      </c>
    </row>
    <row r="1282" customFormat="false" ht="12.75" hidden="false" customHeight="false" outlineLevel="0" collapsed="false">
      <c r="A1282" s="15" t="s">
        <v>3425</v>
      </c>
      <c r="B1282" s="3" t="n">
        <v>37182.5645833333</v>
      </c>
      <c r="C1282" s="15" t="s">
        <v>3426</v>
      </c>
      <c r="D1282" s="15" t="s">
        <v>3427</v>
      </c>
      <c r="E1282" s="15" t="s">
        <v>3428</v>
      </c>
      <c r="F1282" s="15" t="s">
        <v>3429</v>
      </c>
      <c r="G1282" s="15" t="s">
        <v>585</v>
      </c>
      <c r="H1282" s="15" t="s">
        <v>58</v>
      </c>
      <c r="I1282" s="15" t="s">
        <v>297</v>
      </c>
      <c r="J1282" s="15" t="s">
        <v>60</v>
      </c>
      <c r="K1282" s="16" t="n">
        <v>37500</v>
      </c>
      <c r="M1282" s="17" t="n">
        <v>26</v>
      </c>
      <c r="N1282" s="17" t="n">
        <v>26</v>
      </c>
      <c r="O1282" s="15" t="s">
        <v>1795</v>
      </c>
      <c r="P1282" s="15" t="s">
        <v>274</v>
      </c>
      <c r="Q1282" s="15" t="s">
        <v>274</v>
      </c>
      <c r="R1282" s="17" t="n">
        <v>26</v>
      </c>
      <c r="Y1282" s="17" t="n">
        <v>26</v>
      </c>
      <c r="AB1282" s="18" t="s">
        <v>49</v>
      </c>
      <c r="AH1282" s="17" t="b">
        <f aca="false">FALSE()</f>
        <v>0</v>
      </c>
    </row>
    <row r="1283" customFormat="false" ht="12.75" hidden="false" customHeight="false" outlineLevel="0" collapsed="false">
      <c r="A1283" s="15" t="s">
        <v>3430</v>
      </c>
      <c r="B1283" s="3" t="n">
        <v>37174.7770833333</v>
      </c>
      <c r="C1283" s="15" t="s">
        <v>3431</v>
      </c>
      <c r="D1283" s="15" t="s">
        <v>3432</v>
      </c>
      <c r="E1283" s="15" t="s">
        <v>1889</v>
      </c>
      <c r="F1283" s="15" t="s">
        <v>3433</v>
      </c>
      <c r="G1283" s="15" t="s">
        <v>117</v>
      </c>
      <c r="H1283" s="15" t="s">
        <v>58</v>
      </c>
      <c r="I1283" s="15" t="s">
        <v>430</v>
      </c>
      <c r="J1283" s="15" t="s">
        <v>60</v>
      </c>
      <c r="K1283" s="16" t="n">
        <v>37408</v>
      </c>
      <c r="M1283" s="17" t="n">
        <v>53</v>
      </c>
      <c r="N1283" s="17" t="n">
        <v>53</v>
      </c>
      <c r="O1283" s="15" t="s">
        <v>1795</v>
      </c>
      <c r="P1283" s="15" t="s">
        <v>274</v>
      </c>
      <c r="Q1283" s="15" t="s">
        <v>274</v>
      </c>
      <c r="R1283" s="17" t="n">
        <v>53</v>
      </c>
      <c r="Y1283" s="17" t="n">
        <v>53</v>
      </c>
      <c r="AB1283" s="18" t="s">
        <v>49</v>
      </c>
      <c r="AH1283" s="17" t="b">
        <f aca="false">FALSE()</f>
        <v>0</v>
      </c>
    </row>
    <row r="1284" customFormat="false" ht="12.75" hidden="false" customHeight="false" outlineLevel="0" collapsed="false">
      <c r="A1284" s="15" t="s">
        <v>3434</v>
      </c>
      <c r="B1284" s="3" t="n">
        <v>37162.4958333333</v>
      </c>
      <c r="C1284" s="15" t="s">
        <v>3435</v>
      </c>
      <c r="D1284" s="15" t="s">
        <v>3436</v>
      </c>
      <c r="E1284" s="15" t="s">
        <v>3437</v>
      </c>
      <c r="F1284" s="15" t="s">
        <v>3438</v>
      </c>
      <c r="G1284" s="15" t="s">
        <v>585</v>
      </c>
      <c r="H1284" s="15" t="s">
        <v>45</v>
      </c>
      <c r="I1284" s="15" t="s">
        <v>215</v>
      </c>
      <c r="J1284" s="15" t="s">
        <v>60</v>
      </c>
      <c r="K1284" s="16" t="n">
        <v>40178</v>
      </c>
      <c r="M1284" s="17" t="n">
        <v>108</v>
      </c>
      <c r="N1284" s="17" t="n">
        <v>108</v>
      </c>
      <c r="O1284" s="15" t="s">
        <v>61</v>
      </c>
      <c r="P1284" s="15" t="s">
        <v>274</v>
      </c>
      <c r="Q1284" s="15" t="s">
        <v>274</v>
      </c>
      <c r="R1284" s="17" t="n">
        <v>108</v>
      </c>
      <c r="Y1284" s="17" t="n">
        <v>108</v>
      </c>
      <c r="AB1284" s="18" t="s">
        <v>49</v>
      </c>
      <c r="AH1284" s="17" t="b">
        <f aca="false">FALSE()</f>
        <v>0</v>
      </c>
    </row>
    <row r="1285" customFormat="false" ht="12.75" hidden="false" customHeight="false" outlineLevel="0" collapsed="false">
      <c r="A1285" s="15" t="s">
        <v>3439</v>
      </c>
      <c r="B1285" s="3" t="n">
        <v>37161.6902777778</v>
      </c>
      <c r="C1285" s="15" t="s">
        <v>3304</v>
      </c>
      <c r="D1285" s="15" t="s">
        <v>3305</v>
      </c>
      <c r="E1285" s="15" t="s">
        <v>1889</v>
      </c>
      <c r="F1285" s="15" t="s">
        <v>3440</v>
      </c>
      <c r="G1285" s="15" t="s">
        <v>117</v>
      </c>
      <c r="H1285" s="15" t="s">
        <v>45</v>
      </c>
      <c r="I1285" s="15" t="s">
        <v>1124</v>
      </c>
      <c r="J1285" s="15" t="s">
        <v>60</v>
      </c>
      <c r="K1285" s="16" t="n">
        <v>37787</v>
      </c>
      <c r="M1285" s="17" t="n">
        <v>200</v>
      </c>
      <c r="N1285" s="17" t="n">
        <v>200</v>
      </c>
      <c r="O1285" s="15" t="s">
        <v>1795</v>
      </c>
      <c r="P1285" s="15" t="s">
        <v>274</v>
      </c>
      <c r="Q1285" s="15" t="s">
        <v>274</v>
      </c>
      <c r="R1285" s="17" t="n">
        <v>200</v>
      </c>
      <c r="Y1285" s="17" t="n">
        <v>200</v>
      </c>
      <c r="AB1285" s="18" t="s">
        <v>49</v>
      </c>
      <c r="AH1285" s="17" t="b">
        <f aca="false">FALSE()</f>
        <v>0</v>
      </c>
    </row>
    <row r="1286" customFormat="false" ht="12.75" hidden="false" customHeight="false" outlineLevel="0" collapsed="false">
      <c r="A1286" s="15" t="s">
        <v>3441</v>
      </c>
      <c r="B1286" s="3" t="n">
        <v>37161.6888888889</v>
      </c>
      <c r="C1286" s="15" t="s">
        <v>3442</v>
      </c>
      <c r="D1286" s="15" t="s">
        <v>3443</v>
      </c>
      <c r="E1286" s="15" t="s">
        <v>3444</v>
      </c>
      <c r="F1286" s="15" t="s">
        <v>3445</v>
      </c>
      <c r="G1286" s="15" t="s">
        <v>117</v>
      </c>
      <c r="H1286" s="15" t="s">
        <v>58</v>
      </c>
      <c r="I1286" s="15" t="s">
        <v>297</v>
      </c>
      <c r="J1286" s="15" t="s">
        <v>60</v>
      </c>
      <c r="K1286" s="16" t="n">
        <v>38626</v>
      </c>
      <c r="M1286" s="17" t="n">
        <v>195</v>
      </c>
      <c r="N1286" s="17" t="n">
        <v>195</v>
      </c>
      <c r="O1286" s="15" t="s">
        <v>1795</v>
      </c>
      <c r="P1286" s="15" t="s">
        <v>274</v>
      </c>
      <c r="Q1286" s="15" t="s">
        <v>274</v>
      </c>
      <c r="R1286" s="17" t="n">
        <v>195</v>
      </c>
      <c r="Y1286" s="17" t="n">
        <v>195</v>
      </c>
      <c r="AB1286" s="18" t="s">
        <v>49</v>
      </c>
      <c r="AH1286" s="17" t="b">
        <f aca="false">FALSE()</f>
        <v>0</v>
      </c>
    </row>
    <row r="1287" customFormat="false" ht="12.75" hidden="false" customHeight="false" outlineLevel="0" collapsed="false">
      <c r="A1287" s="15" t="s">
        <v>3446</v>
      </c>
      <c r="B1287" s="3" t="n">
        <v>37155.7423611111</v>
      </c>
      <c r="C1287" s="15" t="s">
        <v>3447</v>
      </c>
      <c r="D1287" s="15" t="s">
        <v>3309</v>
      </c>
      <c r="E1287" s="15" t="s">
        <v>1889</v>
      </c>
      <c r="F1287" s="15" t="s">
        <v>3448</v>
      </c>
      <c r="G1287" s="15" t="s">
        <v>117</v>
      </c>
      <c r="H1287" s="15" t="s">
        <v>45</v>
      </c>
      <c r="I1287" s="15" t="s">
        <v>142</v>
      </c>
      <c r="J1287" s="15" t="s">
        <v>60</v>
      </c>
      <c r="K1287" s="16" t="n">
        <v>38139</v>
      </c>
      <c r="M1287" s="17" t="n">
        <v>300</v>
      </c>
      <c r="N1287" s="17" t="n">
        <v>300</v>
      </c>
      <c r="O1287" s="15" t="s">
        <v>1795</v>
      </c>
      <c r="P1287" s="15" t="s">
        <v>274</v>
      </c>
      <c r="Q1287" s="15" t="s">
        <v>274</v>
      </c>
      <c r="R1287" s="17" t="n">
        <v>300</v>
      </c>
      <c r="Y1287" s="17" t="n">
        <v>300</v>
      </c>
      <c r="AB1287" s="18" t="s">
        <v>49</v>
      </c>
      <c r="AH1287" s="17" t="b">
        <f aca="false">FALSE()</f>
        <v>0</v>
      </c>
    </row>
    <row r="1288" customFormat="false" ht="12.75" hidden="false" customHeight="false" outlineLevel="0" collapsed="false">
      <c r="A1288" s="15" t="s">
        <v>3449</v>
      </c>
      <c r="B1288" s="3" t="n">
        <v>37153.7423611111</v>
      </c>
      <c r="C1288" s="15" t="s">
        <v>3450</v>
      </c>
      <c r="D1288" s="15" t="s">
        <v>3309</v>
      </c>
      <c r="E1288" s="15" t="s">
        <v>1889</v>
      </c>
      <c r="F1288" s="15" t="s">
        <v>3451</v>
      </c>
      <c r="G1288" s="15" t="s">
        <v>117</v>
      </c>
      <c r="H1288" s="15" t="s">
        <v>45</v>
      </c>
      <c r="I1288" s="15" t="s">
        <v>46</v>
      </c>
      <c r="J1288" s="15" t="s">
        <v>60</v>
      </c>
      <c r="K1288" s="16" t="n">
        <v>37591</v>
      </c>
      <c r="M1288" s="17" t="n">
        <v>200</v>
      </c>
      <c r="N1288" s="17" t="n">
        <v>200</v>
      </c>
      <c r="O1288" s="15" t="s">
        <v>1795</v>
      </c>
      <c r="P1288" s="15" t="s">
        <v>274</v>
      </c>
      <c r="Q1288" s="15" t="s">
        <v>274</v>
      </c>
      <c r="R1288" s="17" t="n">
        <v>200</v>
      </c>
      <c r="Y1288" s="17" t="n">
        <v>200</v>
      </c>
      <c r="AB1288" s="18" t="s">
        <v>49</v>
      </c>
      <c r="AH1288" s="17" t="b">
        <f aca="false">FALSE()</f>
        <v>0</v>
      </c>
    </row>
    <row r="1289" customFormat="false" ht="12.75" hidden="false" customHeight="false" outlineLevel="0" collapsed="false">
      <c r="A1289" s="15" t="s">
        <v>3452</v>
      </c>
      <c r="B1289" s="3" t="n">
        <v>37153.5847222222</v>
      </c>
      <c r="C1289" s="15" t="s">
        <v>3453</v>
      </c>
      <c r="D1289" s="15" t="s">
        <v>3309</v>
      </c>
      <c r="E1289" s="15" t="s">
        <v>1889</v>
      </c>
      <c r="F1289" s="15" t="s">
        <v>3451</v>
      </c>
      <c r="G1289" s="15" t="s">
        <v>117</v>
      </c>
      <c r="H1289" s="15" t="s">
        <v>45</v>
      </c>
      <c r="I1289" s="15" t="s">
        <v>46</v>
      </c>
      <c r="J1289" s="15" t="s">
        <v>60</v>
      </c>
      <c r="K1289" s="16" t="n">
        <v>37591</v>
      </c>
      <c r="M1289" s="17" t="n">
        <v>200</v>
      </c>
      <c r="N1289" s="17" t="n">
        <v>200</v>
      </c>
      <c r="O1289" s="15" t="s">
        <v>1795</v>
      </c>
      <c r="P1289" s="15" t="s">
        <v>274</v>
      </c>
      <c r="Q1289" s="15" t="s">
        <v>274</v>
      </c>
      <c r="R1289" s="17" t="n">
        <v>200</v>
      </c>
      <c r="Y1289" s="17" t="n">
        <v>200</v>
      </c>
      <c r="AB1289" s="18" t="s">
        <v>49</v>
      </c>
      <c r="AH1289" s="17" t="b">
        <f aca="false">FALSE()</f>
        <v>0</v>
      </c>
    </row>
    <row r="1290" customFormat="false" ht="12.75" hidden="false" customHeight="false" outlineLevel="0" collapsed="false">
      <c r="A1290" s="15" t="s">
        <v>3454</v>
      </c>
      <c r="B1290" s="3" t="n">
        <v>37153.3888888889</v>
      </c>
      <c r="C1290" s="15" t="s">
        <v>3455</v>
      </c>
      <c r="D1290" s="15" t="s">
        <v>3455</v>
      </c>
      <c r="E1290" s="15" t="s">
        <v>1889</v>
      </c>
      <c r="F1290" s="15" t="s">
        <v>3456</v>
      </c>
      <c r="G1290" s="15" t="s">
        <v>117</v>
      </c>
      <c r="H1290" s="15" t="s">
        <v>45</v>
      </c>
      <c r="I1290" s="15" t="s">
        <v>349</v>
      </c>
      <c r="J1290" s="15" t="s">
        <v>60</v>
      </c>
      <c r="K1290" s="16" t="n">
        <v>37834</v>
      </c>
      <c r="M1290" s="17" t="n">
        <v>80</v>
      </c>
      <c r="N1290" s="17" t="n">
        <v>80</v>
      </c>
      <c r="O1290" s="15" t="s">
        <v>1795</v>
      </c>
      <c r="P1290" s="15" t="s">
        <v>274</v>
      </c>
      <c r="Q1290" s="15" t="s">
        <v>274</v>
      </c>
      <c r="R1290" s="17" t="n">
        <v>80</v>
      </c>
      <c r="Y1290" s="17" t="n">
        <v>80</v>
      </c>
      <c r="AB1290" s="18" t="s">
        <v>49</v>
      </c>
      <c r="AH1290" s="17" t="b">
        <f aca="false">FALSE()</f>
        <v>0</v>
      </c>
    </row>
    <row r="1291" customFormat="false" ht="12.75" hidden="false" customHeight="false" outlineLevel="0" collapsed="false">
      <c r="A1291" s="15" t="s">
        <v>3457</v>
      </c>
      <c r="B1291" s="3" t="n">
        <v>37152.4625</v>
      </c>
      <c r="C1291" s="15" t="s">
        <v>3458</v>
      </c>
      <c r="D1291" s="15" t="s">
        <v>537</v>
      </c>
      <c r="E1291" s="15" t="s">
        <v>3459</v>
      </c>
      <c r="F1291" s="15" t="s">
        <v>3460</v>
      </c>
      <c r="G1291" s="15" t="s">
        <v>585</v>
      </c>
      <c r="H1291" s="15" t="s">
        <v>45</v>
      </c>
      <c r="I1291" s="15" t="s">
        <v>110</v>
      </c>
      <c r="J1291" s="15" t="s">
        <v>60</v>
      </c>
      <c r="K1291" s="16" t="n">
        <v>39387</v>
      </c>
      <c r="M1291" s="17" t="n">
        <v>32</v>
      </c>
      <c r="N1291" s="17" t="n">
        <v>32</v>
      </c>
      <c r="O1291" s="15" t="s">
        <v>61</v>
      </c>
      <c r="P1291" s="15" t="s">
        <v>274</v>
      </c>
      <c r="Q1291" s="15" t="s">
        <v>274</v>
      </c>
      <c r="R1291" s="17" t="n">
        <v>32</v>
      </c>
      <c r="Y1291" s="17" t="n">
        <v>32</v>
      </c>
      <c r="AB1291" s="18" t="s">
        <v>49</v>
      </c>
      <c r="AH1291" s="17" t="b">
        <f aca="false">FALSE()</f>
        <v>0</v>
      </c>
    </row>
    <row r="1292" customFormat="false" ht="12.75" hidden="false" customHeight="false" outlineLevel="0" collapsed="false">
      <c r="A1292" s="15" t="s">
        <v>3461</v>
      </c>
      <c r="B1292" s="3" t="n">
        <v>37146.41875</v>
      </c>
      <c r="C1292" s="15" t="s">
        <v>3462</v>
      </c>
      <c r="D1292" s="15" t="s">
        <v>3463</v>
      </c>
      <c r="E1292" s="15" t="s">
        <v>1889</v>
      </c>
      <c r="F1292" s="15" t="s">
        <v>623</v>
      </c>
      <c r="G1292" s="15" t="s">
        <v>117</v>
      </c>
      <c r="H1292" s="15" t="s">
        <v>58</v>
      </c>
      <c r="I1292" s="15" t="s">
        <v>59</v>
      </c>
      <c r="J1292" s="15" t="s">
        <v>60</v>
      </c>
      <c r="K1292" s="16" t="n">
        <v>37681</v>
      </c>
      <c r="M1292" s="17" t="n">
        <v>97</v>
      </c>
      <c r="N1292" s="17" t="n">
        <v>97</v>
      </c>
      <c r="O1292" s="15" t="s">
        <v>1795</v>
      </c>
      <c r="P1292" s="15" t="s">
        <v>424</v>
      </c>
      <c r="Q1292" s="15" t="s">
        <v>888</v>
      </c>
      <c r="R1292" s="17" t="n">
        <v>97</v>
      </c>
      <c r="Y1292" s="17" t="n">
        <v>97</v>
      </c>
      <c r="AB1292" s="18" t="s">
        <v>49</v>
      </c>
      <c r="AH1292" s="17" t="b">
        <f aca="false">FALSE()</f>
        <v>0</v>
      </c>
    </row>
    <row r="1293" customFormat="false" ht="12.75" hidden="false" customHeight="false" outlineLevel="0" collapsed="false">
      <c r="A1293" s="15" t="s">
        <v>3464</v>
      </c>
      <c r="B1293" s="3" t="n">
        <v>37123.7215277778</v>
      </c>
      <c r="C1293" s="15" t="s">
        <v>3465</v>
      </c>
      <c r="D1293" s="15" t="s">
        <v>3465</v>
      </c>
      <c r="E1293" s="15" t="s">
        <v>1889</v>
      </c>
      <c r="F1293" s="15" t="s">
        <v>3466</v>
      </c>
      <c r="G1293" s="15" t="s">
        <v>117</v>
      </c>
      <c r="H1293" s="15" t="s">
        <v>45</v>
      </c>
      <c r="I1293" s="15" t="s">
        <v>46</v>
      </c>
      <c r="J1293" s="15" t="s">
        <v>60</v>
      </c>
      <c r="K1293" s="16" t="n">
        <v>37408</v>
      </c>
      <c r="M1293" s="17" t="n">
        <v>300</v>
      </c>
      <c r="N1293" s="17" t="n">
        <v>300</v>
      </c>
      <c r="O1293" s="15" t="s">
        <v>1795</v>
      </c>
      <c r="P1293" s="15" t="s">
        <v>822</v>
      </c>
      <c r="Q1293" s="15" t="s">
        <v>397</v>
      </c>
      <c r="R1293" s="17" t="n">
        <v>300</v>
      </c>
      <c r="Y1293" s="17" t="n">
        <v>300</v>
      </c>
      <c r="AB1293" s="18" t="s">
        <v>49</v>
      </c>
      <c r="AH1293" s="17" t="b">
        <f aca="false">FALSE()</f>
        <v>0</v>
      </c>
    </row>
    <row r="1294" customFormat="false" ht="12.75" hidden="false" customHeight="false" outlineLevel="0" collapsed="false">
      <c r="A1294" s="15" t="s">
        <v>3467</v>
      </c>
      <c r="B1294" s="3" t="n">
        <v>37123.3958333333</v>
      </c>
      <c r="C1294" s="15" t="s">
        <v>3468</v>
      </c>
      <c r="D1294" s="15" t="s">
        <v>3469</v>
      </c>
      <c r="E1294" s="15" t="s">
        <v>3470</v>
      </c>
      <c r="F1294" s="15" t="s">
        <v>3471</v>
      </c>
      <c r="G1294" s="15" t="s">
        <v>117</v>
      </c>
      <c r="H1294" s="15" t="s">
        <v>45</v>
      </c>
      <c r="I1294" s="15" t="s">
        <v>349</v>
      </c>
      <c r="J1294" s="15" t="s">
        <v>60</v>
      </c>
      <c r="K1294" s="16" t="n">
        <v>37636</v>
      </c>
      <c r="M1294" s="17" t="n">
        <v>100</v>
      </c>
      <c r="N1294" s="17" t="n">
        <v>100</v>
      </c>
      <c r="O1294" s="15" t="s">
        <v>1795</v>
      </c>
      <c r="P1294" s="15" t="s">
        <v>822</v>
      </c>
      <c r="Q1294" s="15" t="s">
        <v>397</v>
      </c>
      <c r="R1294" s="17" t="n">
        <v>100</v>
      </c>
      <c r="Y1294" s="17" t="n">
        <v>100</v>
      </c>
      <c r="AB1294" s="18" t="s">
        <v>49</v>
      </c>
      <c r="AH1294" s="17" t="b">
        <f aca="false">FALSE()</f>
        <v>0</v>
      </c>
    </row>
    <row r="1295" customFormat="false" ht="12.75" hidden="false" customHeight="false" outlineLevel="0" collapsed="false">
      <c r="A1295" s="15" t="s">
        <v>3472</v>
      </c>
      <c r="B1295" s="3" t="n">
        <v>37120.6597222222</v>
      </c>
      <c r="C1295" s="15" t="s">
        <v>3465</v>
      </c>
      <c r="D1295" s="15" t="s">
        <v>3465</v>
      </c>
      <c r="E1295" s="15" t="s">
        <v>1889</v>
      </c>
      <c r="F1295" s="15" t="s">
        <v>3473</v>
      </c>
      <c r="G1295" s="15" t="s">
        <v>117</v>
      </c>
      <c r="H1295" s="15" t="s">
        <v>720</v>
      </c>
      <c r="I1295" s="15" t="s">
        <v>721</v>
      </c>
      <c r="J1295" s="15" t="s">
        <v>60</v>
      </c>
      <c r="K1295" s="16" t="n">
        <v>37408</v>
      </c>
      <c r="M1295" s="17" t="n">
        <v>300</v>
      </c>
      <c r="N1295" s="17" t="n">
        <v>300</v>
      </c>
      <c r="O1295" s="15" t="s">
        <v>1795</v>
      </c>
      <c r="P1295" s="15" t="s">
        <v>473</v>
      </c>
      <c r="Q1295" s="15" t="s">
        <v>474</v>
      </c>
      <c r="R1295" s="17" t="n">
        <v>300</v>
      </c>
      <c r="Y1295" s="17" t="n">
        <v>300</v>
      </c>
      <c r="AB1295" s="18" t="s">
        <v>49</v>
      </c>
      <c r="AH1295" s="17" t="b">
        <f aca="false">FALSE()</f>
        <v>0</v>
      </c>
    </row>
    <row r="1296" customFormat="false" ht="12.75" hidden="false" customHeight="false" outlineLevel="0" collapsed="false">
      <c r="A1296" s="15" t="s">
        <v>3474</v>
      </c>
      <c r="B1296" s="3" t="n">
        <v>37117.5743055556</v>
      </c>
      <c r="C1296" s="15" t="s">
        <v>3475</v>
      </c>
      <c r="D1296" s="15" t="s">
        <v>3476</v>
      </c>
      <c r="E1296" s="15" t="s">
        <v>3470</v>
      </c>
      <c r="F1296" s="15" t="s">
        <v>3477</v>
      </c>
      <c r="G1296" s="15" t="s">
        <v>117</v>
      </c>
      <c r="H1296" s="15" t="s">
        <v>45</v>
      </c>
      <c r="I1296" s="15" t="s">
        <v>409</v>
      </c>
      <c r="J1296" s="15" t="s">
        <v>60</v>
      </c>
      <c r="K1296" s="16" t="n">
        <v>37408</v>
      </c>
      <c r="M1296" s="17" t="n">
        <v>37</v>
      </c>
      <c r="N1296" s="17" t="n">
        <v>37</v>
      </c>
      <c r="O1296" s="15" t="s">
        <v>1795</v>
      </c>
      <c r="P1296" s="15" t="s">
        <v>822</v>
      </c>
      <c r="Q1296" s="15" t="s">
        <v>397</v>
      </c>
      <c r="R1296" s="17" t="n">
        <v>37</v>
      </c>
      <c r="Y1296" s="17" t="n">
        <v>37</v>
      </c>
      <c r="AB1296" s="18" t="s">
        <v>49</v>
      </c>
      <c r="AH1296" s="17" t="b">
        <f aca="false">FALSE()</f>
        <v>0</v>
      </c>
    </row>
    <row r="1297" customFormat="false" ht="12.75" hidden="false" customHeight="false" outlineLevel="0" collapsed="false">
      <c r="A1297" s="15" t="s">
        <v>3478</v>
      </c>
      <c r="B1297" s="3" t="n">
        <v>37117.5743055556</v>
      </c>
      <c r="C1297" s="15" t="s">
        <v>3479</v>
      </c>
      <c r="D1297" s="15" t="s">
        <v>3476</v>
      </c>
      <c r="E1297" s="15" t="s">
        <v>3480</v>
      </c>
      <c r="F1297" s="15" t="s">
        <v>3481</v>
      </c>
      <c r="G1297" s="15" t="s">
        <v>117</v>
      </c>
      <c r="H1297" s="15" t="s">
        <v>45</v>
      </c>
      <c r="I1297" s="15" t="s">
        <v>409</v>
      </c>
      <c r="J1297" s="15" t="s">
        <v>60</v>
      </c>
      <c r="K1297" s="16" t="n">
        <v>37408</v>
      </c>
      <c r="M1297" s="17" t="n">
        <v>37</v>
      </c>
      <c r="N1297" s="17" t="n">
        <v>37</v>
      </c>
      <c r="O1297" s="15" t="s">
        <v>1795</v>
      </c>
      <c r="P1297" s="15" t="s">
        <v>822</v>
      </c>
      <c r="Q1297" s="15" t="s">
        <v>397</v>
      </c>
      <c r="R1297" s="17" t="n">
        <v>37</v>
      </c>
      <c r="Y1297" s="17" t="n">
        <v>37</v>
      </c>
      <c r="AB1297" s="18" t="s">
        <v>49</v>
      </c>
      <c r="AH1297" s="17" t="b">
        <f aca="false">FALSE()</f>
        <v>0</v>
      </c>
    </row>
    <row r="1298" customFormat="false" ht="12.75" hidden="false" customHeight="false" outlineLevel="0" collapsed="false">
      <c r="A1298" s="15" t="s">
        <v>3482</v>
      </c>
      <c r="B1298" s="3" t="n">
        <v>37096.4388888889</v>
      </c>
      <c r="C1298" s="15" t="s">
        <v>3483</v>
      </c>
      <c r="D1298" s="15" t="s">
        <v>3484</v>
      </c>
      <c r="E1298" s="15" t="s">
        <v>1889</v>
      </c>
      <c r="F1298" s="15" t="s">
        <v>3485</v>
      </c>
      <c r="G1298" s="15" t="s">
        <v>117</v>
      </c>
      <c r="H1298" s="15" t="s">
        <v>45</v>
      </c>
      <c r="I1298" s="15" t="s">
        <v>2339</v>
      </c>
      <c r="J1298" s="15" t="s">
        <v>60</v>
      </c>
      <c r="K1298" s="16" t="n">
        <v>37530</v>
      </c>
      <c r="M1298" s="17" t="n">
        <v>300</v>
      </c>
      <c r="N1298" s="17" t="n">
        <v>300</v>
      </c>
      <c r="O1298" s="15" t="s">
        <v>1795</v>
      </c>
      <c r="P1298" s="15" t="s">
        <v>822</v>
      </c>
      <c r="Q1298" s="15" t="s">
        <v>397</v>
      </c>
      <c r="R1298" s="17" t="n">
        <v>300</v>
      </c>
      <c r="Y1298" s="17" t="n">
        <v>300</v>
      </c>
      <c r="AB1298" s="18" t="s">
        <v>49</v>
      </c>
      <c r="AH1298" s="17" t="b">
        <f aca="false">FALSE()</f>
        <v>0</v>
      </c>
    </row>
    <row r="1299" customFormat="false" ht="12.75" hidden="false" customHeight="false" outlineLevel="0" collapsed="false">
      <c r="A1299" s="15" t="s">
        <v>3486</v>
      </c>
      <c r="B1299" s="3" t="n">
        <v>37084.6506944444</v>
      </c>
      <c r="C1299" s="15" t="s">
        <v>3487</v>
      </c>
      <c r="D1299" s="15" t="s">
        <v>3488</v>
      </c>
      <c r="E1299" s="15" t="s">
        <v>1889</v>
      </c>
      <c r="F1299" s="15" t="s">
        <v>3489</v>
      </c>
      <c r="G1299" s="15" t="s">
        <v>117</v>
      </c>
      <c r="H1299" s="15" t="s">
        <v>58</v>
      </c>
      <c r="I1299" s="15" t="s">
        <v>421</v>
      </c>
      <c r="J1299" s="15" t="s">
        <v>60</v>
      </c>
      <c r="K1299" s="16" t="n">
        <v>38384</v>
      </c>
      <c r="M1299" s="17" t="n">
        <v>620</v>
      </c>
      <c r="N1299" s="17" t="n">
        <v>620</v>
      </c>
      <c r="O1299" s="15" t="s">
        <v>1795</v>
      </c>
      <c r="P1299" s="15" t="s">
        <v>822</v>
      </c>
      <c r="Q1299" s="15" t="s">
        <v>397</v>
      </c>
      <c r="R1299" s="17" t="n">
        <v>620</v>
      </c>
      <c r="Y1299" s="17" t="n">
        <v>620</v>
      </c>
      <c r="AB1299" s="18" t="s">
        <v>49</v>
      </c>
      <c r="AH1299" s="17" t="b">
        <f aca="false">FALSE()</f>
        <v>0</v>
      </c>
    </row>
    <row r="1300" customFormat="false" ht="12.75" hidden="false" customHeight="false" outlineLevel="0" collapsed="false">
      <c r="A1300" s="15" t="s">
        <v>3490</v>
      </c>
      <c r="B1300" s="3" t="n">
        <v>37077.4138888889</v>
      </c>
      <c r="C1300" s="15" t="s">
        <v>3491</v>
      </c>
      <c r="D1300" s="15" t="s">
        <v>177</v>
      </c>
      <c r="E1300" s="15" t="s">
        <v>1889</v>
      </c>
      <c r="F1300" s="15" t="s">
        <v>3492</v>
      </c>
      <c r="G1300" s="15" t="s">
        <v>117</v>
      </c>
      <c r="H1300" s="15" t="s">
        <v>58</v>
      </c>
      <c r="I1300" s="15" t="s">
        <v>1430</v>
      </c>
      <c r="J1300" s="15" t="s">
        <v>60</v>
      </c>
      <c r="K1300" s="16" t="n">
        <v>37210</v>
      </c>
      <c r="M1300" s="17" t="n">
        <v>65</v>
      </c>
      <c r="N1300" s="17" t="n">
        <v>65</v>
      </c>
      <c r="O1300" s="15" t="s">
        <v>1795</v>
      </c>
      <c r="P1300" s="15" t="s">
        <v>822</v>
      </c>
      <c r="Q1300" s="15" t="s">
        <v>397</v>
      </c>
      <c r="R1300" s="17" t="n">
        <v>65</v>
      </c>
      <c r="Y1300" s="17" t="n">
        <v>65</v>
      </c>
      <c r="AB1300" s="18" t="s">
        <v>49</v>
      </c>
      <c r="AH1300" s="17" t="b">
        <f aca="false">FALSE()</f>
        <v>0</v>
      </c>
    </row>
    <row r="1301" customFormat="false" ht="12.75" hidden="false" customHeight="false" outlineLevel="0" collapsed="false">
      <c r="A1301" s="15" t="s">
        <v>3493</v>
      </c>
      <c r="B1301" s="3" t="n">
        <v>37071.5048611111</v>
      </c>
      <c r="C1301" s="15" t="s">
        <v>3494</v>
      </c>
      <c r="D1301" s="15" t="s">
        <v>3495</v>
      </c>
      <c r="E1301" s="15" t="s">
        <v>1889</v>
      </c>
      <c r="F1301" s="15" t="s">
        <v>1729</v>
      </c>
      <c r="G1301" s="15" t="s">
        <v>117</v>
      </c>
      <c r="H1301" s="15" t="s">
        <v>45</v>
      </c>
      <c r="I1301" s="15" t="s">
        <v>349</v>
      </c>
      <c r="J1301" s="15" t="s">
        <v>60</v>
      </c>
      <c r="K1301" s="16" t="n">
        <v>37865</v>
      </c>
      <c r="M1301" s="17" t="n">
        <v>100</v>
      </c>
      <c r="N1301" s="17" t="n">
        <v>100</v>
      </c>
      <c r="O1301" s="15" t="s">
        <v>1795</v>
      </c>
      <c r="P1301" s="15" t="s">
        <v>274</v>
      </c>
      <c r="Q1301" s="15" t="s">
        <v>274</v>
      </c>
      <c r="R1301" s="17" t="n">
        <v>100</v>
      </c>
      <c r="Y1301" s="17" t="n">
        <v>100</v>
      </c>
      <c r="AB1301" s="18" t="s">
        <v>49</v>
      </c>
      <c r="AH1301" s="17" t="b">
        <f aca="false">FALSE()</f>
        <v>0</v>
      </c>
    </row>
    <row r="1302" customFormat="false" ht="12.75" hidden="false" customHeight="false" outlineLevel="0" collapsed="false">
      <c r="A1302" s="15" t="s">
        <v>3496</v>
      </c>
      <c r="B1302" s="3" t="n">
        <v>37071.5048611111</v>
      </c>
      <c r="C1302" s="15" t="s">
        <v>3497</v>
      </c>
      <c r="D1302" s="15" t="s">
        <v>3495</v>
      </c>
      <c r="E1302" s="15" t="s">
        <v>1889</v>
      </c>
      <c r="F1302" s="15" t="s">
        <v>3498</v>
      </c>
      <c r="G1302" s="15" t="s">
        <v>117</v>
      </c>
      <c r="H1302" s="15" t="s">
        <v>58</v>
      </c>
      <c r="I1302" s="15" t="s">
        <v>349</v>
      </c>
      <c r="J1302" s="15" t="s">
        <v>60</v>
      </c>
      <c r="K1302" s="16" t="n">
        <v>37865</v>
      </c>
      <c r="M1302" s="17" t="n">
        <v>100</v>
      </c>
      <c r="N1302" s="17" t="n">
        <v>100</v>
      </c>
      <c r="O1302" s="15" t="s">
        <v>1795</v>
      </c>
      <c r="P1302" s="15" t="s">
        <v>274</v>
      </c>
      <c r="Q1302" s="15" t="s">
        <v>274</v>
      </c>
      <c r="R1302" s="17" t="n">
        <v>100</v>
      </c>
      <c r="Y1302" s="17" t="n">
        <v>100</v>
      </c>
      <c r="AB1302" s="18" t="s">
        <v>49</v>
      </c>
      <c r="AH1302" s="17" t="b">
        <f aca="false">FALSE()</f>
        <v>0</v>
      </c>
    </row>
    <row r="1303" customFormat="false" ht="12.75" hidden="false" customHeight="false" outlineLevel="0" collapsed="false">
      <c r="A1303" s="15" t="s">
        <v>3499</v>
      </c>
      <c r="B1303" s="3" t="n">
        <v>37064.3</v>
      </c>
      <c r="C1303" s="15" t="s">
        <v>3500</v>
      </c>
      <c r="D1303" s="15" t="s">
        <v>3501</v>
      </c>
      <c r="E1303" s="15" t="s">
        <v>1889</v>
      </c>
      <c r="F1303" s="15" t="s">
        <v>3502</v>
      </c>
      <c r="G1303" s="15" t="s">
        <v>117</v>
      </c>
      <c r="H1303" s="15" t="s">
        <v>45</v>
      </c>
      <c r="I1303" s="15" t="s">
        <v>153</v>
      </c>
      <c r="J1303" s="15" t="s">
        <v>60</v>
      </c>
      <c r="K1303" s="16" t="n">
        <v>37773</v>
      </c>
      <c r="M1303" s="17" t="n">
        <v>310</v>
      </c>
      <c r="N1303" s="17" t="n">
        <v>310</v>
      </c>
      <c r="O1303" s="15" t="s">
        <v>1795</v>
      </c>
      <c r="P1303" s="15" t="s">
        <v>822</v>
      </c>
      <c r="Q1303" s="15" t="s">
        <v>397</v>
      </c>
      <c r="R1303" s="17" t="n">
        <v>310</v>
      </c>
      <c r="Y1303" s="17" t="n">
        <v>310</v>
      </c>
      <c r="AB1303" s="18" t="s">
        <v>49</v>
      </c>
      <c r="AH1303" s="17" t="b">
        <f aca="false">FALSE()</f>
        <v>0</v>
      </c>
    </row>
    <row r="1304" customFormat="false" ht="12.75" hidden="false" customHeight="false" outlineLevel="0" collapsed="false">
      <c r="A1304" s="15" t="s">
        <v>3503</v>
      </c>
      <c r="B1304" s="3" t="n">
        <v>37063.34375</v>
      </c>
      <c r="C1304" s="15" t="s">
        <v>3504</v>
      </c>
      <c r="D1304" s="15" t="s">
        <v>3505</v>
      </c>
      <c r="E1304" s="15" t="s">
        <v>1889</v>
      </c>
      <c r="F1304" s="15" t="s">
        <v>3506</v>
      </c>
      <c r="G1304" s="15" t="s">
        <v>117</v>
      </c>
      <c r="H1304" s="15" t="s">
        <v>45</v>
      </c>
      <c r="I1304" s="15" t="s">
        <v>239</v>
      </c>
      <c r="J1304" s="15" t="s">
        <v>60</v>
      </c>
      <c r="K1304" s="16" t="n">
        <v>38047</v>
      </c>
      <c r="M1304" s="17" t="n">
        <v>349</v>
      </c>
      <c r="N1304" s="17" t="n">
        <v>349</v>
      </c>
      <c r="O1304" s="15" t="s">
        <v>1795</v>
      </c>
      <c r="P1304" s="15" t="s">
        <v>822</v>
      </c>
      <c r="Q1304" s="15" t="s">
        <v>397</v>
      </c>
      <c r="R1304" s="17" t="n">
        <v>349</v>
      </c>
      <c r="Y1304" s="17" t="n">
        <v>349</v>
      </c>
      <c r="AB1304" s="18" t="s">
        <v>49</v>
      </c>
      <c r="AH1304" s="17" t="b">
        <f aca="false">FALSE()</f>
        <v>0</v>
      </c>
    </row>
    <row r="1305" customFormat="false" ht="12.75" hidden="false" customHeight="false" outlineLevel="0" collapsed="false">
      <c r="A1305" s="15" t="s">
        <v>3507</v>
      </c>
      <c r="B1305" s="3" t="n">
        <v>37049.40625</v>
      </c>
      <c r="C1305" s="15" t="s">
        <v>3508</v>
      </c>
      <c r="D1305" s="15" t="s">
        <v>3509</v>
      </c>
      <c r="E1305" s="15" t="s">
        <v>1889</v>
      </c>
      <c r="F1305" s="15" t="s">
        <v>3510</v>
      </c>
      <c r="G1305" s="15" t="s">
        <v>117</v>
      </c>
      <c r="H1305" s="15" t="s">
        <v>58</v>
      </c>
      <c r="I1305" s="15" t="s">
        <v>54</v>
      </c>
      <c r="J1305" s="15" t="s">
        <v>60</v>
      </c>
      <c r="K1305" s="16" t="n">
        <v>37500</v>
      </c>
      <c r="M1305" s="17" t="n">
        <v>30</v>
      </c>
      <c r="N1305" s="17" t="n">
        <v>30</v>
      </c>
      <c r="O1305" s="15" t="s">
        <v>1795</v>
      </c>
      <c r="P1305" s="15" t="s">
        <v>274</v>
      </c>
      <c r="Q1305" s="15" t="s">
        <v>274</v>
      </c>
      <c r="R1305" s="17" t="n">
        <v>30</v>
      </c>
      <c r="Y1305" s="17" t="n">
        <v>30</v>
      </c>
      <c r="AB1305" s="18" t="s">
        <v>49</v>
      </c>
      <c r="AH1305" s="17" t="b">
        <f aca="false">FALSE()</f>
        <v>0</v>
      </c>
    </row>
    <row r="1306" customFormat="false" ht="12.75" hidden="false" customHeight="false" outlineLevel="0" collapsed="false">
      <c r="A1306" s="15" t="s">
        <v>3511</v>
      </c>
      <c r="B1306" s="3" t="n">
        <v>37049.40625</v>
      </c>
      <c r="C1306" s="15" t="s">
        <v>3512</v>
      </c>
      <c r="D1306" s="15" t="s">
        <v>3509</v>
      </c>
      <c r="E1306" s="15" t="s">
        <v>1889</v>
      </c>
      <c r="F1306" s="15" t="s">
        <v>3513</v>
      </c>
      <c r="G1306" s="15" t="s">
        <v>117</v>
      </c>
      <c r="H1306" s="15" t="s">
        <v>58</v>
      </c>
      <c r="I1306" s="15" t="s">
        <v>54</v>
      </c>
      <c r="J1306" s="15" t="s">
        <v>60</v>
      </c>
      <c r="K1306" s="16" t="n">
        <v>37500</v>
      </c>
      <c r="M1306" s="17" t="n">
        <v>70</v>
      </c>
      <c r="N1306" s="17" t="n">
        <v>70</v>
      </c>
      <c r="O1306" s="15" t="s">
        <v>1795</v>
      </c>
      <c r="P1306" s="15" t="s">
        <v>274</v>
      </c>
      <c r="Q1306" s="15" t="s">
        <v>274</v>
      </c>
      <c r="R1306" s="17" t="n">
        <v>70</v>
      </c>
      <c r="Y1306" s="17" t="n">
        <v>70</v>
      </c>
      <c r="AB1306" s="18" t="s">
        <v>49</v>
      </c>
      <c r="AH1306" s="17" t="b">
        <f aca="false">FALSE()</f>
        <v>0</v>
      </c>
    </row>
    <row r="1307" customFormat="false" ht="12.75" hidden="false" customHeight="false" outlineLevel="0" collapsed="false">
      <c r="A1307" s="15" t="s">
        <v>3514</v>
      </c>
      <c r="B1307" s="3" t="n">
        <v>37047.6006944444</v>
      </c>
      <c r="C1307" s="15" t="s">
        <v>3515</v>
      </c>
      <c r="D1307" s="15" t="s">
        <v>3516</v>
      </c>
      <c r="E1307" s="15" t="s">
        <v>1889</v>
      </c>
      <c r="F1307" s="15" t="s">
        <v>3517</v>
      </c>
      <c r="G1307" s="15" t="s">
        <v>117</v>
      </c>
      <c r="H1307" s="15" t="s">
        <v>97</v>
      </c>
      <c r="I1307" s="15" t="s">
        <v>1518</v>
      </c>
      <c r="J1307" s="15" t="s">
        <v>60</v>
      </c>
      <c r="K1307" s="16" t="n">
        <v>37438</v>
      </c>
      <c r="M1307" s="17" t="n">
        <v>55</v>
      </c>
      <c r="N1307" s="17" t="n">
        <v>55</v>
      </c>
      <c r="O1307" s="15" t="s">
        <v>1795</v>
      </c>
      <c r="P1307" s="15" t="s">
        <v>822</v>
      </c>
      <c r="Q1307" s="15" t="s">
        <v>397</v>
      </c>
      <c r="R1307" s="17" t="n">
        <v>55</v>
      </c>
      <c r="Y1307" s="17" t="n">
        <v>55</v>
      </c>
      <c r="AB1307" s="18" t="s">
        <v>49</v>
      </c>
      <c r="AH1307" s="17" t="b">
        <f aca="false">FALSE()</f>
        <v>0</v>
      </c>
    </row>
    <row r="1308" customFormat="false" ht="12.75" hidden="false" customHeight="false" outlineLevel="0" collapsed="false">
      <c r="A1308" s="15" t="s">
        <v>3518</v>
      </c>
      <c r="B1308" s="3" t="n">
        <v>37042.60625</v>
      </c>
      <c r="C1308" s="15" t="s">
        <v>3519</v>
      </c>
      <c r="D1308" s="15" t="s">
        <v>3349</v>
      </c>
      <c r="E1308" s="15" t="s">
        <v>1889</v>
      </c>
      <c r="F1308" s="15" t="s">
        <v>3520</v>
      </c>
      <c r="G1308" s="15" t="s">
        <v>117</v>
      </c>
      <c r="H1308" s="15" t="s">
        <v>45</v>
      </c>
      <c r="I1308" s="15" t="s">
        <v>110</v>
      </c>
      <c r="J1308" s="15" t="s">
        <v>60</v>
      </c>
      <c r="K1308" s="16" t="n">
        <v>38504</v>
      </c>
      <c r="M1308" s="17" t="n">
        <v>700</v>
      </c>
      <c r="N1308" s="17" t="n">
        <v>700</v>
      </c>
      <c r="O1308" s="15" t="s">
        <v>1795</v>
      </c>
      <c r="P1308" s="15" t="s">
        <v>822</v>
      </c>
      <c r="Q1308" s="15" t="s">
        <v>397</v>
      </c>
      <c r="R1308" s="17" t="n">
        <v>700</v>
      </c>
      <c r="Y1308" s="17" t="n">
        <v>700</v>
      </c>
      <c r="AB1308" s="18" t="s">
        <v>49</v>
      </c>
      <c r="AH1308" s="17" t="b">
        <f aca="false">FALSE()</f>
        <v>0</v>
      </c>
    </row>
    <row r="1309" customFormat="false" ht="12.75" hidden="false" customHeight="false" outlineLevel="0" collapsed="false">
      <c r="A1309" s="15" t="s">
        <v>3521</v>
      </c>
      <c r="B1309" s="3" t="n">
        <v>37042.60625</v>
      </c>
      <c r="C1309" s="15" t="s">
        <v>3522</v>
      </c>
      <c r="D1309" s="15" t="s">
        <v>3349</v>
      </c>
      <c r="E1309" s="15" t="s">
        <v>1889</v>
      </c>
      <c r="F1309" s="15" t="s">
        <v>3520</v>
      </c>
      <c r="G1309" s="15" t="s">
        <v>117</v>
      </c>
      <c r="H1309" s="15" t="s">
        <v>45</v>
      </c>
      <c r="I1309" s="15" t="s">
        <v>110</v>
      </c>
      <c r="J1309" s="15" t="s">
        <v>60</v>
      </c>
      <c r="K1309" s="16" t="n">
        <v>38504</v>
      </c>
      <c r="M1309" s="17" t="n">
        <v>1300</v>
      </c>
      <c r="N1309" s="17" t="n">
        <v>1300</v>
      </c>
      <c r="O1309" s="15" t="s">
        <v>1795</v>
      </c>
      <c r="P1309" s="15" t="s">
        <v>822</v>
      </c>
      <c r="Q1309" s="15" t="s">
        <v>397</v>
      </c>
      <c r="R1309" s="17" t="n">
        <v>1300</v>
      </c>
      <c r="Y1309" s="17" t="n">
        <v>1300</v>
      </c>
      <c r="AB1309" s="18" t="s">
        <v>49</v>
      </c>
      <c r="AH1309" s="17" t="b">
        <f aca="false">FALSE()</f>
        <v>0</v>
      </c>
    </row>
    <row r="1310" customFormat="false" ht="12.75" hidden="false" customHeight="false" outlineLevel="0" collapsed="false">
      <c r="A1310" s="15" t="s">
        <v>3523</v>
      </c>
      <c r="B1310" s="3" t="n">
        <v>37034.4180555556</v>
      </c>
      <c r="C1310" s="15" t="s">
        <v>3524</v>
      </c>
      <c r="D1310" s="15" t="s">
        <v>3366</v>
      </c>
      <c r="E1310" s="15" t="s">
        <v>1889</v>
      </c>
      <c r="F1310" s="15" t="s">
        <v>3525</v>
      </c>
      <c r="G1310" s="15" t="s">
        <v>117</v>
      </c>
      <c r="H1310" s="15" t="s">
        <v>58</v>
      </c>
      <c r="I1310" s="15" t="s">
        <v>54</v>
      </c>
      <c r="J1310" s="15" t="s">
        <v>60</v>
      </c>
      <c r="K1310" s="16" t="n">
        <v>37865</v>
      </c>
      <c r="M1310" s="17" t="n">
        <v>105</v>
      </c>
      <c r="N1310" s="17" t="n">
        <v>105</v>
      </c>
      <c r="O1310" s="15" t="s">
        <v>1795</v>
      </c>
      <c r="P1310" s="15" t="s">
        <v>274</v>
      </c>
      <c r="Q1310" s="15" t="s">
        <v>274</v>
      </c>
      <c r="R1310" s="17" t="n">
        <v>105</v>
      </c>
      <c r="Y1310" s="17" t="n">
        <v>105</v>
      </c>
      <c r="AB1310" s="18" t="s">
        <v>49</v>
      </c>
      <c r="AH1310" s="17" t="b">
        <f aca="false">FALSE()</f>
        <v>0</v>
      </c>
    </row>
    <row r="1311" customFormat="false" ht="12.75" hidden="false" customHeight="false" outlineLevel="0" collapsed="false">
      <c r="A1311" s="15" t="s">
        <v>3526</v>
      </c>
      <c r="B1311" s="3" t="n">
        <v>37033.6354166667</v>
      </c>
      <c r="C1311" s="15" t="s">
        <v>3468</v>
      </c>
      <c r="D1311" s="15" t="s">
        <v>3366</v>
      </c>
      <c r="E1311" s="15" t="s">
        <v>1889</v>
      </c>
      <c r="F1311" s="15" t="s">
        <v>3527</v>
      </c>
      <c r="G1311" s="15" t="s">
        <v>117</v>
      </c>
      <c r="H1311" s="15" t="s">
        <v>58</v>
      </c>
      <c r="I1311" s="15" t="s">
        <v>324</v>
      </c>
      <c r="J1311" s="15" t="s">
        <v>60</v>
      </c>
      <c r="K1311" s="16" t="n">
        <v>37865</v>
      </c>
      <c r="M1311" s="17" t="n">
        <v>105</v>
      </c>
      <c r="N1311" s="17" t="n">
        <v>105</v>
      </c>
      <c r="O1311" s="15" t="s">
        <v>1795</v>
      </c>
      <c r="P1311" s="15" t="s">
        <v>274</v>
      </c>
      <c r="Q1311" s="15" t="s">
        <v>274</v>
      </c>
      <c r="R1311" s="17" t="n">
        <v>105</v>
      </c>
      <c r="Y1311" s="17" t="n">
        <v>105</v>
      </c>
      <c r="AB1311" s="18" t="s">
        <v>49</v>
      </c>
      <c r="AH1311" s="17" t="b">
        <f aca="false">FALSE()</f>
        <v>0</v>
      </c>
    </row>
    <row r="1312" customFormat="false" ht="12.75" hidden="false" customHeight="false" outlineLevel="0" collapsed="false">
      <c r="A1312" s="15" t="s">
        <v>3528</v>
      </c>
      <c r="B1312" s="3" t="n">
        <v>37022.7458333333</v>
      </c>
      <c r="C1312" s="15" t="s">
        <v>3468</v>
      </c>
      <c r="D1312" s="15" t="s">
        <v>3469</v>
      </c>
      <c r="E1312" s="15" t="s">
        <v>1889</v>
      </c>
      <c r="F1312" s="15" t="s">
        <v>2293</v>
      </c>
      <c r="G1312" s="15" t="s">
        <v>117</v>
      </c>
      <c r="H1312" s="15" t="s">
        <v>45</v>
      </c>
      <c r="I1312" s="15" t="s">
        <v>349</v>
      </c>
      <c r="J1312" s="15" t="s">
        <v>60</v>
      </c>
      <c r="K1312" s="16" t="n">
        <v>37288</v>
      </c>
      <c r="M1312" s="17" t="n">
        <v>45</v>
      </c>
      <c r="N1312" s="17" t="n">
        <v>45</v>
      </c>
      <c r="O1312" s="15" t="s">
        <v>1795</v>
      </c>
      <c r="P1312" s="15" t="s">
        <v>822</v>
      </c>
      <c r="Q1312" s="15" t="s">
        <v>397</v>
      </c>
      <c r="R1312" s="17" t="n">
        <v>45</v>
      </c>
      <c r="Y1312" s="17" t="n">
        <v>45</v>
      </c>
      <c r="AB1312" s="18" t="s">
        <v>49</v>
      </c>
      <c r="AH1312" s="17" t="b">
        <f aca="false">FALSE()</f>
        <v>0</v>
      </c>
    </row>
    <row r="1313" customFormat="false" ht="12.75" hidden="false" customHeight="false" outlineLevel="0" collapsed="false">
      <c r="A1313" s="15" t="s">
        <v>3529</v>
      </c>
      <c r="B1313" s="3" t="n">
        <v>37022.6902777778</v>
      </c>
      <c r="C1313" s="15" t="s">
        <v>3530</v>
      </c>
      <c r="D1313" s="15" t="s">
        <v>3530</v>
      </c>
      <c r="E1313" s="15" t="s">
        <v>1889</v>
      </c>
      <c r="F1313" s="15" t="s">
        <v>3406</v>
      </c>
      <c r="G1313" s="15" t="s">
        <v>117</v>
      </c>
      <c r="H1313" s="15" t="s">
        <v>45</v>
      </c>
      <c r="I1313" s="15" t="s">
        <v>1038</v>
      </c>
      <c r="J1313" s="15" t="s">
        <v>60</v>
      </c>
      <c r="K1313" s="16" t="n">
        <v>37987</v>
      </c>
      <c r="M1313" s="17" t="n">
        <v>300</v>
      </c>
      <c r="N1313" s="17" t="n">
        <v>300</v>
      </c>
      <c r="O1313" s="15" t="s">
        <v>1795</v>
      </c>
      <c r="P1313" s="15" t="s">
        <v>822</v>
      </c>
      <c r="Q1313" s="15" t="s">
        <v>397</v>
      </c>
      <c r="R1313" s="17" t="n">
        <v>300</v>
      </c>
      <c r="Y1313" s="17" t="n">
        <v>300</v>
      </c>
      <c r="AB1313" s="18" t="s">
        <v>49</v>
      </c>
      <c r="AH1313" s="17" t="b">
        <f aca="false">FALSE()</f>
        <v>0</v>
      </c>
    </row>
    <row r="1314" customFormat="false" ht="12.75" hidden="false" customHeight="false" outlineLevel="0" collapsed="false">
      <c r="A1314" s="15" t="s">
        <v>3531</v>
      </c>
      <c r="B1314" s="3" t="n">
        <v>37020.4715277778</v>
      </c>
      <c r="C1314" s="15" t="s">
        <v>3532</v>
      </c>
      <c r="D1314" s="15" t="s">
        <v>3533</v>
      </c>
      <c r="E1314" s="15" t="s">
        <v>3534</v>
      </c>
      <c r="F1314" s="15" t="s">
        <v>3535</v>
      </c>
      <c r="G1314" s="15" t="s">
        <v>585</v>
      </c>
      <c r="H1314" s="15" t="s">
        <v>58</v>
      </c>
      <c r="I1314" s="15" t="s">
        <v>324</v>
      </c>
      <c r="J1314" s="15" t="s">
        <v>60</v>
      </c>
      <c r="K1314" s="16" t="n">
        <v>37195</v>
      </c>
      <c r="M1314" s="17" t="n">
        <v>24</v>
      </c>
      <c r="N1314" s="17" t="n">
        <v>24</v>
      </c>
      <c r="O1314" s="15" t="s">
        <v>1795</v>
      </c>
      <c r="P1314" s="15" t="s">
        <v>274</v>
      </c>
      <c r="Q1314" s="15" t="s">
        <v>274</v>
      </c>
      <c r="R1314" s="17" t="n">
        <v>24</v>
      </c>
      <c r="Y1314" s="17" t="n">
        <v>24</v>
      </c>
      <c r="AB1314" s="18" t="s">
        <v>49</v>
      </c>
      <c r="AH1314" s="17" t="b">
        <f aca="false">FALSE()</f>
        <v>0</v>
      </c>
    </row>
    <row r="1315" customFormat="false" ht="12.75" hidden="false" customHeight="false" outlineLevel="0" collapsed="false">
      <c r="A1315" s="15" t="s">
        <v>3536</v>
      </c>
      <c r="B1315" s="3" t="n">
        <v>37015.4840277778</v>
      </c>
      <c r="C1315" s="15" t="s">
        <v>3537</v>
      </c>
      <c r="D1315" s="15" t="s">
        <v>2337</v>
      </c>
      <c r="E1315" s="15" t="s">
        <v>1889</v>
      </c>
      <c r="F1315" s="15" t="s">
        <v>3538</v>
      </c>
      <c r="G1315" s="15" t="s">
        <v>117</v>
      </c>
      <c r="H1315" s="15" t="s">
        <v>45</v>
      </c>
      <c r="I1315" s="15" t="s">
        <v>440</v>
      </c>
      <c r="J1315" s="15" t="s">
        <v>60</v>
      </c>
      <c r="K1315" s="16" t="n">
        <v>37257</v>
      </c>
      <c r="M1315" s="17" t="n">
        <v>83</v>
      </c>
      <c r="N1315" s="17" t="n">
        <v>83</v>
      </c>
      <c r="O1315" s="15" t="s">
        <v>1795</v>
      </c>
      <c r="P1315" s="15" t="s">
        <v>822</v>
      </c>
      <c r="Q1315" s="15" t="s">
        <v>397</v>
      </c>
      <c r="R1315" s="17" t="n">
        <v>83</v>
      </c>
      <c r="Y1315" s="17" t="n">
        <v>83</v>
      </c>
      <c r="AB1315" s="18" t="s">
        <v>49</v>
      </c>
      <c r="AH1315" s="17" t="b">
        <f aca="false">FALSE()</f>
        <v>0</v>
      </c>
    </row>
    <row r="1316" customFormat="false" ht="12.75" hidden="false" customHeight="false" outlineLevel="0" collapsed="false">
      <c r="A1316" s="15" t="s">
        <v>3539</v>
      </c>
      <c r="B1316" s="3" t="n">
        <v>37014.6368055556</v>
      </c>
      <c r="C1316" s="15" t="s">
        <v>3540</v>
      </c>
      <c r="D1316" s="15" t="s">
        <v>3390</v>
      </c>
      <c r="E1316" s="15" t="s">
        <v>1889</v>
      </c>
      <c r="F1316" s="15" t="s">
        <v>3541</v>
      </c>
      <c r="G1316" s="15" t="s">
        <v>117</v>
      </c>
      <c r="H1316" s="15" t="s">
        <v>45</v>
      </c>
      <c r="I1316" s="15" t="s">
        <v>2339</v>
      </c>
      <c r="J1316" s="15" t="s">
        <v>60</v>
      </c>
      <c r="K1316" s="16" t="n">
        <v>37622</v>
      </c>
      <c r="M1316" s="17" t="n">
        <v>170</v>
      </c>
      <c r="N1316" s="17" t="n">
        <v>170</v>
      </c>
      <c r="O1316" s="15" t="s">
        <v>1795</v>
      </c>
      <c r="P1316" s="15" t="s">
        <v>822</v>
      </c>
      <c r="Q1316" s="15" t="s">
        <v>397</v>
      </c>
      <c r="R1316" s="17" t="n">
        <v>170</v>
      </c>
      <c r="Y1316" s="17" t="n">
        <v>170</v>
      </c>
      <c r="AB1316" s="18" t="s">
        <v>49</v>
      </c>
      <c r="AH1316" s="17" t="b">
        <f aca="false">FALSE()</f>
        <v>0</v>
      </c>
    </row>
    <row r="1317" customFormat="false" ht="12.75" hidden="false" customHeight="false" outlineLevel="0" collapsed="false">
      <c r="A1317" s="15" t="s">
        <v>3542</v>
      </c>
      <c r="B1317" s="3" t="n">
        <v>37014.6368055556</v>
      </c>
      <c r="C1317" s="15" t="s">
        <v>3543</v>
      </c>
      <c r="D1317" s="15" t="s">
        <v>3390</v>
      </c>
      <c r="E1317" s="15" t="s">
        <v>3544</v>
      </c>
      <c r="F1317" s="15" t="s">
        <v>3541</v>
      </c>
      <c r="G1317" s="15" t="s">
        <v>117</v>
      </c>
      <c r="H1317" s="15" t="s">
        <v>45</v>
      </c>
      <c r="I1317" s="15" t="s">
        <v>2339</v>
      </c>
      <c r="J1317" s="15" t="s">
        <v>60</v>
      </c>
      <c r="K1317" s="16" t="n">
        <v>37622</v>
      </c>
      <c r="M1317" s="17" t="n">
        <v>170</v>
      </c>
      <c r="N1317" s="17" t="n">
        <v>170</v>
      </c>
      <c r="O1317" s="15" t="s">
        <v>1795</v>
      </c>
      <c r="P1317" s="15" t="s">
        <v>822</v>
      </c>
      <c r="Q1317" s="15" t="s">
        <v>397</v>
      </c>
      <c r="R1317" s="17" t="n">
        <v>170</v>
      </c>
      <c r="Y1317" s="17" t="n">
        <v>170</v>
      </c>
      <c r="AB1317" s="18" t="s">
        <v>49</v>
      </c>
      <c r="AH1317" s="17" t="b">
        <f aca="false">FALSE()</f>
        <v>0</v>
      </c>
    </row>
    <row r="1318" customFormat="false" ht="12.75" hidden="false" customHeight="false" outlineLevel="0" collapsed="false">
      <c r="A1318" s="15" t="s">
        <v>3545</v>
      </c>
      <c r="B1318" s="3" t="n">
        <v>37004.7826388889</v>
      </c>
      <c r="D1318" s="15" t="s">
        <v>3546</v>
      </c>
      <c r="E1318" s="15" t="s">
        <v>1889</v>
      </c>
      <c r="F1318" s="15" t="s">
        <v>3547</v>
      </c>
      <c r="G1318" s="15" t="s">
        <v>117</v>
      </c>
      <c r="H1318" s="15" t="s">
        <v>45</v>
      </c>
      <c r="I1318" s="15" t="s">
        <v>3548</v>
      </c>
      <c r="J1318" s="15" t="s">
        <v>60</v>
      </c>
      <c r="K1318" s="16" t="n">
        <v>37575</v>
      </c>
      <c r="M1318" s="17" t="n">
        <v>249</v>
      </c>
      <c r="N1318" s="17" t="n">
        <v>249</v>
      </c>
      <c r="O1318" s="15" t="s">
        <v>1795</v>
      </c>
      <c r="P1318" s="15" t="s">
        <v>274</v>
      </c>
      <c r="Q1318" s="15" t="s">
        <v>274</v>
      </c>
      <c r="R1318" s="17" t="n">
        <v>249</v>
      </c>
      <c r="Y1318" s="17" t="n">
        <v>249</v>
      </c>
      <c r="AB1318" s="18" t="s">
        <v>49</v>
      </c>
      <c r="AH1318" s="17" t="b">
        <f aca="false">FALSE()</f>
        <v>0</v>
      </c>
    </row>
    <row r="1319" customFormat="false" ht="12.75" hidden="false" customHeight="false" outlineLevel="0" collapsed="false">
      <c r="A1319" s="15" t="s">
        <v>3549</v>
      </c>
      <c r="B1319" s="3" t="n">
        <v>37004.7826388889</v>
      </c>
      <c r="D1319" s="15" t="s">
        <v>3546</v>
      </c>
      <c r="E1319" s="15" t="s">
        <v>3550</v>
      </c>
      <c r="F1319" s="15" t="s">
        <v>3547</v>
      </c>
      <c r="G1319" s="15" t="s">
        <v>117</v>
      </c>
      <c r="H1319" s="15" t="s">
        <v>45</v>
      </c>
      <c r="I1319" s="15" t="s">
        <v>110</v>
      </c>
      <c r="J1319" s="15" t="s">
        <v>60</v>
      </c>
      <c r="K1319" s="16" t="n">
        <v>37575</v>
      </c>
      <c r="M1319" s="17" t="n">
        <v>150</v>
      </c>
      <c r="N1319" s="17" t="n">
        <v>150</v>
      </c>
      <c r="O1319" s="15" t="s">
        <v>1795</v>
      </c>
      <c r="P1319" s="15" t="s">
        <v>274</v>
      </c>
      <c r="Q1319" s="15" t="s">
        <v>274</v>
      </c>
      <c r="R1319" s="17" t="n">
        <v>150</v>
      </c>
      <c r="Y1319" s="17" t="n">
        <v>150</v>
      </c>
      <c r="AB1319" s="18" t="s">
        <v>49</v>
      </c>
      <c r="AH1319" s="17" t="b">
        <f aca="false">FALSE()</f>
        <v>0</v>
      </c>
    </row>
    <row r="1320" customFormat="false" ht="12.75" hidden="false" customHeight="false" outlineLevel="0" collapsed="false">
      <c r="A1320" s="15" t="s">
        <v>3551</v>
      </c>
      <c r="B1320" s="3" t="n">
        <v>37004.4069444445</v>
      </c>
      <c r="D1320" s="15" t="s">
        <v>3546</v>
      </c>
      <c r="F1320" s="15" t="s">
        <v>3547</v>
      </c>
      <c r="G1320" s="15" t="s">
        <v>117</v>
      </c>
      <c r="H1320" s="15" t="s">
        <v>45</v>
      </c>
      <c r="I1320" s="15" t="s">
        <v>110</v>
      </c>
      <c r="J1320" s="15" t="s">
        <v>60</v>
      </c>
      <c r="K1320" s="16" t="n">
        <v>37590</v>
      </c>
      <c r="M1320" s="17" t="n">
        <v>249</v>
      </c>
      <c r="N1320" s="17" t="n">
        <v>249</v>
      </c>
      <c r="O1320" s="15" t="s">
        <v>1795</v>
      </c>
      <c r="P1320" s="15" t="s">
        <v>274</v>
      </c>
      <c r="Q1320" s="15" t="s">
        <v>274</v>
      </c>
      <c r="R1320" s="17" t="n">
        <v>249</v>
      </c>
      <c r="Y1320" s="17" t="n">
        <v>249</v>
      </c>
      <c r="AB1320" s="18" t="s">
        <v>49</v>
      </c>
      <c r="AH1320" s="17" t="b">
        <f aca="false">FALSE()</f>
        <v>0</v>
      </c>
    </row>
    <row r="1321" customFormat="false" ht="12.75" hidden="false" customHeight="false" outlineLevel="0" collapsed="false">
      <c r="A1321" s="15" t="s">
        <v>3552</v>
      </c>
      <c r="B1321" s="3" t="n">
        <v>37004.4069444445</v>
      </c>
      <c r="C1321" s="15" t="s">
        <v>3553</v>
      </c>
      <c r="D1321" s="15" t="s">
        <v>3554</v>
      </c>
      <c r="E1321" s="15" t="s">
        <v>1889</v>
      </c>
      <c r="F1321" s="15" t="s">
        <v>3555</v>
      </c>
      <c r="G1321" s="15" t="s">
        <v>117</v>
      </c>
      <c r="H1321" s="15" t="s">
        <v>45</v>
      </c>
      <c r="I1321" s="15" t="s">
        <v>349</v>
      </c>
      <c r="J1321" s="15" t="s">
        <v>60</v>
      </c>
      <c r="K1321" s="16" t="n">
        <v>37711</v>
      </c>
      <c r="M1321" s="17" t="n">
        <v>249</v>
      </c>
      <c r="N1321" s="17" t="n">
        <v>249</v>
      </c>
      <c r="O1321" s="15" t="s">
        <v>1795</v>
      </c>
      <c r="P1321" s="15" t="s">
        <v>274</v>
      </c>
      <c r="Q1321" s="15" t="s">
        <v>274</v>
      </c>
      <c r="R1321" s="17" t="n">
        <v>249</v>
      </c>
      <c r="Y1321" s="17" t="n">
        <v>249</v>
      </c>
      <c r="AB1321" s="18" t="s">
        <v>49</v>
      </c>
      <c r="AH1321" s="17" t="b">
        <f aca="false">FALSE()</f>
        <v>0</v>
      </c>
    </row>
    <row r="1322" customFormat="false" ht="12.75" hidden="false" customHeight="false" outlineLevel="0" collapsed="false">
      <c r="A1322" s="15" t="s">
        <v>3556</v>
      </c>
      <c r="B1322" s="3" t="n">
        <v>37000.4111111111</v>
      </c>
      <c r="C1322" s="15" t="s">
        <v>3557</v>
      </c>
      <c r="D1322" s="15" t="s">
        <v>3558</v>
      </c>
      <c r="E1322" s="15" t="s">
        <v>1889</v>
      </c>
      <c r="F1322" s="15" t="s">
        <v>3559</v>
      </c>
      <c r="G1322" s="15" t="s">
        <v>117</v>
      </c>
      <c r="H1322" s="15" t="s">
        <v>58</v>
      </c>
      <c r="I1322" s="15" t="s">
        <v>142</v>
      </c>
      <c r="J1322" s="15" t="s">
        <v>60</v>
      </c>
      <c r="K1322" s="16" t="n">
        <v>37226</v>
      </c>
      <c r="M1322" s="17" t="n">
        <v>170</v>
      </c>
      <c r="N1322" s="17" t="n">
        <v>170</v>
      </c>
      <c r="O1322" s="15" t="s">
        <v>1795</v>
      </c>
      <c r="P1322" s="15" t="s">
        <v>822</v>
      </c>
      <c r="Q1322" s="15" t="s">
        <v>397</v>
      </c>
      <c r="R1322" s="17" t="n">
        <v>170</v>
      </c>
      <c r="Y1322" s="17" t="n">
        <v>170</v>
      </c>
      <c r="AB1322" s="18" t="s">
        <v>49</v>
      </c>
      <c r="AH1322" s="17" t="b">
        <f aca="false">FALSE()</f>
        <v>0</v>
      </c>
    </row>
    <row r="1323" customFormat="false" ht="12.75" hidden="false" customHeight="false" outlineLevel="0" collapsed="false">
      <c r="A1323" s="15" t="s">
        <v>3560</v>
      </c>
      <c r="B1323" s="3" t="n">
        <v>36999.375</v>
      </c>
      <c r="C1323" s="15" t="s">
        <v>3561</v>
      </c>
      <c r="D1323" s="15" t="s">
        <v>3562</v>
      </c>
      <c r="E1323" s="15" t="s">
        <v>1889</v>
      </c>
      <c r="F1323" s="15" t="s">
        <v>3563</v>
      </c>
      <c r="G1323" s="15" t="s">
        <v>117</v>
      </c>
      <c r="H1323" s="15" t="s">
        <v>45</v>
      </c>
      <c r="I1323" s="15" t="s">
        <v>153</v>
      </c>
      <c r="J1323" s="15" t="s">
        <v>60</v>
      </c>
      <c r="K1323" s="16" t="n">
        <v>37226</v>
      </c>
      <c r="M1323" s="17" t="n">
        <v>100</v>
      </c>
      <c r="N1323" s="17" t="n">
        <v>100</v>
      </c>
      <c r="O1323" s="15" t="s">
        <v>1795</v>
      </c>
      <c r="P1323" s="15" t="s">
        <v>822</v>
      </c>
      <c r="Q1323" s="15" t="s">
        <v>397</v>
      </c>
      <c r="R1323" s="17" t="n">
        <v>100</v>
      </c>
      <c r="Y1323" s="17" t="n">
        <v>100</v>
      </c>
      <c r="AB1323" s="18" t="s">
        <v>49</v>
      </c>
      <c r="AH1323" s="17" t="b">
        <f aca="false">FALSE()</f>
        <v>0</v>
      </c>
    </row>
    <row r="1324" customFormat="false" ht="12.75" hidden="false" customHeight="false" outlineLevel="0" collapsed="false">
      <c r="A1324" s="15" t="s">
        <v>3564</v>
      </c>
      <c r="B1324" s="3" t="n">
        <v>36998.68125</v>
      </c>
      <c r="C1324" s="15" t="s">
        <v>72</v>
      </c>
      <c r="D1324" s="15" t="s">
        <v>72</v>
      </c>
      <c r="F1324" s="15" t="s">
        <v>3565</v>
      </c>
      <c r="G1324" s="15" t="s">
        <v>117</v>
      </c>
      <c r="H1324" s="15" t="s">
        <v>45</v>
      </c>
      <c r="I1324" s="15" t="s">
        <v>74</v>
      </c>
      <c r="J1324" s="15" t="s">
        <v>60</v>
      </c>
      <c r="K1324" s="16" t="n">
        <v>37438</v>
      </c>
      <c r="M1324" s="17" t="n">
        <v>250</v>
      </c>
      <c r="N1324" s="17" t="n">
        <v>250</v>
      </c>
      <c r="O1324" s="15" t="s">
        <v>1795</v>
      </c>
      <c r="P1324" s="15" t="s">
        <v>822</v>
      </c>
      <c r="Q1324" s="15" t="s">
        <v>397</v>
      </c>
      <c r="R1324" s="17" t="n">
        <v>250</v>
      </c>
      <c r="Y1324" s="17" t="n">
        <v>250</v>
      </c>
      <c r="AB1324" s="18" t="s">
        <v>49</v>
      </c>
      <c r="AH1324" s="17" t="b">
        <f aca="false">FALSE()</f>
        <v>0</v>
      </c>
    </row>
    <row r="1325" customFormat="false" ht="12.75" hidden="false" customHeight="false" outlineLevel="0" collapsed="false">
      <c r="A1325" s="15" t="s">
        <v>3566</v>
      </c>
      <c r="B1325" s="3" t="n">
        <v>36997.6881944445</v>
      </c>
      <c r="C1325" s="15" t="s">
        <v>3567</v>
      </c>
      <c r="D1325" s="15" t="s">
        <v>3568</v>
      </c>
      <c r="E1325" s="15" t="s">
        <v>3569</v>
      </c>
      <c r="F1325" s="15" t="s">
        <v>3570</v>
      </c>
      <c r="G1325" s="15" t="s">
        <v>117</v>
      </c>
      <c r="H1325" s="15" t="s">
        <v>58</v>
      </c>
      <c r="I1325" s="15" t="s">
        <v>69</v>
      </c>
      <c r="J1325" s="15" t="s">
        <v>60</v>
      </c>
      <c r="K1325" s="16" t="n">
        <v>38200</v>
      </c>
      <c r="M1325" s="17" t="n">
        <v>570</v>
      </c>
      <c r="N1325" s="17" t="n">
        <v>570</v>
      </c>
      <c r="O1325" s="15" t="s">
        <v>1795</v>
      </c>
      <c r="P1325" s="15" t="s">
        <v>822</v>
      </c>
      <c r="Q1325" s="15" t="s">
        <v>397</v>
      </c>
      <c r="R1325" s="17" t="n">
        <v>570</v>
      </c>
      <c r="Y1325" s="17" t="n">
        <v>570</v>
      </c>
      <c r="AB1325" s="18" t="s">
        <v>49</v>
      </c>
      <c r="AH1325" s="17" t="b">
        <f aca="false">FALSE()</f>
        <v>0</v>
      </c>
    </row>
    <row r="1326" customFormat="false" ht="12.75" hidden="false" customHeight="false" outlineLevel="0" collapsed="false">
      <c r="A1326" s="15" t="s">
        <v>3571</v>
      </c>
      <c r="B1326" s="3" t="n">
        <v>36992.7430555556</v>
      </c>
      <c r="C1326" s="15" t="s">
        <v>3572</v>
      </c>
      <c r="D1326" s="15" t="s">
        <v>3562</v>
      </c>
      <c r="E1326" s="15" t="s">
        <v>1889</v>
      </c>
      <c r="F1326" s="15" t="s">
        <v>252</v>
      </c>
      <c r="G1326" s="15" t="s">
        <v>117</v>
      </c>
      <c r="H1326" s="15" t="s">
        <v>45</v>
      </c>
      <c r="I1326" s="15" t="s">
        <v>153</v>
      </c>
      <c r="J1326" s="15" t="s">
        <v>60</v>
      </c>
      <c r="K1326" s="16" t="n">
        <v>37226</v>
      </c>
      <c r="M1326" s="17" t="n">
        <v>100</v>
      </c>
      <c r="N1326" s="17" t="n">
        <v>100</v>
      </c>
      <c r="O1326" s="15" t="s">
        <v>1795</v>
      </c>
      <c r="P1326" s="15" t="s">
        <v>822</v>
      </c>
      <c r="Q1326" s="15" t="s">
        <v>397</v>
      </c>
      <c r="R1326" s="17" t="n">
        <v>100</v>
      </c>
      <c r="Y1326" s="17" t="n">
        <v>100</v>
      </c>
      <c r="AB1326" s="18" t="s">
        <v>49</v>
      </c>
      <c r="AH1326" s="17" t="b">
        <f aca="false">FALSE()</f>
        <v>0</v>
      </c>
    </row>
    <row r="1327" customFormat="false" ht="12.75" hidden="false" customHeight="false" outlineLevel="0" collapsed="false">
      <c r="A1327" s="15" t="s">
        <v>3573</v>
      </c>
      <c r="B1327" s="3" t="n">
        <v>36992.7430555556</v>
      </c>
      <c r="C1327" s="15" t="s">
        <v>3574</v>
      </c>
      <c r="D1327" s="15" t="s">
        <v>3562</v>
      </c>
      <c r="E1327" s="15" t="s">
        <v>1889</v>
      </c>
      <c r="F1327" s="15" t="s">
        <v>252</v>
      </c>
      <c r="G1327" s="15" t="s">
        <v>117</v>
      </c>
      <c r="H1327" s="15" t="s">
        <v>45</v>
      </c>
      <c r="I1327" s="15" t="s">
        <v>153</v>
      </c>
      <c r="J1327" s="15" t="s">
        <v>60</v>
      </c>
      <c r="K1327" s="16" t="n">
        <v>37226</v>
      </c>
      <c r="M1327" s="17" t="n">
        <v>100</v>
      </c>
      <c r="N1327" s="17" t="n">
        <v>100</v>
      </c>
      <c r="O1327" s="15" t="s">
        <v>1795</v>
      </c>
      <c r="P1327" s="15" t="s">
        <v>822</v>
      </c>
      <c r="Q1327" s="15" t="s">
        <v>397</v>
      </c>
      <c r="R1327" s="17" t="n">
        <v>100</v>
      </c>
      <c r="Y1327" s="17" t="n">
        <v>100</v>
      </c>
      <c r="AB1327" s="18" t="s">
        <v>49</v>
      </c>
      <c r="AH1327" s="17" t="b">
        <f aca="false">FALSE()</f>
        <v>0</v>
      </c>
    </row>
    <row r="1328" customFormat="false" ht="12.75" hidden="false" customHeight="false" outlineLevel="0" collapsed="false">
      <c r="A1328" s="15" t="s">
        <v>3575</v>
      </c>
      <c r="B1328" s="3" t="n">
        <v>36987.7104166667</v>
      </c>
      <c r="C1328" s="15" t="s">
        <v>3491</v>
      </c>
      <c r="D1328" s="15" t="s">
        <v>177</v>
      </c>
      <c r="E1328" s="15" t="s">
        <v>1889</v>
      </c>
      <c r="F1328" s="15" t="s">
        <v>3576</v>
      </c>
      <c r="G1328" s="15" t="s">
        <v>117</v>
      </c>
      <c r="H1328" s="15" t="s">
        <v>58</v>
      </c>
      <c r="I1328" s="15" t="s">
        <v>142</v>
      </c>
      <c r="J1328" s="15" t="s">
        <v>60</v>
      </c>
      <c r="K1328" s="16" t="n">
        <v>37391</v>
      </c>
      <c r="M1328" s="17" t="n">
        <v>88</v>
      </c>
      <c r="N1328" s="17" t="n">
        <v>88</v>
      </c>
      <c r="O1328" s="15" t="s">
        <v>1795</v>
      </c>
      <c r="P1328" s="15" t="s">
        <v>822</v>
      </c>
      <c r="Q1328" s="15" t="s">
        <v>397</v>
      </c>
      <c r="R1328" s="17" t="n">
        <v>88</v>
      </c>
      <c r="Y1328" s="17" t="n">
        <v>88</v>
      </c>
      <c r="AB1328" s="18" t="s">
        <v>49</v>
      </c>
      <c r="AH1328" s="17" t="b">
        <f aca="false">FALSE()</f>
        <v>0</v>
      </c>
    </row>
    <row r="1329" customFormat="false" ht="12.75" hidden="false" customHeight="false" outlineLevel="0" collapsed="false">
      <c r="A1329" s="15" t="s">
        <v>3577</v>
      </c>
      <c r="B1329" s="3" t="n">
        <v>36987.5173611111</v>
      </c>
      <c r="C1329" s="15" t="s">
        <v>3578</v>
      </c>
      <c r="D1329" s="15" t="s">
        <v>3349</v>
      </c>
      <c r="E1329" s="15" t="s">
        <v>1889</v>
      </c>
      <c r="F1329" s="15" t="s">
        <v>3579</v>
      </c>
      <c r="G1329" s="15" t="s">
        <v>117</v>
      </c>
      <c r="H1329" s="15" t="s">
        <v>45</v>
      </c>
      <c r="I1329" s="15" t="s">
        <v>74</v>
      </c>
      <c r="J1329" s="15" t="s">
        <v>60</v>
      </c>
      <c r="K1329" s="16" t="n">
        <v>37195</v>
      </c>
      <c r="M1329" s="17" t="n">
        <v>50</v>
      </c>
      <c r="N1329" s="17" t="n">
        <v>50</v>
      </c>
      <c r="O1329" s="15" t="s">
        <v>1795</v>
      </c>
      <c r="P1329" s="15" t="s">
        <v>822</v>
      </c>
      <c r="Q1329" s="15" t="s">
        <v>397</v>
      </c>
      <c r="R1329" s="17" t="n">
        <v>50</v>
      </c>
      <c r="Y1329" s="17" t="n">
        <v>50</v>
      </c>
      <c r="AB1329" s="18" t="s">
        <v>49</v>
      </c>
      <c r="AH1329" s="17" t="b">
        <f aca="false">FALSE()</f>
        <v>0</v>
      </c>
    </row>
    <row r="1330" customFormat="false" ht="12.75" hidden="false" customHeight="false" outlineLevel="0" collapsed="false">
      <c r="A1330" s="15" t="s">
        <v>3580</v>
      </c>
      <c r="B1330" s="3" t="n">
        <v>36987.5173611111</v>
      </c>
      <c r="C1330" s="15" t="s">
        <v>3581</v>
      </c>
      <c r="D1330" s="15" t="s">
        <v>3349</v>
      </c>
      <c r="E1330" s="15" t="s">
        <v>1889</v>
      </c>
      <c r="F1330" s="15" t="s">
        <v>53</v>
      </c>
      <c r="G1330" s="15" t="s">
        <v>117</v>
      </c>
      <c r="H1330" s="15" t="s">
        <v>58</v>
      </c>
      <c r="I1330" s="15" t="s">
        <v>54</v>
      </c>
      <c r="J1330" s="15" t="s">
        <v>60</v>
      </c>
      <c r="K1330" s="16" t="n">
        <v>37226</v>
      </c>
      <c r="M1330" s="17" t="n">
        <v>100</v>
      </c>
      <c r="N1330" s="17" t="n">
        <v>100</v>
      </c>
      <c r="O1330" s="15" t="s">
        <v>1795</v>
      </c>
      <c r="P1330" s="15" t="s">
        <v>822</v>
      </c>
      <c r="Q1330" s="15" t="s">
        <v>397</v>
      </c>
      <c r="R1330" s="17" t="n">
        <v>100</v>
      </c>
      <c r="Y1330" s="17" t="n">
        <v>100</v>
      </c>
      <c r="AB1330" s="18" t="s">
        <v>49</v>
      </c>
      <c r="AH1330" s="17" t="b">
        <f aca="false">FALSE()</f>
        <v>0</v>
      </c>
    </row>
    <row r="1331" customFormat="false" ht="12.75" hidden="false" customHeight="false" outlineLevel="0" collapsed="false">
      <c r="A1331" s="15" t="s">
        <v>3582</v>
      </c>
      <c r="B1331" s="3" t="n">
        <v>36987.5166666667</v>
      </c>
      <c r="C1331" s="15" t="s">
        <v>3583</v>
      </c>
      <c r="D1331" s="15" t="s">
        <v>3349</v>
      </c>
      <c r="E1331" s="15" t="s">
        <v>1889</v>
      </c>
      <c r="F1331" s="15" t="s">
        <v>3584</v>
      </c>
      <c r="G1331" s="15" t="s">
        <v>117</v>
      </c>
      <c r="H1331" s="15" t="s">
        <v>45</v>
      </c>
      <c r="I1331" s="15" t="s">
        <v>2339</v>
      </c>
      <c r="J1331" s="15" t="s">
        <v>60</v>
      </c>
      <c r="K1331" s="16" t="n">
        <v>37012</v>
      </c>
      <c r="M1331" s="17" t="n">
        <v>250</v>
      </c>
      <c r="N1331" s="17" t="n">
        <v>250</v>
      </c>
      <c r="O1331" s="15" t="s">
        <v>1795</v>
      </c>
      <c r="P1331" s="15" t="s">
        <v>822</v>
      </c>
      <c r="Q1331" s="15" t="s">
        <v>397</v>
      </c>
      <c r="R1331" s="17" t="n">
        <v>250</v>
      </c>
      <c r="Y1331" s="17" t="n">
        <v>250</v>
      </c>
      <c r="AB1331" s="18" t="s">
        <v>49</v>
      </c>
      <c r="AH1331" s="17" t="b">
        <f aca="false">FALSE()</f>
        <v>0</v>
      </c>
    </row>
    <row r="1332" customFormat="false" ht="12.75" hidden="false" customHeight="false" outlineLevel="0" collapsed="false">
      <c r="A1332" s="15" t="s">
        <v>3585</v>
      </c>
      <c r="B1332" s="3" t="n">
        <v>36985.5027777778</v>
      </c>
      <c r="C1332" s="15" t="s">
        <v>3586</v>
      </c>
      <c r="D1332" s="15" t="s">
        <v>3587</v>
      </c>
      <c r="E1332" s="15" t="s">
        <v>1889</v>
      </c>
      <c r="F1332" s="15" t="s">
        <v>3588</v>
      </c>
      <c r="G1332" s="15" t="s">
        <v>117</v>
      </c>
      <c r="H1332" s="15" t="s">
        <v>45</v>
      </c>
      <c r="I1332" s="15" t="s">
        <v>291</v>
      </c>
      <c r="J1332" s="15" t="s">
        <v>60</v>
      </c>
      <c r="K1332" s="16" t="n">
        <v>38384</v>
      </c>
      <c r="M1332" s="17" t="n">
        <v>1300</v>
      </c>
      <c r="N1332" s="17" t="n">
        <v>1300</v>
      </c>
      <c r="O1332" s="15" t="s">
        <v>1795</v>
      </c>
      <c r="P1332" s="15" t="s">
        <v>822</v>
      </c>
      <c r="Q1332" s="15" t="s">
        <v>397</v>
      </c>
      <c r="R1332" s="17" t="n">
        <v>1300</v>
      </c>
      <c r="Y1332" s="17" t="n">
        <v>1300</v>
      </c>
      <c r="AB1332" s="18" t="s">
        <v>49</v>
      </c>
      <c r="AH1332" s="17" t="b">
        <f aca="false">FALSE()</f>
        <v>0</v>
      </c>
    </row>
    <row r="1333" customFormat="false" ht="12.75" hidden="false" customHeight="false" outlineLevel="0" collapsed="false">
      <c r="A1333" s="15" t="s">
        <v>3589</v>
      </c>
      <c r="B1333" s="3" t="n">
        <v>36982.375</v>
      </c>
      <c r="C1333" s="15" t="s">
        <v>3590</v>
      </c>
      <c r="D1333" s="15" t="s">
        <v>3562</v>
      </c>
      <c r="E1333" s="15" t="s">
        <v>1889</v>
      </c>
      <c r="F1333" s="15" t="s">
        <v>3591</v>
      </c>
      <c r="G1333" s="15" t="s">
        <v>117</v>
      </c>
      <c r="H1333" s="15" t="s">
        <v>45</v>
      </c>
      <c r="I1333" s="15" t="s">
        <v>153</v>
      </c>
      <c r="J1333" s="15" t="s">
        <v>60</v>
      </c>
      <c r="K1333" s="16" t="n">
        <v>37226</v>
      </c>
      <c r="M1333" s="17" t="n">
        <v>100</v>
      </c>
      <c r="N1333" s="17" t="n">
        <v>100</v>
      </c>
      <c r="O1333" s="15" t="s">
        <v>1795</v>
      </c>
      <c r="P1333" s="15" t="s">
        <v>822</v>
      </c>
      <c r="Q1333" s="15" t="s">
        <v>397</v>
      </c>
      <c r="R1333" s="17" t="n">
        <v>100</v>
      </c>
      <c r="Y1333" s="17" t="n">
        <v>100</v>
      </c>
      <c r="AB1333" s="18" t="s">
        <v>49</v>
      </c>
      <c r="AH1333" s="17" t="b">
        <f aca="false">FALSE()</f>
        <v>0</v>
      </c>
    </row>
    <row r="1334" customFormat="false" ht="12.75" hidden="false" customHeight="false" outlineLevel="0" collapsed="false">
      <c r="A1334" s="15" t="s">
        <v>3592</v>
      </c>
      <c r="B1334" s="3" t="n">
        <v>36972.7229166667</v>
      </c>
      <c r="C1334" s="15" t="s">
        <v>3593</v>
      </c>
      <c r="D1334" s="15" t="s">
        <v>3349</v>
      </c>
      <c r="E1334" s="15" t="s">
        <v>1889</v>
      </c>
      <c r="F1334" s="15" t="s">
        <v>3594</v>
      </c>
      <c r="G1334" s="15" t="s">
        <v>117</v>
      </c>
      <c r="H1334" s="15" t="s">
        <v>45</v>
      </c>
      <c r="I1334" s="15" t="s">
        <v>440</v>
      </c>
      <c r="J1334" s="15" t="s">
        <v>60</v>
      </c>
      <c r="K1334" s="16" t="n">
        <v>38504</v>
      </c>
      <c r="M1334" s="17" t="n">
        <v>600</v>
      </c>
      <c r="N1334" s="17" t="n">
        <v>600</v>
      </c>
      <c r="O1334" s="15" t="s">
        <v>1795</v>
      </c>
      <c r="P1334" s="15" t="s">
        <v>822</v>
      </c>
      <c r="Q1334" s="15" t="s">
        <v>397</v>
      </c>
      <c r="R1334" s="17" t="n">
        <v>600</v>
      </c>
      <c r="Y1334" s="17" t="n">
        <v>600</v>
      </c>
      <c r="AB1334" s="18" t="s">
        <v>49</v>
      </c>
      <c r="AH1334" s="17" t="b">
        <f aca="false">FALSE()</f>
        <v>0</v>
      </c>
    </row>
    <row r="1335" customFormat="false" ht="12.75" hidden="false" customHeight="false" outlineLevel="0" collapsed="false">
      <c r="A1335" s="15" t="s">
        <v>3595</v>
      </c>
      <c r="B1335" s="3" t="n">
        <v>36970.3416666667</v>
      </c>
      <c r="C1335" s="15" t="s">
        <v>3596</v>
      </c>
      <c r="D1335" s="15" t="s">
        <v>3597</v>
      </c>
      <c r="E1335" s="15" t="s">
        <v>1889</v>
      </c>
      <c r="F1335" s="15" t="s">
        <v>597</v>
      </c>
      <c r="G1335" s="15" t="s">
        <v>117</v>
      </c>
      <c r="H1335" s="15" t="s">
        <v>45</v>
      </c>
      <c r="I1335" s="15" t="s">
        <v>153</v>
      </c>
      <c r="J1335" s="15" t="s">
        <v>60</v>
      </c>
      <c r="K1335" s="16" t="n">
        <v>37104</v>
      </c>
      <c r="M1335" s="17" t="n">
        <v>100</v>
      </c>
      <c r="N1335" s="17" t="n">
        <v>100</v>
      </c>
      <c r="O1335" s="15" t="s">
        <v>1795</v>
      </c>
      <c r="P1335" s="15" t="s">
        <v>822</v>
      </c>
      <c r="Q1335" s="15" t="s">
        <v>397</v>
      </c>
      <c r="R1335" s="17" t="n">
        <v>100</v>
      </c>
      <c r="Y1335" s="17" t="n">
        <v>100</v>
      </c>
      <c r="AB1335" s="18" t="s">
        <v>49</v>
      </c>
      <c r="AH1335" s="17" t="b">
        <f aca="false">FALSE()</f>
        <v>0</v>
      </c>
    </row>
    <row r="1336" customFormat="false" ht="12.75" hidden="false" customHeight="false" outlineLevel="0" collapsed="false">
      <c r="A1336" s="15" t="s">
        <v>3598</v>
      </c>
      <c r="B1336" s="3" t="n">
        <v>36966.5993055556</v>
      </c>
      <c r="C1336" s="15" t="s">
        <v>3599</v>
      </c>
      <c r="D1336" s="15" t="s">
        <v>3600</v>
      </c>
      <c r="E1336" s="15" t="s">
        <v>3601</v>
      </c>
      <c r="F1336" s="15" t="s">
        <v>3602</v>
      </c>
      <c r="G1336" s="15" t="s">
        <v>117</v>
      </c>
      <c r="H1336" s="15" t="s">
        <v>58</v>
      </c>
      <c r="I1336" s="15" t="s">
        <v>69</v>
      </c>
      <c r="J1336" s="15" t="s">
        <v>60</v>
      </c>
      <c r="K1336" s="16" t="n">
        <v>37834</v>
      </c>
      <c r="M1336" s="17" t="n">
        <v>265</v>
      </c>
      <c r="N1336" s="17" t="n">
        <v>265</v>
      </c>
      <c r="O1336" s="15" t="s">
        <v>1795</v>
      </c>
      <c r="P1336" s="15" t="s">
        <v>822</v>
      </c>
      <c r="Q1336" s="15" t="s">
        <v>397</v>
      </c>
      <c r="R1336" s="17" t="n">
        <v>265</v>
      </c>
      <c r="Y1336" s="17" t="n">
        <v>265</v>
      </c>
      <c r="AB1336" s="18" t="s">
        <v>49</v>
      </c>
      <c r="AH1336" s="17" t="b">
        <f aca="false">FALSE()</f>
        <v>0</v>
      </c>
    </row>
    <row r="1337" customFormat="false" ht="12.75" hidden="false" customHeight="false" outlineLevel="0" collapsed="false">
      <c r="A1337" s="15" t="s">
        <v>3603</v>
      </c>
      <c r="B1337" s="3" t="n">
        <v>36956.775</v>
      </c>
      <c r="C1337" s="15" t="s">
        <v>3586</v>
      </c>
      <c r="D1337" s="15" t="s">
        <v>3587</v>
      </c>
      <c r="E1337" s="15" t="s">
        <v>3601</v>
      </c>
      <c r="F1337" s="15" t="s">
        <v>3604</v>
      </c>
      <c r="G1337" s="15" t="s">
        <v>117</v>
      </c>
      <c r="H1337" s="15" t="s">
        <v>45</v>
      </c>
      <c r="I1337" s="15" t="s">
        <v>291</v>
      </c>
      <c r="J1337" s="15" t="s">
        <v>60</v>
      </c>
      <c r="K1337" s="16" t="n">
        <v>38504</v>
      </c>
      <c r="M1337" s="17" t="n">
        <v>1300</v>
      </c>
      <c r="N1337" s="17" t="n">
        <v>1300</v>
      </c>
      <c r="O1337" s="15" t="s">
        <v>1795</v>
      </c>
      <c r="P1337" s="15" t="s">
        <v>822</v>
      </c>
      <c r="Q1337" s="15" t="s">
        <v>397</v>
      </c>
      <c r="R1337" s="17" t="n">
        <v>1300</v>
      </c>
      <c r="Y1337" s="17" t="n">
        <v>1300</v>
      </c>
      <c r="AB1337" s="18" t="s">
        <v>49</v>
      </c>
      <c r="AH1337" s="17" t="b">
        <f aca="false">FALSE()</f>
        <v>0</v>
      </c>
    </row>
    <row r="1338" customFormat="false" ht="12.75" hidden="false" customHeight="false" outlineLevel="0" collapsed="false">
      <c r="A1338" s="15" t="s">
        <v>3605</v>
      </c>
      <c r="B1338" s="3" t="n">
        <v>36956.6722222222</v>
      </c>
      <c r="C1338" s="15" t="s">
        <v>3606</v>
      </c>
      <c r="D1338" s="15" t="s">
        <v>3607</v>
      </c>
      <c r="F1338" s="15" t="s">
        <v>3608</v>
      </c>
      <c r="G1338" s="15" t="s">
        <v>117</v>
      </c>
      <c r="H1338" s="15" t="s">
        <v>45</v>
      </c>
      <c r="I1338" s="15" t="s">
        <v>239</v>
      </c>
      <c r="J1338" s="15" t="s">
        <v>60</v>
      </c>
      <c r="K1338" s="16" t="n">
        <v>38504</v>
      </c>
      <c r="M1338" s="17" t="n">
        <v>1300</v>
      </c>
      <c r="N1338" s="17" t="n">
        <v>1300</v>
      </c>
      <c r="O1338" s="15" t="s">
        <v>1795</v>
      </c>
      <c r="P1338" s="15" t="s">
        <v>822</v>
      </c>
      <c r="Q1338" s="15" t="s">
        <v>397</v>
      </c>
      <c r="R1338" s="17" t="n">
        <v>1300</v>
      </c>
      <c r="Y1338" s="17" t="n">
        <v>1300</v>
      </c>
      <c r="AB1338" s="18" t="s">
        <v>49</v>
      </c>
      <c r="AH1338" s="17" t="b">
        <f aca="false">FALSE()</f>
        <v>0</v>
      </c>
    </row>
    <row r="1339" customFormat="false" ht="12.75" hidden="false" customHeight="false" outlineLevel="0" collapsed="false">
      <c r="A1339" s="15" t="s">
        <v>3609</v>
      </c>
      <c r="B1339" s="3" t="n">
        <v>36956.45625</v>
      </c>
      <c r="C1339" s="15" t="s">
        <v>3610</v>
      </c>
      <c r="D1339" s="15" t="s">
        <v>3611</v>
      </c>
      <c r="E1339" s="15" t="s">
        <v>3612</v>
      </c>
      <c r="F1339" s="15" t="s">
        <v>1065</v>
      </c>
      <c r="G1339" s="15" t="s">
        <v>117</v>
      </c>
      <c r="H1339" s="15" t="s">
        <v>58</v>
      </c>
      <c r="I1339" s="15" t="s">
        <v>360</v>
      </c>
      <c r="J1339" s="15" t="s">
        <v>60</v>
      </c>
      <c r="K1339" s="16" t="n">
        <v>38139</v>
      </c>
      <c r="M1339" s="17" t="n">
        <v>450</v>
      </c>
      <c r="N1339" s="17" t="n">
        <v>450</v>
      </c>
      <c r="O1339" s="15" t="s">
        <v>1795</v>
      </c>
      <c r="P1339" s="15" t="s">
        <v>822</v>
      </c>
      <c r="Q1339" s="15" t="s">
        <v>397</v>
      </c>
      <c r="R1339" s="17" t="n">
        <v>450</v>
      </c>
      <c r="Y1339" s="17" t="n">
        <v>450</v>
      </c>
      <c r="AB1339" s="18" t="s">
        <v>49</v>
      </c>
      <c r="AH1339" s="17" t="b">
        <f aca="false">FALSE()</f>
        <v>0</v>
      </c>
    </row>
    <row r="1340" customFormat="false" ht="12.75" hidden="false" customHeight="false" outlineLevel="0" collapsed="false">
      <c r="A1340" s="15" t="s">
        <v>3613</v>
      </c>
      <c r="B1340" s="3" t="n">
        <v>36955.3527777778</v>
      </c>
      <c r="C1340" s="15" t="s">
        <v>3614</v>
      </c>
      <c r="D1340" s="15" t="s">
        <v>1761</v>
      </c>
      <c r="E1340" s="15" t="s">
        <v>3601</v>
      </c>
      <c r="F1340" s="15" t="s">
        <v>3615</v>
      </c>
      <c r="G1340" s="15" t="s">
        <v>117</v>
      </c>
      <c r="H1340" s="15" t="s">
        <v>45</v>
      </c>
      <c r="I1340" s="15" t="s">
        <v>1764</v>
      </c>
      <c r="J1340" s="15" t="s">
        <v>60</v>
      </c>
      <c r="K1340" s="16" t="n">
        <v>38504</v>
      </c>
      <c r="M1340" s="17" t="n">
        <v>1300</v>
      </c>
      <c r="N1340" s="17" t="n">
        <v>1300</v>
      </c>
      <c r="O1340" s="15" t="s">
        <v>1795</v>
      </c>
      <c r="P1340" s="15" t="s">
        <v>822</v>
      </c>
      <c r="Q1340" s="15" t="s">
        <v>397</v>
      </c>
      <c r="R1340" s="17" t="n">
        <v>1300</v>
      </c>
      <c r="Y1340" s="17" t="n">
        <v>1300</v>
      </c>
      <c r="AB1340" s="18" t="s">
        <v>49</v>
      </c>
      <c r="AH1340" s="17" t="b">
        <f aca="false">FALSE()</f>
        <v>0</v>
      </c>
    </row>
    <row r="1341" customFormat="false" ht="12.75" hidden="false" customHeight="false" outlineLevel="0" collapsed="false">
      <c r="A1341" s="15" t="s">
        <v>3616</v>
      </c>
      <c r="B1341" s="3" t="n">
        <v>36951.58125</v>
      </c>
      <c r="C1341" s="15" t="s">
        <v>3553</v>
      </c>
      <c r="D1341" s="15" t="s">
        <v>3554</v>
      </c>
      <c r="E1341" s="15" t="s">
        <v>1889</v>
      </c>
      <c r="F1341" s="15" t="s">
        <v>3617</v>
      </c>
      <c r="G1341" s="15" t="s">
        <v>117</v>
      </c>
      <c r="H1341" s="15" t="s">
        <v>45</v>
      </c>
      <c r="I1341" s="15" t="s">
        <v>110</v>
      </c>
      <c r="J1341" s="15" t="s">
        <v>60</v>
      </c>
      <c r="K1341" s="16" t="n">
        <v>37575</v>
      </c>
      <c r="M1341" s="17" t="n">
        <v>100</v>
      </c>
      <c r="N1341" s="17" t="n">
        <v>100</v>
      </c>
      <c r="O1341" s="15" t="s">
        <v>1795</v>
      </c>
      <c r="P1341" s="15" t="s">
        <v>274</v>
      </c>
      <c r="Q1341" s="15" t="s">
        <v>274</v>
      </c>
      <c r="R1341" s="17" t="n">
        <v>100</v>
      </c>
      <c r="Y1341" s="17" t="n">
        <v>100</v>
      </c>
      <c r="AB1341" s="18" t="s">
        <v>49</v>
      </c>
      <c r="AH1341" s="17" t="b">
        <f aca="false">FALSE()</f>
        <v>0</v>
      </c>
    </row>
    <row r="1342" customFormat="false" ht="12.75" hidden="false" customHeight="false" outlineLevel="0" collapsed="false">
      <c r="A1342" s="15" t="s">
        <v>3618</v>
      </c>
      <c r="B1342" s="3" t="n">
        <v>36951.58125</v>
      </c>
      <c r="C1342" s="15" t="s">
        <v>3553</v>
      </c>
      <c r="D1342" s="15" t="s">
        <v>3554</v>
      </c>
      <c r="E1342" s="15" t="s">
        <v>1889</v>
      </c>
      <c r="F1342" s="15" t="s">
        <v>3619</v>
      </c>
      <c r="G1342" s="15" t="s">
        <v>117</v>
      </c>
      <c r="H1342" s="15" t="s">
        <v>45</v>
      </c>
      <c r="I1342" s="15" t="s">
        <v>110</v>
      </c>
      <c r="J1342" s="15" t="s">
        <v>60</v>
      </c>
      <c r="K1342" s="16" t="n">
        <v>37575</v>
      </c>
      <c r="M1342" s="17" t="n">
        <v>100</v>
      </c>
      <c r="N1342" s="17" t="n">
        <v>100</v>
      </c>
      <c r="O1342" s="15" t="s">
        <v>1795</v>
      </c>
      <c r="P1342" s="15" t="s">
        <v>274</v>
      </c>
      <c r="Q1342" s="15" t="s">
        <v>274</v>
      </c>
      <c r="R1342" s="17" t="n">
        <v>100</v>
      </c>
      <c r="Y1342" s="17" t="n">
        <v>100</v>
      </c>
      <c r="AB1342" s="18" t="s">
        <v>49</v>
      </c>
      <c r="AH1342" s="17" t="b">
        <f aca="false">FALSE()</f>
        <v>0</v>
      </c>
    </row>
    <row r="1343" customFormat="false" ht="12.75" hidden="false" customHeight="false" outlineLevel="0" collapsed="false">
      <c r="A1343" s="15" t="s">
        <v>3620</v>
      </c>
      <c r="B1343" s="3" t="n">
        <v>36945.6152777778</v>
      </c>
      <c r="C1343" s="15" t="s">
        <v>3621</v>
      </c>
      <c r="D1343" s="15" t="s">
        <v>3621</v>
      </c>
      <c r="E1343" s="15" t="s">
        <v>3601</v>
      </c>
      <c r="F1343" s="15" t="s">
        <v>1731</v>
      </c>
      <c r="G1343" s="15" t="s">
        <v>117</v>
      </c>
      <c r="H1343" s="15" t="s">
        <v>58</v>
      </c>
      <c r="I1343" s="15" t="s">
        <v>291</v>
      </c>
      <c r="J1343" s="15" t="s">
        <v>60</v>
      </c>
      <c r="K1343" s="16" t="n">
        <v>37987</v>
      </c>
      <c r="M1343" s="17" t="n">
        <v>200</v>
      </c>
      <c r="N1343" s="17" t="n">
        <v>200</v>
      </c>
      <c r="O1343" s="15" t="s">
        <v>1795</v>
      </c>
      <c r="P1343" s="15" t="s">
        <v>274</v>
      </c>
      <c r="Q1343" s="15" t="s">
        <v>274</v>
      </c>
      <c r="R1343" s="17" t="n">
        <v>200</v>
      </c>
      <c r="Y1343" s="17" t="n">
        <v>200</v>
      </c>
      <c r="AB1343" s="18" t="s">
        <v>49</v>
      </c>
      <c r="AH1343" s="17" t="b">
        <f aca="false">FALSE()</f>
        <v>0</v>
      </c>
    </row>
    <row r="1344" customFormat="false" ht="12.75" hidden="false" customHeight="false" outlineLevel="0" collapsed="false">
      <c r="A1344" s="15" t="s">
        <v>3622</v>
      </c>
      <c r="B1344" s="3" t="n">
        <v>36944.6243055556</v>
      </c>
      <c r="C1344" s="15" t="s">
        <v>2744</v>
      </c>
      <c r="D1344" s="15" t="s">
        <v>72</v>
      </c>
      <c r="E1344" s="15" t="s">
        <v>3623</v>
      </c>
      <c r="F1344" s="15" t="s">
        <v>2418</v>
      </c>
      <c r="G1344" s="15" t="s">
        <v>117</v>
      </c>
      <c r="H1344" s="15" t="s">
        <v>45</v>
      </c>
      <c r="I1344" s="15" t="s">
        <v>74</v>
      </c>
      <c r="J1344" s="15" t="s">
        <v>60</v>
      </c>
      <c r="K1344" s="16" t="n">
        <v>36892</v>
      </c>
      <c r="M1344" s="17" t="n">
        <v>100</v>
      </c>
      <c r="N1344" s="17" t="n">
        <v>100</v>
      </c>
      <c r="O1344" s="15" t="s">
        <v>1795</v>
      </c>
      <c r="P1344" s="15" t="s">
        <v>822</v>
      </c>
      <c r="Q1344" s="15" t="s">
        <v>397</v>
      </c>
      <c r="R1344" s="17" t="n">
        <v>100</v>
      </c>
      <c r="Y1344" s="17" t="n">
        <v>100</v>
      </c>
      <c r="AB1344" s="18" t="s">
        <v>49</v>
      </c>
      <c r="AH1344" s="17" t="b">
        <f aca="false">FALSE()</f>
        <v>0</v>
      </c>
    </row>
    <row r="1345" customFormat="false" ht="12.75" hidden="false" customHeight="false" outlineLevel="0" collapsed="false">
      <c r="A1345" s="15" t="s">
        <v>3624</v>
      </c>
      <c r="B1345" s="3" t="n">
        <v>36942.7118055556</v>
      </c>
      <c r="C1345" s="15" t="s">
        <v>3625</v>
      </c>
      <c r="D1345" s="15" t="s">
        <v>3621</v>
      </c>
      <c r="E1345" s="15" t="s">
        <v>3626</v>
      </c>
      <c r="F1345" s="15" t="s">
        <v>3627</v>
      </c>
      <c r="G1345" s="15" t="s">
        <v>117</v>
      </c>
      <c r="H1345" s="15" t="s">
        <v>45</v>
      </c>
      <c r="I1345" s="15" t="s">
        <v>239</v>
      </c>
      <c r="J1345" s="15" t="s">
        <v>60</v>
      </c>
      <c r="K1345" s="16" t="n">
        <v>37987</v>
      </c>
      <c r="M1345" s="17" t="n">
        <v>1000</v>
      </c>
      <c r="N1345" s="17" t="n">
        <v>1000</v>
      </c>
      <c r="O1345" s="15" t="s">
        <v>1795</v>
      </c>
      <c r="P1345" s="15" t="s">
        <v>822</v>
      </c>
      <c r="Q1345" s="15" t="s">
        <v>397</v>
      </c>
      <c r="R1345" s="17" t="n">
        <v>1000</v>
      </c>
      <c r="Y1345" s="17" t="n">
        <v>1000</v>
      </c>
      <c r="AB1345" s="18" t="s">
        <v>49</v>
      </c>
      <c r="AH1345" s="17" t="b">
        <f aca="false">FALSE()</f>
        <v>0</v>
      </c>
    </row>
    <row r="1346" customFormat="false" ht="12.75" hidden="false" customHeight="false" outlineLevel="0" collapsed="false">
      <c r="A1346" s="15" t="s">
        <v>3628</v>
      </c>
      <c r="B1346" s="3" t="n">
        <v>36938.2590277778</v>
      </c>
      <c r="C1346" s="15" t="s">
        <v>3629</v>
      </c>
      <c r="D1346" s="15" t="s">
        <v>3349</v>
      </c>
      <c r="F1346" s="15" t="s">
        <v>3630</v>
      </c>
      <c r="G1346" s="15" t="s">
        <v>117</v>
      </c>
      <c r="H1346" s="15" t="s">
        <v>45</v>
      </c>
      <c r="I1346" s="15" t="s">
        <v>74</v>
      </c>
      <c r="J1346" s="15" t="s">
        <v>60</v>
      </c>
      <c r="K1346" s="16" t="n">
        <v>37196</v>
      </c>
      <c r="M1346" s="17" t="n">
        <v>50</v>
      </c>
      <c r="N1346" s="17" t="n">
        <v>50</v>
      </c>
      <c r="O1346" s="15" t="s">
        <v>1795</v>
      </c>
      <c r="P1346" s="15" t="s">
        <v>822</v>
      </c>
      <c r="Q1346" s="15" t="s">
        <v>397</v>
      </c>
      <c r="R1346" s="17" t="n">
        <v>50</v>
      </c>
      <c r="Y1346" s="17" t="n">
        <v>50</v>
      </c>
      <c r="AB1346" s="18" t="s">
        <v>49</v>
      </c>
      <c r="AH1346" s="17" t="b">
        <f aca="false">FALSE()</f>
        <v>0</v>
      </c>
    </row>
    <row r="1347" customFormat="false" ht="12.75" hidden="false" customHeight="false" outlineLevel="0" collapsed="false">
      <c r="A1347" s="15" t="s">
        <v>3631</v>
      </c>
      <c r="B1347" s="3" t="n">
        <v>36937.6847222222</v>
      </c>
      <c r="C1347" s="15" t="s">
        <v>3632</v>
      </c>
      <c r="D1347" s="15" t="s">
        <v>165</v>
      </c>
      <c r="F1347" s="15" t="s">
        <v>3633</v>
      </c>
      <c r="G1347" s="15" t="s">
        <v>117</v>
      </c>
      <c r="H1347" s="15" t="s">
        <v>45</v>
      </c>
      <c r="I1347" s="15" t="s">
        <v>110</v>
      </c>
      <c r="J1347" s="15" t="s">
        <v>60</v>
      </c>
      <c r="K1347" s="16" t="n">
        <v>37104</v>
      </c>
      <c r="M1347" s="17" t="n">
        <v>25</v>
      </c>
      <c r="N1347" s="17" t="n">
        <v>25</v>
      </c>
      <c r="O1347" s="15" t="s">
        <v>1795</v>
      </c>
      <c r="P1347" s="15" t="s">
        <v>822</v>
      </c>
      <c r="Q1347" s="15" t="s">
        <v>397</v>
      </c>
      <c r="R1347" s="17" t="n">
        <v>25</v>
      </c>
      <c r="Y1347" s="17" t="n">
        <v>25</v>
      </c>
      <c r="AB1347" s="18" t="s">
        <v>49</v>
      </c>
      <c r="AH1347" s="17" t="b">
        <f aca="false">FALSE()</f>
        <v>0</v>
      </c>
    </row>
    <row r="1348" customFormat="false" ht="12.75" hidden="false" customHeight="false" outlineLevel="0" collapsed="false">
      <c r="A1348" s="15" t="s">
        <v>3634</v>
      </c>
      <c r="B1348" s="3" t="n">
        <v>36937.6604166667</v>
      </c>
      <c r="C1348" s="15" t="s">
        <v>3635</v>
      </c>
      <c r="D1348" s="15" t="s">
        <v>3636</v>
      </c>
      <c r="E1348" s="15" t="s">
        <v>3637</v>
      </c>
      <c r="F1348" s="15" t="s">
        <v>3638</v>
      </c>
      <c r="G1348" s="15" t="s">
        <v>117</v>
      </c>
      <c r="H1348" s="15" t="s">
        <v>58</v>
      </c>
      <c r="I1348" s="15" t="s">
        <v>54</v>
      </c>
      <c r="J1348" s="15" t="s">
        <v>60</v>
      </c>
      <c r="K1348" s="16" t="n">
        <v>37803</v>
      </c>
      <c r="M1348" s="17" t="n">
        <v>1000</v>
      </c>
      <c r="N1348" s="17" t="n">
        <v>1000</v>
      </c>
      <c r="O1348" s="15" t="s">
        <v>1795</v>
      </c>
      <c r="P1348" s="15" t="s">
        <v>822</v>
      </c>
      <c r="Q1348" s="15" t="s">
        <v>397</v>
      </c>
      <c r="R1348" s="17" t="n">
        <v>1000</v>
      </c>
      <c r="Y1348" s="17" t="n">
        <v>1000</v>
      </c>
      <c r="AB1348" s="18" t="s">
        <v>49</v>
      </c>
      <c r="AH1348" s="17" t="b">
        <f aca="false">FALSE()</f>
        <v>0</v>
      </c>
    </row>
    <row r="1349" customFormat="false" ht="12.75" hidden="false" customHeight="false" outlineLevel="0" collapsed="false">
      <c r="A1349" s="15" t="s">
        <v>3639</v>
      </c>
      <c r="B1349" s="3" t="n">
        <v>36937.5930555556</v>
      </c>
      <c r="C1349" s="15" t="s">
        <v>3640</v>
      </c>
      <c r="D1349" s="15" t="s">
        <v>3349</v>
      </c>
      <c r="F1349" s="15" t="s">
        <v>3641</v>
      </c>
      <c r="G1349" s="15" t="s">
        <v>117</v>
      </c>
      <c r="H1349" s="15" t="s">
        <v>45</v>
      </c>
      <c r="I1349" s="15" t="s">
        <v>239</v>
      </c>
      <c r="J1349" s="15" t="s">
        <v>60</v>
      </c>
      <c r="K1349" s="16" t="n">
        <v>38139</v>
      </c>
      <c r="M1349" s="17" t="n">
        <v>500</v>
      </c>
      <c r="N1349" s="17" t="n">
        <v>500</v>
      </c>
      <c r="O1349" s="15" t="s">
        <v>1795</v>
      </c>
      <c r="P1349" s="15" t="s">
        <v>822</v>
      </c>
      <c r="Q1349" s="15" t="s">
        <v>397</v>
      </c>
      <c r="R1349" s="17" t="n">
        <v>500</v>
      </c>
      <c r="Y1349" s="17" t="n">
        <v>500</v>
      </c>
      <c r="AB1349" s="18" t="s">
        <v>49</v>
      </c>
      <c r="AH1349" s="17" t="b">
        <f aca="false">FALSE()</f>
        <v>0</v>
      </c>
    </row>
    <row r="1350" customFormat="false" ht="12.75" hidden="false" customHeight="false" outlineLevel="0" collapsed="false">
      <c r="A1350" s="15" t="s">
        <v>3642</v>
      </c>
      <c r="B1350" s="3" t="n">
        <v>36937.5930555556</v>
      </c>
      <c r="C1350" s="15" t="s">
        <v>3643</v>
      </c>
      <c r="D1350" s="15" t="s">
        <v>3349</v>
      </c>
      <c r="F1350" s="15" t="s">
        <v>3644</v>
      </c>
      <c r="G1350" s="15" t="s">
        <v>117</v>
      </c>
      <c r="H1350" s="15" t="s">
        <v>45</v>
      </c>
      <c r="I1350" s="15" t="s">
        <v>239</v>
      </c>
      <c r="J1350" s="15" t="s">
        <v>60</v>
      </c>
      <c r="K1350" s="16" t="n">
        <v>38504</v>
      </c>
      <c r="M1350" s="17" t="n">
        <v>500</v>
      </c>
      <c r="N1350" s="17" t="n">
        <v>500</v>
      </c>
      <c r="O1350" s="15" t="s">
        <v>1795</v>
      </c>
      <c r="P1350" s="15" t="s">
        <v>822</v>
      </c>
      <c r="Q1350" s="15" t="s">
        <v>397</v>
      </c>
      <c r="R1350" s="17" t="n">
        <v>500</v>
      </c>
      <c r="Y1350" s="17" t="n">
        <v>500</v>
      </c>
      <c r="AB1350" s="18" t="s">
        <v>49</v>
      </c>
      <c r="AH1350" s="17" t="b">
        <f aca="false">FALSE()</f>
        <v>0</v>
      </c>
    </row>
    <row r="1351" customFormat="false" ht="12.75" hidden="false" customHeight="false" outlineLevel="0" collapsed="false">
      <c r="A1351" s="15" t="s">
        <v>3645</v>
      </c>
      <c r="B1351" s="3" t="n">
        <v>36937.5923611111</v>
      </c>
      <c r="C1351" s="15" t="s">
        <v>3646</v>
      </c>
      <c r="D1351" s="15" t="s">
        <v>3349</v>
      </c>
      <c r="F1351" s="15" t="s">
        <v>3647</v>
      </c>
      <c r="G1351" s="15" t="s">
        <v>117</v>
      </c>
      <c r="H1351" s="15" t="s">
        <v>45</v>
      </c>
      <c r="I1351" s="15" t="s">
        <v>74</v>
      </c>
      <c r="J1351" s="15" t="s">
        <v>60</v>
      </c>
      <c r="K1351" s="16" t="n">
        <v>38504</v>
      </c>
      <c r="M1351" s="17" t="n">
        <v>500</v>
      </c>
      <c r="N1351" s="17" t="n">
        <v>500</v>
      </c>
      <c r="O1351" s="15" t="s">
        <v>1795</v>
      </c>
      <c r="P1351" s="15" t="s">
        <v>822</v>
      </c>
      <c r="Q1351" s="15" t="s">
        <v>397</v>
      </c>
      <c r="R1351" s="17" t="n">
        <v>500</v>
      </c>
      <c r="Y1351" s="17" t="n">
        <v>500</v>
      </c>
      <c r="AB1351" s="18" t="s">
        <v>49</v>
      </c>
      <c r="AH1351" s="17" t="b">
        <f aca="false">FALSE()</f>
        <v>0</v>
      </c>
    </row>
    <row r="1352" customFormat="false" ht="12.75" hidden="false" customHeight="false" outlineLevel="0" collapsed="false">
      <c r="A1352" s="15" t="s">
        <v>3648</v>
      </c>
      <c r="B1352" s="3" t="n">
        <v>36927.6166666667</v>
      </c>
      <c r="C1352" s="15" t="s">
        <v>3649</v>
      </c>
      <c r="D1352" s="15" t="s">
        <v>3366</v>
      </c>
      <c r="E1352" s="15" t="s">
        <v>3650</v>
      </c>
      <c r="F1352" s="15" t="s">
        <v>3651</v>
      </c>
      <c r="G1352" s="15" t="s">
        <v>585</v>
      </c>
      <c r="H1352" s="15" t="s">
        <v>58</v>
      </c>
      <c r="I1352" s="15" t="s">
        <v>294</v>
      </c>
      <c r="J1352" s="15" t="s">
        <v>60</v>
      </c>
      <c r="K1352" s="16" t="n">
        <v>37257</v>
      </c>
      <c r="M1352" s="17" t="n">
        <v>25</v>
      </c>
      <c r="N1352" s="17" t="n">
        <v>25</v>
      </c>
      <c r="O1352" s="15" t="s">
        <v>1795</v>
      </c>
      <c r="P1352" s="15" t="s">
        <v>274</v>
      </c>
      <c r="Q1352" s="15" t="s">
        <v>274</v>
      </c>
      <c r="R1352" s="17" t="n">
        <v>25</v>
      </c>
      <c r="Y1352" s="17" t="n">
        <v>25</v>
      </c>
      <c r="AB1352" s="18" t="s">
        <v>49</v>
      </c>
      <c r="AH1352" s="17" t="b">
        <f aca="false">FALSE()</f>
        <v>0</v>
      </c>
    </row>
    <row r="1353" customFormat="false" ht="12.75" hidden="false" customHeight="false" outlineLevel="0" collapsed="false">
      <c r="A1353" s="15" t="s">
        <v>3652</v>
      </c>
      <c r="B1353" s="3" t="n">
        <v>36927.6166666667</v>
      </c>
      <c r="C1353" s="15" t="s">
        <v>3653</v>
      </c>
      <c r="D1353" s="15" t="s">
        <v>3654</v>
      </c>
      <c r="E1353" s="15" t="s">
        <v>2449</v>
      </c>
      <c r="F1353" s="15" t="s">
        <v>3655</v>
      </c>
      <c r="G1353" s="15" t="s">
        <v>2297</v>
      </c>
      <c r="H1353" s="15" t="s">
        <v>45</v>
      </c>
      <c r="I1353" s="15" t="s">
        <v>401</v>
      </c>
      <c r="J1353" s="15" t="s">
        <v>60</v>
      </c>
      <c r="K1353" s="16" t="n">
        <v>37257</v>
      </c>
      <c r="M1353" s="17" t="n">
        <v>248</v>
      </c>
      <c r="N1353" s="17" t="n">
        <v>248</v>
      </c>
      <c r="O1353" s="15" t="s">
        <v>1795</v>
      </c>
      <c r="P1353" s="15" t="s">
        <v>822</v>
      </c>
      <c r="Q1353" s="15" t="s">
        <v>397</v>
      </c>
      <c r="R1353" s="17" t="n">
        <v>248</v>
      </c>
      <c r="Y1353" s="17" t="n">
        <v>248</v>
      </c>
      <c r="AB1353" s="18" t="s">
        <v>49</v>
      </c>
      <c r="AH1353" s="17" t="b">
        <f aca="false">FALSE()</f>
        <v>0</v>
      </c>
    </row>
    <row r="1354" customFormat="false" ht="12.75" hidden="false" customHeight="false" outlineLevel="0" collapsed="false">
      <c r="A1354" s="15" t="s">
        <v>3656</v>
      </c>
      <c r="B1354" s="3" t="n">
        <v>36916.6708333333</v>
      </c>
      <c r="C1354" s="15" t="s">
        <v>3657</v>
      </c>
      <c r="D1354" s="15" t="s">
        <v>3248</v>
      </c>
      <c r="E1354" s="15" t="s">
        <v>3658</v>
      </c>
      <c r="F1354" s="15" t="s">
        <v>3659</v>
      </c>
      <c r="G1354" s="15" t="s">
        <v>117</v>
      </c>
      <c r="H1354" s="15" t="s">
        <v>58</v>
      </c>
      <c r="I1354" s="15" t="s">
        <v>1430</v>
      </c>
      <c r="J1354" s="15" t="s">
        <v>60</v>
      </c>
      <c r="K1354" s="16" t="n">
        <v>37925</v>
      </c>
      <c r="M1354" s="17" t="n">
        <v>520</v>
      </c>
      <c r="N1354" s="17" t="n">
        <v>520</v>
      </c>
      <c r="O1354" s="15" t="s">
        <v>1795</v>
      </c>
      <c r="P1354" s="15" t="s">
        <v>822</v>
      </c>
      <c r="Q1354" s="15" t="s">
        <v>397</v>
      </c>
      <c r="R1354" s="17" t="n">
        <v>520</v>
      </c>
      <c r="Y1354" s="17" t="n">
        <v>520</v>
      </c>
      <c r="AB1354" s="18" t="s">
        <v>49</v>
      </c>
      <c r="AH1354" s="17" t="b">
        <f aca="false">FALSE()</f>
        <v>0</v>
      </c>
    </row>
    <row r="1355" customFormat="false" ht="12.75" hidden="false" customHeight="false" outlineLevel="0" collapsed="false">
      <c r="A1355" s="15" t="s">
        <v>3660</v>
      </c>
      <c r="B1355" s="3" t="n">
        <v>36909.7625</v>
      </c>
      <c r="C1355" s="15" t="s">
        <v>3661</v>
      </c>
      <c r="D1355" s="15" t="s">
        <v>3509</v>
      </c>
      <c r="F1355" s="15" t="s">
        <v>3662</v>
      </c>
      <c r="G1355" s="15" t="s">
        <v>117</v>
      </c>
      <c r="H1355" s="15" t="s">
        <v>45</v>
      </c>
      <c r="I1355" s="15" t="s">
        <v>220</v>
      </c>
      <c r="J1355" s="15" t="s">
        <v>60</v>
      </c>
      <c r="K1355" s="16" t="n">
        <v>37500</v>
      </c>
      <c r="M1355" s="17" t="n">
        <v>500</v>
      </c>
      <c r="N1355" s="17" t="n">
        <v>500</v>
      </c>
      <c r="O1355" s="15" t="s">
        <v>1795</v>
      </c>
      <c r="P1355" s="15" t="s">
        <v>822</v>
      </c>
      <c r="Q1355" s="15" t="s">
        <v>397</v>
      </c>
      <c r="R1355" s="17" t="n">
        <v>500</v>
      </c>
      <c r="Y1355" s="17" t="n">
        <v>500</v>
      </c>
      <c r="AB1355" s="18" t="s">
        <v>49</v>
      </c>
      <c r="AH1355" s="17" t="b">
        <f aca="false">FALSE()</f>
        <v>0</v>
      </c>
    </row>
    <row r="1356" customFormat="false" ht="12.75" hidden="false" customHeight="false" outlineLevel="0" collapsed="false">
      <c r="A1356" s="15" t="s">
        <v>3663</v>
      </c>
      <c r="B1356" s="3" t="n">
        <v>36901.5291666667</v>
      </c>
      <c r="C1356" s="15" t="s">
        <v>3664</v>
      </c>
      <c r="D1356" s="15" t="s">
        <v>3509</v>
      </c>
      <c r="F1356" s="15" t="s">
        <v>3665</v>
      </c>
      <c r="G1356" s="15" t="s">
        <v>117</v>
      </c>
      <c r="H1356" s="15" t="s">
        <v>45</v>
      </c>
      <c r="I1356" s="15" t="s">
        <v>220</v>
      </c>
      <c r="J1356" s="15" t="s">
        <v>60</v>
      </c>
      <c r="K1356" s="16" t="n">
        <v>37500</v>
      </c>
      <c r="M1356" s="17" t="n">
        <v>250</v>
      </c>
      <c r="N1356" s="17" t="n">
        <v>250</v>
      </c>
      <c r="O1356" s="15" t="s">
        <v>1795</v>
      </c>
      <c r="P1356" s="15" t="s">
        <v>822</v>
      </c>
      <c r="Q1356" s="15" t="s">
        <v>397</v>
      </c>
      <c r="R1356" s="17" t="n">
        <v>250</v>
      </c>
      <c r="Y1356" s="17" t="n">
        <v>250</v>
      </c>
      <c r="AB1356" s="18" t="s">
        <v>49</v>
      </c>
      <c r="AH1356" s="17" t="b">
        <f aca="false">FALSE()</f>
        <v>0</v>
      </c>
    </row>
    <row r="1357" customFormat="false" ht="12.75" hidden="false" customHeight="false" outlineLevel="0" collapsed="false">
      <c r="A1357" s="15" t="s">
        <v>3666</v>
      </c>
      <c r="B1357" s="3" t="n">
        <v>36884.6111111111</v>
      </c>
      <c r="C1357" s="15" t="s">
        <v>3667</v>
      </c>
      <c r="D1357" s="15" t="s">
        <v>3668</v>
      </c>
      <c r="F1357" s="15" t="s">
        <v>3669</v>
      </c>
      <c r="G1357" s="15" t="s">
        <v>117</v>
      </c>
      <c r="H1357" s="15" t="s">
        <v>58</v>
      </c>
      <c r="I1357" s="15" t="s">
        <v>430</v>
      </c>
      <c r="J1357" s="15" t="s">
        <v>60</v>
      </c>
      <c r="K1357" s="16" t="n">
        <v>37195</v>
      </c>
      <c r="M1357" s="17" t="n">
        <v>25</v>
      </c>
      <c r="N1357" s="17" t="n">
        <v>25</v>
      </c>
      <c r="O1357" s="15" t="s">
        <v>1795</v>
      </c>
      <c r="P1357" s="15" t="s">
        <v>274</v>
      </c>
      <c r="Q1357" s="15" t="s">
        <v>274</v>
      </c>
      <c r="R1357" s="17" t="n">
        <v>25</v>
      </c>
      <c r="Y1357" s="17" t="n">
        <v>25</v>
      </c>
      <c r="AB1357" s="18" t="s">
        <v>49</v>
      </c>
      <c r="AH1357" s="17" t="b">
        <f aca="false">FALSE()</f>
        <v>0</v>
      </c>
    </row>
    <row r="1358" customFormat="false" ht="12.75" hidden="false" customHeight="false" outlineLevel="0" collapsed="false">
      <c r="A1358" s="15" t="s">
        <v>3670</v>
      </c>
      <c r="B1358" s="3" t="n">
        <v>36882.5631944445</v>
      </c>
      <c r="C1358" s="15" t="s">
        <v>3671</v>
      </c>
      <c r="D1358" s="15" t="s">
        <v>3501</v>
      </c>
      <c r="F1358" s="15" t="s">
        <v>3672</v>
      </c>
      <c r="G1358" s="15" t="s">
        <v>117</v>
      </c>
      <c r="H1358" s="15" t="s">
        <v>97</v>
      </c>
      <c r="I1358" s="15" t="s">
        <v>1764</v>
      </c>
      <c r="J1358" s="15" t="s">
        <v>60</v>
      </c>
      <c r="K1358" s="16" t="n">
        <v>38322</v>
      </c>
      <c r="M1358" s="17" t="n">
        <v>500</v>
      </c>
      <c r="N1358" s="17" t="n">
        <v>500</v>
      </c>
      <c r="O1358" s="15" t="s">
        <v>1795</v>
      </c>
      <c r="P1358" s="15" t="s">
        <v>822</v>
      </c>
      <c r="Q1358" s="15" t="s">
        <v>397</v>
      </c>
      <c r="R1358" s="17" t="n">
        <v>500</v>
      </c>
      <c r="Y1358" s="17" t="n">
        <v>500</v>
      </c>
      <c r="AB1358" s="18" t="s">
        <v>49</v>
      </c>
      <c r="AH1358" s="17" t="b">
        <f aca="false">FALSE()</f>
        <v>0</v>
      </c>
    </row>
    <row r="1359" customFormat="false" ht="12.75" hidden="false" customHeight="false" outlineLevel="0" collapsed="false">
      <c r="A1359" s="15" t="s">
        <v>3673</v>
      </c>
      <c r="B1359" s="3" t="n">
        <v>36878.61875</v>
      </c>
      <c r="C1359" s="15" t="s">
        <v>3674</v>
      </c>
      <c r="D1359" s="15" t="s">
        <v>3675</v>
      </c>
      <c r="F1359" s="15" t="s">
        <v>3676</v>
      </c>
      <c r="G1359" s="15" t="s">
        <v>117</v>
      </c>
      <c r="H1359" s="15" t="s">
        <v>58</v>
      </c>
      <c r="I1359" s="15" t="s">
        <v>142</v>
      </c>
      <c r="J1359" s="15" t="s">
        <v>60</v>
      </c>
      <c r="K1359" s="16" t="n">
        <v>37469</v>
      </c>
      <c r="M1359" s="17" t="n">
        <v>170</v>
      </c>
      <c r="N1359" s="17" t="n">
        <v>170</v>
      </c>
      <c r="O1359" s="15" t="s">
        <v>1795</v>
      </c>
      <c r="P1359" s="15" t="s">
        <v>822</v>
      </c>
      <c r="Q1359" s="15" t="s">
        <v>397</v>
      </c>
      <c r="R1359" s="17" t="n">
        <v>170</v>
      </c>
      <c r="Y1359" s="17" t="n">
        <v>170</v>
      </c>
      <c r="AB1359" s="18" t="s">
        <v>49</v>
      </c>
      <c r="AH1359" s="17" t="b">
        <f aca="false">FALSE()</f>
        <v>0</v>
      </c>
    </row>
    <row r="1360" customFormat="false" ht="12.75" hidden="false" customHeight="false" outlineLevel="0" collapsed="false">
      <c r="A1360" s="15" t="s">
        <v>3677</v>
      </c>
      <c r="B1360" s="3" t="n">
        <v>36860.6513888889</v>
      </c>
      <c r="C1360" s="15" t="s">
        <v>3678</v>
      </c>
      <c r="D1360" s="15" t="s">
        <v>3679</v>
      </c>
      <c r="E1360" s="15" t="s">
        <v>3680</v>
      </c>
      <c r="F1360" s="15" t="s">
        <v>3681</v>
      </c>
      <c r="G1360" s="15" t="s">
        <v>585</v>
      </c>
      <c r="H1360" s="15" t="s">
        <v>58</v>
      </c>
      <c r="I1360" s="15" t="s">
        <v>54</v>
      </c>
      <c r="J1360" s="15" t="s">
        <v>60</v>
      </c>
      <c r="K1360" s="16" t="n">
        <v>37135</v>
      </c>
      <c r="M1360" s="17" t="n">
        <v>90</v>
      </c>
      <c r="N1360" s="17" t="n">
        <v>90</v>
      </c>
      <c r="O1360" s="15" t="s">
        <v>1795</v>
      </c>
      <c r="P1360" s="15" t="s">
        <v>274</v>
      </c>
      <c r="Q1360" s="15" t="s">
        <v>274</v>
      </c>
      <c r="R1360" s="17" t="n">
        <v>90</v>
      </c>
      <c r="Y1360" s="17" t="n">
        <v>90</v>
      </c>
      <c r="AB1360" s="18" t="s">
        <v>49</v>
      </c>
      <c r="AH1360" s="17" t="b">
        <f aca="false">FALSE()</f>
        <v>0</v>
      </c>
    </row>
    <row r="1361" customFormat="false" ht="12.75" hidden="false" customHeight="false" outlineLevel="0" collapsed="false">
      <c r="A1361" s="15" t="s">
        <v>3682</v>
      </c>
      <c r="B1361" s="3" t="n">
        <v>36830.6180555556</v>
      </c>
      <c r="C1361" s="15" t="s">
        <v>3683</v>
      </c>
      <c r="D1361" s="15" t="s">
        <v>3654</v>
      </c>
      <c r="F1361" s="15" t="s">
        <v>3684</v>
      </c>
      <c r="G1361" s="15" t="s">
        <v>2297</v>
      </c>
      <c r="H1361" s="15" t="s">
        <v>45</v>
      </c>
      <c r="I1361" s="15" t="s">
        <v>401</v>
      </c>
      <c r="J1361" s="15" t="s">
        <v>60</v>
      </c>
      <c r="K1361" s="16" t="n">
        <v>37043</v>
      </c>
      <c r="M1361" s="17" t="n">
        <v>50</v>
      </c>
      <c r="N1361" s="17" t="n">
        <v>50</v>
      </c>
      <c r="O1361" s="15" t="s">
        <v>61</v>
      </c>
      <c r="P1361" s="15" t="s">
        <v>822</v>
      </c>
      <c r="Q1361" s="15" t="s">
        <v>397</v>
      </c>
      <c r="R1361" s="17" t="n">
        <v>50</v>
      </c>
      <c r="Y1361" s="17" t="n">
        <v>50</v>
      </c>
      <c r="AB1361" s="18" t="s">
        <v>49</v>
      </c>
      <c r="AH1361" s="17" t="b">
        <f aca="false">FALSE()</f>
        <v>0</v>
      </c>
    </row>
    <row r="1362" customFormat="false" ht="12.75" hidden="false" customHeight="false" outlineLevel="0" collapsed="false">
      <c r="A1362" s="15" t="s">
        <v>3685</v>
      </c>
      <c r="B1362" s="3" t="n">
        <v>36782.6840277778</v>
      </c>
      <c r="C1362" s="15" t="s">
        <v>3553</v>
      </c>
      <c r="D1362" s="15" t="s">
        <v>3554</v>
      </c>
      <c r="F1362" s="15" t="s">
        <v>3686</v>
      </c>
      <c r="G1362" s="15" t="s">
        <v>117</v>
      </c>
      <c r="H1362" s="15" t="s">
        <v>45</v>
      </c>
      <c r="I1362" s="15" t="s">
        <v>110</v>
      </c>
      <c r="J1362" s="15" t="s">
        <v>60</v>
      </c>
      <c r="K1362" s="16" t="n">
        <v>37438</v>
      </c>
      <c r="M1362" s="17" t="n">
        <v>76</v>
      </c>
      <c r="N1362" s="17" t="n">
        <v>76</v>
      </c>
      <c r="O1362" s="15" t="s">
        <v>1795</v>
      </c>
      <c r="P1362" s="15" t="s">
        <v>274</v>
      </c>
      <c r="Q1362" s="15" t="s">
        <v>274</v>
      </c>
      <c r="R1362" s="17" t="n">
        <v>76</v>
      </c>
      <c r="Y1362" s="17" t="n">
        <v>76</v>
      </c>
      <c r="AB1362" s="18" t="s">
        <v>49</v>
      </c>
      <c r="AH1362" s="17" t="b">
        <f aca="false">FALSE()</f>
        <v>0</v>
      </c>
    </row>
    <row r="1363" customFormat="false" ht="12.75" hidden="false" customHeight="false" outlineLevel="0" collapsed="false">
      <c r="A1363" s="15" t="s">
        <v>3687</v>
      </c>
      <c r="B1363" s="3" t="n">
        <v>36778.0041666667</v>
      </c>
      <c r="C1363" s="15" t="s">
        <v>3674</v>
      </c>
      <c r="D1363" s="15" t="s">
        <v>3675</v>
      </c>
      <c r="E1363" s="15" t="s">
        <v>3688</v>
      </c>
      <c r="F1363" s="15" t="s">
        <v>3689</v>
      </c>
      <c r="G1363" s="15" t="s">
        <v>117</v>
      </c>
      <c r="H1363" s="15" t="s">
        <v>58</v>
      </c>
      <c r="I1363" s="15" t="s">
        <v>208</v>
      </c>
      <c r="J1363" s="15" t="s">
        <v>60</v>
      </c>
      <c r="K1363" s="16" t="n">
        <v>37165</v>
      </c>
      <c r="M1363" s="17" t="n">
        <v>120</v>
      </c>
      <c r="N1363" s="17" t="n">
        <v>120</v>
      </c>
      <c r="O1363" s="15" t="s">
        <v>1795</v>
      </c>
      <c r="P1363" s="15" t="s">
        <v>822</v>
      </c>
      <c r="Q1363" s="15" t="s">
        <v>397</v>
      </c>
      <c r="R1363" s="17" t="n">
        <v>120</v>
      </c>
      <c r="Y1363" s="17" t="n">
        <v>120</v>
      </c>
      <c r="AB1363" s="18" t="s">
        <v>49</v>
      </c>
      <c r="AH1363" s="17" t="b">
        <f aca="false">FALSE()</f>
        <v>0</v>
      </c>
    </row>
    <row r="1364" customFormat="false" ht="12.75" hidden="false" customHeight="false" outlineLevel="0" collapsed="false">
      <c r="A1364" s="15" t="s">
        <v>3690</v>
      </c>
      <c r="B1364" s="3" t="n">
        <v>36766.6194444444</v>
      </c>
      <c r="C1364" s="15" t="s">
        <v>3691</v>
      </c>
      <c r="D1364" s="15" t="s">
        <v>3501</v>
      </c>
      <c r="F1364" s="15" t="s">
        <v>3692</v>
      </c>
      <c r="G1364" s="15" t="s">
        <v>117</v>
      </c>
      <c r="H1364" s="15" t="s">
        <v>58</v>
      </c>
      <c r="I1364" s="15" t="s">
        <v>272</v>
      </c>
      <c r="J1364" s="15" t="s">
        <v>60</v>
      </c>
      <c r="K1364" s="16" t="n">
        <v>38169</v>
      </c>
      <c r="M1364" s="17" t="n">
        <v>1100</v>
      </c>
      <c r="N1364" s="17" t="n">
        <v>1100</v>
      </c>
      <c r="O1364" s="15" t="s">
        <v>1795</v>
      </c>
      <c r="P1364" s="15" t="s">
        <v>822</v>
      </c>
      <c r="Q1364" s="15" t="s">
        <v>397</v>
      </c>
      <c r="R1364" s="17" t="n">
        <v>1100</v>
      </c>
      <c r="Y1364" s="17" t="n">
        <v>1100</v>
      </c>
      <c r="AB1364" s="18" t="s">
        <v>49</v>
      </c>
      <c r="AH1364" s="17" t="b">
        <f aca="false">FALSE()</f>
        <v>0</v>
      </c>
    </row>
    <row r="1365" customFormat="false" ht="12.75" hidden="false" customHeight="false" outlineLevel="0" collapsed="false">
      <c r="A1365" s="15" t="s">
        <v>3693</v>
      </c>
      <c r="B1365" s="3" t="n">
        <v>36766.61875</v>
      </c>
      <c r="C1365" s="15" t="s">
        <v>3694</v>
      </c>
      <c r="D1365" s="15" t="s">
        <v>3501</v>
      </c>
      <c r="F1365" s="15" t="s">
        <v>3695</v>
      </c>
      <c r="G1365" s="15" t="s">
        <v>117</v>
      </c>
      <c r="H1365" s="15" t="s">
        <v>45</v>
      </c>
      <c r="I1365" s="15" t="s">
        <v>401</v>
      </c>
      <c r="J1365" s="15" t="s">
        <v>60</v>
      </c>
      <c r="K1365" s="16" t="n">
        <v>38169</v>
      </c>
      <c r="M1365" s="17" t="n">
        <v>1100</v>
      </c>
      <c r="N1365" s="17" t="n">
        <v>1100</v>
      </c>
      <c r="O1365" s="15" t="s">
        <v>1795</v>
      </c>
      <c r="P1365" s="15" t="s">
        <v>822</v>
      </c>
      <c r="Q1365" s="15" t="s">
        <v>397</v>
      </c>
      <c r="R1365" s="17" t="n">
        <v>1100</v>
      </c>
      <c r="Y1365" s="17" t="n">
        <v>1100</v>
      </c>
      <c r="AB1365" s="18" t="s">
        <v>49</v>
      </c>
      <c r="AH1365" s="17" t="b">
        <f aca="false">FALSE()</f>
        <v>0</v>
      </c>
    </row>
    <row r="1366" customFormat="false" ht="12.75" hidden="false" customHeight="false" outlineLevel="0" collapsed="false">
      <c r="A1366" s="15" t="s">
        <v>3696</v>
      </c>
      <c r="B1366" s="3" t="n">
        <v>36766.6180555556</v>
      </c>
      <c r="C1366" s="15" t="s">
        <v>3697</v>
      </c>
      <c r="D1366" s="15" t="s">
        <v>3501</v>
      </c>
      <c r="E1366" s="15" t="s">
        <v>1889</v>
      </c>
      <c r="F1366" s="15" t="s">
        <v>3698</v>
      </c>
      <c r="G1366" s="15" t="s">
        <v>117</v>
      </c>
      <c r="H1366" s="15" t="s">
        <v>58</v>
      </c>
      <c r="I1366" s="15" t="s">
        <v>1457</v>
      </c>
      <c r="J1366" s="15" t="s">
        <v>60</v>
      </c>
      <c r="K1366" s="16" t="n">
        <v>38169</v>
      </c>
      <c r="M1366" s="17" t="n">
        <v>1100</v>
      </c>
      <c r="N1366" s="17" t="n">
        <v>1100</v>
      </c>
      <c r="O1366" s="15" t="s">
        <v>1795</v>
      </c>
      <c r="P1366" s="15" t="s">
        <v>822</v>
      </c>
      <c r="Q1366" s="15" t="s">
        <v>397</v>
      </c>
      <c r="R1366" s="17" t="n">
        <v>1100</v>
      </c>
      <c r="Y1366" s="17" t="n">
        <v>1100</v>
      </c>
      <c r="AB1366" s="18" t="s">
        <v>49</v>
      </c>
      <c r="AH1366" s="17" t="b">
        <f aca="false">FALSE()</f>
        <v>0</v>
      </c>
    </row>
    <row r="1367" customFormat="false" ht="12.75" hidden="false" customHeight="false" outlineLevel="0" collapsed="false">
      <c r="A1367" s="15" t="s">
        <v>3699</v>
      </c>
      <c r="B1367" s="3" t="n">
        <v>36763.5965277778</v>
      </c>
      <c r="C1367" s="15" t="s">
        <v>3553</v>
      </c>
      <c r="D1367" s="15" t="s">
        <v>3554</v>
      </c>
      <c r="E1367" s="15" t="s">
        <v>1889</v>
      </c>
      <c r="F1367" s="15" t="s">
        <v>3700</v>
      </c>
      <c r="G1367" s="15" t="s">
        <v>117</v>
      </c>
      <c r="H1367" s="15" t="s">
        <v>45</v>
      </c>
      <c r="I1367" s="15" t="s">
        <v>110</v>
      </c>
      <c r="J1367" s="15" t="s">
        <v>60</v>
      </c>
      <c r="K1367" s="16" t="n">
        <v>37560</v>
      </c>
      <c r="M1367" s="17" t="n">
        <v>76</v>
      </c>
      <c r="N1367" s="17" t="n">
        <v>76</v>
      </c>
      <c r="O1367" s="15" t="s">
        <v>1795</v>
      </c>
      <c r="P1367" s="15" t="s">
        <v>274</v>
      </c>
      <c r="Q1367" s="15" t="s">
        <v>274</v>
      </c>
      <c r="R1367" s="17" t="n">
        <v>76</v>
      </c>
      <c r="Y1367" s="17" t="n">
        <v>76</v>
      </c>
      <c r="AB1367" s="18" t="s">
        <v>49</v>
      </c>
      <c r="AH1367" s="17" t="b">
        <f aca="false">FALSE()</f>
        <v>0</v>
      </c>
    </row>
    <row r="1368" customFormat="false" ht="12.75" hidden="false" customHeight="false" outlineLevel="0" collapsed="false">
      <c r="A1368" s="15" t="s">
        <v>3701</v>
      </c>
      <c r="B1368" s="3" t="n">
        <v>36760.6041666667</v>
      </c>
      <c r="C1368" s="15" t="s">
        <v>3702</v>
      </c>
      <c r="D1368" s="15" t="s">
        <v>3703</v>
      </c>
      <c r="E1368" s="15" t="s">
        <v>1889</v>
      </c>
      <c r="F1368" s="15" t="s">
        <v>3704</v>
      </c>
      <c r="G1368" s="15" t="s">
        <v>117</v>
      </c>
      <c r="H1368" s="15" t="s">
        <v>766</v>
      </c>
      <c r="I1368" s="15" t="s">
        <v>1437</v>
      </c>
      <c r="J1368" s="15" t="s">
        <v>60</v>
      </c>
      <c r="K1368" s="16" t="n">
        <v>37346</v>
      </c>
      <c r="M1368" s="17" t="n">
        <v>400</v>
      </c>
      <c r="N1368" s="17" t="n">
        <v>400</v>
      </c>
      <c r="O1368" s="15" t="s">
        <v>1795</v>
      </c>
      <c r="P1368" s="15" t="s">
        <v>822</v>
      </c>
      <c r="Q1368" s="15" t="s">
        <v>397</v>
      </c>
      <c r="R1368" s="17" t="n">
        <v>400</v>
      </c>
      <c r="Y1368" s="17" t="n">
        <v>400</v>
      </c>
      <c r="AB1368" s="18" t="s">
        <v>49</v>
      </c>
      <c r="AH1368" s="17" t="b">
        <f aca="false">FALSE()</f>
        <v>0</v>
      </c>
    </row>
    <row r="1369" customFormat="false" ht="12.75" hidden="false" customHeight="false" outlineLevel="0" collapsed="false">
      <c r="A1369" s="15" t="s">
        <v>3705</v>
      </c>
      <c r="B1369" s="3" t="n">
        <v>36740.3305555556</v>
      </c>
      <c r="C1369" s="15" t="s">
        <v>3706</v>
      </c>
      <c r="D1369" s="15" t="s">
        <v>3345</v>
      </c>
      <c r="F1369" s="15" t="s">
        <v>3460</v>
      </c>
      <c r="G1369" s="15" t="s">
        <v>585</v>
      </c>
      <c r="H1369" s="15" t="s">
        <v>45</v>
      </c>
      <c r="I1369" s="15" t="s">
        <v>110</v>
      </c>
      <c r="J1369" s="15" t="s">
        <v>60</v>
      </c>
      <c r="K1369" s="16" t="n">
        <v>37135</v>
      </c>
      <c r="M1369" s="17" t="n">
        <v>63</v>
      </c>
      <c r="N1369" s="17" t="n">
        <v>63</v>
      </c>
      <c r="O1369" s="15" t="s">
        <v>1795</v>
      </c>
      <c r="P1369" s="15" t="s">
        <v>274</v>
      </c>
      <c r="Q1369" s="15" t="s">
        <v>274</v>
      </c>
      <c r="R1369" s="17" t="n">
        <v>63</v>
      </c>
      <c r="Y1369" s="17" t="n">
        <v>63</v>
      </c>
      <c r="AB1369" s="18" t="s">
        <v>49</v>
      </c>
      <c r="AH1369" s="17" t="b">
        <f aca="false">FALSE()</f>
        <v>0</v>
      </c>
    </row>
    <row r="1370" customFormat="false" ht="12.75" hidden="false" customHeight="false" outlineLevel="0" collapsed="false">
      <c r="A1370" s="15" t="s">
        <v>3707</v>
      </c>
      <c r="B1370" s="3" t="n">
        <v>36735.6784722222</v>
      </c>
      <c r="C1370" s="15" t="s">
        <v>3708</v>
      </c>
      <c r="D1370" s="15" t="s">
        <v>172</v>
      </c>
      <c r="E1370" s="15" t="s">
        <v>2449</v>
      </c>
      <c r="F1370" s="15" t="s">
        <v>3709</v>
      </c>
      <c r="G1370" s="15" t="s">
        <v>585</v>
      </c>
      <c r="H1370" s="15" t="s">
        <v>45</v>
      </c>
      <c r="I1370" s="15" t="s">
        <v>153</v>
      </c>
      <c r="J1370" s="15" t="s">
        <v>60</v>
      </c>
      <c r="K1370" s="16" t="n">
        <v>39414</v>
      </c>
      <c r="M1370" s="17" t="n">
        <v>320</v>
      </c>
      <c r="N1370" s="17" t="n">
        <v>320</v>
      </c>
      <c r="O1370" s="15" t="s">
        <v>1795</v>
      </c>
      <c r="P1370" s="15" t="s">
        <v>822</v>
      </c>
      <c r="Q1370" s="15" t="s">
        <v>397</v>
      </c>
      <c r="R1370" s="17" t="n">
        <v>320</v>
      </c>
      <c r="Y1370" s="17" t="n">
        <v>320</v>
      </c>
      <c r="AB1370" s="18" t="s">
        <v>49</v>
      </c>
      <c r="AH1370" s="17" t="b">
        <f aca="false">FALSE()</f>
        <v>0</v>
      </c>
    </row>
    <row r="1371" customFormat="false" ht="12.75" hidden="false" customHeight="false" outlineLevel="0" collapsed="false">
      <c r="A1371" s="15" t="s">
        <v>3710</v>
      </c>
      <c r="B1371" s="3" t="n">
        <v>36735.6631944444</v>
      </c>
      <c r="C1371" s="15" t="s">
        <v>3404</v>
      </c>
      <c r="D1371" s="15" t="s">
        <v>3405</v>
      </c>
      <c r="E1371" s="15" t="s">
        <v>1889</v>
      </c>
      <c r="F1371" s="15" t="s">
        <v>3709</v>
      </c>
      <c r="G1371" s="15" t="s">
        <v>117</v>
      </c>
      <c r="H1371" s="15" t="s">
        <v>45</v>
      </c>
      <c r="I1371" s="15" t="s">
        <v>153</v>
      </c>
      <c r="J1371" s="15" t="s">
        <v>60</v>
      </c>
      <c r="K1371" s="16" t="n">
        <v>37773</v>
      </c>
      <c r="M1371" s="17" t="n">
        <v>600</v>
      </c>
      <c r="N1371" s="17" t="n">
        <v>600</v>
      </c>
      <c r="O1371" s="15" t="s">
        <v>1795</v>
      </c>
      <c r="P1371" s="15" t="s">
        <v>822</v>
      </c>
      <c r="Q1371" s="15" t="s">
        <v>397</v>
      </c>
      <c r="R1371" s="17" t="n">
        <v>600</v>
      </c>
      <c r="Y1371" s="17" t="n">
        <v>600</v>
      </c>
      <c r="AB1371" s="18" t="s">
        <v>49</v>
      </c>
      <c r="AH1371" s="17" t="b">
        <f aca="false">FALSE()</f>
        <v>0</v>
      </c>
    </row>
    <row r="1372" customFormat="false" ht="12.75" hidden="false" customHeight="false" outlineLevel="0" collapsed="false">
      <c r="A1372" s="15" t="s">
        <v>3711</v>
      </c>
      <c r="B1372" s="3" t="n">
        <v>36700</v>
      </c>
      <c r="C1372" s="15" t="s">
        <v>3712</v>
      </c>
      <c r="D1372" s="15" t="s">
        <v>3713</v>
      </c>
      <c r="E1372" s="15" t="s">
        <v>2449</v>
      </c>
      <c r="F1372" s="15" t="s">
        <v>2293</v>
      </c>
      <c r="G1372" s="15" t="s">
        <v>585</v>
      </c>
      <c r="H1372" s="15" t="s">
        <v>58</v>
      </c>
      <c r="I1372" s="15" t="s">
        <v>3314</v>
      </c>
      <c r="J1372" s="15" t="s">
        <v>60</v>
      </c>
      <c r="K1372" s="16" t="n">
        <v>37257</v>
      </c>
      <c r="M1372" s="17" t="n">
        <v>247</v>
      </c>
      <c r="N1372" s="17" t="n">
        <v>247</v>
      </c>
      <c r="O1372" s="15" t="s">
        <v>1795</v>
      </c>
      <c r="P1372" s="15" t="s">
        <v>822</v>
      </c>
      <c r="Q1372" s="15" t="s">
        <v>397</v>
      </c>
      <c r="R1372" s="17" t="n">
        <v>247</v>
      </c>
      <c r="Y1372" s="17" t="n">
        <v>247</v>
      </c>
      <c r="AB1372" s="18" t="s">
        <v>49</v>
      </c>
      <c r="AH1372" s="17" t="b">
        <f aca="false">FALSE()</f>
        <v>0</v>
      </c>
    </row>
    <row r="1373" customFormat="false" ht="12.75" hidden="false" customHeight="false" outlineLevel="0" collapsed="false">
      <c r="A1373" s="15" t="s">
        <v>3714</v>
      </c>
      <c r="B1373" s="3" t="n">
        <v>36686.675</v>
      </c>
      <c r="C1373" s="15" t="s">
        <v>3715</v>
      </c>
      <c r="D1373" s="15" t="s">
        <v>3716</v>
      </c>
      <c r="F1373" s="15" t="s">
        <v>3717</v>
      </c>
      <c r="G1373" s="15" t="s">
        <v>117</v>
      </c>
      <c r="H1373" s="15" t="s">
        <v>58</v>
      </c>
      <c r="I1373" s="15" t="s">
        <v>54</v>
      </c>
      <c r="J1373" s="15" t="s">
        <v>60</v>
      </c>
      <c r="K1373" s="16" t="n">
        <v>36686</v>
      </c>
      <c r="M1373" s="17" t="n">
        <v>581</v>
      </c>
      <c r="N1373" s="17" t="n">
        <v>581</v>
      </c>
      <c r="O1373" s="15" t="s">
        <v>1795</v>
      </c>
      <c r="P1373" s="15" t="s">
        <v>822</v>
      </c>
      <c r="Q1373" s="15" t="s">
        <v>397</v>
      </c>
      <c r="R1373" s="17" t="n">
        <v>581</v>
      </c>
      <c r="Y1373" s="17" t="n">
        <v>581</v>
      </c>
      <c r="AB1373" s="18" t="s">
        <v>49</v>
      </c>
      <c r="AH1373" s="17" t="b">
        <f aca="false">FALSE()</f>
        <v>0</v>
      </c>
    </row>
  </sheetData>
  <autoFilter ref="A5:AI5"/>
  <mergeCells count="2">
    <mergeCell ref="A2:H2"/>
    <mergeCell ref="A4:C4"/>
  </mergeCells>
  <hyperlinks>
    <hyperlink ref="D4" r:id="rId1" display="studyrequest@bpa.gov "/>
    <hyperlink ref="AG120" r:id="rId2" display="Available"/>
    <hyperlink ref="AG125" r:id="rId3" display="Available"/>
    <hyperlink ref="AC190" r:id="rId4" display="Available"/>
    <hyperlink ref="AG196" r:id="rId5" display="Available"/>
    <hyperlink ref="AC212" r:id="rId6" display="Available"/>
    <hyperlink ref="AC271" r:id="rId7" display="Available"/>
    <hyperlink ref="AC274" r:id="rId8" display="Available"/>
    <hyperlink ref="AC275" r:id="rId9" display="Available"/>
    <hyperlink ref="AC281" r:id="rId10" display="Available"/>
    <hyperlink ref="AC282" r:id="rId11" display="Available"/>
    <hyperlink ref="AC283" r:id="rId12" display="Available"/>
    <hyperlink ref="AC295" r:id="rId13" display="Available"/>
    <hyperlink ref="AC298" r:id="rId14" display="Available"/>
    <hyperlink ref="AC308" r:id="rId15" display="Available"/>
    <hyperlink ref="AC311" r:id="rId16" display="Available"/>
    <hyperlink ref="AC312" r:id="rId17" display="Available"/>
    <hyperlink ref="AC313" r:id="rId18" display="Available"/>
    <hyperlink ref="AC317" r:id="rId19" display="Available"/>
    <hyperlink ref="AC318" r:id="rId20" display="Available"/>
    <hyperlink ref="AC320" r:id="rId21" display="Available"/>
    <hyperlink ref="AC321" r:id="rId22" display="Available"/>
    <hyperlink ref="AC322" r:id="rId23" display="Available"/>
    <hyperlink ref="AC323" r:id="rId24" display="Available"/>
    <hyperlink ref="AE324" r:id="rId25" display="Available"/>
    <hyperlink ref="AC329" r:id="rId26" display="Available"/>
    <hyperlink ref="AE332" r:id="rId27" display="Available"/>
    <hyperlink ref="AG332" r:id="rId28" display="Available"/>
    <hyperlink ref="AC336" r:id="rId29" display="Available"/>
    <hyperlink ref="AC339" r:id="rId30" display="Available"/>
    <hyperlink ref="AC340" r:id="rId31" display="Available"/>
    <hyperlink ref="AC345" r:id="rId32" display="Available"/>
    <hyperlink ref="AC346" r:id="rId33" display="Available"/>
    <hyperlink ref="AG350" r:id="rId34" display="Available"/>
    <hyperlink ref="AC352" r:id="rId35" display="Available"/>
    <hyperlink ref="AC353" r:id="rId36" display="Available"/>
    <hyperlink ref="AC365" r:id="rId37" display="Available"/>
    <hyperlink ref="AC366" r:id="rId38" display="Available"/>
    <hyperlink ref="AC367" r:id="rId39" display="Available"/>
    <hyperlink ref="AC368" r:id="rId40" display="Available"/>
    <hyperlink ref="AC369" r:id="rId41" display="Available"/>
    <hyperlink ref="AC370" r:id="rId42" display="Available"/>
    <hyperlink ref="AC371" r:id="rId43" display="Available"/>
    <hyperlink ref="AC372" r:id="rId44" display="Available"/>
    <hyperlink ref="AC373" r:id="rId45" display="Available"/>
    <hyperlink ref="AC374" r:id="rId46" display="Available"/>
    <hyperlink ref="AC375" r:id="rId47" display="Available"/>
    <hyperlink ref="AC376" r:id="rId48" display="Available"/>
    <hyperlink ref="AC377" r:id="rId49" display="Available"/>
    <hyperlink ref="AC384" r:id="rId50" display="Available"/>
    <hyperlink ref="AC385" r:id="rId51" display="Available"/>
    <hyperlink ref="AC392" r:id="rId52" display="Available"/>
    <hyperlink ref="AC393" r:id="rId53" display="Available"/>
    <hyperlink ref="AC396" r:id="rId54" display="Available"/>
    <hyperlink ref="AC397" r:id="rId55" display="Available"/>
    <hyperlink ref="AE409" r:id="rId56" display="Available"/>
    <hyperlink ref="AE410" r:id="rId57" display="Available"/>
    <hyperlink ref="AC413" r:id="rId58" display="Available"/>
    <hyperlink ref="AC416" r:id="rId59" display="Available"/>
    <hyperlink ref="AE416" r:id="rId60" display="Available"/>
    <hyperlink ref="AC419" r:id="rId61" display="Available"/>
    <hyperlink ref="AC423" r:id="rId62" display="Available"/>
    <hyperlink ref="AC425" r:id="rId63" display="Available"/>
    <hyperlink ref="AC430" r:id="rId64" display="Available"/>
    <hyperlink ref="AC431" r:id="rId65" display="Available"/>
    <hyperlink ref="AC433" r:id="rId66" display="Available"/>
    <hyperlink ref="AC434" r:id="rId67" display="Available"/>
    <hyperlink ref="AE434" r:id="rId68" display="Available"/>
    <hyperlink ref="AC435" r:id="rId69" display="Available"/>
    <hyperlink ref="AE435" r:id="rId70" display="Available"/>
    <hyperlink ref="AC439" r:id="rId71" display="Available"/>
    <hyperlink ref="AE439" r:id="rId72" display="Available"/>
    <hyperlink ref="AC440" r:id="rId73" display="Available"/>
    <hyperlink ref="AC441" r:id="rId74" display="Available"/>
    <hyperlink ref="AC446" r:id="rId75" display="Available"/>
    <hyperlink ref="AE446" r:id="rId76" display="Available"/>
    <hyperlink ref="AC451" r:id="rId77" display="Available"/>
    <hyperlink ref="AC457" r:id="rId78" display="Available"/>
    <hyperlink ref="AE460" r:id="rId79" display="Available"/>
    <hyperlink ref="AE461" r:id="rId80" display="Available"/>
    <hyperlink ref="AC468" r:id="rId81" display="Available"/>
    <hyperlink ref="AE468" r:id="rId82" display="Available"/>
    <hyperlink ref="AG468" r:id="rId83" display="Available"/>
    <hyperlink ref="AC469" r:id="rId84" display="Available"/>
    <hyperlink ref="AC470" r:id="rId85" display="Available"/>
    <hyperlink ref="AC471" r:id="rId86" display="Available"/>
    <hyperlink ref="AE471" r:id="rId87" display="Available"/>
    <hyperlink ref="AE474" r:id="rId88" display="Available"/>
    <hyperlink ref="AC475" r:id="rId89" display="Available"/>
    <hyperlink ref="AE475" r:id="rId90" display="Available"/>
    <hyperlink ref="AC476" r:id="rId91" display="Available"/>
    <hyperlink ref="AE476" r:id="rId92" display="Available"/>
    <hyperlink ref="AC477" r:id="rId93" display="Available"/>
    <hyperlink ref="AE477" r:id="rId94" display="Available"/>
    <hyperlink ref="AE481" r:id="rId95" display="Available"/>
    <hyperlink ref="AC482" r:id="rId96" display="Available"/>
    <hyperlink ref="AE482" r:id="rId97" display="Available"/>
    <hyperlink ref="AC485" r:id="rId98" display="Available"/>
    <hyperlink ref="AE485" r:id="rId99" display="Available"/>
    <hyperlink ref="AE486" r:id="rId100" display="Available"/>
    <hyperlink ref="AG486" r:id="rId101" display="Available"/>
    <hyperlink ref="AE487" r:id="rId102" display="Available"/>
    <hyperlink ref="AC488" r:id="rId103" display="Available"/>
    <hyperlink ref="AE488" r:id="rId104" display="Available"/>
    <hyperlink ref="AC489" r:id="rId105" display="Available"/>
    <hyperlink ref="AE489" r:id="rId106" display="Available"/>
    <hyperlink ref="AE491" r:id="rId107" display="Available"/>
    <hyperlink ref="AG491" r:id="rId108" display="Available"/>
    <hyperlink ref="AC492" r:id="rId109" display="Available"/>
    <hyperlink ref="AC493" r:id="rId110" display="Available"/>
    <hyperlink ref="AG496" r:id="rId111" display="Available"/>
    <hyperlink ref="AE498" r:id="rId112" display="Available"/>
    <hyperlink ref="AG498" r:id="rId113" display="Available"/>
    <hyperlink ref="AE500" r:id="rId114" display="Available"/>
    <hyperlink ref="AG500" r:id="rId115" display="Available"/>
    <hyperlink ref="AE503" r:id="rId116" display="Available"/>
    <hyperlink ref="AG503" r:id="rId117" display="Available"/>
    <hyperlink ref="AC506" r:id="rId118" display="Available"/>
    <hyperlink ref="AE506" r:id="rId119" display="Available"/>
    <hyperlink ref="AG506" r:id="rId120" display="Available"/>
    <hyperlink ref="AC507" r:id="rId121" display="Available"/>
    <hyperlink ref="AC508" r:id="rId122" display="Available"/>
    <hyperlink ref="AC509" r:id="rId123" display="Available"/>
    <hyperlink ref="AC510" r:id="rId124" display="Available"/>
    <hyperlink ref="AC511" r:id="rId125" display="Available"/>
    <hyperlink ref="AC512" r:id="rId126" display="Available"/>
    <hyperlink ref="AC513" r:id="rId127" display="Available"/>
    <hyperlink ref="AC514" r:id="rId128" display="Available"/>
    <hyperlink ref="AC515" r:id="rId129" display="Available"/>
    <hyperlink ref="AC516" r:id="rId130" display="Available"/>
    <hyperlink ref="AC517" r:id="rId131" display="Available"/>
    <hyperlink ref="AE520" r:id="rId132" display="Available"/>
    <hyperlink ref="AC522" r:id="rId133" display="Available"/>
    <hyperlink ref="AE522" r:id="rId134" display="Available"/>
    <hyperlink ref="AG522" r:id="rId135" display="Available"/>
    <hyperlink ref="AC523" r:id="rId136" display="Available"/>
    <hyperlink ref="AC524" r:id="rId137" display="Available"/>
    <hyperlink ref="AE524" r:id="rId138" display="Available"/>
    <hyperlink ref="AG524" r:id="rId139" display="Available"/>
    <hyperlink ref="AC528" r:id="rId140" display="Available"/>
    <hyperlink ref="AE528" r:id="rId141" display="Available"/>
    <hyperlink ref="AC532" r:id="rId142" display="Available"/>
    <hyperlink ref="AE532" r:id="rId143" display="Available"/>
    <hyperlink ref="AC533" r:id="rId144" display="Available"/>
    <hyperlink ref="AE533" r:id="rId145" display="Available"/>
    <hyperlink ref="AG533" r:id="rId146" display="Available"/>
    <hyperlink ref="AC534" r:id="rId147" display="Available"/>
    <hyperlink ref="AE534" r:id="rId148" display="Available"/>
    <hyperlink ref="AC537" r:id="rId149" display="Available"/>
    <hyperlink ref="AE537" r:id="rId150" display="Available"/>
    <hyperlink ref="AC538" r:id="rId151" display="Available"/>
    <hyperlink ref="AE538" r:id="rId152" display="Available"/>
    <hyperlink ref="AC539" r:id="rId153" display="Available"/>
    <hyperlink ref="AE539" r:id="rId154" display="Available"/>
    <hyperlink ref="AC542" r:id="rId155" display="Available"/>
    <hyperlink ref="AE542" r:id="rId156" display="Available"/>
    <hyperlink ref="AE546" r:id="rId157" display="Available"/>
    <hyperlink ref="AC548" r:id="rId158" display="Available"/>
    <hyperlink ref="AE548" r:id="rId159" display="Available"/>
    <hyperlink ref="AG548" r:id="rId160" display="Available"/>
    <hyperlink ref="AC549" r:id="rId161" display="Available"/>
    <hyperlink ref="AC550" r:id="rId162" display="Available"/>
    <hyperlink ref="AC551" r:id="rId163" display="Available"/>
    <hyperlink ref="AC552" r:id="rId164" display="Available"/>
    <hyperlink ref="AC553" r:id="rId165" display="Available"/>
    <hyperlink ref="AE553" r:id="rId166" display="Available"/>
    <hyperlink ref="AE554" r:id="rId167" display="Available"/>
    <hyperlink ref="AG554" r:id="rId168" display="Available"/>
    <hyperlink ref="AC555" r:id="rId169" display="Available"/>
    <hyperlink ref="AE555" r:id="rId170" display="Available"/>
    <hyperlink ref="AC557" r:id="rId171" display="Available"/>
    <hyperlink ref="AE557" r:id="rId172" display="Available"/>
    <hyperlink ref="AC560" r:id="rId173" display="Available"/>
    <hyperlink ref="AE560" r:id="rId174" display="Available"/>
    <hyperlink ref="AC561" r:id="rId175" display="Available"/>
    <hyperlink ref="AC562" r:id="rId176" display="Available"/>
    <hyperlink ref="AE562" r:id="rId177" display="Available"/>
    <hyperlink ref="AC563" r:id="rId178" display="Available"/>
    <hyperlink ref="AE563" r:id="rId179" display="Available"/>
    <hyperlink ref="AE564" r:id="rId180" display="Available"/>
    <hyperlink ref="AC567" r:id="rId181" display="Available"/>
    <hyperlink ref="AE567" r:id="rId182" display="Available"/>
    <hyperlink ref="AG567" r:id="rId183" display="Available"/>
    <hyperlink ref="AC570" r:id="rId184" display="Available"/>
    <hyperlink ref="AC573" r:id="rId185" display="Available"/>
    <hyperlink ref="AE573" r:id="rId186" display="Available"/>
    <hyperlink ref="AE574" r:id="rId187" display="Available"/>
    <hyperlink ref="AG574" r:id="rId188" display="Available"/>
    <hyperlink ref="AC576" r:id="rId189" display="Available"/>
    <hyperlink ref="AE576" r:id="rId190" display="Available"/>
    <hyperlink ref="AC577" r:id="rId191" display="Available"/>
    <hyperlink ref="AE577" r:id="rId192" display="Available"/>
    <hyperlink ref="AC581" r:id="rId193" display="Available"/>
    <hyperlink ref="AE581" r:id="rId194" display="Available"/>
    <hyperlink ref="AE582" r:id="rId195" display="Available"/>
    <hyperlink ref="AG582" r:id="rId196" display="Available"/>
    <hyperlink ref="AC583" r:id="rId197" display="Available"/>
    <hyperlink ref="AE583" r:id="rId198" display="Available"/>
    <hyperlink ref="AG583" r:id="rId199" display="Available"/>
    <hyperlink ref="AC584" r:id="rId200" display="Available"/>
    <hyperlink ref="AE584" r:id="rId201" display="Available"/>
    <hyperlink ref="AC587" r:id="rId202" display="Available"/>
    <hyperlink ref="AE587" r:id="rId203" display="Available"/>
    <hyperlink ref="AG587" r:id="rId204" display="Available"/>
    <hyperlink ref="AC588" r:id="rId205" display="Available"/>
    <hyperlink ref="AE594" r:id="rId206" display="Available"/>
    <hyperlink ref="AG594" r:id="rId207" display="Available"/>
    <hyperlink ref="AE595" r:id="rId208" display="Available"/>
    <hyperlink ref="AE596" r:id="rId209" display="Available"/>
    <hyperlink ref="AC597" r:id="rId210" display="Available"/>
    <hyperlink ref="AC598" r:id="rId211" display="Available"/>
    <hyperlink ref="AE598" r:id="rId212" display="Available"/>
    <hyperlink ref="AC599" r:id="rId213" display="Available"/>
    <hyperlink ref="AE599" r:id="rId214" display="Available"/>
    <hyperlink ref="AC601" r:id="rId215" display="Available"/>
    <hyperlink ref="AE601" r:id="rId216" display="Available"/>
    <hyperlink ref="AG601" r:id="rId217" display="Available"/>
    <hyperlink ref="AC603" r:id="rId218" display="Available"/>
    <hyperlink ref="AE603" r:id="rId219" display="Available"/>
    <hyperlink ref="AG603" r:id="rId220" display="Available"/>
    <hyperlink ref="AC607" r:id="rId221" display="Available"/>
    <hyperlink ref="AE607" r:id="rId222" display="Available"/>
    <hyperlink ref="AC608" r:id="rId223" display="Available"/>
    <hyperlink ref="AC610" r:id="rId224" display="Available"/>
    <hyperlink ref="AC613" r:id="rId225" display="Available"/>
    <hyperlink ref="AC616" r:id="rId226" display="Available"/>
    <hyperlink ref="AE616" r:id="rId227" display="Available"/>
    <hyperlink ref="AG616" r:id="rId228" display="Available"/>
    <hyperlink ref="AE624" r:id="rId229" display="Available"/>
    <hyperlink ref="AG624" r:id="rId230" display="Available"/>
    <hyperlink ref="AC626" r:id="rId231" display="Available"/>
    <hyperlink ref="AE626" r:id="rId232" display="Available"/>
    <hyperlink ref="AG626" r:id="rId233" display="Available"/>
    <hyperlink ref="AC627" r:id="rId234" display="Available"/>
    <hyperlink ref="AE631" r:id="rId235" display="Available"/>
    <hyperlink ref="AG631" r:id="rId236" display="Available"/>
    <hyperlink ref="AE633" r:id="rId237" display="Available"/>
    <hyperlink ref="AG633" r:id="rId238" display="Available"/>
    <hyperlink ref="AC634" r:id="rId239" display="Available"/>
    <hyperlink ref="AE634" r:id="rId240" display="Available"/>
    <hyperlink ref="AG634" r:id="rId241" display="Available"/>
    <hyperlink ref="AE635" r:id="rId242" display="Available"/>
    <hyperlink ref="AE636" r:id="rId243" display="Available"/>
    <hyperlink ref="AE637" r:id="rId244" display="Available"/>
    <hyperlink ref="AC638" r:id="rId245" display="Available"/>
    <hyperlink ref="AE638" r:id="rId246" display="Available"/>
    <hyperlink ref="AG638" r:id="rId247" display="Available"/>
    <hyperlink ref="AC642" r:id="rId248" display="Available"/>
    <hyperlink ref="AC644" r:id="rId249" display="Available"/>
    <hyperlink ref="AE644" r:id="rId250" display="Available"/>
    <hyperlink ref="AE647" r:id="rId251" display="Available"/>
    <hyperlink ref="AG647" r:id="rId252" display="Available"/>
    <hyperlink ref="AC648" r:id="rId253" display="Available"/>
    <hyperlink ref="AE648" r:id="rId254" display="Available"/>
    <hyperlink ref="AC649" r:id="rId255" display="Available"/>
    <hyperlink ref="AE649" r:id="rId256" display="Available"/>
    <hyperlink ref="AE652" r:id="rId257" display="Available"/>
    <hyperlink ref="AC655" r:id="rId258" display="Available"/>
    <hyperlink ref="AE655" r:id="rId259" display="Available"/>
    <hyperlink ref="AG655" r:id="rId260" display="Available"/>
    <hyperlink ref="AC657" r:id="rId261" display="Available"/>
    <hyperlink ref="AE661" r:id="rId262" display="Available"/>
    <hyperlink ref="AC663" r:id="rId263" display="Available"/>
    <hyperlink ref="AE663" r:id="rId264" display="Available"/>
    <hyperlink ref="AG663" r:id="rId265" display="Available"/>
    <hyperlink ref="AC664" r:id="rId266" display="Available"/>
    <hyperlink ref="AE665" r:id="rId267" display="Available"/>
    <hyperlink ref="AG665" r:id="rId268" display="Available"/>
    <hyperlink ref="AG666" r:id="rId269" display="Available"/>
    <hyperlink ref="AE673" r:id="rId270" display="Available"/>
    <hyperlink ref="AG673" r:id="rId271" display="Available"/>
    <hyperlink ref="AG676" r:id="rId272" display="Available"/>
    <hyperlink ref="AE680" r:id="rId273" display="Available"/>
    <hyperlink ref="AG680" r:id="rId274" display="Available"/>
    <hyperlink ref="AE685" r:id="rId275" display="Available"/>
    <hyperlink ref="AG685" r:id="rId276" display="Available"/>
    <hyperlink ref="AE686" r:id="rId277" display="Available"/>
    <hyperlink ref="AG712" r:id="rId278" display="Available"/>
    <hyperlink ref="AG723" r:id="rId279" display="Available"/>
    <hyperlink ref="AG736" r:id="rId280" display="Available"/>
    <hyperlink ref="AG741" r:id="rId281" display="Available"/>
    <hyperlink ref="AG742" r:id="rId282" display="Available"/>
    <hyperlink ref="AG743" r:id="rId283" display="Available"/>
    <hyperlink ref="AG772" r:id="rId284" display="Available"/>
    <hyperlink ref="AG787" r:id="rId285" display="Available"/>
    <hyperlink ref="AG831" r:id="rId286" display="Available"/>
    <hyperlink ref="AG1027" r:id="rId287" display="Available"/>
    <hyperlink ref="AG1057" r:id="rId288" display="Available"/>
    <hyperlink ref="AG1078" r:id="rId289" display="Availab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xc2498</dc:creator>
  <dc:description/>
  <dc:language>en-US</dc:language>
  <cp:lastModifiedBy/>
  <cp:revision>0</cp:revision>
  <dc:subject/>
  <dc:title/>
</cp:coreProperties>
</file>