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T1SC" sheetId="1" state="visible" r:id="rId2"/>
    <sheet name="RHWM" sheetId="2" state="visible" r:id="rId3"/>
    <sheet name="AboveRHWMLoad" sheetId="3" state="visible" r:id="rId4"/>
  </sheets>
  <definedNames>
    <definedName function="false" hidden="false" localSheetId="2" name="_xlnm.Print_Area" vbProcedure="false">AboveRHWMLoad!$A$1:$N$149</definedName>
    <definedName function="false" hidden="false" localSheetId="2" name="_xlnm.Print_Titles" vbProcedure="false">AboveRHWMLoad!$1:$3</definedName>
    <definedName function="false" hidden="false" localSheetId="1" name="_xlnm.Print_Area" vbProcedure="false">RHWM!$A$1:$O$149</definedName>
    <definedName function="false" hidden="false" localSheetId="1" name="_xlnm.Print_Titles" vbProcedure="false">RHWM!$1:$3</definedName>
    <definedName function="false" hidden="false" localSheetId="0" name="_xlnm.Print_Area" vbProcedure="false">RT1SC!$A$1:$J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89">
  <si>
    <t xml:space="preserve">Table 1: Tier 1 System Capability for FY 2024-2025 Rate Period</t>
  </si>
  <si>
    <t xml:space="preserve">BESID</t>
  </si>
  <si>
    <t xml:space="preserve">RHWM Augmentation</t>
  </si>
  <si>
    <t xml:space="preserve">Initial CHWM</t>
  </si>
  <si>
    <t xml:space="preserve">Additional CHWM through BP-22</t>
  </si>
  <si>
    <t xml:space="preserve">TRL 2025</t>
  </si>
  <si>
    <t xml:space="preserve">Additional CHWM 2024</t>
  </si>
  <si>
    <t xml:space="preserve">Total Additional CHWM</t>
  </si>
  <si>
    <t xml:space="preserve">2024 CHWM</t>
  </si>
  <si>
    <t xml:space="preserve">U.S. DOE Richland Operations Office</t>
  </si>
  <si>
    <t xml:space="preserve">Umpqua Indian Utility Cooperative</t>
  </si>
  <si>
    <t xml:space="preserve">Yakama Power</t>
  </si>
  <si>
    <t xml:space="preserve">Kalispel Tribe Utility</t>
  </si>
  <si>
    <t xml:space="preserve">Jefferson County PUD #1</t>
  </si>
  <si>
    <t xml:space="preserve">T1SFCO</t>
  </si>
  <si>
    <t xml:space="preserve">RT1SC</t>
  </si>
  <si>
    <t xml:space="preserve">RT1SC System Shape</t>
  </si>
  <si>
    <t xml:space="preserve">HLH</t>
  </si>
  <si>
    <t xml:space="preserve">LLH</t>
  </si>
  <si>
    <t xml:space="preserve">Table 2: RHWM Process Outputs for FY 2024-25 Rate Period - RHWMs</t>
  </si>
  <si>
    <t xml:space="preserve">TOC</t>
  </si>
  <si>
    <t xml:space="preserve">A*</t>
  </si>
  <si>
    <t xml:space="preserve">B</t>
  </si>
  <si>
    <t xml:space="preserve">C</t>
  </si>
  <si>
    <t xml:space="preserve">D</t>
  </si>
  <si>
    <t xml:space="preserve">E</t>
  </si>
  <si>
    <t xml:space="preserve">F**</t>
  </si>
  <si>
    <t xml:space="preserve">G**</t>
  </si>
  <si>
    <t xml:space="preserve">H</t>
  </si>
  <si>
    <t xml:space="preserve">I</t>
  </si>
  <si>
    <t xml:space="preserve">J</t>
  </si>
  <si>
    <t xml:space="preserve">é</t>
  </si>
  <si>
    <t xml:space="preserve">Preference Customer</t>
  </si>
  <si>
    <t xml:space="preserve">NOTJOE</t>
  </si>
  <si>
    <t xml:space="preserve">JOE</t>
  </si>
  <si>
    <t xml:space="preserve">CHWM 2024</t>
  </si>
  <si>
    <t xml:space="preserve">TRL 2024</t>
  </si>
  <si>
    <t xml:space="preserve">NLSL 2024</t>
  </si>
  <si>
    <t xml:space="preserve">NLSL 2025</t>
  </si>
  <si>
    <t xml:space="preserve">Existing/Other Resource aMW 2024</t>
  </si>
  <si>
    <t xml:space="preserve">Existing/Other Resource aMW 2025</t>
  </si>
  <si>
    <t xml:space="preserve">TRL - NLSL - Existing Resource 2024</t>
  </si>
  <si>
    <t xml:space="preserve">TRL - NLSL - Existing Resource 2025</t>
  </si>
  <si>
    <t xml:space="preserve">RHWM 2024</t>
  </si>
  <si>
    <t xml:space="preserve">Alder Mutual</t>
  </si>
  <si>
    <t xml:space="preserve">Asotin County PUD #1</t>
  </si>
  <si>
    <t xml:space="preserve">Benton County PUD #1</t>
  </si>
  <si>
    <t xml:space="preserve">Benton REA</t>
  </si>
  <si>
    <t xml:space="preserve">Big Bend Elec Coop</t>
  </si>
  <si>
    <t xml:space="preserve">Blachly Lane Elec Coop</t>
  </si>
  <si>
    <t xml:space="preserve">Canby, City of</t>
  </si>
  <si>
    <t xml:space="preserve">Central Electric Coop</t>
  </si>
  <si>
    <t xml:space="preserve">Central Lincoln PUD</t>
  </si>
  <si>
    <t xml:space="preserve">Albion, City of</t>
  </si>
  <si>
    <t xml:space="preserve">Ashland, City of</t>
  </si>
  <si>
    <t xml:space="preserve">Bandon, City of</t>
  </si>
  <si>
    <t xml:space="preserve">Blaine, City of</t>
  </si>
  <si>
    <t xml:space="preserve">Bonners Ferry, City of</t>
  </si>
  <si>
    <t xml:space="preserve">Burley, City of</t>
  </si>
  <si>
    <t xml:space="preserve">Cascade Locks, City of</t>
  </si>
  <si>
    <t xml:space="preserve">Centralia, City of</t>
  </si>
  <si>
    <t xml:space="preserve">Cheney, City of</t>
  </si>
  <si>
    <t xml:space="preserve">Chewelah, City of</t>
  </si>
  <si>
    <t xml:space="preserve">Declo, City of</t>
  </si>
  <si>
    <t xml:space="preserve">Drain, City of</t>
  </si>
  <si>
    <t xml:space="preserve">Ellensburg, City of</t>
  </si>
  <si>
    <t xml:space="preserve">Forest Grove, City of</t>
  </si>
  <si>
    <t xml:space="preserve">Heyburn, City of</t>
  </si>
  <si>
    <t xml:space="preserve">McCleary, City of</t>
  </si>
  <si>
    <t xml:space="preserve">McMinnville, City of</t>
  </si>
  <si>
    <t xml:space="preserve">Milton, Town of</t>
  </si>
  <si>
    <t xml:space="preserve">Milton-Freewater, City of</t>
  </si>
  <si>
    <t xml:space="preserve">Minidoka, City of</t>
  </si>
  <si>
    <t xml:space="preserve">Monmouth, City of</t>
  </si>
  <si>
    <t xml:space="preserve">Plummer, City of</t>
  </si>
  <si>
    <t xml:space="preserve">Port Angeles, City of</t>
  </si>
  <si>
    <t xml:space="preserve">Richland, City of</t>
  </si>
  <si>
    <t xml:space="preserve">Rupert, City of</t>
  </si>
  <si>
    <t xml:space="preserve">Soda Springs, City of</t>
  </si>
  <si>
    <t xml:space="preserve">Sumas, Town of</t>
  </si>
  <si>
    <t xml:space="preserve">Troy, City of</t>
  </si>
  <si>
    <t xml:space="preserve">Clallam County PUD #1</t>
  </si>
  <si>
    <t xml:space="preserve">Clark County PUD #1</t>
  </si>
  <si>
    <t xml:space="preserve">Clatskanie PUD</t>
  </si>
  <si>
    <t xml:space="preserve">Clearwater Power</t>
  </si>
  <si>
    <t xml:space="preserve">Columbia Basin Elec Coop</t>
  </si>
  <si>
    <t xml:space="preserve">Columbia Power Coop</t>
  </si>
  <si>
    <t xml:space="preserve">Columbia River PUD</t>
  </si>
  <si>
    <t xml:space="preserve">Columbia REA</t>
  </si>
  <si>
    <t xml:space="preserve">Consolidated Irrigation District #19</t>
  </si>
  <si>
    <t xml:space="preserve">Consumers Power</t>
  </si>
  <si>
    <t xml:space="preserve">Coos Curry Elec Coop</t>
  </si>
  <si>
    <t xml:space="preserve">Cowlitz County PUD #1</t>
  </si>
  <si>
    <t xml:space="preserve">Douglas Electric Cooperative</t>
  </si>
  <si>
    <t xml:space="preserve">East End Mutual Electric</t>
  </si>
  <si>
    <t xml:space="preserve">Eatonville, City of</t>
  </si>
  <si>
    <t xml:space="preserve">Elmhurst Mutual P &amp; L</t>
  </si>
  <si>
    <t xml:space="preserve">Emerald PUD</t>
  </si>
  <si>
    <t xml:space="preserve">Energy Northwest</t>
  </si>
  <si>
    <t xml:space="preserve">Eugene Water &amp; Electric Board</t>
  </si>
  <si>
    <t xml:space="preserve">U.S. Airforce Base, Fairchild</t>
  </si>
  <si>
    <t xml:space="preserve">Fall River Elec Coop</t>
  </si>
  <si>
    <t xml:space="preserve">Farmers Elec Coop</t>
  </si>
  <si>
    <t xml:space="preserve">Ferry County PUD #1</t>
  </si>
  <si>
    <t xml:space="preserve">Flathead Elec Coop</t>
  </si>
  <si>
    <t xml:space="preserve">Franklin County PUD #1</t>
  </si>
  <si>
    <t xml:space="preserve">Glacier Elec  Coop</t>
  </si>
  <si>
    <t xml:space="preserve">Grant County PUD #2</t>
  </si>
  <si>
    <t xml:space="preserve">Grays Harbor PUD #1</t>
  </si>
  <si>
    <t xml:space="preserve">Harney Elec Coop***</t>
  </si>
  <si>
    <t xml:space="preserve">Hood River Elec Coop</t>
  </si>
  <si>
    <t xml:space="preserve">Idaho County L &amp; P</t>
  </si>
  <si>
    <t xml:space="preserve">Idaho Falls Power</t>
  </si>
  <si>
    <t xml:space="preserve">Inland P &amp; L</t>
  </si>
  <si>
    <t xml:space="preserve">Kittitas County PUD #1</t>
  </si>
  <si>
    <t xml:space="preserve">Klickitat County PUD #1</t>
  </si>
  <si>
    <t xml:space="preserve">Kootenai Electric Coop</t>
  </si>
  <si>
    <t xml:space="preserve">Lakeview L &amp; P (WA)</t>
  </si>
  <si>
    <t xml:space="preserve">Lane County Elec Coop</t>
  </si>
  <si>
    <t xml:space="preserve">Lewis County PUD #1</t>
  </si>
  <si>
    <t xml:space="preserve">Lincoln Elec Coop (MT)</t>
  </si>
  <si>
    <t xml:space="preserve">Lost River Elec Coop</t>
  </si>
  <si>
    <t xml:space="preserve">Lower Valley Energy</t>
  </si>
  <si>
    <t xml:space="preserve">Mason County PUD #1</t>
  </si>
  <si>
    <t xml:space="preserve">Mason County PUD #3</t>
  </si>
  <si>
    <t xml:space="preserve">Midstate Elec Coop</t>
  </si>
  <si>
    <t xml:space="preserve">Mission Valley</t>
  </si>
  <si>
    <t xml:space="preserve">Missoula Elec Coop</t>
  </si>
  <si>
    <t xml:space="preserve">Modern Elec Coop</t>
  </si>
  <si>
    <t xml:space="preserve">Nespelem Valley Elec Coop</t>
  </si>
  <si>
    <t xml:space="preserve">Northern Lights</t>
  </si>
  <si>
    <t xml:space="preserve">Northern Wasco County PUD</t>
  </si>
  <si>
    <t xml:space="preserve">Ohop Mutual Light Company</t>
  </si>
  <si>
    <t xml:space="preserve">Okanogan County Elec Coop</t>
  </si>
  <si>
    <t xml:space="preserve">Okanogan County PUD #1</t>
  </si>
  <si>
    <t xml:space="preserve">Orcas P &amp; L</t>
  </si>
  <si>
    <t xml:space="preserve">Oregon Trail Coop</t>
  </si>
  <si>
    <t xml:space="preserve">Pacific County PUD #2</t>
  </si>
  <si>
    <t xml:space="preserve">Parkland L &amp; W</t>
  </si>
  <si>
    <t xml:space="preserve">Pend Oreille County PUD  #1***</t>
  </si>
  <si>
    <t xml:space="preserve">Peninsula Light Company</t>
  </si>
  <si>
    <t xml:space="preserve">U.S. Naval Base,  Bremerton</t>
  </si>
  <si>
    <t xml:space="preserve">Raft River Elec Coop</t>
  </si>
  <si>
    <t xml:space="preserve">Ravalli County Elec Coop</t>
  </si>
  <si>
    <t xml:space="preserve">Riverside Elec Coop</t>
  </si>
  <si>
    <t xml:space="preserve">Salem Elec Coop</t>
  </si>
  <si>
    <t xml:space="preserve">Salmon River Elec Coop</t>
  </si>
  <si>
    <t xml:space="preserve">Seattle City Light</t>
  </si>
  <si>
    <t xml:space="preserve">Skamania County PUD #1</t>
  </si>
  <si>
    <t xml:space="preserve">Snohomish County PUD #1</t>
  </si>
  <si>
    <t xml:space="preserve">Southside Elec Lines</t>
  </si>
  <si>
    <t xml:space="preserve">Springfield Utility Board</t>
  </si>
  <si>
    <t xml:space="preserve">Surprise Valley Elec Coop</t>
  </si>
  <si>
    <t xml:space="preserve">Tacoma Public Utilities</t>
  </si>
  <si>
    <t xml:space="preserve">Tanner Elec Coop</t>
  </si>
  <si>
    <t xml:space="preserve">Tillamook PUD #1</t>
  </si>
  <si>
    <t xml:space="preserve">Coulee Dam, City of</t>
  </si>
  <si>
    <t xml:space="preserve">Steilacoom, Town of</t>
  </si>
  <si>
    <t xml:space="preserve">Umatilla Elec Coop</t>
  </si>
  <si>
    <t xml:space="preserve">United Electric Coop</t>
  </si>
  <si>
    <t xml:space="preserve">U.S. DOE Albany Research Center</t>
  </si>
  <si>
    <t xml:space="preserve">U.S. Naval Station, Everett (Jim Creek)</t>
  </si>
  <si>
    <t xml:space="preserve">U.S. Naval Submarine Base, Bangor</t>
  </si>
  <si>
    <t xml:space="preserve">Vera Irrigation District</t>
  </si>
  <si>
    <t xml:space="preserve">Vigilante Elec Coop</t>
  </si>
  <si>
    <t xml:space="preserve">Wahkiakum County PUD #1</t>
  </si>
  <si>
    <t xml:space="preserve">Wasco Elec Coop</t>
  </si>
  <si>
    <t xml:space="preserve">Wells Rural Elec Coop</t>
  </si>
  <si>
    <t xml:space="preserve">West Oregon Elec Coop</t>
  </si>
  <si>
    <t xml:space="preserve">Whatcom County PUD #1</t>
  </si>
  <si>
    <t xml:space="preserve">Hermiston, City of</t>
  </si>
  <si>
    <t xml:space="preserve">Port of Seattle - SETAC In'tl. Airport</t>
  </si>
  <si>
    <t xml:space="preserve">Weiser, City of</t>
  </si>
  <si>
    <t xml:space="preserve">PNGC Aggregate</t>
  </si>
  <si>
    <t xml:space="preserve">* CHWMs are from the Final CHWMs spreadsheet published on May 19, 2011, as adjusted for Retained Provisional CHWM on April 7, 2014 and Additional CHWMs, with the following exceptions: a) Yakama Power, USBIA Wapato, and Benton REA's CHWMs were revised after Yakama Power annexed all of USBIA Wapato's load and a portion of Benton REA's load; b) Benton PUD and City of Richland CHWMs were revised after annexation (these annexations did not change the sum of CHWMs, it only redistributed CHWM amongst the parties); c) Jefferson PUD's CHWM was finalized and accounts for wheel turning load at Port Townsend Paper; and d) Kalispel's annexation of Inland Power's Initial CHWM to form a New Public.</t>
  </si>
  <si>
    <t xml:space="preserve">** The Existing/Other Resource column includes the following:  a) Existing Resource amounts in Exhibit A;  b) New Resource amounts in Exhibit A that have been added to offset Tier 1 Load (Fall River's Chester Hydro; Lane Electric's King Estate; Lower Valley's Culinary, Lower Swift Creek, and Upper Swift Creek; Salmon River's Rock Creek Hydro; Tillamook's Farm Power; and Umatilla's Moyer-Tolles Solar Array); and c) forecast generation amounts for any Consumer-Owned Resources serving either i) Onsite Consumer Load (Midstate's Interfor), or (ii) NLSL (Flathead's Sierra Pacific Biomass).</t>
  </si>
  <si>
    <t xml:space="preserve">*** Harney's NLSL amounts include a forecasted NLSL and Pend Oreille's NLSL amounts include a planned NLSL, official determination for these NLSLs to occur later this year.</t>
  </si>
  <si>
    <t xml:space="preserve">Table 3: RHWM Process Outputs for FY 2024-2025 Rate Period - Above RHWM Load Service</t>
  </si>
  <si>
    <t xml:space="preserve">A</t>
  </si>
  <si>
    <t xml:space="preserve">F</t>
  </si>
  <si>
    <t xml:space="preserve">G</t>
  </si>
  <si>
    <t xml:space="preserve">Above RHWM 2024</t>
  </si>
  <si>
    <t xml:space="preserve">Above RHWM 2025</t>
  </si>
  <si>
    <t xml:space="preserve">Above RHWM Load Served at the LS rate 2024</t>
  </si>
  <si>
    <t xml:space="preserve">Above RHWM Load Served at the LS rate 2025</t>
  </si>
  <si>
    <t xml:space="preserve">Remaining Above RHWM 2024</t>
  </si>
  <si>
    <t xml:space="preserve">Remaining Above RHWM 2025</t>
  </si>
  <si>
    <t xml:space="preserve">Harney Elec Coop</t>
  </si>
  <si>
    <t xml:space="preserve">Pend Oreille County PUD  #1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_)\%;\(0.0&quot;)%&quot;;0.0_)\%;@_)_%"/>
    <numFmt numFmtId="166" formatCode="#,##0.0_)_%;\(#,##0.0\)_%;0.0_)_%;@_)_%"/>
    <numFmt numFmtId="167" formatCode="#,##0.0_);\(#,##0.0\);#,##0.0_);@_)"/>
    <numFmt numFmtId="168" formatCode="\$_(#,##0.00_);&quot;$(&quot;#,##0.00\);\$_(0.00_);@_)"/>
    <numFmt numFmtId="169" formatCode="#,##0.00_);\(#,##0.00\);0.00_);@_)"/>
    <numFmt numFmtId="170" formatCode="\€_(#,##0.00_);&quot;€(&quot;#,##0.00\);\€_(0.00_);@_)"/>
    <numFmt numFmtId="171" formatCode="#,##0.0_)\x;\(#,##0.0&quot;)x&quot;;0.0_)\x;@_)_x"/>
    <numFmt numFmtId="172" formatCode="#,##0.0_)_x;\(#,##0.0\)_x;0.0_)_x;@_)_x"/>
    <numFmt numFmtId="173" formatCode="_(* #,##0.00_);_(* \(#,##0.00\);_(* \-??_);_(@_)"/>
    <numFmt numFmtId="174" formatCode="_(* #,##0.00_);\(* #,##0.00\);_(* \-??_);_(@_)"/>
    <numFmt numFmtId="175" formatCode="_(\$* #,##0.00_);_(\$* \(#,##0.00\);_(\$* \-??_);_(@_)"/>
    <numFmt numFmtId="176" formatCode="m/d/yyyy"/>
    <numFmt numFmtId="177" formatCode="0"/>
    <numFmt numFmtId="178" formatCode="0%"/>
    <numFmt numFmtId="179" formatCode="d\-mmm\-yy"/>
    <numFmt numFmtId="180" formatCode="#,##0.00"/>
    <numFmt numFmtId="181" formatCode="#,##0"/>
    <numFmt numFmtId="182" formatCode="0.000%;;;"/>
    <numFmt numFmtId="183" formatCode="0.000"/>
    <numFmt numFmtId="184" formatCode="_(* #,##0.000_);_(* \(#,##0.000\);_(* \-??_);_(@_)"/>
    <numFmt numFmtId="185" formatCode="_(* #,##0_);_(* \(#,##0\);_(* \-??_);_(@_)"/>
    <numFmt numFmtId="186" formatCode="[$-409]mmm\-yy;@"/>
    <numFmt numFmtId="187" formatCode="_(* #,##0.000_);_(* \(#,##0.000\);_(* \-????_);_(@_)"/>
    <numFmt numFmtId="188" formatCode="_(* #,##0.000000_);_(* \(#,##0.000000\);_(* \-????_);_(@_)"/>
    <numFmt numFmtId="189" formatCode="_(* #,##0_);_(* \(#,##0\);_(* \-????_);_(@_)"/>
    <numFmt numFmtId="190" formatCode="_(* #,##0.000_);_(* \(#,##0.000\);_(* \-???_);_(@_)"/>
    <numFmt numFmtId="191" formatCode="@"/>
    <numFmt numFmtId="192" formatCode="_(* #,##0.00000_);_(* \(#,##0.00000\);_(* \-???_);_(@_)"/>
    <numFmt numFmtId="193" formatCode="_(* #,##0.0000_);_(* \(#,##0.0000\);_(* \-??_);_(@_)"/>
  </numFmts>
  <fonts count="8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u val="single"/>
      <sz val="10"/>
      <color rgb="FF000080"/>
      <name val="Arial"/>
      <family val="2"/>
      <charset val="1"/>
    </font>
    <font>
      <sz val="10"/>
      <color rgb="FF0000FF"/>
      <name val="Arial"/>
      <family val="2"/>
      <charset val="1"/>
    </font>
    <font>
      <sz val="11"/>
      <color rgb="FF800080"/>
      <name val="Arial"/>
      <family val="2"/>
      <charset val="1"/>
    </font>
    <font>
      <sz val="10"/>
      <color rgb="FF800080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8"/>
      <name val="Times New Roman"/>
      <family val="1"/>
      <charset val="1"/>
    </font>
    <font>
      <sz val="11"/>
      <color rgb="FF008000"/>
      <name val="Arial"/>
      <family val="2"/>
      <charset val="1"/>
    </font>
    <font>
      <sz val="10"/>
      <color rgb="FF008000"/>
      <name val="Arial"/>
      <family val="2"/>
      <charset val="1"/>
    </font>
    <font>
      <sz val="11"/>
      <color rgb="FF008000"/>
      <name val="Calibri"/>
      <family val="2"/>
      <charset val="1"/>
    </font>
    <font>
      <sz val="6"/>
      <color rgb="FF800000"/>
      <name val="Palatino"/>
      <family val="1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Arial"/>
      <family val="2"/>
      <charset val="1"/>
    </font>
    <font>
      <sz val="11"/>
      <color rgb="FF333399"/>
      <name val="Arial"/>
      <family val="2"/>
      <charset val="1"/>
    </font>
    <font>
      <sz val="10"/>
      <color rgb="FF333399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Arial"/>
      <family val="2"/>
      <charset val="1"/>
    </font>
    <font>
      <sz val="10"/>
      <color rgb="FFFF9900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Arial"/>
      <family val="2"/>
      <charset val="1"/>
    </font>
    <font>
      <sz val="10"/>
      <color rgb="FF993300"/>
      <name val="Arial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1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800000"/>
      <name val="Helvetica-Black"/>
      <family val="0"/>
      <charset val="1"/>
    </font>
    <font>
      <b val="true"/>
      <sz val="10"/>
      <name val="MS Sans Serif"/>
      <family val="2"/>
      <charset val="1"/>
    </font>
    <font>
      <sz val="8"/>
      <color rgb="FF000000"/>
      <name val="Times New Roman"/>
      <family val="1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2"/>
      <color rgb="FF3366FF"/>
      <name val="Arial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8"/>
      <name val="Calibri"/>
      <family val="2"/>
      <charset val="1"/>
    </font>
    <font>
      <b val="true"/>
      <u val="single"/>
      <sz val="8"/>
      <color rgb="FF0000FF"/>
      <name val="Times New Roman"/>
      <family val="1"/>
      <charset val="1"/>
    </font>
    <font>
      <b val="true"/>
      <sz val="10"/>
      <name val="Times New Roman"/>
      <family val="1"/>
      <charset val="1"/>
    </font>
    <font>
      <u val="single"/>
      <sz val="10"/>
      <name val="Calibri"/>
      <family val="2"/>
      <charset val="1"/>
    </font>
    <font>
      <b val="true"/>
      <u val="single"/>
      <sz val="10"/>
      <color rgb="FF0000FF"/>
      <name val="Wingdings"/>
      <family val="0"/>
      <charset val="2"/>
    </font>
    <font>
      <b val="true"/>
      <sz val="8"/>
      <name val="Calibri"/>
      <family val="2"/>
      <charset val="1"/>
    </font>
    <font>
      <b val="true"/>
      <sz val="9"/>
      <name val="Calibri"/>
      <family val="2"/>
      <charset val="1"/>
    </font>
    <font>
      <sz val="10"/>
      <name val="Times New Roman"/>
      <family val="1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false">
      <alignment horizontal="general" vertical="bottom" textRotation="0" wrapText="false" indent="0" shrinkToFit="false"/>
    </xf>
    <xf numFmtId="164" fontId="0" fillId="16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21" borderId="3" applyFont="true" applyBorder="true" applyAlignment="true" applyProtection="false">
      <alignment horizontal="general" vertical="bottom" textRotation="0" wrapText="false" indent="0" shrinkToFit="false"/>
    </xf>
    <xf numFmtId="164" fontId="20" fillId="21" borderId="3" applyFont="true" applyBorder="true" applyAlignment="true" applyProtection="false">
      <alignment horizontal="general" vertical="bottom" textRotation="0" wrapText="false" indent="0" shrinkToFit="false"/>
    </xf>
    <xf numFmtId="164" fontId="21" fillId="21" borderId="3" applyFont="true" applyBorder="true" applyAlignment="true" applyProtection="false">
      <alignment horizontal="general" vertical="bottom" textRotation="0" wrapText="false" indent="0" shrinkToFit="false"/>
    </xf>
    <xf numFmtId="164" fontId="21" fillId="21" borderId="3" applyFont="true" applyBorder="true" applyAlignment="true" applyProtection="false">
      <alignment horizontal="general" vertical="bottom" textRotation="0" wrapText="false" indent="0" shrinkToFit="false"/>
    </xf>
    <xf numFmtId="164" fontId="22" fillId="22" borderId="4" applyFont="true" applyBorder="true" applyAlignment="true" applyProtection="false">
      <alignment horizontal="general" vertical="bottom" textRotation="0" wrapText="false" indent="0" shrinkToFit="false"/>
    </xf>
    <xf numFmtId="164" fontId="23" fillId="22" borderId="4" applyFont="true" applyBorder="true" applyAlignment="true" applyProtection="false">
      <alignment horizontal="general" vertical="bottom" textRotation="0" wrapText="false" indent="0" shrinkToFit="false"/>
    </xf>
    <xf numFmtId="164" fontId="24" fillId="22" borderId="4" applyFont="true" applyBorder="true" applyAlignment="true" applyProtection="false">
      <alignment horizontal="general" vertical="bottom" textRotation="0" wrapText="false" indent="0" shrinkToFit="false"/>
    </xf>
    <xf numFmtId="164" fontId="24" fillId="22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6" applyFont="true" applyBorder="true" applyAlignment="true" applyProtection="false">
      <alignment horizontal="general" vertical="bottom" textRotation="0" wrapText="false" indent="0" shrinkToFit="false"/>
    </xf>
    <xf numFmtId="164" fontId="34" fillId="0" borderId="6" applyFont="true" applyBorder="true" applyAlignment="true" applyProtection="false">
      <alignment horizontal="general" vertical="bottom" textRotation="0" wrapText="false" indent="0" shrinkToFit="false"/>
    </xf>
    <xf numFmtId="164" fontId="35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7" applyFont="true" applyBorder="true" applyAlignment="true" applyProtection="false">
      <alignment horizontal="general" vertical="bottom" textRotation="0" wrapText="false" indent="0" shrinkToFit="false"/>
    </xf>
    <xf numFmtId="164" fontId="36" fillId="0" borderId="7" applyFont="true" applyBorder="true" applyAlignment="true" applyProtection="false">
      <alignment horizontal="general" vertical="bottom" textRotation="0" wrapText="false" indent="0" shrinkToFit="false"/>
    </xf>
    <xf numFmtId="164" fontId="37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8" fillId="0" borderId="8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7" borderId="3" applyFont="true" applyBorder="true" applyAlignment="true" applyProtection="false">
      <alignment horizontal="general" vertical="bottom" textRotation="0" wrapText="false" indent="0" shrinkToFit="false"/>
    </xf>
    <xf numFmtId="164" fontId="42" fillId="7" borderId="3" applyFont="true" applyBorder="true" applyAlignment="true" applyProtection="false">
      <alignment horizontal="general" vertical="bottom" textRotation="0" wrapText="false" indent="0" shrinkToFit="false"/>
    </xf>
    <xf numFmtId="164" fontId="43" fillId="7" borderId="3" applyFont="true" applyBorder="true" applyAlignment="true" applyProtection="false">
      <alignment horizontal="general" vertical="bottom" textRotation="0" wrapText="false" indent="0" shrinkToFit="false"/>
    </xf>
    <xf numFmtId="164" fontId="43" fillId="7" borderId="3" applyFont="true" applyBorder="true" applyAlignment="true" applyProtection="false">
      <alignment horizontal="general" vertical="bottom" textRotation="0" wrapText="false" indent="0" shrinkToFit="false"/>
    </xf>
    <xf numFmtId="164" fontId="44" fillId="0" borderId="9" applyFont="true" applyBorder="true" applyAlignment="true" applyProtection="false">
      <alignment horizontal="general" vertical="bottom" textRotation="0" wrapText="false" indent="0" shrinkToFit="false"/>
    </xf>
    <xf numFmtId="164" fontId="45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46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16" borderId="0" applyFont="true" applyBorder="false" applyAlignment="true" applyProtection="false">
      <alignment horizontal="general" vertical="bottom" textRotation="0" wrapText="false" indent="0" shrinkToFit="false"/>
    </xf>
    <xf numFmtId="164" fontId="49" fillId="16" borderId="0" applyFont="true" applyBorder="false" applyAlignment="true" applyProtection="false">
      <alignment horizontal="general" vertical="bottom" textRotation="0" wrapText="false" indent="0" shrinkToFit="false"/>
    </xf>
    <xf numFmtId="164" fontId="49" fillId="16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0" fillId="23" borderId="10" applyFont="true" applyBorder="true" applyAlignment="true" applyProtection="false">
      <alignment horizontal="general" vertical="bottom" textRotation="0" wrapText="false" indent="0" shrinkToFit="false"/>
    </xf>
    <xf numFmtId="164" fontId="52" fillId="21" borderId="11" applyFont="true" applyBorder="true" applyAlignment="true" applyProtection="false">
      <alignment horizontal="general" vertical="bottom" textRotation="0" wrapText="false" indent="0" shrinkToFit="false"/>
    </xf>
    <xf numFmtId="164" fontId="53" fillId="21" borderId="11" applyFont="true" applyBorder="true" applyAlignment="true" applyProtection="false">
      <alignment horizontal="general" vertical="bottom" textRotation="0" wrapText="false" indent="0" shrinkToFit="false"/>
    </xf>
    <xf numFmtId="164" fontId="54" fillId="21" borderId="11" applyFont="true" applyBorder="true" applyAlignment="true" applyProtection="false">
      <alignment horizontal="general" vertical="bottom" textRotation="0" wrapText="false" indent="0" shrinkToFit="false"/>
    </xf>
    <xf numFmtId="164" fontId="54" fillId="21" borderId="11" applyFont="true" applyBorder="true" applyAlignment="true" applyProtection="false">
      <alignment horizontal="general" vertical="bottom" textRotation="0" wrapText="false" indent="0" shrinkToFit="false"/>
    </xf>
    <xf numFmtId="177" fontId="55" fillId="0" borderId="0" applyFont="true" applyBorder="true" applyAlignment="true" applyProtection="false">
      <alignment horizontal="right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right" vertical="center" textRotation="0" wrapText="false" indent="0" shrinkToFit="false"/>
    </xf>
    <xf numFmtId="164" fontId="59" fillId="25" borderId="0" applyFont="true" applyBorder="false" applyAlignment="true" applyProtection="false">
      <alignment horizontal="center" vertical="center" textRotation="0" wrapText="false" indent="0" shrinkToFit="false"/>
    </xf>
    <xf numFmtId="164" fontId="59" fillId="26" borderId="0" applyFont="true" applyBorder="false" applyAlignment="true" applyProtection="false">
      <alignment horizontal="center" vertical="center" textRotation="0" wrapText="false" indent="0" shrinkToFit="false"/>
    </xf>
    <xf numFmtId="164" fontId="60" fillId="0" borderId="0" applyFont="true" applyBorder="fals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false">
      <alignment horizontal="left" vertical="bottom" textRotation="0" wrapText="false" indent="0" shrinkToFit="false"/>
    </xf>
    <xf numFmtId="164" fontId="61" fillId="0" borderId="0" applyFont="true" applyBorder="false" applyAlignment="true" applyProtection="false">
      <alignment horizontal="left" vertical="bottom" textRotation="0" wrapText="false" indent="0" shrinkToFit="false"/>
    </xf>
    <xf numFmtId="164" fontId="62" fillId="0" borderId="0" applyFont="true" applyBorder="false" applyAlignment="true" applyProtection="false">
      <alignment horizontal="left" vertical="top" textRotation="0" wrapText="false" indent="0" shrinkToFit="false"/>
    </xf>
    <xf numFmtId="164" fontId="62" fillId="0" borderId="0" applyFont="true" applyBorder="false" applyAlignment="true" applyProtection="false">
      <alignment horizontal="left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13" applyFont="true" applyBorder="true" applyAlignment="true" applyProtection="false">
      <alignment horizontal="general" vertical="bottom" textRotation="0" wrapText="false" indent="0" shrinkToFit="false"/>
    </xf>
    <xf numFmtId="164" fontId="65" fillId="0" borderId="13" applyFont="true" applyBorder="true" applyAlignment="true" applyProtection="false">
      <alignment horizontal="general" vertical="bottom" textRotation="0" wrapText="false" indent="0" shrinkToFit="false"/>
    </xf>
    <xf numFmtId="164" fontId="66" fillId="0" borderId="13" applyFont="true" applyBorder="true" applyAlignment="true" applyProtection="false">
      <alignment horizontal="general" vertical="bottom" textRotation="0" wrapText="false" indent="0" shrinkToFit="false"/>
    </xf>
    <xf numFmtId="164" fontId="66" fillId="0" borderId="13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9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9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9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79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4" xfId="24"/>
    <cellStyle name="20% - Accent2 2" xfId="25"/>
    <cellStyle name="20% - Accent2 2 2" xfId="26"/>
    <cellStyle name="20% - Accent2 3" xfId="27"/>
    <cellStyle name="20% - Accent2 4" xfId="28"/>
    <cellStyle name="20% - Accent3 2" xfId="29"/>
    <cellStyle name="20% - Accent3 2 2" xfId="30"/>
    <cellStyle name="20% - Accent3 3" xfId="31"/>
    <cellStyle name="20% - Accent3 4" xfId="32"/>
    <cellStyle name="20% - Accent4 2" xfId="33"/>
    <cellStyle name="20% - Accent4 2 2" xfId="34"/>
    <cellStyle name="20% - Accent4 3" xfId="35"/>
    <cellStyle name="20% - Accent4 4" xfId="36"/>
    <cellStyle name="20% - Accent5 2" xfId="37"/>
    <cellStyle name="20% - Accent5 2 2" xfId="38"/>
    <cellStyle name="20% - Accent5 3" xfId="39"/>
    <cellStyle name="20% - Accent5 4" xfId="40"/>
    <cellStyle name="20% - Accent6 2" xfId="41"/>
    <cellStyle name="20% - Accent6 2 2" xfId="42"/>
    <cellStyle name="20% - Accent6 3" xfId="43"/>
    <cellStyle name="20% - Accent6 4" xfId="44"/>
    <cellStyle name="40% - Accent1 2" xfId="45"/>
    <cellStyle name="40% - Accent1 2 2" xfId="46"/>
    <cellStyle name="40% - Accent1 3" xfId="47"/>
    <cellStyle name="40% - Accent1 4" xfId="48"/>
    <cellStyle name="40% - Accent2 2" xfId="49"/>
    <cellStyle name="40% - Accent2 2 2" xfId="50"/>
    <cellStyle name="40% - Accent2 3" xfId="51"/>
    <cellStyle name="40% - Accent2 4" xfId="52"/>
    <cellStyle name="40% - Accent3 2" xfId="53"/>
    <cellStyle name="40% - Accent3 2 2" xfId="54"/>
    <cellStyle name="40% - Accent3 3" xfId="55"/>
    <cellStyle name="40% - Accent3 4" xfId="56"/>
    <cellStyle name="40% - Accent4 2" xfId="57"/>
    <cellStyle name="40% - Accent4 2 2" xfId="58"/>
    <cellStyle name="40% - Accent4 3" xfId="59"/>
    <cellStyle name="40% - Accent4 4" xfId="60"/>
    <cellStyle name="40% - Accent5 2" xfId="61"/>
    <cellStyle name="40% - Accent5 2 2" xfId="62"/>
    <cellStyle name="40% - Accent5 3" xfId="63"/>
    <cellStyle name="40% - Accent5 4" xfId="64"/>
    <cellStyle name="40% - Accent6 2" xfId="65"/>
    <cellStyle name="40% - Accent6 2 2" xfId="66"/>
    <cellStyle name="40% - Accent6 3" xfId="67"/>
    <cellStyle name="40% - Accent6 4" xfId="68"/>
    <cellStyle name="60% - Accent1 2" xfId="69"/>
    <cellStyle name="60% - Accent1 2 2" xfId="70"/>
    <cellStyle name="60% - Accent1 3" xfId="71"/>
    <cellStyle name="60% - Accent1 4" xfId="72"/>
    <cellStyle name="60% - Accent2 2" xfId="73"/>
    <cellStyle name="60% - Accent2 2 2" xfId="74"/>
    <cellStyle name="60% - Accent2 3" xfId="75"/>
    <cellStyle name="60% - Accent2 4" xfId="76"/>
    <cellStyle name="60% - Accent3 2" xfId="77"/>
    <cellStyle name="60% - Accent3 2 2" xfId="78"/>
    <cellStyle name="60% - Accent3 3" xfId="79"/>
    <cellStyle name="60% - Accent3 4" xfId="80"/>
    <cellStyle name="60% - Accent4 2" xfId="81"/>
    <cellStyle name="60% - Accent4 2 2" xfId="82"/>
    <cellStyle name="60% - Accent4 3" xfId="83"/>
    <cellStyle name="60% - Accent4 4" xfId="84"/>
    <cellStyle name="60% - Accent5 2" xfId="85"/>
    <cellStyle name="60% - Accent5 2 2" xfId="86"/>
    <cellStyle name="60% - Accent5 3" xfId="87"/>
    <cellStyle name="60% - Accent5 4" xfId="88"/>
    <cellStyle name="60% - Accent6 2" xfId="89"/>
    <cellStyle name="60% - Accent6 2 2" xfId="90"/>
    <cellStyle name="60% - Accent6 3" xfId="91"/>
    <cellStyle name="60% - Accent6 4" xfId="92"/>
    <cellStyle name="_%(SignOnly)" xfId="93"/>
    <cellStyle name="_%(SignOnly) 2" xfId="94"/>
    <cellStyle name="_%(SignSpaceOnly)" xfId="95"/>
    <cellStyle name="_%(SignSpaceOnly) 2" xfId="96"/>
    <cellStyle name="_Comma" xfId="97"/>
    <cellStyle name="_Comma 2" xfId="98"/>
    <cellStyle name="_Currency" xfId="99"/>
    <cellStyle name="_Currency 2" xfId="100"/>
    <cellStyle name="_CurrencySpace" xfId="101"/>
    <cellStyle name="_CurrencySpace 2" xfId="102"/>
    <cellStyle name="_Euro" xfId="103"/>
    <cellStyle name="_Euro 2" xfId="104"/>
    <cellStyle name="_Heading" xfId="105"/>
    <cellStyle name="_Highlight" xfId="106"/>
    <cellStyle name="_Highlight 2" xfId="107"/>
    <cellStyle name="_Multiple" xfId="108"/>
    <cellStyle name="_Multiple 2" xfId="109"/>
    <cellStyle name="_MultipleSpace" xfId="110"/>
    <cellStyle name="_MultipleSpace 2" xfId="111"/>
    <cellStyle name="_SubHeading" xfId="112"/>
    <cellStyle name="_Table" xfId="113"/>
    <cellStyle name="_TableHead" xfId="114"/>
    <cellStyle name="_TableRowHead" xfId="115"/>
    <cellStyle name="_TableSuperHead" xfId="116"/>
    <cellStyle name="Accent1 2" xfId="117"/>
    <cellStyle name="Accent1 2 2" xfId="118"/>
    <cellStyle name="Accent1 3" xfId="119"/>
    <cellStyle name="Accent1 4" xfId="120"/>
    <cellStyle name="Accent2 2" xfId="121"/>
    <cellStyle name="Accent2 2 2" xfId="122"/>
    <cellStyle name="Accent2 3" xfId="123"/>
    <cellStyle name="Accent2 4" xfId="124"/>
    <cellStyle name="Accent3 2" xfId="125"/>
    <cellStyle name="Accent3 2 2" xfId="126"/>
    <cellStyle name="Accent3 3" xfId="127"/>
    <cellStyle name="Accent3 4" xfId="128"/>
    <cellStyle name="Accent4 2" xfId="129"/>
    <cellStyle name="Accent4 2 2" xfId="130"/>
    <cellStyle name="Accent4 3" xfId="131"/>
    <cellStyle name="Accent4 4" xfId="132"/>
    <cellStyle name="Accent5 2" xfId="133"/>
    <cellStyle name="Accent5 2 2" xfId="134"/>
    <cellStyle name="Accent5 3" xfId="135"/>
    <cellStyle name="Accent5 4" xfId="136"/>
    <cellStyle name="Accent6 2" xfId="137"/>
    <cellStyle name="Accent6 2 2" xfId="138"/>
    <cellStyle name="Accent6 3" xfId="139"/>
    <cellStyle name="Accent6 4" xfId="140"/>
    <cellStyle name="Adjustable" xfId="141"/>
    <cellStyle name="Bad 2" xfId="142"/>
    <cellStyle name="Bad 2 2" xfId="143"/>
    <cellStyle name="Bad 3" xfId="144"/>
    <cellStyle name="Bad 4" xfId="145"/>
    <cellStyle name="Calculation 2" xfId="146"/>
    <cellStyle name="Calculation 2 2" xfId="147"/>
    <cellStyle name="Calculation 3" xfId="148"/>
    <cellStyle name="Calculation 4" xfId="149"/>
    <cellStyle name="Check Cell 2" xfId="150"/>
    <cellStyle name="Check Cell 2 2" xfId="151"/>
    <cellStyle name="Check Cell 3" xfId="152"/>
    <cellStyle name="Check Cell 4" xfId="153"/>
    <cellStyle name="Comma 0" xfId="154"/>
    <cellStyle name="Comma 10" xfId="155"/>
    <cellStyle name="Comma 11" xfId="156"/>
    <cellStyle name="Comma 2" xfId="157"/>
    <cellStyle name="Comma 2 2" xfId="158"/>
    <cellStyle name="Comma 2 3" xfId="159"/>
    <cellStyle name="Comma 3" xfId="160"/>
    <cellStyle name="Comma 3 2" xfId="161"/>
    <cellStyle name="Comma 4" xfId="162"/>
    <cellStyle name="Comma 5" xfId="163"/>
    <cellStyle name="Comma 5 2" xfId="164"/>
    <cellStyle name="Comma 5 3" xfId="165"/>
    <cellStyle name="Comma 6" xfId="166"/>
    <cellStyle name="Comma 6 2" xfId="167"/>
    <cellStyle name="Comma 7" xfId="168"/>
    <cellStyle name="Comma 7 2" xfId="169"/>
    <cellStyle name="Comma 8" xfId="170"/>
    <cellStyle name="Comma 8 2" xfId="171"/>
    <cellStyle name="Comma 9" xfId="172"/>
    <cellStyle name="Currency 0" xfId="173"/>
    <cellStyle name="Currency 2" xfId="174"/>
    <cellStyle name="Currency 2 2" xfId="175"/>
    <cellStyle name="Currency 3" xfId="176"/>
    <cellStyle name="Currency 4" xfId="177"/>
    <cellStyle name="Currency 5" xfId="178"/>
    <cellStyle name="Date" xfId="179"/>
    <cellStyle name="Date 2" xfId="180"/>
    <cellStyle name="Date Aligned" xfId="181"/>
    <cellStyle name="Dotted Line" xfId="182"/>
    <cellStyle name="Explanatory Text 2" xfId="183"/>
    <cellStyle name="Explanatory Text 2 2" xfId="184"/>
    <cellStyle name="Explanatory Text 3" xfId="185"/>
    <cellStyle name="Explanatory Text 4" xfId="186"/>
    <cellStyle name="Footnote 1" xfId="187"/>
    <cellStyle name="Good 2" xfId="188"/>
    <cellStyle name="Good 2 2" xfId="189"/>
    <cellStyle name="Good 3" xfId="190"/>
    <cellStyle name="Good 4" xfId="191"/>
    <cellStyle name="Hard Percent" xfId="192"/>
    <cellStyle name="Header" xfId="193"/>
    <cellStyle name="Heading 1 2" xfId="194"/>
    <cellStyle name="Heading 1 3" xfId="195"/>
    <cellStyle name="Heading 1 4" xfId="196"/>
    <cellStyle name="Heading 2 2" xfId="197"/>
    <cellStyle name="Heading 2 3" xfId="198"/>
    <cellStyle name="Heading 2 4" xfId="199"/>
    <cellStyle name="Heading 3 2" xfId="200"/>
    <cellStyle name="Heading 3 3" xfId="201"/>
    <cellStyle name="Heading 3 4" xfId="202"/>
    <cellStyle name="Heading 4 2" xfId="203"/>
    <cellStyle name="Heading 4 3" xfId="204"/>
    <cellStyle name="Heading 4 4" xfId="205"/>
    <cellStyle name="Hyperlink 2" xfId="206"/>
    <cellStyle name="Hyperlink 2 2" xfId="207"/>
    <cellStyle name="Hyperlink 3" xfId="208"/>
    <cellStyle name="Hyperlink 4" xfId="209"/>
    <cellStyle name="Input 2" xfId="210"/>
    <cellStyle name="Input 2 2" xfId="211"/>
    <cellStyle name="Input 3" xfId="212"/>
    <cellStyle name="Input 4" xfId="213"/>
    <cellStyle name="Linked Cell 2" xfId="214"/>
    <cellStyle name="Linked Cell 2 2" xfId="215"/>
    <cellStyle name="Linked Cell 3" xfId="216"/>
    <cellStyle name="Linked Cell 4" xfId="217"/>
    <cellStyle name="Multiple" xfId="218"/>
    <cellStyle name="Neutral 2" xfId="219"/>
    <cellStyle name="Neutral 2 2" xfId="220"/>
    <cellStyle name="Neutral 3" xfId="221"/>
    <cellStyle name="Neutral 4" xfId="222"/>
    <cellStyle name="Normal 2" xfId="223"/>
    <cellStyle name="Normal 3" xfId="224"/>
    <cellStyle name="Normal 4" xfId="225"/>
    <cellStyle name="Normal 5" xfId="226"/>
    <cellStyle name="Normal 6" xfId="227"/>
    <cellStyle name="Note 2" xfId="228"/>
    <cellStyle name="Note 2 2" xfId="229"/>
    <cellStyle name="Note 3" xfId="230"/>
    <cellStyle name="Note 4" xfId="231"/>
    <cellStyle name="Note 5" xfId="232"/>
    <cellStyle name="Note 6" xfId="233"/>
    <cellStyle name="Output 2" xfId="234"/>
    <cellStyle name="Output 2 2" xfId="235"/>
    <cellStyle name="Output 3" xfId="236"/>
    <cellStyle name="Output 4" xfId="237"/>
    <cellStyle name="Page Number" xfId="238"/>
    <cellStyle name="Percent 10" xfId="239"/>
    <cellStyle name="Percent 2" xfId="240"/>
    <cellStyle name="Percent 3" xfId="241"/>
    <cellStyle name="Percent 3 2" xfId="242"/>
    <cellStyle name="Percent 4" xfId="243"/>
    <cellStyle name="Percent 4 2" xfId="244"/>
    <cellStyle name="Percent 4 3" xfId="245"/>
    <cellStyle name="Percent 5" xfId="246"/>
    <cellStyle name="Percent 5 2" xfId="247"/>
    <cellStyle name="Percent 6" xfId="248"/>
    <cellStyle name="Percent 6 2" xfId="249"/>
    <cellStyle name="Percent 7" xfId="250"/>
    <cellStyle name="Percent 7 2" xfId="251"/>
    <cellStyle name="Percent 8" xfId="252"/>
    <cellStyle name="Percent 9" xfId="253"/>
    <cellStyle name="PSChar" xfId="254"/>
    <cellStyle name="PSChar 2" xfId="255"/>
    <cellStyle name="PSChar 3" xfId="256"/>
    <cellStyle name="PSChar 4" xfId="257"/>
    <cellStyle name="PSChar 4 2" xfId="258"/>
    <cellStyle name="PSChar 5" xfId="259"/>
    <cellStyle name="PSChar 5 2" xfId="260"/>
    <cellStyle name="PSDate" xfId="261"/>
    <cellStyle name="PSDate 2" xfId="262"/>
    <cellStyle name="PSDate 3" xfId="263"/>
    <cellStyle name="PSDate 4" xfId="264"/>
    <cellStyle name="PSDate 4 2" xfId="265"/>
    <cellStyle name="PSDate 5" xfId="266"/>
    <cellStyle name="PSDate 5 2" xfId="267"/>
    <cellStyle name="PSDec" xfId="268"/>
    <cellStyle name="PSDec 2" xfId="269"/>
    <cellStyle name="PSDec 3" xfId="270"/>
    <cellStyle name="PSDec 4" xfId="271"/>
    <cellStyle name="PSDec 4 2" xfId="272"/>
    <cellStyle name="PSDec 5" xfId="273"/>
    <cellStyle name="PSDec 5 2" xfId="274"/>
    <cellStyle name="PSHeading" xfId="275"/>
    <cellStyle name="PSHeading 2" xfId="276"/>
    <cellStyle name="PSHeading 3" xfId="277"/>
    <cellStyle name="PSHeading 4" xfId="278"/>
    <cellStyle name="PSHeading 4 2" xfId="279"/>
    <cellStyle name="PSHeading 4_July2012_Access_to_Capital_Scenarios_Cost Tables 7132012" xfId="280"/>
    <cellStyle name="PSHeading 5" xfId="281"/>
    <cellStyle name="PSHeading 5 2" xfId="282"/>
    <cellStyle name="PSHeading_358_CGS_Lewis_UT_70Conserv" xfId="283"/>
    <cellStyle name="PSInt" xfId="284"/>
    <cellStyle name="PSInt 2" xfId="285"/>
    <cellStyle name="PSInt 3" xfId="286"/>
    <cellStyle name="PSInt 4" xfId="287"/>
    <cellStyle name="PSInt 4 2" xfId="288"/>
    <cellStyle name="PSInt 5" xfId="289"/>
    <cellStyle name="PSInt 5 2" xfId="290"/>
    <cellStyle name="PSSpacer" xfId="291"/>
    <cellStyle name="PSSpacer 2" xfId="292"/>
    <cellStyle name="PSSpacer 3" xfId="293"/>
    <cellStyle name="PSSpacer 4" xfId="294"/>
    <cellStyle name="PSSpacer 4 2" xfId="295"/>
    <cellStyle name="PSSpacer 5" xfId="296"/>
    <cellStyle name="PSSpacer 5 2" xfId="297"/>
    <cellStyle name="Rate" xfId="298"/>
    <cellStyle name="Rate 2" xfId="299"/>
    <cellStyle name="Rate 3" xfId="300"/>
    <cellStyle name="Rate 4" xfId="301"/>
    <cellStyle name="Rate 4 2" xfId="302"/>
    <cellStyle name="Rate 5" xfId="303"/>
    <cellStyle name="Rate 5 2" xfId="304"/>
    <cellStyle name="Rate 6" xfId="305"/>
    <cellStyle name="Reference" xfId="306"/>
    <cellStyle name="SectionBreak" xfId="307"/>
    <cellStyle name="SectionBreak 2" xfId="308"/>
    <cellStyle name="SectionBreak 3" xfId="309"/>
    <cellStyle name="SectionBreak 4" xfId="310"/>
    <cellStyle name="SectionBreak 4 2" xfId="311"/>
    <cellStyle name="SectionBreak 5" xfId="312"/>
    <cellStyle name="SectionBreak 5 2" xfId="313"/>
    <cellStyle name="Table Head" xfId="314"/>
    <cellStyle name="Table Head Aligned" xfId="315"/>
    <cellStyle name="Table Head Blue" xfId="316"/>
    <cellStyle name="Table Head Green" xfId="317"/>
    <cellStyle name="Table Heading" xfId="318"/>
    <cellStyle name="Table Heading 2" xfId="319"/>
    <cellStyle name="Table Title" xfId="320"/>
    <cellStyle name="Table Units" xfId="321"/>
    <cellStyle name="Table Units 2" xfId="322"/>
    <cellStyle name="Title 2" xfId="323"/>
    <cellStyle name="Total 2" xfId="324"/>
    <cellStyle name="Total 2 2" xfId="325"/>
    <cellStyle name="Total 3" xfId="326"/>
    <cellStyle name="Total 4" xfId="327"/>
    <cellStyle name="Warning Text 2" xfId="328"/>
    <cellStyle name="Warning Text 2 2" xfId="329"/>
    <cellStyle name="Warning Text 3" xfId="330"/>
    <cellStyle name="Warning Text 4" xfId="331"/>
    <cellStyle name="*unknown*" xfId="20" builtinId="8"/>
  </cellStyles>
  <dxfs count="5">
    <dxf>
      <font>
        <b val="1"/>
        <i val="1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ont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11.53"/>
    <col collapsed="false" customWidth="true" hidden="false" outlineLevel="0" max="3" min="3" style="0" width="30.14"/>
    <col collapsed="false" customWidth="true" hidden="false" outlineLevel="0" max="5" min="4" style="0" width="15"/>
    <col collapsed="false" customWidth="true" hidden="false" outlineLevel="0" max="7" min="7" style="0" width="18.29"/>
  </cols>
  <sheetData>
    <row r="1" s="1" customFormat="true" ht="15.75" hidden="false" customHeight="false" outlineLevel="0" collapsed="false">
      <c r="B1" s="2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>
      <c r="G4" s="3"/>
    </row>
    <row r="5" s="1" customFormat="true" ht="38.25" hidden="false" customHeight="fals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</row>
    <row r="6" customFormat="false" ht="12.75" hidden="false" customHeight="false" outlineLevel="0" collapsed="false">
      <c r="B6" s="5" t="n">
        <v>10426</v>
      </c>
      <c r="C6" s="5" t="s">
        <v>9</v>
      </c>
      <c r="D6" s="6" t="n">
        <v>20.288</v>
      </c>
      <c r="E6" s="6" t="n">
        <v>15.307</v>
      </c>
      <c r="F6" s="5" t="n">
        <v>37.084</v>
      </c>
      <c r="G6" s="6" t="n">
        <v>1.489</v>
      </c>
      <c r="H6" s="6" t="n">
        <v>16.796</v>
      </c>
      <c r="I6" s="6" t="n">
        <v>37.084</v>
      </c>
      <c r="J6" s="7"/>
    </row>
    <row r="7" customFormat="false" ht="12.75" hidden="false" customHeight="false" outlineLevel="0" collapsed="false">
      <c r="B7" s="5" t="n">
        <v>10482</v>
      </c>
      <c r="C7" s="5" t="s">
        <v>10</v>
      </c>
      <c r="D7" s="6" t="n">
        <v>2.8</v>
      </c>
      <c r="E7" s="6" t="n">
        <v>1.375</v>
      </c>
      <c r="F7" s="5" t="n">
        <v>2.809</v>
      </c>
      <c r="G7" s="6" t="n">
        <v>0</v>
      </c>
      <c r="H7" s="6" t="n">
        <v>1.375</v>
      </c>
      <c r="I7" s="6" t="n">
        <v>4.175</v>
      </c>
      <c r="J7" s="7"/>
    </row>
    <row r="8" customFormat="false" ht="12.75" hidden="false" customHeight="false" outlineLevel="0" collapsed="false">
      <c r="B8" s="5" t="n">
        <v>10502</v>
      </c>
      <c r="C8" s="5" t="s">
        <v>11</v>
      </c>
      <c r="D8" s="6" t="n">
        <v>13.496</v>
      </c>
      <c r="E8" s="6" t="n">
        <v>5.49</v>
      </c>
      <c r="F8" s="5" t="n">
        <v>18.718</v>
      </c>
      <c r="G8" s="6" t="n">
        <v>0</v>
      </c>
      <c r="H8" s="6" t="n">
        <v>5.49</v>
      </c>
      <c r="I8" s="6" t="n">
        <v>18.986</v>
      </c>
      <c r="J8" s="7"/>
    </row>
    <row r="9" customFormat="false" ht="12.75" hidden="false" customHeight="false" outlineLevel="0" collapsed="false">
      <c r="B9" s="5" t="n">
        <v>13927</v>
      </c>
      <c r="C9" s="5" t="s">
        <v>12</v>
      </c>
      <c r="D9" s="6" t="n">
        <v>2.894</v>
      </c>
      <c r="E9" s="6" t="n">
        <v>1.24</v>
      </c>
      <c r="F9" s="5" t="n">
        <v>4.068</v>
      </c>
      <c r="G9" s="6" t="n">
        <v>0</v>
      </c>
      <c r="H9" s="6" t="n">
        <v>1.24</v>
      </c>
      <c r="I9" s="6" t="n">
        <v>4.134</v>
      </c>
      <c r="J9" s="7"/>
    </row>
    <row r="10" customFormat="false" ht="12.75" hidden="false" customHeight="false" outlineLevel="0" collapsed="false">
      <c r="B10" s="8" t="n">
        <v>12026</v>
      </c>
      <c r="C10" s="8" t="s">
        <v>13</v>
      </c>
      <c r="D10" s="9" t="n">
        <v>0</v>
      </c>
      <c r="E10" s="8" t="n">
        <v>45.847</v>
      </c>
      <c r="F10" s="8"/>
      <c r="G10" s="9"/>
      <c r="H10" s="9" t="n">
        <v>45.847</v>
      </c>
      <c r="I10" s="9" t="n">
        <v>45.847</v>
      </c>
      <c r="J10" s="7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B12" s="5"/>
      <c r="C12" s="5" t="s">
        <v>14</v>
      </c>
      <c r="D12" s="6" t="n">
        <v>6992.617</v>
      </c>
      <c r="F12" s="5"/>
      <c r="G12" s="5"/>
      <c r="H12" s="5"/>
      <c r="I12" s="5"/>
    </row>
    <row r="13" customFormat="false" ht="12.75" hidden="false" customHeight="false" outlineLevel="0" collapsed="false">
      <c r="B13" s="5"/>
      <c r="C13" s="5" t="s">
        <v>2</v>
      </c>
      <c r="D13" s="9" t="n">
        <f aca="false">SUM(H6:H10)</f>
        <v>70.748</v>
      </c>
      <c r="E13" s="6"/>
      <c r="F13" s="5"/>
      <c r="G13" s="5"/>
      <c r="H13" s="5"/>
      <c r="I13" s="5"/>
    </row>
    <row r="14" customFormat="false" ht="12.75" hidden="false" customHeight="false" outlineLevel="0" collapsed="false">
      <c r="B14" s="5"/>
      <c r="C14" s="5" t="s">
        <v>15</v>
      </c>
      <c r="D14" s="10" t="n">
        <f aca="false">D12+D13</f>
        <v>7063.365</v>
      </c>
      <c r="E14" s="5"/>
      <c r="F14" s="5"/>
      <c r="G14" s="5"/>
      <c r="H14" s="5"/>
      <c r="I14" s="5"/>
    </row>
    <row r="15" customFormat="false" ht="12.75" hidden="false" customHeight="false" outlineLevel="0" collapsed="false">
      <c r="I15" s="11"/>
    </row>
    <row r="16" customFormat="false" ht="12.75" hidden="false" customHeight="false" outlineLevel="0" collapsed="false">
      <c r="B16" s="5"/>
      <c r="D16" s="12"/>
    </row>
    <row r="17" customFormat="false" ht="12.75" hidden="false" customHeight="false" outlineLevel="0" collapsed="false">
      <c r="C17" s="13"/>
      <c r="D17" s="13"/>
      <c r="E17" s="13"/>
    </row>
    <row r="18" customFormat="false" ht="12.75" hidden="false" customHeight="false" outlineLevel="0" collapsed="false">
      <c r="C18" s="14" t="s">
        <v>16</v>
      </c>
      <c r="D18" s="14" t="s">
        <v>17</v>
      </c>
      <c r="E18" s="14" t="s">
        <v>18</v>
      </c>
    </row>
    <row r="19" customFormat="false" ht="12.75" hidden="false" customHeight="false" outlineLevel="0" collapsed="false">
      <c r="C19" s="15" t="n">
        <v>45200</v>
      </c>
      <c r="D19" s="16" t="n">
        <v>2552444.036</v>
      </c>
      <c r="E19" s="16" t="n">
        <v>1666359.7255</v>
      </c>
    </row>
    <row r="20" customFormat="false" ht="12.75" hidden="false" customHeight="false" outlineLevel="0" collapsed="false">
      <c r="C20" s="15" t="n">
        <v>45231</v>
      </c>
      <c r="D20" s="16" t="n">
        <v>3264487.328</v>
      </c>
      <c r="E20" s="16" t="n">
        <v>2115878.631</v>
      </c>
    </row>
    <row r="21" customFormat="false" ht="12.75" hidden="false" customHeight="false" outlineLevel="0" collapsed="false">
      <c r="C21" s="15" t="n">
        <v>45261</v>
      </c>
      <c r="D21" s="16" t="n">
        <v>3520485.739</v>
      </c>
      <c r="E21" s="16" t="n">
        <v>2285993.696</v>
      </c>
    </row>
    <row r="22" customFormat="false" ht="12.75" hidden="false" customHeight="false" outlineLevel="0" collapsed="false">
      <c r="C22" s="15" t="n">
        <v>45292</v>
      </c>
      <c r="D22" s="16" t="n">
        <v>3735691.715</v>
      </c>
      <c r="E22" s="16" t="n">
        <v>2298138.029</v>
      </c>
    </row>
    <row r="23" customFormat="false" ht="12.75" hidden="false" customHeight="false" outlineLevel="0" collapsed="false">
      <c r="C23" s="15" t="n">
        <v>45323</v>
      </c>
      <c r="D23" s="16" t="n">
        <v>3299995.879</v>
      </c>
      <c r="E23" s="16" t="n">
        <v>1889901.959</v>
      </c>
    </row>
    <row r="24" customFormat="false" ht="12.75" hidden="false" customHeight="false" outlineLevel="0" collapsed="false">
      <c r="C24" s="15" t="n">
        <v>45352</v>
      </c>
      <c r="D24" s="16" t="n">
        <v>3449919.113</v>
      </c>
      <c r="E24" s="16" t="n">
        <v>2216421.778</v>
      </c>
    </row>
    <row r="25" customFormat="false" ht="12.75" hidden="false" customHeight="false" outlineLevel="0" collapsed="false">
      <c r="C25" s="15" t="n">
        <v>45383</v>
      </c>
      <c r="D25" s="16" t="n">
        <v>2722407.7775</v>
      </c>
      <c r="E25" s="16" t="n">
        <v>1750213.46175</v>
      </c>
    </row>
    <row r="26" customFormat="false" ht="12.75" hidden="false" customHeight="false" outlineLevel="0" collapsed="false">
      <c r="C26" s="15" t="n">
        <v>45413</v>
      </c>
      <c r="D26" s="16" t="n">
        <v>3371816.848</v>
      </c>
      <c r="E26" s="16" t="n">
        <v>2177069.1585</v>
      </c>
    </row>
    <row r="27" customFormat="false" ht="12.75" hidden="false" customHeight="false" outlineLevel="0" collapsed="false">
      <c r="C27" s="15" t="n">
        <v>45444</v>
      </c>
      <c r="D27" s="16" t="n">
        <v>3560007.926</v>
      </c>
      <c r="E27" s="16" t="n">
        <v>2109275.0545</v>
      </c>
    </row>
    <row r="28" customFormat="false" ht="12.75" hidden="false" customHeight="false" outlineLevel="0" collapsed="false">
      <c r="C28" s="15" t="n">
        <v>45474</v>
      </c>
      <c r="D28" s="16" t="n">
        <v>3067031.764</v>
      </c>
      <c r="E28" s="16" t="n">
        <v>1854722.6275</v>
      </c>
    </row>
    <row r="29" customFormat="false" ht="12.75" hidden="false" customHeight="false" outlineLevel="0" collapsed="false">
      <c r="C29" s="15" t="n">
        <v>45505</v>
      </c>
      <c r="D29" s="16" t="n">
        <v>3018290.1715</v>
      </c>
      <c r="E29" s="16" t="n">
        <v>1739738.07985</v>
      </c>
    </row>
    <row r="30" customFormat="false" ht="12.75" hidden="false" customHeight="false" outlineLevel="0" collapsed="false">
      <c r="C30" s="15" t="n">
        <v>45536</v>
      </c>
      <c r="D30" s="16" t="n">
        <v>2614938.274</v>
      </c>
      <c r="E30" s="16" t="n">
        <v>1763369.104</v>
      </c>
    </row>
    <row r="31" customFormat="false" ht="12.75" hidden="false" customHeight="false" outlineLevel="0" collapsed="false">
      <c r="C31" s="15" t="n">
        <v>45566</v>
      </c>
      <c r="D31" s="16" t="n">
        <v>2552444.036</v>
      </c>
      <c r="E31" s="16" t="n">
        <v>1666359.7255</v>
      </c>
    </row>
    <row r="32" customFormat="false" ht="12.75" hidden="false" customHeight="false" outlineLevel="0" collapsed="false">
      <c r="C32" s="15" t="n">
        <v>45597</v>
      </c>
      <c r="D32" s="16" t="n">
        <v>3264487.328</v>
      </c>
      <c r="E32" s="16" t="n">
        <v>2115878.631</v>
      </c>
    </row>
    <row r="33" customFormat="false" ht="12.75" hidden="false" customHeight="false" outlineLevel="0" collapsed="false">
      <c r="C33" s="15" t="n">
        <v>45627</v>
      </c>
      <c r="D33" s="16" t="n">
        <v>3520485.739</v>
      </c>
      <c r="E33" s="16" t="n">
        <v>2285993.696</v>
      </c>
    </row>
    <row r="34" customFormat="false" ht="12.75" hidden="false" customHeight="false" outlineLevel="0" collapsed="false">
      <c r="C34" s="15" t="n">
        <v>45658</v>
      </c>
      <c r="D34" s="16" t="n">
        <v>3735691.715</v>
      </c>
      <c r="E34" s="16" t="n">
        <v>2298138.029</v>
      </c>
    </row>
    <row r="35" customFormat="false" ht="12.75" hidden="false" customHeight="false" outlineLevel="0" collapsed="false">
      <c r="C35" s="15" t="n">
        <v>45689</v>
      </c>
      <c r="D35" s="16" t="n">
        <v>3186982.039</v>
      </c>
      <c r="E35" s="16" t="n">
        <v>1833395.039</v>
      </c>
    </row>
    <row r="36" customFormat="false" ht="12.75" hidden="false" customHeight="false" outlineLevel="0" collapsed="false">
      <c r="C36" s="15" t="n">
        <v>45717</v>
      </c>
      <c r="D36" s="16" t="n">
        <v>3449919.113</v>
      </c>
      <c r="E36" s="16" t="n">
        <v>2216421.778</v>
      </c>
    </row>
    <row r="37" customFormat="false" ht="12.75" hidden="false" customHeight="false" outlineLevel="0" collapsed="false">
      <c r="C37" s="15" t="n">
        <v>45748</v>
      </c>
      <c r="D37" s="16" t="n">
        <v>2722407.7775</v>
      </c>
      <c r="E37" s="16" t="n">
        <v>1750213.46175</v>
      </c>
    </row>
    <row r="38" customFormat="false" ht="12.75" hidden="false" customHeight="false" outlineLevel="0" collapsed="false">
      <c r="C38" s="15" t="n">
        <v>45778</v>
      </c>
      <c r="D38" s="16" t="n">
        <v>3371816.848</v>
      </c>
      <c r="E38" s="16" t="n">
        <v>2177069.1585</v>
      </c>
    </row>
    <row r="39" customFormat="false" ht="12.75" hidden="false" customHeight="false" outlineLevel="0" collapsed="false">
      <c r="C39" s="15" t="n">
        <v>45809</v>
      </c>
      <c r="D39" s="16" t="n">
        <v>3560007.926</v>
      </c>
      <c r="E39" s="16" t="n">
        <v>2109275.0545</v>
      </c>
    </row>
    <row r="40" customFormat="false" ht="12.75" hidden="false" customHeight="false" outlineLevel="0" collapsed="false">
      <c r="C40" s="15" t="n">
        <v>45839</v>
      </c>
      <c r="D40" s="16" t="n">
        <v>3067031.764</v>
      </c>
      <c r="E40" s="16" t="n">
        <v>1854722.6275</v>
      </c>
    </row>
    <row r="41" customFormat="false" ht="12.75" hidden="false" customHeight="false" outlineLevel="0" collapsed="false">
      <c r="C41" s="15" t="n">
        <v>45870</v>
      </c>
      <c r="D41" s="16" t="n">
        <v>3018290.1715</v>
      </c>
      <c r="E41" s="16" t="n">
        <v>1739738.07985</v>
      </c>
    </row>
    <row r="42" customFormat="false" ht="12.75" hidden="false" customHeight="false" outlineLevel="0" collapsed="false">
      <c r="C42" s="15" t="n">
        <v>45901</v>
      </c>
      <c r="D42" s="16" t="n">
        <v>2614938.274</v>
      </c>
      <c r="E42" s="16" t="n">
        <v>1763369.10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1
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1"/>
  <cols>
    <col collapsed="false" customWidth="true" hidden="true" outlineLevel="0" max="1" min="1" style="13" width="9.57"/>
    <col collapsed="false" customWidth="false" hidden="false" outlineLevel="0" max="2" min="2" style="13" width="9.14"/>
    <col collapsed="false" customWidth="true" hidden="false" outlineLevel="0" max="3" min="3" style="13" width="24.71"/>
    <col collapsed="false" customWidth="true" hidden="false" outlineLevel="1" max="4" min="4" style="13" width="10.14"/>
    <col collapsed="false" customWidth="true" hidden="false" outlineLevel="1" max="5" min="5" style="13" width="3.57"/>
    <col collapsed="false" customWidth="true" hidden="false" outlineLevel="0" max="6" min="6" style="17" width="11"/>
    <col collapsed="false" customWidth="true" hidden="false" outlineLevel="0" max="10" min="7" style="13" width="11"/>
    <col collapsed="false" customWidth="true" hidden="false" outlineLevel="0" max="12" min="11" style="13" width="12.29"/>
    <col collapsed="false" customWidth="true" hidden="false" outlineLevel="0" max="14" min="13" style="13" width="11"/>
    <col collapsed="false" customWidth="true" hidden="false" outlineLevel="0" max="15" min="15" style="17" width="11"/>
    <col collapsed="false" customWidth="false" hidden="false" outlineLevel="0" max="16" min="16" style="13" width="9.14"/>
    <col collapsed="false" customWidth="false" hidden="false" outlineLevel="0" max="16384" min="19" style="13" width="9.14"/>
  </cols>
  <sheetData>
    <row r="1" s="1" customFormat="true" ht="15.75" hidden="false" customHeight="false" outlineLevel="0" collapsed="false">
      <c r="B1" s="2" t="s">
        <v>19</v>
      </c>
      <c r="C1" s="18"/>
      <c r="D1" s="19"/>
      <c r="E1" s="19"/>
      <c r="F1" s="19"/>
      <c r="G1" s="19"/>
      <c r="H1" s="19"/>
      <c r="I1" s="19"/>
      <c r="J1" s="19"/>
      <c r="K1" s="19"/>
      <c r="L1" s="19"/>
      <c r="M1" s="20"/>
      <c r="N1" s="20"/>
      <c r="O1" s="21"/>
    </row>
    <row r="2" s="1" customFormat="true" ht="28.5" hidden="false" customHeight="true" outlineLevel="1" collapsed="false">
      <c r="A2" s="22" t="s">
        <v>20</v>
      </c>
      <c r="B2" s="23"/>
      <c r="C2" s="18"/>
      <c r="D2" s="19"/>
      <c r="E2" s="19"/>
      <c r="F2" s="24" t="s">
        <v>21</v>
      </c>
      <c r="G2" s="25" t="s">
        <v>22</v>
      </c>
      <c r="H2" s="25" t="s">
        <v>23</v>
      </c>
      <c r="I2" s="25" t="s">
        <v>24</v>
      </c>
      <c r="J2" s="25" t="s">
        <v>25</v>
      </c>
      <c r="K2" s="25" t="s">
        <v>26</v>
      </c>
      <c r="L2" s="25" t="s">
        <v>27</v>
      </c>
      <c r="M2" s="26" t="s">
        <v>28</v>
      </c>
      <c r="N2" s="26" t="s">
        <v>29</v>
      </c>
      <c r="O2" s="26" t="s">
        <v>30</v>
      </c>
    </row>
    <row r="3" s="1" customFormat="true" ht="48.75" hidden="false" customHeight="true" outlineLevel="0" collapsed="false">
      <c r="A3" s="27" t="s">
        <v>31</v>
      </c>
      <c r="B3" s="28" t="s">
        <v>1</v>
      </c>
      <c r="C3" s="29" t="s">
        <v>32</v>
      </c>
      <c r="D3" s="30" t="s">
        <v>33</v>
      </c>
      <c r="E3" s="30" t="s">
        <v>34</v>
      </c>
      <c r="F3" s="31" t="s">
        <v>35</v>
      </c>
      <c r="G3" s="30" t="s">
        <v>36</v>
      </c>
      <c r="H3" s="30" t="s">
        <v>5</v>
      </c>
      <c r="I3" s="30" t="s">
        <v>37</v>
      </c>
      <c r="J3" s="30" t="s">
        <v>38</v>
      </c>
      <c r="K3" s="32" t="s">
        <v>39</v>
      </c>
      <c r="L3" s="32" t="s">
        <v>40</v>
      </c>
      <c r="M3" s="33" t="s">
        <v>41</v>
      </c>
      <c r="N3" s="33" t="s">
        <v>42</v>
      </c>
      <c r="O3" s="34" t="s">
        <v>43</v>
      </c>
    </row>
    <row r="4" customFormat="false" ht="12.75" hidden="false" customHeight="false" outlineLevel="0" collapsed="false">
      <c r="B4" s="35" t="n">
        <v>10005</v>
      </c>
      <c r="C4" s="36" t="s">
        <v>44</v>
      </c>
      <c r="D4" s="37" t="n">
        <v>1</v>
      </c>
      <c r="E4" s="37" t="n">
        <v>0</v>
      </c>
      <c r="F4" s="38" t="n">
        <v>0.556</v>
      </c>
      <c r="G4" s="38" t="n">
        <v>0.68</v>
      </c>
      <c r="H4" s="38" t="n">
        <v>0.689</v>
      </c>
      <c r="I4" s="38" t="n">
        <v>0</v>
      </c>
      <c r="J4" s="38" t="n">
        <v>0</v>
      </c>
      <c r="K4" s="38" t="n">
        <v>0</v>
      </c>
      <c r="L4" s="38" t="n">
        <v>0</v>
      </c>
      <c r="M4" s="38" t="n">
        <v>0.68</v>
      </c>
      <c r="N4" s="38" t="n">
        <v>0.689</v>
      </c>
      <c r="O4" s="38" t="n">
        <v>0.548</v>
      </c>
      <c r="S4" s="39"/>
      <c r="T4" s="39"/>
      <c r="U4" s="39"/>
    </row>
    <row r="5" customFormat="false" ht="12.75" hidden="false" customHeight="false" outlineLevel="0" collapsed="false">
      <c r="B5" s="35" t="n">
        <v>10015</v>
      </c>
      <c r="C5" s="36" t="s">
        <v>45</v>
      </c>
      <c r="D5" s="37" t="n">
        <v>1</v>
      </c>
      <c r="E5" s="37" t="n">
        <v>0</v>
      </c>
      <c r="F5" s="38" t="n">
        <v>0.582</v>
      </c>
      <c r="G5" s="38" t="n">
        <v>0.582</v>
      </c>
      <c r="H5" s="38" t="n">
        <v>0.583</v>
      </c>
      <c r="I5" s="38" t="n">
        <v>0</v>
      </c>
      <c r="J5" s="38" t="n">
        <v>0</v>
      </c>
      <c r="K5" s="38" t="n">
        <v>0</v>
      </c>
      <c r="L5" s="38" t="n">
        <v>0</v>
      </c>
      <c r="M5" s="38" t="n">
        <v>0.582</v>
      </c>
      <c r="N5" s="38" t="n">
        <v>0.583</v>
      </c>
      <c r="O5" s="38" t="n">
        <v>0.573</v>
      </c>
      <c r="S5" s="39"/>
      <c r="T5" s="39"/>
      <c r="U5" s="39"/>
    </row>
    <row r="6" customFormat="false" ht="12.75" hidden="false" customHeight="false" outlineLevel="0" collapsed="false">
      <c r="B6" s="35" t="n">
        <v>10024</v>
      </c>
      <c r="C6" s="36" t="s">
        <v>46</v>
      </c>
      <c r="D6" s="37" t="n">
        <v>1</v>
      </c>
      <c r="E6" s="37" t="n">
        <v>0</v>
      </c>
      <c r="F6" s="38" t="n">
        <v>203.92</v>
      </c>
      <c r="G6" s="38" t="n">
        <v>212.085</v>
      </c>
      <c r="H6" s="38" t="n">
        <v>213.306</v>
      </c>
      <c r="I6" s="38" t="n">
        <v>0</v>
      </c>
      <c r="J6" s="38" t="n">
        <v>0</v>
      </c>
      <c r="K6" s="38" t="n">
        <v>0.918</v>
      </c>
      <c r="L6" s="38" t="n">
        <v>0.919</v>
      </c>
      <c r="M6" s="38" t="n">
        <v>211.167</v>
      </c>
      <c r="N6" s="38" t="n">
        <v>212.387</v>
      </c>
      <c r="O6" s="38" t="n">
        <v>200.923</v>
      </c>
      <c r="S6" s="39"/>
      <c r="T6" s="39"/>
      <c r="U6" s="39"/>
    </row>
    <row r="7" customFormat="false" ht="12.75" hidden="false" customHeight="false" outlineLevel="0" collapsed="false">
      <c r="B7" s="35" t="n">
        <v>10025</v>
      </c>
      <c r="C7" s="36" t="s">
        <v>47</v>
      </c>
      <c r="D7" s="37" t="n">
        <v>1</v>
      </c>
      <c r="E7" s="37" t="n">
        <v>0</v>
      </c>
      <c r="F7" s="38" t="n">
        <v>60.549</v>
      </c>
      <c r="G7" s="38" t="n">
        <v>64.824</v>
      </c>
      <c r="H7" s="38" t="n">
        <v>65.037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64.824</v>
      </c>
      <c r="N7" s="38" t="n">
        <v>65.037</v>
      </c>
      <c r="O7" s="38" t="n">
        <v>59.659</v>
      </c>
      <c r="S7" s="39"/>
      <c r="T7" s="39"/>
      <c r="U7" s="39"/>
    </row>
    <row r="8" customFormat="false" ht="12.75" hidden="false" customHeight="false" outlineLevel="0" collapsed="false">
      <c r="B8" s="35" t="n">
        <v>10027</v>
      </c>
      <c r="C8" s="36" t="s">
        <v>48</v>
      </c>
      <c r="D8" s="37" t="n">
        <v>1</v>
      </c>
      <c r="E8" s="37" t="n">
        <v>0</v>
      </c>
      <c r="F8" s="38" t="n">
        <v>62.107</v>
      </c>
      <c r="G8" s="38" t="n">
        <v>67.791</v>
      </c>
      <c r="H8" s="38" t="n">
        <v>68.216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67.791</v>
      </c>
      <c r="N8" s="38" t="n">
        <v>68.216</v>
      </c>
      <c r="O8" s="38" t="n">
        <v>61.194</v>
      </c>
      <c r="S8" s="39"/>
      <c r="T8" s="39"/>
      <c r="U8" s="39"/>
    </row>
    <row r="9" customFormat="false" ht="12.75" hidden="false" customHeight="false" outlineLevel="0" collapsed="false">
      <c r="B9" s="35" t="n">
        <v>10029</v>
      </c>
      <c r="C9" s="36" t="s">
        <v>49</v>
      </c>
      <c r="D9" s="37" t="n">
        <v>0</v>
      </c>
      <c r="E9" s="37" t="n">
        <v>1</v>
      </c>
      <c r="F9" s="38" t="n">
        <v>17.879</v>
      </c>
      <c r="G9" s="38" t="n">
        <v>21.679</v>
      </c>
      <c r="H9" s="38" t="n">
        <v>21.674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21.679</v>
      </c>
      <c r="N9" s="38" t="n">
        <v>21.674</v>
      </c>
      <c r="O9" s="38" t="n">
        <v>17.616</v>
      </c>
      <c r="S9" s="39"/>
      <c r="T9" s="39"/>
      <c r="U9" s="39"/>
    </row>
    <row r="10" customFormat="false" ht="12.75" hidden="false" customHeight="false" outlineLevel="0" collapsed="false">
      <c r="B10" s="35" t="n">
        <v>10044</v>
      </c>
      <c r="C10" s="36" t="s">
        <v>50</v>
      </c>
      <c r="D10" s="37" t="n">
        <v>1</v>
      </c>
      <c r="E10" s="37" t="n">
        <v>0</v>
      </c>
      <c r="F10" s="38" t="n">
        <v>20.612</v>
      </c>
      <c r="G10" s="38" t="n">
        <v>23.851</v>
      </c>
      <c r="H10" s="38" t="n">
        <v>24.05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23.851</v>
      </c>
      <c r="N10" s="38" t="n">
        <v>24.05</v>
      </c>
      <c r="O10" s="38" t="n">
        <v>20.309</v>
      </c>
      <c r="S10" s="39"/>
      <c r="T10" s="39"/>
      <c r="U10" s="39"/>
    </row>
    <row r="11" customFormat="false" ht="12.75" hidden="false" customHeight="false" outlineLevel="0" collapsed="false">
      <c r="B11" s="35" t="n">
        <v>10046</v>
      </c>
      <c r="C11" s="36" t="s">
        <v>51</v>
      </c>
      <c r="D11" s="37" t="n">
        <v>0</v>
      </c>
      <c r="E11" s="37" t="n">
        <v>1</v>
      </c>
      <c r="F11" s="38" t="n">
        <v>83.072</v>
      </c>
      <c r="G11" s="38" t="n">
        <v>98.879</v>
      </c>
      <c r="H11" s="38" t="n">
        <v>100.606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98.879</v>
      </c>
      <c r="N11" s="38" t="n">
        <v>100.606</v>
      </c>
      <c r="O11" s="38" t="n">
        <v>81.851</v>
      </c>
      <c r="S11" s="39"/>
      <c r="T11" s="39"/>
      <c r="U11" s="39"/>
    </row>
    <row r="12" customFormat="false" ht="12.75" hidden="false" customHeight="false" outlineLevel="0" collapsed="false">
      <c r="B12" s="35" t="n">
        <v>10047</v>
      </c>
      <c r="C12" s="36" t="s">
        <v>52</v>
      </c>
      <c r="D12" s="37" t="n">
        <v>1</v>
      </c>
      <c r="E12" s="37" t="n">
        <v>0</v>
      </c>
      <c r="F12" s="38" t="n">
        <v>159.01</v>
      </c>
      <c r="G12" s="38" t="n">
        <v>152.313</v>
      </c>
      <c r="H12" s="38" t="n">
        <v>152.465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52.313</v>
      </c>
      <c r="N12" s="38" t="n">
        <v>152.465</v>
      </c>
      <c r="O12" s="38" t="n">
        <v>156.673</v>
      </c>
      <c r="S12" s="39"/>
      <c r="T12" s="39"/>
      <c r="U12" s="39"/>
    </row>
    <row r="13" customFormat="false" ht="12.75" hidden="false" customHeight="false" outlineLevel="0" collapsed="false">
      <c r="B13" s="35" t="n">
        <v>10055</v>
      </c>
      <c r="C13" s="36" t="s">
        <v>53</v>
      </c>
      <c r="D13" s="37" t="n">
        <v>1</v>
      </c>
      <c r="E13" s="37" t="n">
        <v>0</v>
      </c>
      <c r="F13" s="38" t="n">
        <v>0.404</v>
      </c>
      <c r="G13" s="38" t="n">
        <v>0.391</v>
      </c>
      <c r="H13" s="38" t="n">
        <v>0.39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.391</v>
      </c>
      <c r="N13" s="38" t="n">
        <v>0.39</v>
      </c>
      <c r="O13" s="38" t="n">
        <v>0.398</v>
      </c>
      <c r="S13" s="39"/>
      <c r="T13" s="39"/>
      <c r="U13" s="39"/>
    </row>
    <row r="14" customFormat="false" ht="12.75" hidden="false" customHeight="false" outlineLevel="0" collapsed="false">
      <c r="B14" s="35" t="n">
        <v>10057</v>
      </c>
      <c r="C14" s="36" t="s">
        <v>54</v>
      </c>
      <c r="D14" s="37" t="n">
        <v>1</v>
      </c>
      <c r="E14" s="37" t="n">
        <v>0</v>
      </c>
      <c r="F14" s="38" t="n">
        <v>21.383</v>
      </c>
      <c r="G14" s="38" t="n">
        <v>20.152</v>
      </c>
      <c r="H14" s="38" t="n">
        <v>20.148</v>
      </c>
      <c r="I14" s="38" t="n">
        <v>0</v>
      </c>
      <c r="J14" s="38" t="n">
        <v>0</v>
      </c>
      <c r="K14" s="38" t="n">
        <v>0.158</v>
      </c>
      <c r="L14" s="38" t="n">
        <v>0.158</v>
      </c>
      <c r="M14" s="38" t="n">
        <v>19.994</v>
      </c>
      <c r="N14" s="38" t="n">
        <v>19.99</v>
      </c>
      <c r="O14" s="38" t="n">
        <v>21.069</v>
      </c>
      <c r="S14" s="39"/>
      <c r="T14" s="39"/>
      <c r="U14" s="39"/>
    </row>
    <row r="15" customFormat="false" ht="12.75" hidden="false" customHeight="false" outlineLevel="0" collapsed="false">
      <c r="B15" s="35" t="n">
        <v>10059</v>
      </c>
      <c r="C15" s="36" t="s">
        <v>55</v>
      </c>
      <c r="D15" s="37" t="n">
        <v>1</v>
      </c>
      <c r="E15" s="37" t="n">
        <v>0</v>
      </c>
      <c r="F15" s="38" t="n">
        <v>7.753</v>
      </c>
      <c r="G15" s="38" t="n">
        <v>7.604</v>
      </c>
      <c r="H15" s="38" t="n">
        <v>7.599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7.604</v>
      </c>
      <c r="N15" s="38" t="n">
        <v>7.599</v>
      </c>
      <c r="O15" s="38" t="n">
        <v>7.639</v>
      </c>
      <c r="S15" s="39"/>
      <c r="T15" s="39"/>
      <c r="U15" s="39"/>
    </row>
    <row r="16" customFormat="false" ht="12.75" hidden="false" customHeight="false" outlineLevel="0" collapsed="false">
      <c r="B16" s="35" t="n">
        <v>10061</v>
      </c>
      <c r="C16" s="36" t="s">
        <v>56</v>
      </c>
      <c r="D16" s="37" t="n">
        <v>1</v>
      </c>
      <c r="E16" s="37" t="n">
        <v>0</v>
      </c>
      <c r="F16" s="38" t="n">
        <v>8.877</v>
      </c>
      <c r="G16" s="38" t="n">
        <v>9.714</v>
      </c>
      <c r="H16" s="38" t="n">
        <v>9.802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9.714</v>
      </c>
      <c r="N16" s="38" t="n">
        <v>9.802</v>
      </c>
      <c r="O16" s="38" t="n">
        <v>8.747</v>
      </c>
      <c r="S16" s="39"/>
      <c r="T16" s="39"/>
      <c r="U16" s="39"/>
    </row>
    <row r="17" customFormat="false" ht="12.75" hidden="false" customHeight="false" outlineLevel="0" collapsed="false">
      <c r="B17" s="35" t="n">
        <v>10062</v>
      </c>
      <c r="C17" s="36" t="s">
        <v>57</v>
      </c>
      <c r="D17" s="37" t="n">
        <v>1</v>
      </c>
      <c r="E17" s="37" t="n">
        <v>0</v>
      </c>
      <c r="F17" s="38" t="n">
        <v>5.399</v>
      </c>
      <c r="G17" s="38" t="n">
        <v>9.004</v>
      </c>
      <c r="H17" s="38" t="n">
        <v>9.09</v>
      </c>
      <c r="I17" s="38" t="n">
        <v>0</v>
      </c>
      <c r="J17" s="38" t="n">
        <v>0</v>
      </c>
      <c r="K17" s="38" t="n">
        <v>1.878</v>
      </c>
      <c r="L17" s="38" t="n">
        <v>1.881</v>
      </c>
      <c r="M17" s="38" t="n">
        <v>7.126</v>
      </c>
      <c r="N17" s="38" t="n">
        <v>7.209</v>
      </c>
      <c r="O17" s="38" t="n">
        <v>5.32</v>
      </c>
      <c r="S17" s="39"/>
      <c r="T17" s="39"/>
      <c r="U17" s="39"/>
    </row>
    <row r="18" customFormat="false" ht="12.75" hidden="false" customHeight="false" outlineLevel="0" collapsed="false">
      <c r="B18" s="35" t="n">
        <v>10064</v>
      </c>
      <c r="C18" s="36" t="s">
        <v>58</v>
      </c>
      <c r="D18" s="37" t="n">
        <v>1</v>
      </c>
      <c r="E18" s="37" t="n">
        <v>0</v>
      </c>
      <c r="F18" s="38" t="n">
        <v>14.274</v>
      </c>
      <c r="G18" s="38" t="n">
        <v>16.59</v>
      </c>
      <c r="H18" s="38" t="n">
        <v>17.51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f aca="false">G18-I18-K18</f>
        <v>16.59</v>
      </c>
      <c r="N18" s="38" t="n">
        <f aca="false">H18-J18-L18</f>
        <v>17.51</v>
      </c>
      <c r="O18" s="38" t="n">
        <v>14.064</v>
      </c>
      <c r="S18" s="39"/>
      <c r="T18" s="39"/>
      <c r="U18" s="39"/>
    </row>
    <row r="19" customFormat="false" ht="12.75" hidden="false" customHeight="false" outlineLevel="0" collapsed="false">
      <c r="B19" s="35" t="n">
        <v>10065</v>
      </c>
      <c r="C19" s="36" t="s">
        <v>59</v>
      </c>
      <c r="D19" s="37" t="n">
        <v>1</v>
      </c>
      <c r="E19" s="37" t="n">
        <v>0</v>
      </c>
      <c r="F19" s="38" t="n">
        <v>2.413</v>
      </c>
      <c r="G19" s="38" t="n">
        <v>4.508</v>
      </c>
      <c r="H19" s="38" t="n">
        <v>4.527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4.508</v>
      </c>
      <c r="N19" s="38" t="n">
        <v>4.527</v>
      </c>
      <c r="O19" s="38" t="n">
        <v>2.378</v>
      </c>
      <c r="S19" s="39"/>
      <c r="T19" s="39"/>
      <c r="U19" s="39"/>
    </row>
    <row r="20" customFormat="false" ht="12.75" hidden="false" customHeight="false" outlineLevel="0" collapsed="false">
      <c r="B20" s="35" t="n">
        <v>10066</v>
      </c>
      <c r="C20" s="36" t="s">
        <v>60</v>
      </c>
      <c r="D20" s="37" t="n">
        <v>1</v>
      </c>
      <c r="E20" s="37" t="n">
        <v>0</v>
      </c>
      <c r="F20" s="38" t="n">
        <v>24.735</v>
      </c>
      <c r="G20" s="38" t="n">
        <v>32.285</v>
      </c>
      <c r="H20" s="38" t="n">
        <v>32.43</v>
      </c>
      <c r="I20" s="38" t="n">
        <v>0</v>
      </c>
      <c r="J20" s="38" t="n">
        <v>0</v>
      </c>
      <c r="K20" s="38" t="n">
        <v>7.109</v>
      </c>
      <c r="L20" s="38" t="n">
        <v>7.114</v>
      </c>
      <c r="M20" s="38" t="n">
        <v>25.176</v>
      </c>
      <c r="N20" s="38" t="n">
        <v>25.316</v>
      </c>
      <c r="O20" s="38" t="n">
        <v>24.371</v>
      </c>
      <c r="S20" s="39"/>
      <c r="T20" s="39"/>
      <c r="U20" s="39"/>
    </row>
    <row r="21" customFormat="false" ht="12.75" hidden="false" customHeight="false" outlineLevel="0" collapsed="false">
      <c r="B21" s="35" t="n">
        <v>10067</v>
      </c>
      <c r="C21" s="36" t="s">
        <v>61</v>
      </c>
      <c r="D21" s="37" t="n">
        <v>1</v>
      </c>
      <c r="E21" s="37" t="n">
        <v>0</v>
      </c>
      <c r="F21" s="38" t="n">
        <v>16.053</v>
      </c>
      <c r="G21" s="38" t="n">
        <v>17.448</v>
      </c>
      <c r="H21" s="38" t="n">
        <v>17.911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f aca="false">G21-SUM(I21,K21)</f>
        <v>17.448</v>
      </c>
      <c r="N21" s="38" t="n">
        <f aca="false">H21-SUM(J21,L21)</f>
        <v>17.911</v>
      </c>
      <c r="O21" s="38" t="n">
        <v>15.817</v>
      </c>
      <c r="S21" s="39"/>
      <c r="T21" s="39"/>
      <c r="U21" s="39"/>
    </row>
    <row r="22" customFormat="false" ht="12.75" hidden="false" customHeight="false" outlineLevel="0" collapsed="false">
      <c r="B22" s="35" t="n">
        <v>10068</v>
      </c>
      <c r="C22" s="36" t="s">
        <v>62</v>
      </c>
      <c r="D22" s="37" t="n">
        <v>1</v>
      </c>
      <c r="E22" s="37" t="n">
        <v>0</v>
      </c>
      <c r="F22" s="38" t="n">
        <v>2.811</v>
      </c>
      <c r="G22" s="38" t="n">
        <v>2.522</v>
      </c>
      <c r="H22" s="38" t="n">
        <v>2.52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2.522</v>
      </c>
      <c r="N22" s="38" t="n">
        <v>2.52</v>
      </c>
      <c r="O22" s="38" t="n">
        <v>2.77</v>
      </c>
      <c r="S22" s="39"/>
      <c r="T22" s="39"/>
      <c r="U22" s="39"/>
    </row>
    <row r="23" customFormat="false" ht="12.75" hidden="false" customHeight="false" outlineLevel="0" collapsed="false">
      <c r="B23" s="35" t="n">
        <v>10070</v>
      </c>
      <c r="C23" s="36" t="s">
        <v>63</v>
      </c>
      <c r="D23" s="37" t="n">
        <v>1</v>
      </c>
      <c r="E23" s="37" t="n">
        <v>0</v>
      </c>
      <c r="F23" s="38" t="n">
        <v>0.364</v>
      </c>
      <c r="G23" s="38" t="n">
        <v>0.389</v>
      </c>
      <c r="H23" s="38" t="n">
        <v>0.389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.389</v>
      </c>
      <c r="N23" s="38" t="n">
        <v>0.389</v>
      </c>
      <c r="O23" s="38" t="n">
        <v>0.359</v>
      </c>
      <c r="S23" s="39"/>
      <c r="T23" s="39"/>
      <c r="U23" s="39"/>
    </row>
    <row r="24" customFormat="false" ht="12.75" hidden="false" customHeight="false" outlineLevel="0" collapsed="false">
      <c r="B24" s="35" t="n">
        <v>10071</v>
      </c>
      <c r="C24" s="36" t="s">
        <v>64</v>
      </c>
      <c r="D24" s="37" t="n">
        <v>1</v>
      </c>
      <c r="E24" s="37" t="n">
        <v>0</v>
      </c>
      <c r="F24" s="38" t="n">
        <v>1.943</v>
      </c>
      <c r="G24" s="38" t="n">
        <v>1.865</v>
      </c>
      <c r="H24" s="38" t="n">
        <v>1.864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1.865</v>
      </c>
      <c r="N24" s="38" t="n">
        <v>1.864</v>
      </c>
      <c r="O24" s="38" t="n">
        <v>1.914</v>
      </c>
      <c r="S24" s="39"/>
      <c r="T24" s="39"/>
      <c r="U24" s="39"/>
    </row>
    <row r="25" customFormat="false" ht="12.75" hidden="false" customHeight="false" outlineLevel="0" collapsed="false">
      <c r="B25" s="35" t="n">
        <v>10072</v>
      </c>
      <c r="C25" s="36" t="s">
        <v>65</v>
      </c>
      <c r="D25" s="37" t="n">
        <v>1</v>
      </c>
      <c r="E25" s="37" t="n">
        <v>0</v>
      </c>
      <c r="F25" s="38" t="n">
        <v>24.34</v>
      </c>
      <c r="G25" s="38" t="n">
        <v>25.509</v>
      </c>
      <c r="H25" s="38" t="n">
        <v>25.697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25.509</v>
      </c>
      <c r="N25" s="38" t="n">
        <v>25.697</v>
      </c>
      <c r="O25" s="38" t="n">
        <v>23.982</v>
      </c>
      <c r="S25" s="39"/>
      <c r="T25" s="39"/>
      <c r="U25" s="39"/>
    </row>
    <row r="26" customFormat="false" ht="12.75" hidden="false" customHeight="false" outlineLevel="0" collapsed="false">
      <c r="B26" s="35" t="n">
        <v>10074</v>
      </c>
      <c r="C26" s="36" t="s">
        <v>66</v>
      </c>
      <c r="D26" s="37" t="n">
        <v>1</v>
      </c>
      <c r="E26" s="37" t="n">
        <v>0</v>
      </c>
      <c r="F26" s="38" t="n">
        <v>27.08</v>
      </c>
      <c r="G26" s="38" t="n">
        <v>32.273</v>
      </c>
      <c r="H26" s="38" t="n">
        <v>32.519</v>
      </c>
      <c r="I26" s="38" t="n">
        <v>0</v>
      </c>
      <c r="J26" s="38" t="n">
        <v>0</v>
      </c>
      <c r="K26" s="38" t="n">
        <v>2.943</v>
      </c>
      <c r="L26" s="38" t="n">
        <v>2.94</v>
      </c>
      <c r="M26" s="38" t="n">
        <v>29.33</v>
      </c>
      <c r="N26" s="38" t="n">
        <v>29.579</v>
      </c>
      <c r="O26" s="38" t="n">
        <v>26.682</v>
      </c>
      <c r="S26" s="39"/>
      <c r="T26" s="39"/>
      <c r="U26" s="39"/>
    </row>
    <row r="27" customFormat="false" ht="12.75" hidden="false" customHeight="false" outlineLevel="0" collapsed="false">
      <c r="B27" s="35" t="n">
        <v>10076</v>
      </c>
      <c r="C27" s="36" t="s">
        <v>67</v>
      </c>
      <c r="D27" s="37" t="n">
        <v>1</v>
      </c>
      <c r="E27" s="37" t="n">
        <v>0</v>
      </c>
      <c r="F27" s="38" t="n">
        <v>4.889</v>
      </c>
      <c r="G27" s="38" t="n">
        <v>8.036</v>
      </c>
      <c r="H27" s="38" t="n">
        <v>8.132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8.036</v>
      </c>
      <c r="N27" s="38" t="n">
        <v>8.132</v>
      </c>
      <c r="O27" s="38" t="n">
        <v>4.817</v>
      </c>
      <c r="S27" s="39"/>
      <c r="T27" s="39"/>
      <c r="U27" s="39"/>
    </row>
    <row r="28" customFormat="false" ht="12.75" hidden="false" customHeight="false" outlineLevel="0" collapsed="false">
      <c r="B28" s="35" t="n">
        <v>10078</v>
      </c>
      <c r="C28" s="36" t="s">
        <v>68</v>
      </c>
      <c r="D28" s="37" t="n">
        <v>1</v>
      </c>
      <c r="E28" s="37" t="n">
        <v>0</v>
      </c>
      <c r="F28" s="38" t="n">
        <v>3.773</v>
      </c>
      <c r="G28" s="38" t="n">
        <v>4.35</v>
      </c>
      <c r="H28" s="38" t="n">
        <v>4.809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4.35</v>
      </c>
      <c r="N28" s="38" t="n">
        <v>4.809</v>
      </c>
      <c r="O28" s="38" t="n">
        <v>3.718</v>
      </c>
      <c r="S28" s="39"/>
      <c r="T28" s="39"/>
      <c r="U28" s="39"/>
    </row>
    <row r="29" customFormat="false" ht="12.75" hidden="false" customHeight="false" outlineLevel="0" collapsed="false">
      <c r="B29" s="35" t="n">
        <v>10079</v>
      </c>
      <c r="C29" s="36" t="s">
        <v>69</v>
      </c>
      <c r="D29" s="37" t="n">
        <v>1</v>
      </c>
      <c r="E29" s="37" t="n">
        <v>0</v>
      </c>
      <c r="F29" s="38" t="n">
        <v>89.494</v>
      </c>
      <c r="G29" s="38" t="n">
        <v>84.716</v>
      </c>
      <c r="H29" s="38" t="n">
        <v>85.517</v>
      </c>
      <c r="I29" s="38" t="n">
        <v>0</v>
      </c>
      <c r="J29" s="38" t="n">
        <v>0</v>
      </c>
      <c r="K29" s="38" t="n">
        <v>2.943</v>
      </c>
      <c r="L29" s="38" t="n">
        <v>2.94</v>
      </c>
      <c r="M29" s="38" t="n">
        <v>81.773</v>
      </c>
      <c r="N29" s="38" t="n">
        <v>82.577</v>
      </c>
      <c r="O29" s="38" t="n">
        <v>88.179</v>
      </c>
      <c r="S29" s="39"/>
      <c r="T29" s="39"/>
      <c r="U29" s="39"/>
    </row>
    <row r="30" customFormat="false" ht="12.75" hidden="false" customHeight="false" outlineLevel="0" collapsed="false">
      <c r="B30" s="35" t="n">
        <v>10080</v>
      </c>
      <c r="C30" s="36" t="s">
        <v>70</v>
      </c>
      <c r="D30" s="37" t="n">
        <v>1</v>
      </c>
      <c r="E30" s="37" t="n">
        <v>0</v>
      </c>
      <c r="F30" s="38" t="n">
        <v>7.548</v>
      </c>
      <c r="G30" s="38" t="n">
        <v>6.608</v>
      </c>
      <c r="H30" s="38" t="n">
        <v>6.61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6.608</v>
      </c>
      <c r="N30" s="38" t="n">
        <v>6.61</v>
      </c>
      <c r="O30" s="38" t="n">
        <v>7.437</v>
      </c>
      <c r="S30" s="39"/>
      <c r="T30" s="39"/>
      <c r="U30" s="39"/>
    </row>
    <row r="31" customFormat="false" ht="12.75" hidden="false" customHeight="false" outlineLevel="0" collapsed="false">
      <c r="B31" s="35" t="n">
        <v>10081</v>
      </c>
      <c r="C31" s="36" t="s">
        <v>71</v>
      </c>
      <c r="D31" s="37" t="n">
        <v>1</v>
      </c>
      <c r="E31" s="37" t="n">
        <v>0</v>
      </c>
      <c r="F31" s="38" t="n">
        <v>10.611</v>
      </c>
      <c r="G31" s="38" t="n">
        <v>12.056</v>
      </c>
      <c r="H31" s="38" t="n">
        <v>12.051</v>
      </c>
      <c r="I31" s="38" t="n">
        <v>0</v>
      </c>
      <c r="J31" s="38" t="n">
        <v>0</v>
      </c>
      <c r="K31" s="38" t="n">
        <v>2.943</v>
      </c>
      <c r="L31" s="38" t="n">
        <v>2.94</v>
      </c>
      <c r="M31" s="38" t="n">
        <v>9.113</v>
      </c>
      <c r="N31" s="38" t="n">
        <v>9.111</v>
      </c>
      <c r="O31" s="38" t="n">
        <v>10.455</v>
      </c>
      <c r="S31" s="39"/>
      <c r="T31" s="39"/>
      <c r="U31" s="39"/>
    </row>
    <row r="32" customFormat="false" ht="12.75" hidden="false" customHeight="false" outlineLevel="0" collapsed="false">
      <c r="B32" s="35" t="n">
        <v>10082</v>
      </c>
      <c r="C32" s="36" t="s">
        <v>72</v>
      </c>
      <c r="D32" s="37" t="n">
        <v>1</v>
      </c>
      <c r="E32" s="37" t="n">
        <v>0</v>
      </c>
      <c r="F32" s="38" t="n">
        <v>0.12</v>
      </c>
      <c r="G32" s="38" t="n">
        <v>0.099</v>
      </c>
      <c r="H32" s="38" t="n">
        <v>0.099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.099</v>
      </c>
      <c r="N32" s="38" t="n">
        <v>0.099</v>
      </c>
      <c r="O32" s="38" t="n">
        <v>0.118</v>
      </c>
      <c r="S32" s="39"/>
      <c r="T32" s="39"/>
      <c r="U32" s="39"/>
    </row>
    <row r="33" customFormat="false" ht="12.75" hidden="false" customHeight="false" outlineLevel="0" collapsed="false">
      <c r="B33" s="35" t="n">
        <v>10083</v>
      </c>
      <c r="C33" s="36" t="s">
        <v>73</v>
      </c>
      <c r="D33" s="37" t="n">
        <v>1</v>
      </c>
      <c r="E33" s="37" t="n">
        <v>0</v>
      </c>
      <c r="F33" s="38" t="n">
        <v>8.488</v>
      </c>
      <c r="G33" s="38" t="n">
        <v>8.699</v>
      </c>
      <c r="H33" s="38" t="n">
        <v>8.742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8.699</v>
      </c>
      <c r="N33" s="38" t="n">
        <v>8.742</v>
      </c>
      <c r="O33" s="38" t="n">
        <v>8.363</v>
      </c>
      <c r="S33" s="39"/>
      <c r="T33" s="39"/>
      <c r="U33" s="39"/>
    </row>
    <row r="34" customFormat="false" ht="12.75" hidden="false" customHeight="false" outlineLevel="0" collapsed="false">
      <c r="B34" s="35" t="n">
        <v>10086</v>
      </c>
      <c r="C34" s="36" t="s">
        <v>74</v>
      </c>
      <c r="D34" s="37" t="n">
        <v>1</v>
      </c>
      <c r="E34" s="37" t="n">
        <v>0</v>
      </c>
      <c r="F34" s="38" t="n">
        <v>4.004</v>
      </c>
      <c r="G34" s="38" t="n">
        <v>3.869</v>
      </c>
      <c r="H34" s="38" t="n">
        <v>3.874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3.869</v>
      </c>
      <c r="N34" s="38" t="n">
        <v>3.874</v>
      </c>
      <c r="O34" s="38" t="n">
        <v>3.945</v>
      </c>
      <c r="S34" s="39"/>
      <c r="T34" s="39"/>
      <c r="U34" s="39"/>
    </row>
    <row r="35" customFormat="false" ht="12.75" hidden="false" customHeight="false" outlineLevel="0" collapsed="false">
      <c r="B35" s="35" t="n">
        <v>10087</v>
      </c>
      <c r="C35" s="36" t="s">
        <v>75</v>
      </c>
      <c r="D35" s="37" t="n">
        <v>1</v>
      </c>
      <c r="E35" s="37" t="n">
        <v>0</v>
      </c>
      <c r="F35" s="38" t="n">
        <v>86.755</v>
      </c>
      <c r="G35" s="38" t="n">
        <v>46.791</v>
      </c>
      <c r="H35" s="38" t="n">
        <v>46.761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46.791</v>
      </c>
      <c r="N35" s="38" t="n">
        <v>46.761</v>
      </c>
      <c r="O35" s="38" t="n">
        <v>85.48</v>
      </c>
      <c r="S35" s="39"/>
      <c r="T35" s="39"/>
      <c r="U35" s="39"/>
    </row>
    <row r="36" customFormat="false" ht="12.75" hidden="false" customHeight="false" outlineLevel="0" collapsed="false">
      <c r="B36" s="35" t="n">
        <v>10089</v>
      </c>
      <c r="C36" s="36" t="s">
        <v>76</v>
      </c>
      <c r="D36" s="37" t="n">
        <v>1</v>
      </c>
      <c r="E36" s="37" t="n">
        <v>0</v>
      </c>
      <c r="F36" s="38" t="n">
        <v>105.768</v>
      </c>
      <c r="G36" s="38" t="n">
        <v>111.452</v>
      </c>
      <c r="H36" s="38" t="n">
        <v>112.295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111.452</v>
      </c>
      <c r="N36" s="38" t="n">
        <v>112.295</v>
      </c>
      <c r="O36" s="38" t="n">
        <v>104.213</v>
      </c>
      <c r="S36" s="39"/>
      <c r="T36" s="39"/>
      <c r="U36" s="39"/>
    </row>
    <row r="37" customFormat="false" ht="12.75" hidden="false" customHeight="false" outlineLevel="0" collapsed="false">
      <c r="B37" s="35" t="n">
        <v>10091</v>
      </c>
      <c r="C37" s="36" t="s">
        <v>77</v>
      </c>
      <c r="D37" s="37" t="n">
        <v>1</v>
      </c>
      <c r="E37" s="37" t="n">
        <v>0</v>
      </c>
      <c r="F37" s="38" t="n">
        <v>9.563</v>
      </c>
      <c r="G37" s="38" t="n">
        <v>9.035</v>
      </c>
      <c r="H37" s="38" t="n">
        <v>9.029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9.035</v>
      </c>
      <c r="N37" s="38" t="n">
        <v>9.029</v>
      </c>
      <c r="O37" s="38" t="n">
        <v>9.422</v>
      </c>
      <c r="S37" s="39"/>
      <c r="T37" s="39"/>
      <c r="U37" s="39"/>
    </row>
    <row r="38" customFormat="false" ht="12.75" hidden="false" customHeight="false" outlineLevel="0" collapsed="false">
      <c r="B38" s="35" t="n">
        <v>10094</v>
      </c>
      <c r="C38" s="36" t="s">
        <v>78</v>
      </c>
      <c r="D38" s="37" t="n">
        <v>1</v>
      </c>
      <c r="E38" s="37" t="n">
        <v>0</v>
      </c>
      <c r="F38" s="38" t="n">
        <v>3.082</v>
      </c>
      <c r="G38" s="38" t="n">
        <v>3.145</v>
      </c>
      <c r="H38" s="38" t="n">
        <v>3.144</v>
      </c>
      <c r="I38" s="38" t="n">
        <v>0</v>
      </c>
      <c r="J38" s="38" t="n">
        <v>0</v>
      </c>
      <c r="K38" s="38" t="n">
        <v>0.113</v>
      </c>
      <c r="L38" s="38" t="n">
        <v>0.113</v>
      </c>
      <c r="M38" s="38" t="n">
        <v>3.032</v>
      </c>
      <c r="N38" s="38" t="n">
        <v>3.031</v>
      </c>
      <c r="O38" s="38" t="n">
        <v>3.037</v>
      </c>
      <c r="S38" s="39"/>
      <c r="T38" s="39"/>
      <c r="U38" s="39"/>
    </row>
    <row r="39" customFormat="false" ht="12.75" hidden="false" customHeight="false" outlineLevel="0" collapsed="false">
      <c r="B39" s="35" t="n">
        <v>10095</v>
      </c>
      <c r="C39" s="36" t="s">
        <v>79</v>
      </c>
      <c r="D39" s="37" t="n">
        <v>1</v>
      </c>
      <c r="E39" s="37" t="n">
        <v>0</v>
      </c>
      <c r="F39" s="38" t="n">
        <v>3.697</v>
      </c>
      <c r="G39" s="38" t="n">
        <v>3.829</v>
      </c>
      <c r="H39" s="38" t="n">
        <v>3.828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3.829</v>
      </c>
      <c r="N39" s="38" t="n">
        <v>3.828</v>
      </c>
      <c r="O39" s="38" t="n">
        <v>3.643</v>
      </c>
      <c r="S39" s="39"/>
      <c r="T39" s="39"/>
      <c r="U39" s="39"/>
    </row>
    <row r="40" customFormat="false" ht="12.75" hidden="false" customHeight="false" outlineLevel="0" collapsed="false">
      <c r="B40" s="35" t="n">
        <v>10097</v>
      </c>
      <c r="C40" s="36" t="s">
        <v>80</v>
      </c>
      <c r="D40" s="37" t="n">
        <v>1</v>
      </c>
      <c r="E40" s="37" t="n">
        <v>0</v>
      </c>
      <c r="F40" s="38" t="n">
        <v>2.068</v>
      </c>
      <c r="G40" s="38" t="n">
        <v>1.997</v>
      </c>
      <c r="H40" s="38" t="n">
        <v>2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1.997</v>
      </c>
      <c r="N40" s="38" t="n">
        <v>2</v>
      </c>
      <c r="O40" s="38" t="n">
        <v>2.038</v>
      </c>
      <c r="S40" s="39"/>
      <c r="T40" s="39"/>
      <c r="U40" s="39"/>
    </row>
    <row r="41" customFormat="false" ht="12.75" hidden="false" customHeight="false" outlineLevel="0" collapsed="false">
      <c r="B41" s="35" t="n">
        <v>10101</v>
      </c>
      <c r="C41" s="36" t="s">
        <v>81</v>
      </c>
      <c r="D41" s="37" t="n">
        <v>1</v>
      </c>
      <c r="E41" s="37" t="n">
        <v>0</v>
      </c>
      <c r="F41" s="38" t="n">
        <v>77.162</v>
      </c>
      <c r="G41" s="38" t="n">
        <v>77.478</v>
      </c>
      <c r="H41" s="38" t="n">
        <v>77.472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77.478</v>
      </c>
      <c r="N41" s="38" t="n">
        <v>77.472</v>
      </c>
      <c r="O41" s="38" t="n">
        <v>76.028</v>
      </c>
      <c r="S41" s="39"/>
      <c r="T41" s="39"/>
      <c r="U41" s="39"/>
    </row>
    <row r="42" customFormat="false" ht="12.75" hidden="false" customHeight="false" outlineLevel="0" collapsed="false">
      <c r="B42" s="35" t="n">
        <v>10103</v>
      </c>
      <c r="C42" s="36" t="s">
        <v>82</v>
      </c>
      <c r="D42" s="37" t="n">
        <v>1</v>
      </c>
      <c r="E42" s="37" t="n">
        <v>0</v>
      </c>
      <c r="F42" s="38" t="n">
        <v>323.245</v>
      </c>
      <c r="G42" s="38" t="n">
        <v>550.854</v>
      </c>
      <c r="H42" s="38" t="n">
        <v>553.708</v>
      </c>
      <c r="I42" s="38" t="n">
        <v>0</v>
      </c>
      <c r="J42" s="38" t="n">
        <v>0</v>
      </c>
      <c r="K42" s="38" t="n">
        <v>225.989</v>
      </c>
      <c r="L42" s="38" t="n">
        <v>225.949</v>
      </c>
      <c r="M42" s="38" t="n">
        <v>324.865</v>
      </c>
      <c r="N42" s="38" t="n">
        <v>327.759</v>
      </c>
      <c r="O42" s="38" t="n">
        <v>318.494</v>
      </c>
      <c r="S42" s="39"/>
      <c r="T42" s="39"/>
      <c r="U42" s="39"/>
    </row>
    <row r="43" customFormat="false" ht="12.75" hidden="false" customHeight="false" outlineLevel="0" collapsed="false">
      <c r="B43" s="35" t="n">
        <v>10105</v>
      </c>
      <c r="C43" s="36" t="s">
        <v>83</v>
      </c>
      <c r="D43" s="37" t="n">
        <v>1</v>
      </c>
      <c r="E43" s="37" t="n">
        <v>0</v>
      </c>
      <c r="F43" s="38" t="n">
        <v>94.223</v>
      </c>
      <c r="G43" s="38" t="n">
        <v>83.881</v>
      </c>
      <c r="H43" s="38" t="n">
        <v>82.632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83.881</v>
      </c>
      <c r="N43" s="38" t="n">
        <v>82.632</v>
      </c>
      <c r="O43" s="38" t="n">
        <v>92.838</v>
      </c>
      <c r="S43" s="39"/>
      <c r="T43" s="39"/>
      <c r="U43" s="39"/>
    </row>
    <row r="44" customFormat="false" ht="12.75" hidden="false" customHeight="false" outlineLevel="0" collapsed="false">
      <c r="B44" s="35" t="n">
        <v>10106</v>
      </c>
      <c r="C44" s="36" t="s">
        <v>84</v>
      </c>
      <c r="D44" s="37" t="n">
        <v>0</v>
      </c>
      <c r="E44" s="37" t="n">
        <v>1</v>
      </c>
      <c r="F44" s="38" t="n">
        <v>24.235</v>
      </c>
      <c r="G44" s="38" t="n">
        <v>24.13</v>
      </c>
      <c r="H44" s="38" t="n">
        <v>24.235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24.13</v>
      </c>
      <c r="N44" s="38" t="n">
        <v>24.235</v>
      </c>
      <c r="O44" s="38" t="n">
        <v>23.879</v>
      </c>
      <c r="S44" s="39"/>
      <c r="T44" s="39"/>
      <c r="U44" s="39"/>
    </row>
    <row r="45" customFormat="false" ht="12.75" hidden="false" customHeight="false" outlineLevel="0" collapsed="false">
      <c r="B45" s="35" t="n">
        <v>10109</v>
      </c>
      <c r="C45" s="36" t="s">
        <v>85</v>
      </c>
      <c r="D45" s="37" t="n">
        <v>1</v>
      </c>
      <c r="E45" s="37" t="n">
        <v>0</v>
      </c>
      <c r="F45" s="38" t="n">
        <v>12.299</v>
      </c>
      <c r="G45" s="38" t="n">
        <v>14.834</v>
      </c>
      <c r="H45" s="38" t="n">
        <v>15.006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14.834</v>
      </c>
      <c r="N45" s="38" t="n">
        <v>15.006</v>
      </c>
      <c r="O45" s="38" t="n">
        <v>12.118</v>
      </c>
      <c r="S45" s="39"/>
      <c r="T45" s="39"/>
      <c r="U45" s="39"/>
    </row>
    <row r="46" customFormat="false" ht="12.75" hidden="false" customHeight="false" outlineLevel="0" collapsed="false">
      <c r="B46" s="35" t="n">
        <v>10111</v>
      </c>
      <c r="C46" s="36" t="s">
        <v>86</v>
      </c>
      <c r="D46" s="37" t="n">
        <v>1</v>
      </c>
      <c r="E46" s="37" t="n">
        <v>0</v>
      </c>
      <c r="F46" s="38" t="n">
        <v>3.283</v>
      </c>
      <c r="G46" s="38" t="n">
        <v>3.137</v>
      </c>
      <c r="H46" s="38" t="n">
        <v>3.14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3.137</v>
      </c>
      <c r="N46" s="38" t="n">
        <v>3.14</v>
      </c>
      <c r="O46" s="38" t="n">
        <v>3.235</v>
      </c>
      <c r="S46" s="39"/>
      <c r="T46" s="39"/>
      <c r="U46" s="39"/>
    </row>
    <row r="47" customFormat="false" ht="12.75" hidden="false" customHeight="false" outlineLevel="0" collapsed="false">
      <c r="B47" s="35" t="n">
        <v>10112</v>
      </c>
      <c r="C47" s="36" t="s">
        <v>87</v>
      </c>
      <c r="D47" s="37" t="n">
        <v>1</v>
      </c>
      <c r="E47" s="37" t="n">
        <v>0</v>
      </c>
      <c r="F47" s="38" t="n">
        <v>59.119</v>
      </c>
      <c r="G47" s="38" t="n">
        <v>58.862</v>
      </c>
      <c r="H47" s="38" t="n">
        <v>59.245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58.862</v>
      </c>
      <c r="N47" s="38" t="n">
        <v>59.245</v>
      </c>
      <c r="O47" s="38" t="n">
        <v>58.25</v>
      </c>
      <c r="S47" s="39"/>
      <c r="T47" s="39"/>
      <c r="U47" s="39"/>
    </row>
    <row r="48" customFormat="false" ht="12.75" hidden="false" customHeight="false" outlineLevel="0" collapsed="false">
      <c r="B48" s="35" t="n">
        <v>10113</v>
      </c>
      <c r="C48" s="36" t="s">
        <v>88</v>
      </c>
      <c r="D48" s="37" t="n">
        <v>1</v>
      </c>
      <c r="E48" s="37" t="n">
        <v>0</v>
      </c>
      <c r="F48" s="38" t="n">
        <v>38.255</v>
      </c>
      <c r="G48" s="38" t="n">
        <v>43.527</v>
      </c>
      <c r="H48" s="38" t="n">
        <v>44.037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43.527</v>
      </c>
      <c r="N48" s="38" t="n">
        <v>44.037</v>
      </c>
      <c r="O48" s="38" t="n">
        <v>37.693</v>
      </c>
      <c r="S48" s="39"/>
      <c r="T48" s="39"/>
      <c r="U48" s="39"/>
    </row>
    <row r="49" customFormat="false" ht="12.75" hidden="false" customHeight="false" outlineLevel="0" collapsed="false">
      <c r="B49" s="35" t="n">
        <v>10116</v>
      </c>
      <c r="C49" s="36" t="s">
        <v>89</v>
      </c>
      <c r="D49" s="37" t="n">
        <v>1</v>
      </c>
      <c r="E49" s="37" t="n">
        <v>0</v>
      </c>
      <c r="F49" s="38" t="n">
        <v>0.231</v>
      </c>
      <c r="G49" s="38" t="n">
        <v>0.233</v>
      </c>
      <c r="H49" s="38" t="n">
        <v>0.232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.233</v>
      </c>
      <c r="N49" s="38" t="n">
        <v>0.232</v>
      </c>
      <c r="O49" s="38" t="n">
        <v>0.228</v>
      </c>
      <c r="S49" s="39"/>
      <c r="T49" s="39"/>
      <c r="U49" s="39"/>
    </row>
    <row r="50" customFormat="false" ht="12.75" hidden="false" customHeight="false" outlineLevel="0" collapsed="false">
      <c r="B50" s="35" t="n">
        <v>10118</v>
      </c>
      <c r="C50" s="36" t="s">
        <v>90</v>
      </c>
      <c r="D50" s="37" t="n">
        <v>0</v>
      </c>
      <c r="E50" s="37" t="n">
        <v>1</v>
      </c>
      <c r="F50" s="38" t="n">
        <v>46.355</v>
      </c>
      <c r="G50" s="38" t="n">
        <v>51.58</v>
      </c>
      <c r="H50" s="38" t="n">
        <v>51.968</v>
      </c>
      <c r="I50" s="38" t="n">
        <v>0</v>
      </c>
      <c r="J50" s="38" t="n">
        <v>0</v>
      </c>
      <c r="K50" s="38" t="n">
        <v>2.363</v>
      </c>
      <c r="L50" s="38" t="n">
        <v>2.363</v>
      </c>
      <c r="M50" s="38" t="n">
        <v>49.217</v>
      </c>
      <c r="N50" s="38" t="n">
        <v>49.605</v>
      </c>
      <c r="O50" s="38" t="n">
        <v>45.674</v>
      </c>
      <c r="S50" s="39"/>
      <c r="T50" s="39"/>
      <c r="U50" s="39"/>
    </row>
    <row r="51" customFormat="false" ht="12.75" hidden="false" customHeight="false" outlineLevel="0" collapsed="false">
      <c r="B51" s="35" t="n">
        <v>10121</v>
      </c>
      <c r="C51" s="36" t="s">
        <v>91</v>
      </c>
      <c r="D51" s="37" t="n">
        <v>0</v>
      </c>
      <c r="E51" s="37" t="n">
        <v>1</v>
      </c>
      <c r="F51" s="38" t="n">
        <v>41.485</v>
      </c>
      <c r="G51" s="38" t="n">
        <v>39.494</v>
      </c>
      <c r="H51" s="38" t="n">
        <v>39.47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39.494</v>
      </c>
      <c r="N51" s="38" t="n">
        <v>39.47</v>
      </c>
      <c r="O51" s="38" t="n">
        <v>40.875</v>
      </c>
      <c r="S51" s="39"/>
      <c r="T51" s="39"/>
      <c r="U51" s="39"/>
    </row>
    <row r="52" customFormat="false" ht="12.75" hidden="false" customHeight="false" outlineLevel="0" collapsed="false">
      <c r="B52" s="35" t="n">
        <v>10123</v>
      </c>
      <c r="C52" s="36" t="s">
        <v>92</v>
      </c>
      <c r="D52" s="37" t="n">
        <v>1</v>
      </c>
      <c r="E52" s="37" t="n">
        <v>0</v>
      </c>
      <c r="F52" s="38" t="n">
        <v>557.392</v>
      </c>
      <c r="G52" s="38" t="n">
        <v>514.989</v>
      </c>
      <c r="H52" s="38" t="n">
        <v>513.844</v>
      </c>
      <c r="I52" s="38" t="n">
        <v>26</v>
      </c>
      <c r="J52" s="38" t="n">
        <v>26</v>
      </c>
      <c r="K52" s="38" t="n">
        <v>15.744</v>
      </c>
      <c r="L52" s="38" t="n">
        <v>15.723</v>
      </c>
      <c r="M52" s="38" t="n">
        <v>473.245</v>
      </c>
      <c r="N52" s="38" t="n">
        <v>472.121</v>
      </c>
      <c r="O52" s="38" t="n">
        <v>549.199</v>
      </c>
      <c r="S52" s="39"/>
      <c r="T52" s="39"/>
      <c r="U52" s="39"/>
    </row>
    <row r="53" customFormat="false" ht="12.75" hidden="false" customHeight="false" outlineLevel="0" collapsed="false">
      <c r="B53" s="35" t="n">
        <v>10136</v>
      </c>
      <c r="C53" s="36" t="s">
        <v>93</v>
      </c>
      <c r="D53" s="37" t="n">
        <v>0</v>
      </c>
      <c r="E53" s="37" t="n">
        <v>1</v>
      </c>
      <c r="F53" s="38" t="n">
        <v>18.814</v>
      </c>
      <c r="G53" s="38" t="n">
        <v>18.396</v>
      </c>
      <c r="H53" s="38" t="n">
        <v>18.434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18.396</v>
      </c>
      <c r="N53" s="38" t="n">
        <v>18.434</v>
      </c>
      <c r="O53" s="38" t="n">
        <v>18.537</v>
      </c>
      <c r="S53" s="39"/>
      <c r="T53" s="39"/>
      <c r="U53" s="39"/>
    </row>
    <row r="54" customFormat="false" ht="12.75" hidden="false" customHeight="false" outlineLevel="0" collapsed="false">
      <c r="B54" s="35" t="n">
        <v>10142</v>
      </c>
      <c r="C54" s="36" t="s">
        <v>94</v>
      </c>
      <c r="D54" s="37" t="n">
        <v>1</v>
      </c>
      <c r="E54" s="37" t="n">
        <v>0</v>
      </c>
      <c r="F54" s="38" t="n">
        <v>2.727</v>
      </c>
      <c r="G54" s="38" t="n">
        <v>3.314</v>
      </c>
      <c r="H54" s="38" t="n">
        <v>3.347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3.314</v>
      </c>
      <c r="N54" s="38" t="n">
        <v>3.347</v>
      </c>
      <c r="O54" s="38" t="n">
        <v>2.687</v>
      </c>
      <c r="S54" s="39"/>
      <c r="T54" s="39"/>
      <c r="U54" s="39"/>
    </row>
    <row r="55" customFormat="false" ht="12.75" hidden="false" customHeight="false" outlineLevel="0" collapsed="false">
      <c r="B55" s="35" t="n">
        <v>10144</v>
      </c>
      <c r="C55" s="36" t="s">
        <v>95</v>
      </c>
      <c r="D55" s="37" t="n">
        <v>1</v>
      </c>
      <c r="E55" s="37" t="n">
        <v>0</v>
      </c>
      <c r="F55" s="38" t="n">
        <v>3.418</v>
      </c>
      <c r="G55" s="38" t="n">
        <v>3.257</v>
      </c>
      <c r="H55" s="38" t="n">
        <v>3.258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3.257</v>
      </c>
      <c r="N55" s="38" t="n">
        <v>3.258</v>
      </c>
      <c r="O55" s="38" t="n">
        <v>3.368</v>
      </c>
      <c r="S55" s="39"/>
      <c r="T55" s="39"/>
      <c r="U55" s="39"/>
    </row>
    <row r="56" customFormat="false" ht="12.75" hidden="false" customHeight="false" outlineLevel="0" collapsed="false">
      <c r="B56" s="35" t="n">
        <v>10156</v>
      </c>
      <c r="C56" s="36" t="s">
        <v>96</v>
      </c>
      <c r="D56" s="37" t="n">
        <v>1</v>
      </c>
      <c r="E56" s="37" t="n">
        <v>0</v>
      </c>
      <c r="F56" s="38" t="n">
        <v>32.719</v>
      </c>
      <c r="G56" s="38" t="n">
        <v>32.879</v>
      </c>
      <c r="H56" s="38" t="n">
        <v>33.006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32.879</v>
      </c>
      <c r="N56" s="38" t="n">
        <v>33.006</v>
      </c>
      <c r="O56" s="38" t="n">
        <v>32.238</v>
      </c>
      <c r="S56" s="39"/>
      <c r="T56" s="39"/>
      <c r="U56" s="39"/>
    </row>
    <row r="57" customFormat="false" ht="12.75" hidden="false" customHeight="false" outlineLevel="0" collapsed="false">
      <c r="B57" s="35" t="n">
        <v>10157</v>
      </c>
      <c r="C57" s="36" t="s">
        <v>97</v>
      </c>
      <c r="D57" s="37" t="n">
        <v>1</v>
      </c>
      <c r="E57" s="37" t="n">
        <v>0</v>
      </c>
      <c r="F57" s="38" t="n">
        <v>50.703</v>
      </c>
      <c r="G57" s="38" t="n">
        <v>91.744</v>
      </c>
      <c r="H57" s="38" t="n">
        <v>92.804</v>
      </c>
      <c r="I57" s="38" t="n">
        <v>34.427</v>
      </c>
      <c r="J57" s="38" t="n">
        <v>34.419</v>
      </c>
      <c r="K57" s="38" t="n">
        <v>2.55</v>
      </c>
      <c r="L57" s="38" t="n">
        <v>2.549</v>
      </c>
      <c r="M57" s="38" t="n">
        <v>54.767</v>
      </c>
      <c r="N57" s="38" t="n">
        <v>55.836</v>
      </c>
      <c r="O57" s="38" t="n">
        <v>49.958</v>
      </c>
      <c r="S57" s="39"/>
      <c r="T57" s="39"/>
      <c r="U57" s="39"/>
    </row>
    <row r="58" customFormat="false" ht="12.75" hidden="false" customHeight="false" outlineLevel="0" collapsed="false">
      <c r="B58" s="35" t="n">
        <v>10158</v>
      </c>
      <c r="C58" s="36" t="s">
        <v>98</v>
      </c>
      <c r="D58" s="37" t="n">
        <v>1</v>
      </c>
      <c r="E58" s="37" t="n">
        <v>0</v>
      </c>
      <c r="F58" s="38" t="n">
        <v>2.833</v>
      </c>
      <c r="G58" s="38" t="n">
        <v>2.269</v>
      </c>
      <c r="H58" s="38" t="n">
        <v>2.268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2.269</v>
      </c>
      <c r="N58" s="38" t="n">
        <v>2.268</v>
      </c>
      <c r="O58" s="38" t="n">
        <v>2.791</v>
      </c>
      <c r="S58" s="39"/>
      <c r="T58" s="39"/>
      <c r="U58" s="39"/>
    </row>
    <row r="59" customFormat="false" ht="12.75" hidden="false" customHeight="false" outlineLevel="0" collapsed="false">
      <c r="B59" s="35" t="n">
        <v>10170</v>
      </c>
      <c r="C59" s="36" t="s">
        <v>99</v>
      </c>
      <c r="D59" s="37" t="n">
        <v>1</v>
      </c>
      <c r="E59" s="37" t="n">
        <v>0</v>
      </c>
      <c r="F59" s="38" t="n">
        <v>254.843</v>
      </c>
      <c r="G59" s="38" t="n">
        <v>284.825</v>
      </c>
      <c r="H59" s="38" t="n">
        <v>288.115</v>
      </c>
      <c r="I59" s="38" t="n">
        <v>1</v>
      </c>
      <c r="J59" s="38" t="n">
        <v>1</v>
      </c>
      <c r="K59" s="38" t="n">
        <v>42.381</v>
      </c>
      <c r="L59" s="38" t="n">
        <v>42.392</v>
      </c>
      <c r="M59" s="38" t="n">
        <v>241.444</v>
      </c>
      <c r="N59" s="38" t="n">
        <v>244.723</v>
      </c>
      <c r="O59" s="38" t="n">
        <v>251.097</v>
      </c>
      <c r="S59" s="39"/>
      <c r="T59" s="39"/>
      <c r="U59" s="39"/>
    </row>
    <row r="60" customFormat="false" ht="12.75" hidden="false" customHeight="false" outlineLevel="0" collapsed="false">
      <c r="B60" s="35" t="n">
        <v>10172</v>
      </c>
      <c r="C60" s="36" t="s">
        <v>100</v>
      </c>
      <c r="D60" s="37" t="n">
        <v>1</v>
      </c>
      <c r="E60" s="37" t="n">
        <v>0</v>
      </c>
      <c r="F60" s="38" t="n">
        <v>6.193</v>
      </c>
      <c r="G60" s="38" t="n">
        <v>5.273</v>
      </c>
      <c r="H60" s="38" t="n">
        <v>5.302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5.273</v>
      </c>
      <c r="N60" s="38" t="n">
        <v>5.302</v>
      </c>
      <c r="O60" s="38" t="n">
        <v>6.102</v>
      </c>
      <c r="S60" s="39"/>
      <c r="T60" s="39"/>
      <c r="U60" s="39"/>
    </row>
    <row r="61" customFormat="false" ht="12.75" hidden="false" customHeight="false" outlineLevel="0" collapsed="false">
      <c r="B61" s="35" t="n">
        <v>10173</v>
      </c>
      <c r="C61" s="36" t="s">
        <v>101</v>
      </c>
      <c r="D61" s="37" t="n">
        <v>0</v>
      </c>
      <c r="E61" s="37" t="n">
        <v>1</v>
      </c>
      <c r="F61" s="38" t="n">
        <v>33.624</v>
      </c>
      <c r="G61" s="38" t="n">
        <v>42.213</v>
      </c>
      <c r="H61" s="38" t="n">
        <v>42.857</v>
      </c>
      <c r="I61" s="38" t="n">
        <v>0</v>
      </c>
      <c r="J61" s="38" t="n">
        <v>0</v>
      </c>
      <c r="K61" s="38" t="n">
        <v>2.09</v>
      </c>
      <c r="L61" s="38" t="n">
        <v>2.094</v>
      </c>
      <c r="M61" s="38" t="n">
        <v>40.123</v>
      </c>
      <c r="N61" s="38" t="n">
        <v>40.763</v>
      </c>
      <c r="O61" s="38" t="n">
        <v>33.13</v>
      </c>
      <c r="S61" s="39"/>
      <c r="T61" s="39"/>
      <c r="U61" s="39"/>
    </row>
    <row r="62" customFormat="false" ht="12.75" hidden="false" customHeight="false" outlineLevel="0" collapsed="false">
      <c r="B62" s="35" t="n">
        <v>10174</v>
      </c>
      <c r="C62" s="36" t="s">
        <v>102</v>
      </c>
      <c r="D62" s="37" t="n">
        <v>1</v>
      </c>
      <c r="E62" s="37" t="n">
        <v>0</v>
      </c>
      <c r="F62" s="38" t="n">
        <v>0.515</v>
      </c>
      <c r="G62" s="38" t="n">
        <v>0.496</v>
      </c>
      <c r="H62" s="38" t="n">
        <v>0.496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.496</v>
      </c>
      <c r="N62" s="38" t="n">
        <v>0.496</v>
      </c>
      <c r="O62" s="38" t="n">
        <v>0.507</v>
      </c>
      <c r="S62" s="39"/>
      <c r="T62" s="39"/>
      <c r="U62" s="39"/>
    </row>
    <row r="63" customFormat="false" ht="12.75" hidden="false" customHeight="false" outlineLevel="0" collapsed="false">
      <c r="B63" s="35" t="n">
        <v>10177</v>
      </c>
      <c r="C63" s="36" t="s">
        <v>103</v>
      </c>
      <c r="D63" s="37" t="n">
        <v>1</v>
      </c>
      <c r="E63" s="37" t="n">
        <v>0</v>
      </c>
      <c r="F63" s="38" t="n">
        <v>11.839</v>
      </c>
      <c r="G63" s="38" t="n">
        <v>8.657</v>
      </c>
      <c r="H63" s="38" t="n">
        <v>10.083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8.657</v>
      </c>
      <c r="N63" s="38" t="n">
        <v>10.083</v>
      </c>
      <c r="O63" s="38" t="n">
        <v>11.665</v>
      </c>
      <c r="S63" s="39"/>
      <c r="T63" s="39"/>
      <c r="U63" s="39"/>
    </row>
    <row r="64" customFormat="false" ht="12.75" hidden="false" customHeight="false" outlineLevel="0" collapsed="false">
      <c r="B64" s="35" t="n">
        <v>10179</v>
      </c>
      <c r="C64" s="36" t="s">
        <v>104</v>
      </c>
      <c r="D64" s="37" t="n">
        <v>0</v>
      </c>
      <c r="E64" s="37" t="n">
        <v>1</v>
      </c>
      <c r="F64" s="38" t="n">
        <v>169.311</v>
      </c>
      <c r="G64" s="38" t="n">
        <v>199.806</v>
      </c>
      <c r="H64" s="38" t="n">
        <v>202.664</v>
      </c>
      <c r="I64" s="38" t="n">
        <v>0</v>
      </c>
      <c r="J64" s="38" t="n">
        <v>0</v>
      </c>
      <c r="K64" s="38" t="n">
        <v>10</v>
      </c>
      <c r="L64" s="38" t="n">
        <v>10</v>
      </c>
      <c r="M64" s="38" t="n">
        <f aca="false">G64-SUM(I64,K64)</f>
        <v>189.806</v>
      </c>
      <c r="N64" s="38" t="n">
        <f aca="false">H64-SUM(J64,L64)</f>
        <v>192.664</v>
      </c>
      <c r="O64" s="38" t="n">
        <v>166.822</v>
      </c>
      <c r="S64" s="39"/>
      <c r="T64" s="39"/>
      <c r="U64" s="39"/>
    </row>
    <row r="65" customFormat="false" ht="12.75" hidden="false" customHeight="false" outlineLevel="0" collapsed="false">
      <c r="B65" s="35" t="n">
        <v>10183</v>
      </c>
      <c r="C65" s="36" t="s">
        <v>105</v>
      </c>
      <c r="D65" s="37" t="n">
        <v>1</v>
      </c>
      <c r="E65" s="37" t="n">
        <v>0</v>
      </c>
      <c r="F65" s="38" t="n">
        <v>119.102</v>
      </c>
      <c r="G65" s="38" t="n">
        <v>135.298</v>
      </c>
      <c r="H65" s="38" t="n">
        <v>137.185</v>
      </c>
      <c r="I65" s="38" t="n">
        <v>0</v>
      </c>
      <c r="J65" s="38" t="n">
        <v>0</v>
      </c>
      <c r="K65" s="38" t="n">
        <v>0.689</v>
      </c>
      <c r="L65" s="38" t="n">
        <v>0.689</v>
      </c>
      <c r="M65" s="38" t="n">
        <v>134.609</v>
      </c>
      <c r="N65" s="38" t="n">
        <v>136.496</v>
      </c>
      <c r="O65" s="38" t="n">
        <v>117.351</v>
      </c>
      <c r="S65" s="39"/>
      <c r="T65" s="39"/>
      <c r="U65" s="39"/>
    </row>
    <row r="66" customFormat="false" ht="12.75" hidden="false" customHeight="false" outlineLevel="0" collapsed="false">
      <c r="B66" s="35" t="n">
        <v>10186</v>
      </c>
      <c r="C66" s="36" t="s">
        <v>106</v>
      </c>
      <c r="D66" s="37" t="n">
        <v>1</v>
      </c>
      <c r="E66" s="37" t="n">
        <v>0</v>
      </c>
      <c r="F66" s="38" t="n">
        <v>21.635</v>
      </c>
      <c r="G66" s="38" t="n">
        <v>20.965</v>
      </c>
      <c r="H66" s="38" t="n">
        <v>21.01</v>
      </c>
      <c r="I66" s="38" t="n">
        <v>0</v>
      </c>
      <c r="J66" s="38" t="n">
        <v>0</v>
      </c>
      <c r="K66" s="38" t="n">
        <v>3.318</v>
      </c>
      <c r="L66" s="38" t="n">
        <v>3.316</v>
      </c>
      <c r="M66" s="38" t="n">
        <v>17.647</v>
      </c>
      <c r="N66" s="38" t="n">
        <v>17.694</v>
      </c>
      <c r="O66" s="38" t="n">
        <v>21.317</v>
      </c>
      <c r="S66" s="39"/>
      <c r="T66" s="39"/>
      <c r="U66" s="39"/>
    </row>
    <row r="67" customFormat="false" ht="12.75" hidden="false" customHeight="false" outlineLevel="0" collapsed="false">
      <c r="B67" s="35" t="n">
        <v>10190</v>
      </c>
      <c r="C67" s="36" t="s">
        <v>107</v>
      </c>
      <c r="D67" s="37" t="n">
        <v>1</v>
      </c>
      <c r="E67" s="37" t="n">
        <v>0</v>
      </c>
      <c r="F67" s="38" t="n">
        <v>5.269</v>
      </c>
      <c r="G67" s="38" t="n">
        <v>7.421</v>
      </c>
      <c r="H67" s="38" t="n">
        <v>7.415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7.421</v>
      </c>
      <c r="N67" s="38" t="n">
        <v>7.415</v>
      </c>
      <c r="O67" s="38" t="n">
        <v>5.192</v>
      </c>
      <c r="S67" s="39"/>
      <c r="T67" s="39"/>
      <c r="U67" s="39"/>
    </row>
    <row r="68" customFormat="false" ht="12.75" hidden="false" customHeight="false" outlineLevel="0" collapsed="false">
      <c r="B68" s="35" t="n">
        <v>10191</v>
      </c>
      <c r="C68" s="36" t="s">
        <v>108</v>
      </c>
      <c r="D68" s="37" t="n">
        <v>1</v>
      </c>
      <c r="E68" s="37" t="n">
        <v>0</v>
      </c>
      <c r="F68" s="38" t="n">
        <v>133.174</v>
      </c>
      <c r="G68" s="38" t="n">
        <v>120.467</v>
      </c>
      <c r="H68" s="38" t="n">
        <v>120.365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120.467</v>
      </c>
      <c r="N68" s="38" t="n">
        <v>120.365</v>
      </c>
      <c r="O68" s="38" t="n">
        <v>131.217</v>
      </c>
      <c r="S68" s="39"/>
      <c r="T68" s="39"/>
      <c r="U68" s="39"/>
    </row>
    <row r="69" customFormat="false" ht="12.75" hidden="false" customHeight="false" outlineLevel="0" collapsed="false">
      <c r="B69" s="35" t="n">
        <v>10197</v>
      </c>
      <c r="C69" s="36" t="s">
        <v>109</v>
      </c>
      <c r="D69" s="37" t="n">
        <v>1</v>
      </c>
      <c r="E69" s="37" t="n">
        <v>0</v>
      </c>
      <c r="F69" s="38" t="n">
        <v>23.092</v>
      </c>
      <c r="G69" s="38" t="n">
        <v>56.281</v>
      </c>
      <c r="H69" s="38" t="n">
        <v>87.802</v>
      </c>
      <c r="I69" s="38" t="n">
        <v>28.049</v>
      </c>
      <c r="J69" s="38" t="n">
        <v>59.325</v>
      </c>
      <c r="K69" s="38" t="n">
        <v>0</v>
      </c>
      <c r="L69" s="38" t="n">
        <v>0</v>
      </c>
      <c r="M69" s="38" t="n">
        <v>28.232</v>
      </c>
      <c r="N69" s="38" t="n">
        <v>28.477</v>
      </c>
      <c r="O69" s="38" t="n">
        <v>22.753</v>
      </c>
      <c r="S69" s="39"/>
      <c r="T69" s="39"/>
      <c r="U69" s="39"/>
    </row>
    <row r="70" customFormat="false" ht="12.75" hidden="false" customHeight="false" outlineLevel="0" collapsed="false">
      <c r="B70" s="35" t="n">
        <v>10202</v>
      </c>
      <c r="C70" s="36" t="s">
        <v>110</v>
      </c>
      <c r="D70" s="37" t="n">
        <v>1</v>
      </c>
      <c r="E70" s="37" t="n">
        <v>0</v>
      </c>
      <c r="F70" s="38" t="n">
        <v>13.294</v>
      </c>
      <c r="G70" s="38" t="n">
        <v>15.488</v>
      </c>
      <c r="H70" s="38" t="n">
        <v>15.607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15.488</v>
      </c>
      <c r="N70" s="38" t="n">
        <v>15.607</v>
      </c>
      <c r="O70" s="38" t="n">
        <v>13.099</v>
      </c>
      <c r="S70" s="39"/>
      <c r="T70" s="39"/>
      <c r="U70" s="39"/>
    </row>
    <row r="71" customFormat="false" ht="12.75" hidden="false" customHeight="false" outlineLevel="0" collapsed="false">
      <c r="B71" s="35" t="n">
        <v>10203</v>
      </c>
      <c r="C71" s="36" t="s">
        <v>111</v>
      </c>
      <c r="D71" s="37" t="n">
        <v>1</v>
      </c>
      <c r="E71" s="37" t="n">
        <v>0</v>
      </c>
      <c r="F71" s="38" t="n">
        <v>6.306</v>
      </c>
      <c r="G71" s="38" t="n">
        <v>6.729</v>
      </c>
      <c r="H71" s="38" t="n">
        <v>6.775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6.729</v>
      </c>
      <c r="N71" s="38" t="n">
        <v>6.775</v>
      </c>
      <c r="O71" s="38" t="n">
        <v>6.213</v>
      </c>
      <c r="S71" s="39"/>
      <c r="T71" s="39"/>
      <c r="U71" s="39"/>
    </row>
    <row r="72" customFormat="false" ht="12.75" hidden="false" customHeight="false" outlineLevel="0" collapsed="false">
      <c r="B72" s="35" t="n">
        <v>10204</v>
      </c>
      <c r="C72" s="36" t="s">
        <v>112</v>
      </c>
      <c r="D72" s="37" t="n">
        <v>1</v>
      </c>
      <c r="E72" s="37" t="n">
        <v>0</v>
      </c>
      <c r="F72" s="38" t="n">
        <v>80.743</v>
      </c>
      <c r="G72" s="38" t="n">
        <v>102.805</v>
      </c>
      <c r="H72" s="38" t="n">
        <v>104.496</v>
      </c>
      <c r="I72" s="38" t="n">
        <v>0</v>
      </c>
      <c r="J72" s="38" t="n">
        <v>0</v>
      </c>
      <c r="K72" s="38" t="n">
        <v>17.35</v>
      </c>
      <c r="L72" s="38" t="n">
        <v>17.322</v>
      </c>
      <c r="M72" s="38" t="n">
        <v>85.455</v>
      </c>
      <c r="N72" s="38" t="n">
        <v>87.174</v>
      </c>
      <c r="O72" s="38" t="n">
        <v>79.556</v>
      </c>
      <c r="S72" s="39"/>
      <c r="T72" s="39"/>
      <c r="U72" s="39"/>
    </row>
    <row r="73" customFormat="false" ht="12.75" hidden="false" customHeight="false" outlineLevel="0" collapsed="false">
      <c r="B73" s="35" t="n">
        <v>10209</v>
      </c>
      <c r="C73" s="36" t="s">
        <v>113</v>
      </c>
      <c r="D73" s="37" t="n">
        <v>1</v>
      </c>
      <c r="E73" s="37" t="n">
        <v>0</v>
      </c>
      <c r="F73" s="38" t="n">
        <v>106.455</v>
      </c>
      <c r="G73" s="38" t="n">
        <v>127.892</v>
      </c>
      <c r="H73" s="38" t="n">
        <v>128.883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127.892</v>
      </c>
      <c r="N73" s="38" t="n">
        <v>128.883</v>
      </c>
      <c r="O73" s="38" t="n">
        <v>104.89</v>
      </c>
      <c r="S73" s="39"/>
      <c r="T73" s="39"/>
      <c r="U73" s="39"/>
    </row>
    <row r="74" customFormat="false" ht="12.75" hidden="false" customHeight="false" outlineLevel="0" collapsed="false">
      <c r="B74" s="35" t="n">
        <v>10230</v>
      </c>
      <c r="C74" s="36" t="s">
        <v>114</v>
      </c>
      <c r="D74" s="37" t="n">
        <v>1</v>
      </c>
      <c r="E74" s="37" t="n">
        <v>0</v>
      </c>
      <c r="F74" s="38" t="n">
        <v>9.847</v>
      </c>
      <c r="G74" s="38" t="n">
        <v>13.319</v>
      </c>
      <c r="H74" s="38" t="n">
        <v>13.451</v>
      </c>
      <c r="I74" s="38" t="n">
        <v>0</v>
      </c>
      <c r="J74" s="38" t="n">
        <v>0</v>
      </c>
      <c r="K74" s="38" t="n">
        <v>0.981</v>
      </c>
      <c r="L74" s="38" t="n">
        <v>0.98</v>
      </c>
      <c r="M74" s="38" t="n">
        <v>12.338</v>
      </c>
      <c r="N74" s="38" t="n">
        <v>12.471</v>
      </c>
      <c r="O74" s="38" t="n">
        <v>9.702</v>
      </c>
      <c r="S74" s="39"/>
      <c r="T74" s="39"/>
      <c r="U74" s="39"/>
    </row>
    <row r="75" customFormat="false" ht="12.75" hidden="false" customHeight="false" outlineLevel="0" collapsed="false">
      <c r="B75" s="35" t="n">
        <v>10231</v>
      </c>
      <c r="C75" s="36" t="s">
        <v>115</v>
      </c>
      <c r="D75" s="37" t="n">
        <v>1</v>
      </c>
      <c r="E75" s="37" t="n">
        <v>0</v>
      </c>
      <c r="F75" s="38" t="n">
        <v>37.206</v>
      </c>
      <c r="G75" s="38" t="n">
        <v>61.299</v>
      </c>
      <c r="H75" s="38" t="n">
        <v>62.221</v>
      </c>
      <c r="I75" s="38" t="n">
        <v>0</v>
      </c>
      <c r="J75" s="38" t="n">
        <v>0</v>
      </c>
      <c r="K75" s="38" t="n">
        <v>4.419</v>
      </c>
      <c r="L75" s="38" t="n">
        <v>4.419</v>
      </c>
      <c r="M75" s="38" t="n">
        <f aca="false">G75-SUM(I75,K75)</f>
        <v>56.88</v>
      </c>
      <c r="N75" s="38" t="n">
        <f aca="false">H75-SUM(J75,L75)</f>
        <v>57.802</v>
      </c>
      <c r="O75" s="38" t="n">
        <v>36.659</v>
      </c>
      <c r="S75" s="39"/>
      <c r="T75" s="39"/>
      <c r="U75" s="39"/>
    </row>
    <row r="76" customFormat="false" ht="12.75" hidden="false" customHeight="false" outlineLevel="0" collapsed="false">
      <c r="B76" s="35" t="n">
        <v>10234</v>
      </c>
      <c r="C76" s="36" t="s">
        <v>116</v>
      </c>
      <c r="D76" s="37" t="n">
        <v>1</v>
      </c>
      <c r="E76" s="37" t="n">
        <v>0</v>
      </c>
      <c r="F76" s="38" t="n">
        <v>51.76</v>
      </c>
      <c r="G76" s="38" t="n">
        <v>70.899</v>
      </c>
      <c r="H76" s="38" t="n">
        <v>73.045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f aca="false">G76-SUM(I76,K76)</f>
        <v>70.899</v>
      </c>
      <c r="N76" s="38" t="n">
        <f aca="false">H76-SUM(J76,L76)</f>
        <v>73.045</v>
      </c>
      <c r="O76" s="38" t="n">
        <v>50.999</v>
      </c>
      <c r="S76" s="39"/>
      <c r="T76" s="39"/>
      <c r="U76" s="39"/>
    </row>
    <row r="77" customFormat="false" ht="12.75" hidden="false" customHeight="false" outlineLevel="0" collapsed="false">
      <c r="B77" s="35" t="n">
        <v>10235</v>
      </c>
      <c r="C77" s="36" t="s">
        <v>117</v>
      </c>
      <c r="D77" s="37" t="n">
        <v>1</v>
      </c>
      <c r="E77" s="37" t="n">
        <v>0</v>
      </c>
      <c r="F77" s="38" t="n">
        <v>33.607</v>
      </c>
      <c r="G77" s="38" t="n">
        <v>30.236</v>
      </c>
      <c r="H77" s="38" t="n">
        <v>30.275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30.236</v>
      </c>
      <c r="N77" s="38" t="n">
        <v>30.275</v>
      </c>
      <c r="O77" s="38" t="n">
        <v>33.113</v>
      </c>
      <c r="S77" s="39"/>
      <c r="T77" s="39"/>
      <c r="U77" s="39"/>
    </row>
    <row r="78" customFormat="false" ht="12.75" hidden="false" customHeight="false" outlineLevel="0" collapsed="false">
      <c r="B78" s="35" t="n">
        <v>10236</v>
      </c>
      <c r="C78" s="36" t="s">
        <v>118</v>
      </c>
      <c r="D78" s="37" t="n">
        <v>0</v>
      </c>
      <c r="E78" s="37" t="n">
        <v>1</v>
      </c>
      <c r="F78" s="38" t="n">
        <v>29.537</v>
      </c>
      <c r="G78" s="38" t="n">
        <v>28.205</v>
      </c>
      <c r="H78" s="38" t="n">
        <v>28.188</v>
      </c>
      <c r="I78" s="38" t="n">
        <v>0</v>
      </c>
      <c r="J78" s="38" t="n">
        <v>0</v>
      </c>
      <c r="K78" s="38" t="n">
        <v>0.132</v>
      </c>
      <c r="L78" s="38" t="n">
        <v>0.132</v>
      </c>
      <c r="M78" s="38" t="n">
        <v>28.073</v>
      </c>
      <c r="N78" s="38" t="n">
        <v>28.056</v>
      </c>
      <c r="O78" s="38" t="n">
        <v>29.103</v>
      </c>
      <c r="S78" s="39"/>
      <c r="T78" s="39"/>
      <c r="U78" s="39"/>
    </row>
    <row r="79" customFormat="false" ht="12.75" hidden="false" customHeight="false" outlineLevel="0" collapsed="false">
      <c r="B79" s="35" t="n">
        <v>10237</v>
      </c>
      <c r="C79" s="36" t="s">
        <v>119</v>
      </c>
      <c r="D79" s="37" t="n">
        <v>1</v>
      </c>
      <c r="E79" s="37" t="n">
        <v>0</v>
      </c>
      <c r="F79" s="38" t="n">
        <v>115.429</v>
      </c>
      <c r="G79" s="38" t="n">
        <v>117.647</v>
      </c>
      <c r="H79" s="38" t="n">
        <v>118.648</v>
      </c>
      <c r="I79" s="38" t="n">
        <v>0</v>
      </c>
      <c r="J79" s="38" t="n">
        <v>0</v>
      </c>
      <c r="K79" s="38" t="n">
        <v>1.189</v>
      </c>
      <c r="L79" s="38" t="n">
        <v>1.19</v>
      </c>
      <c r="M79" s="38" t="n">
        <f aca="false">G79-SUM(I79,K79)</f>
        <v>116.458</v>
      </c>
      <c r="N79" s="38" t="n">
        <f aca="false">H79-SUM(J79,L79)</f>
        <v>117.458</v>
      </c>
      <c r="O79" s="38" t="n">
        <v>113.732</v>
      </c>
      <c r="S79" s="39"/>
      <c r="T79" s="39"/>
      <c r="U79" s="39"/>
    </row>
    <row r="80" customFormat="false" ht="12.75" hidden="false" customHeight="false" outlineLevel="0" collapsed="false">
      <c r="B80" s="35" t="n">
        <v>10239</v>
      </c>
      <c r="C80" s="36" t="s">
        <v>120</v>
      </c>
      <c r="D80" s="37" t="n">
        <v>0</v>
      </c>
      <c r="E80" s="37" t="n">
        <v>1</v>
      </c>
      <c r="F80" s="38" t="n">
        <v>14.209</v>
      </c>
      <c r="G80" s="38" t="n">
        <v>15.089</v>
      </c>
      <c r="H80" s="38" t="n">
        <v>15.165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15.089</v>
      </c>
      <c r="N80" s="38" t="n">
        <v>15.165</v>
      </c>
      <c r="O80" s="38" t="n">
        <v>14</v>
      </c>
      <c r="S80" s="39"/>
      <c r="T80" s="39"/>
      <c r="U80" s="39"/>
    </row>
    <row r="81" customFormat="false" ht="12.75" hidden="false" customHeight="false" outlineLevel="0" collapsed="false">
      <c r="B81" s="35" t="n">
        <v>10242</v>
      </c>
      <c r="C81" s="36" t="s">
        <v>121</v>
      </c>
      <c r="D81" s="37" t="n">
        <v>1</v>
      </c>
      <c r="E81" s="37" t="n">
        <v>0</v>
      </c>
      <c r="F81" s="38" t="n">
        <v>9.668</v>
      </c>
      <c r="G81" s="38" t="n">
        <v>11.303</v>
      </c>
      <c r="H81" s="38" t="n">
        <v>11.468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11.303</v>
      </c>
      <c r="N81" s="38" t="n">
        <v>11.468</v>
      </c>
      <c r="O81" s="38" t="n">
        <v>9.526</v>
      </c>
      <c r="S81" s="39"/>
      <c r="T81" s="39"/>
      <c r="U81" s="39"/>
    </row>
    <row r="82" customFormat="false" ht="12.75" hidden="false" customHeight="false" outlineLevel="0" collapsed="false">
      <c r="B82" s="35" t="n">
        <v>10244</v>
      </c>
      <c r="C82" s="36" t="s">
        <v>122</v>
      </c>
      <c r="D82" s="37" t="n">
        <v>1</v>
      </c>
      <c r="E82" s="37" t="n">
        <v>0</v>
      </c>
      <c r="F82" s="38" t="n">
        <v>87.321</v>
      </c>
      <c r="G82" s="38" t="n">
        <v>101.74</v>
      </c>
      <c r="H82" s="38" t="n">
        <v>103.129</v>
      </c>
      <c r="I82" s="38" t="n">
        <v>0</v>
      </c>
      <c r="J82" s="38" t="n">
        <v>0</v>
      </c>
      <c r="K82" s="38" t="n">
        <v>1.776</v>
      </c>
      <c r="L82" s="38" t="n">
        <v>1.778</v>
      </c>
      <c r="M82" s="38" t="n">
        <v>99.964</v>
      </c>
      <c r="N82" s="38" t="n">
        <v>101.351</v>
      </c>
      <c r="O82" s="38" t="n">
        <v>86.038</v>
      </c>
      <c r="S82" s="39"/>
      <c r="T82" s="39"/>
      <c r="U82" s="39"/>
    </row>
    <row r="83" customFormat="false" ht="12.75" hidden="false" customHeight="false" outlineLevel="0" collapsed="false">
      <c r="B83" s="35" t="n">
        <v>10246</v>
      </c>
      <c r="C83" s="36" t="s">
        <v>123</v>
      </c>
      <c r="D83" s="37" t="n">
        <v>1</v>
      </c>
      <c r="E83" s="37" t="n">
        <v>0</v>
      </c>
      <c r="F83" s="38" t="n">
        <v>9.121</v>
      </c>
      <c r="G83" s="38" t="n">
        <v>10.369</v>
      </c>
      <c r="H83" s="38" t="n">
        <v>10.404</v>
      </c>
      <c r="I83" s="38" t="n">
        <v>0</v>
      </c>
      <c r="J83" s="38" t="n">
        <v>0</v>
      </c>
      <c r="K83" s="38" t="n">
        <v>0.54</v>
      </c>
      <c r="L83" s="38" t="n">
        <v>0.542</v>
      </c>
      <c r="M83" s="38" t="n">
        <v>9.829</v>
      </c>
      <c r="N83" s="38" t="n">
        <v>9.862</v>
      </c>
      <c r="O83" s="38" t="n">
        <v>8.987</v>
      </c>
      <c r="S83" s="39"/>
      <c r="T83" s="39"/>
      <c r="U83" s="39"/>
    </row>
    <row r="84" customFormat="false" ht="12.75" hidden="false" customHeight="false" outlineLevel="0" collapsed="false">
      <c r="B84" s="35" t="n">
        <v>10247</v>
      </c>
      <c r="C84" s="36" t="s">
        <v>124</v>
      </c>
      <c r="D84" s="37" t="n">
        <v>1</v>
      </c>
      <c r="E84" s="37" t="n">
        <v>0</v>
      </c>
      <c r="F84" s="38" t="n">
        <v>81.121</v>
      </c>
      <c r="G84" s="38" t="n">
        <v>80.61</v>
      </c>
      <c r="H84" s="38" t="n">
        <v>81.095</v>
      </c>
      <c r="I84" s="38" t="n">
        <v>0</v>
      </c>
      <c r="J84" s="38" t="n">
        <v>0</v>
      </c>
      <c r="K84" s="38" t="n">
        <v>0.656</v>
      </c>
      <c r="L84" s="38" t="n">
        <v>0.656</v>
      </c>
      <c r="M84" s="38" t="n">
        <v>79.954</v>
      </c>
      <c r="N84" s="38" t="n">
        <v>80.439</v>
      </c>
      <c r="O84" s="38" t="n">
        <v>79.929</v>
      </c>
      <c r="S84" s="39"/>
      <c r="T84" s="39"/>
      <c r="U84" s="39"/>
    </row>
    <row r="85" customFormat="false" ht="12.75" hidden="false" customHeight="false" outlineLevel="0" collapsed="false">
      <c r="B85" s="35" t="n">
        <v>10256</v>
      </c>
      <c r="C85" s="36" t="s">
        <v>125</v>
      </c>
      <c r="D85" s="37" t="n">
        <v>1</v>
      </c>
      <c r="E85" s="37" t="n">
        <v>0</v>
      </c>
      <c r="F85" s="38" t="n">
        <v>47.443</v>
      </c>
      <c r="G85" s="38" t="n">
        <v>58.118</v>
      </c>
      <c r="H85" s="38" t="n">
        <v>59.572</v>
      </c>
      <c r="I85" s="38" t="n">
        <v>0</v>
      </c>
      <c r="J85" s="38" t="n">
        <v>0</v>
      </c>
      <c r="K85" s="38" t="n">
        <v>0.522</v>
      </c>
      <c r="L85" s="38" t="n">
        <v>0.522</v>
      </c>
      <c r="M85" s="38" t="n">
        <v>57.596</v>
      </c>
      <c r="N85" s="38" t="n">
        <v>59.05</v>
      </c>
      <c r="O85" s="38" t="n">
        <v>46.746</v>
      </c>
      <c r="S85" s="39"/>
      <c r="T85" s="39"/>
      <c r="U85" s="39"/>
    </row>
    <row r="86" customFormat="false" ht="12.75" hidden="false" customHeight="false" outlineLevel="0" collapsed="false">
      <c r="B86" s="35" t="n">
        <v>10258</v>
      </c>
      <c r="C86" s="36" t="s">
        <v>126</v>
      </c>
      <c r="D86" s="37" t="n">
        <v>1</v>
      </c>
      <c r="E86" s="37" t="n">
        <v>0</v>
      </c>
      <c r="F86" s="38" t="n">
        <v>38.518</v>
      </c>
      <c r="G86" s="38" t="n">
        <v>50.956</v>
      </c>
      <c r="H86" s="38" t="n">
        <v>51.211</v>
      </c>
      <c r="I86" s="38" t="n">
        <v>0</v>
      </c>
      <c r="J86" s="38" t="n">
        <v>0</v>
      </c>
      <c r="K86" s="38" t="n">
        <v>9.745</v>
      </c>
      <c r="L86" s="38" t="n">
        <v>9.751</v>
      </c>
      <c r="M86" s="38" t="n">
        <v>41.211</v>
      </c>
      <c r="N86" s="38" t="n">
        <v>41.46</v>
      </c>
      <c r="O86" s="38" t="n">
        <v>37.952</v>
      </c>
      <c r="S86" s="39"/>
      <c r="T86" s="39"/>
      <c r="U86" s="39"/>
    </row>
    <row r="87" customFormat="false" ht="12.75" hidden="false" customHeight="false" outlineLevel="0" collapsed="false">
      <c r="B87" s="35" t="n">
        <v>10259</v>
      </c>
      <c r="C87" s="36" t="s">
        <v>127</v>
      </c>
      <c r="D87" s="37" t="n">
        <v>1</v>
      </c>
      <c r="E87" s="37" t="n">
        <v>0</v>
      </c>
      <c r="F87" s="38" t="n">
        <v>27.388</v>
      </c>
      <c r="G87" s="38" t="n">
        <v>33.47</v>
      </c>
      <c r="H87" s="38" t="n">
        <v>33.872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33.47</v>
      </c>
      <c r="N87" s="38" t="n">
        <v>33.872</v>
      </c>
      <c r="O87" s="38" t="n">
        <v>26.985</v>
      </c>
      <c r="S87" s="39"/>
      <c r="T87" s="39"/>
      <c r="U87" s="39"/>
    </row>
    <row r="88" customFormat="false" ht="12.75" hidden="false" customHeight="false" outlineLevel="0" collapsed="false">
      <c r="B88" s="35" t="n">
        <v>10260</v>
      </c>
      <c r="C88" s="36" t="s">
        <v>128</v>
      </c>
      <c r="D88" s="37" t="n">
        <v>1</v>
      </c>
      <c r="E88" s="37" t="n">
        <v>0</v>
      </c>
      <c r="F88" s="38" t="n">
        <v>26.677</v>
      </c>
      <c r="G88" s="38" t="n">
        <v>27.046</v>
      </c>
      <c r="H88" s="38" t="n">
        <v>27.176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27.046</v>
      </c>
      <c r="N88" s="38" t="n">
        <v>27.176</v>
      </c>
      <c r="O88" s="38" t="n">
        <v>26.285</v>
      </c>
      <c r="S88" s="39"/>
      <c r="T88" s="39"/>
      <c r="U88" s="39"/>
    </row>
    <row r="89" customFormat="false" ht="12.75" hidden="false" customHeight="false" outlineLevel="0" collapsed="false">
      <c r="B89" s="35" t="n">
        <v>10273</v>
      </c>
      <c r="C89" s="36" t="s">
        <v>129</v>
      </c>
      <c r="D89" s="37" t="n">
        <v>1</v>
      </c>
      <c r="E89" s="37" t="n">
        <v>0</v>
      </c>
      <c r="F89" s="38" t="n">
        <v>5.969</v>
      </c>
      <c r="G89" s="38" t="n">
        <v>8.085</v>
      </c>
      <c r="H89" s="38" t="n">
        <v>8.182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8.085</v>
      </c>
      <c r="N89" s="38" t="n">
        <v>8.182</v>
      </c>
      <c r="O89" s="38" t="n">
        <v>5.881</v>
      </c>
      <c r="S89" s="39"/>
      <c r="T89" s="39"/>
      <c r="U89" s="39"/>
    </row>
    <row r="90" customFormat="false" ht="12.75" hidden="false" customHeight="false" outlineLevel="0" collapsed="false">
      <c r="B90" s="35" t="n">
        <v>10278</v>
      </c>
      <c r="C90" s="36" t="s">
        <v>130</v>
      </c>
      <c r="D90" s="37" t="n">
        <v>0</v>
      </c>
      <c r="E90" s="37" t="n">
        <v>1</v>
      </c>
      <c r="F90" s="38" t="n">
        <v>36.464</v>
      </c>
      <c r="G90" s="38" t="n">
        <v>41.061</v>
      </c>
      <c r="H90" s="38" t="n">
        <v>41.638</v>
      </c>
      <c r="I90" s="38" t="n">
        <v>0</v>
      </c>
      <c r="J90" s="38" t="n">
        <v>0</v>
      </c>
      <c r="K90" s="38" t="n">
        <v>1.527</v>
      </c>
      <c r="L90" s="38" t="n">
        <v>1.53</v>
      </c>
      <c r="M90" s="38" t="n">
        <v>39.534</v>
      </c>
      <c r="N90" s="38" t="n">
        <v>40.108</v>
      </c>
      <c r="O90" s="38" t="n">
        <v>35.928</v>
      </c>
      <c r="S90" s="39"/>
      <c r="T90" s="39"/>
      <c r="U90" s="39"/>
    </row>
    <row r="91" customFormat="false" ht="12.75" hidden="false" customHeight="false" outlineLevel="0" collapsed="false">
      <c r="B91" s="35" t="n">
        <v>10279</v>
      </c>
      <c r="C91" s="36" t="s">
        <v>131</v>
      </c>
      <c r="D91" s="37" t="n">
        <v>1</v>
      </c>
      <c r="E91" s="37" t="n">
        <v>0</v>
      </c>
      <c r="F91" s="38" t="n">
        <v>65.731</v>
      </c>
      <c r="G91" s="38" t="n">
        <v>159.869</v>
      </c>
      <c r="H91" s="38" t="n">
        <v>184.809</v>
      </c>
      <c r="I91" s="38" t="n">
        <v>77.837</v>
      </c>
      <c r="J91" s="38" t="n">
        <v>102.812</v>
      </c>
      <c r="K91" s="38" t="n">
        <v>4.405</v>
      </c>
      <c r="L91" s="38" t="n">
        <v>4.404</v>
      </c>
      <c r="M91" s="38" t="n">
        <f aca="false">G91-SUM(I91,K91)</f>
        <v>77.627</v>
      </c>
      <c r="N91" s="38" t="n">
        <f aca="false">H91-SUM(J91,L91)</f>
        <v>77.593</v>
      </c>
      <c r="O91" s="38" t="n">
        <v>64.765</v>
      </c>
      <c r="S91" s="39"/>
      <c r="T91" s="39"/>
      <c r="U91" s="39"/>
    </row>
    <row r="92" customFormat="false" ht="12.75" hidden="false" customHeight="false" outlineLevel="0" collapsed="false">
      <c r="B92" s="35" t="n">
        <v>10284</v>
      </c>
      <c r="C92" s="36" t="s">
        <v>132</v>
      </c>
      <c r="D92" s="37" t="n">
        <v>1</v>
      </c>
      <c r="E92" s="37" t="n">
        <v>0</v>
      </c>
      <c r="F92" s="38" t="n">
        <v>10.31</v>
      </c>
      <c r="G92" s="38" t="n">
        <v>10.849</v>
      </c>
      <c r="H92" s="38" t="n">
        <v>10.997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10.849</v>
      </c>
      <c r="N92" s="38" t="n">
        <v>10.997</v>
      </c>
      <c r="O92" s="38" t="n">
        <v>10.158</v>
      </c>
      <c r="S92" s="39"/>
      <c r="T92" s="39"/>
      <c r="U92" s="39"/>
    </row>
    <row r="93" customFormat="false" ht="12.75" hidden="false" customHeight="false" outlineLevel="0" collapsed="false">
      <c r="B93" s="35" t="n">
        <v>10285</v>
      </c>
      <c r="C93" s="36" t="s">
        <v>133</v>
      </c>
      <c r="D93" s="37" t="n">
        <v>0</v>
      </c>
      <c r="E93" s="37" t="n">
        <v>1</v>
      </c>
      <c r="F93" s="38" t="n">
        <v>6.626</v>
      </c>
      <c r="G93" s="38" t="n">
        <v>7.783</v>
      </c>
      <c r="H93" s="38" t="n">
        <v>7.82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f aca="false">G93-SUM(I93,K93)</f>
        <v>7.783</v>
      </c>
      <c r="N93" s="38" t="n">
        <f aca="false">H93-SUM(J93,L93)</f>
        <v>7.82</v>
      </c>
      <c r="O93" s="38" t="n">
        <v>6.529</v>
      </c>
      <c r="S93" s="39"/>
      <c r="T93" s="39"/>
      <c r="U93" s="39"/>
    </row>
    <row r="94" customFormat="false" ht="12.75" hidden="false" customHeight="false" outlineLevel="0" collapsed="false">
      <c r="B94" s="35" t="n">
        <v>10286</v>
      </c>
      <c r="C94" s="36" t="s">
        <v>134</v>
      </c>
      <c r="D94" s="37" t="n">
        <v>1</v>
      </c>
      <c r="E94" s="37" t="n">
        <v>0</v>
      </c>
      <c r="F94" s="38" t="n">
        <v>46.596</v>
      </c>
      <c r="G94" s="38" t="n">
        <v>74.271</v>
      </c>
      <c r="H94" s="38" t="n">
        <v>74.086</v>
      </c>
      <c r="I94" s="38" t="n">
        <v>0</v>
      </c>
      <c r="J94" s="38" t="n">
        <v>0</v>
      </c>
      <c r="K94" s="38" t="n">
        <v>24.142</v>
      </c>
      <c r="L94" s="38" t="n">
        <v>24.193</v>
      </c>
      <c r="M94" s="38" t="n">
        <v>50.129</v>
      </c>
      <c r="N94" s="38" t="n">
        <v>49.893</v>
      </c>
      <c r="O94" s="38" t="n">
        <v>45.911</v>
      </c>
      <c r="S94" s="39"/>
      <c r="T94" s="39"/>
      <c r="U94" s="39"/>
    </row>
    <row r="95" customFormat="false" ht="12.75" hidden="false" customHeight="false" outlineLevel="0" collapsed="false">
      <c r="B95" s="35" t="n">
        <v>10288</v>
      </c>
      <c r="C95" s="36" t="s">
        <v>135</v>
      </c>
      <c r="D95" s="37" t="n">
        <v>0</v>
      </c>
      <c r="E95" s="37" t="n">
        <v>1</v>
      </c>
      <c r="F95" s="38" t="n">
        <v>25.103</v>
      </c>
      <c r="G95" s="38" t="n">
        <v>24.678</v>
      </c>
      <c r="H95" s="38" t="n">
        <v>24.721</v>
      </c>
      <c r="I95" s="38" t="n">
        <v>0</v>
      </c>
      <c r="J95" s="38" t="n">
        <v>0</v>
      </c>
      <c r="K95" s="38" t="n">
        <v>0.066</v>
      </c>
      <c r="L95" s="38" t="n">
        <v>0.066</v>
      </c>
      <c r="M95" s="38" t="n">
        <v>24.612</v>
      </c>
      <c r="N95" s="38" t="n">
        <v>24.655</v>
      </c>
      <c r="O95" s="38" t="n">
        <v>24.734</v>
      </c>
      <c r="S95" s="39"/>
      <c r="T95" s="39"/>
      <c r="U95" s="39"/>
    </row>
    <row r="96" customFormat="false" ht="12.75" hidden="false" customHeight="false" outlineLevel="0" collapsed="false">
      <c r="B96" s="35" t="n">
        <v>10291</v>
      </c>
      <c r="C96" s="36" t="s">
        <v>136</v>
      </c>
      <c r="D96" s="37" t="n">
        <v>1</v>
      </c>
      <c r="E96" s="37" t="n">
        <v>0</v>
      </c>
      <c r="F96" s="38" t="n">
        <v>80.363</v>
      </c>
      <c r="G96" s="38" t="n">
        <v>78.184</v>
      </c>
      <c r="H96" s="38" t="n">
        <v>78.386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78.184</v>
      </c>
      <c r="N96" s="38" t="n">
        <v>78.386</v>
      </c>
      <c r="O96" s="38" t="n">
        <v>79.182</v>
      </c>
      <c r="S96" s="39"/>
      <c r="T96" s="39"/>
      <c r="U96" s="39"/>
    </row>
    <row r="97" customFormat="false" ht="12.75" hidden="false" customHeight="false" outlineLevel="0" collapsed="false">
      <c r="B97" s="35" t="n">
        <v>10294</v>
      </c>
      <c r="C97" s="36" t="s">
        <v>137</v>
      </c>
      <c r="D97" s="37" t="n">
        <v>1</v>
      </c>
      <c r="E97" s="37" t="n">
        <v>0</v>
      </c>
      <c r="F97" s="38" t="n">
        <v>36.869</v>
      </c>
      <c r="G97" s="38" t="n">
        <v>38.923</v>
      </c>
      <c r="H97" s="38" t="n">
        <v>39.375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38.923</v>
      </c>
      <c r="N97" s="38" t="n">
        <v>39.375</v>
      </c>
      <c r="O97" s="38" t="n">
        <v>36.327</v>
      </c>
      <c r="S97" s="39"/>
      <c r="T97" s="39"/>
      <c r="U97" s="39"/>
    </row>
    <row r="98" customFormat="false" ht="12.75" hidden="false" customHeight="false" outlineLevel="0" collapsed="false">
      <c r="B98" s="35" t="n">
        <v>10304</v>
      </c>
      <c r="C98" s="36" t="s">
        <v>138</v>
      </c>
      <c r="D98" s="37" t="n">
        <v>1</v>
      </c>
      <c r="E98" s="37" t="n">
        <v>0</v>
      </c>
      <c r="F98" s="38" t="n">
        <v>14.278</v>
      </c>
      <c r="G98" s="38" t="n">
        <v>13.414</v>
      </c>
      <c r="H98" s="38" t="n">
        <v>13.445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13.414</v>
      </c>
      <c r="N98" s="38" t="n">
        <v>13.445</v>
      </c>
      <c r="O98" s="38" t="n">
        <v>14.068</v>
      </c>
      <c r="S98" s="39"/>
      <c r="T98" s="39"/>
      <c r="U98" s="39"/>
    </row>
    <row r="99" customFormat="false" ht="12.75" hidden="false" customHeight="false" outlineLevel="0" collapsed="false">
      <c r="B99" s="35" t="n">
        <v>10306</v>
      </c>
      <c r="C99" s="36" t="s">
        <v>139</v>
      </c>
      <c r="D99" s="37" t="n">
        <v>1</v>
      </c>
      <c r="E99" s="37" t="n">
        <v>0</v>
      </c>
      <c r="F99" s="38" t="n">
        <v>26.153</v>
      </c>
      <c r="G99" s="38" t="n">
        <v>113.176</v>
      </c>
      <c r="H99" s="38" t="n">
        <v>113.23</v>
      </c>
      <c r="I99" s="38" t="n">
        <v>57.461</v>
      </c>
      <c r="J99" s="38" t="n">
        <v>57.461</v>
      </c>
      <c r="K99" s="38" t="n">
        <v>29.946</v>
      </c>
      <c r="L99" s="38" t="n">
        <v>30</v>
      </c>
      <c r="M99" s="38" t="n">
        <v>25.769</v>
      </c>
      <c r="N99" s="38" t="n">
        <v>25.769</v>
      </c>
      <c r="O99" s="38" t="n">
        <v>25.769</v>
      </c>
      <c r="S99" s="39"/>
      <c r="T99" s="39"/>
      <c r="U99" s="39"/>
    </row>
    <row r="100" customFormat="false" ht="12.75" hidden="false" customHeight="false" outlineLevel="0" collapsed="false">
      <c r="B100" s="35" t="n">
        <v>10307</v>
      </c>
      <c r="C100" s="36" t="s">
        <v>140</v>
      </c>
      <c r="D100" s="37" t="n">
        <v>1</v>
      </c>
      <c r="E100" s="37" t="n">
        <v>0</v>
      </c>
      <c r="F100" s="38" t="n">
        <v>73.059</v>
      </c>
      <c r="G100" s="38" t="n">
        <v>68.665</v>
      </c>
      <c r="H100" s="38" t="n">
        <v>68.701</v>
      </c>
      <c r="I100" s="38" t="n">
        <v>0</v>
      </c>
      <c r="J100" s="38" t="n">
        <v>0</v>
      </c>
      <c r="K100" s="38" t="n">
        <v>0</v>
      </c>
      <c r="L100" s="38" t="n">
        <v>0</v>
      </c>
      <c r="M100" s="38" t="n">
        <v>68.665</v>
      </c>
      <c r="N100" s="38" t="n">
        <v>68.701</v>
      </c>
      <c r="O100" s="38" t="n">
        <v>71.985</v>
      </c>
      <c r="S100" s="39"/>
      <c r="T100" s="39"/>
      <c r="U100" s="39"/>
    </row>
    <row r="101" customFormat="false" ht="12.75" hidden="false" customHeight="false" outlineLevel="0" collapsed="false">
      <c r="B101" s="35" t="n">
        <v>10326</v>
      </c>
      <c r="C101" s="36" t="s">
        <v>141</v>
      </c>
      <c r="D101" s="37" t="n">
        <v>1</v>
      </c>
      <c r="E101" s="37" t="n">
        <v>0</v>
      </c>
      <c r="F101" s="38" t="n">
        <v>30.914</v>
      </c>
      <c r="G101" s="38" t="n">
        <v>34.292</v>
      </c>
      <c r="H101" s="38" t="n">
        <v>35.805</v>
      </c>
      <c r="I101" s="38" t="n">
        <v>0</v>
      </c>
      <c r="J101" s="38" t="n">
        <v>0</v>
      </c>
      <c r="K101" s="38" t="n">
        <v>0</v>
      </c>
      <c r="L101" s="38" t="n">
        <v>0</v>
      </c>
      <c r="M101" s="38" t="n">
        <v>34.292</v>
      </c>
      <c r="N101" s="38" t="n">
        <v>35.805</v>
      </c>
      <c r="O101" s="38" t="n">
        <v>30.46</v>
      </c>
      <c r="S101" s="39"/>
      <c r="T101" s="39"/>
      <c r="U101" s="39"/>
    </row>
    <row r="102" customFormat="false" ht="12.75" hidden="false" customHeight="false" outlineLevel="0" collapsed="false">
      <c r="B102" s="35" t="n">
        <v>10331</v>
      </c>
      <c r="C102" s="36" t="s">
        <v>142</v>
      </c>
      <c r="D102" s="37" t="n">
        <v>0</v>
      </c>
      <c r="E102" s="37" t="n">
        <v>1</v>
      </c>
      <c r="F102" s="38" t="n">
        <v>37.148</v>
      </c>
      <c r="G102" s="38" t="n">
        <v>35.36</v>
      </c>
      <c r="H102" s="38" t="n">
        <v>35.408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35.36</v>
      </c>
      <c r="N102" s="38" t="n">
        <v>35.408</v>
      </c>
      <c r="O102" s="38" t="n">
        <v>36.602</v>
      </c>
      <c r="S102" s="39"/>
      <c r="T102" s="39"/>
      <c r="U102" s="39"/>
    </row>
    <row r="103" customFormat="false" ht="12.75" hidden="false" customHeight="false" outlineLevel="0" collapsed="false">
      <c r="B103" s="35" t="n">
        <v>10333</v>
      </c>
      <c r="C103" s="36" t="s">
        <v>143</v>
      </c>
      <c r="D103" s="37" t="n">
        <v>0</v>
      </c>
      <c r="E103" s="37" t="n">
        <v>1</v>
      </c>
      <c r="F103" s="38" t="n">
        <v>18.791</v>
      </c>
      <c r="G103" s="38" t="n">
        <v>21.8</v>
      </c>
      <c r="H103" s="38" t="n">
        <v>21.994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21.8</v>
      </c>
      <c r="N103" s="38" t="n">
        <v>21.994</v>
      </c>
      <c r="O103" s="38" t="n">
        <v>18.515</v>
      </c>
      <c r="S103" s="39"/>
      <c r="T103" s="39"/>
      <c r="U103" s="39"/>
    </row>
    <row r="104" customFormat="false" ht="12.75" hidden="false" customHeight="false" outlineLevel="0" collapsed="false">
      <c r="B104" s="35" t="n">
        <v>10338</v>
      </c>
      <c r="C104" s="36" t="s">
        <v>144</v>
      </c>
      <c r="D104" s="37" t="n">
        <v>1</v>
      </c>
      <c r="E104" s="37" t="n">
        <v>0</v>
      </c>
      <c r="F104" s="38" t="n">
        <v>2.408</v>
      </c>
      <c r="G104" s="38" t="n">
        <v>2.755</v>
      </c>
      <c r="H104" s="38" t="n">
        <v>2.787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2.755</v>
      </c>
      <c r="N104" s="38" t="n">
        <v>2.787</v>
      </c>
      <c r="O104" s="38" t="n">
        <v>2.373</v>
      </c>
      <c r="S104" s="39"/>
      <c r="T104" s="39"/>
      <c r="U104" s="39"/>
    </row>
    <row r="105" customFormat="false" ht="12.75" hidden="false" customHeight="false" outlineLevel="0" collapsed="false">
      <c r="B105" s="35" t="n">
        <v>10342</v>
      </c>
      <c r="C105" s="36" t="s">
        <v>145</v>
      </c>
      <c r="D105" s="37" t="n">
        <v>1</v>
      </c>
      <c r="E105" s="37" t="n">
        <v>0</v>
      </c>
      <c r="F105" s="38" t="n">
        <v>39.268</v>
      </c>
      <c r="G105" s="38" t="n">
        <v>38.217</v>
      </c>
      <c r="H105" s="38" t="n">
        <v>38.332</v>
      </c>
      <c r="I105" s="38" t="n">
        <v>0</v>
      </c>
      <c r="J105" s="38" t="n">
        <v>0</v>
      </c>
      <c r="K105" s="38" t="n">
        <v>0</v>
      </c>
      <c r="L105" s="38" t="n">
        <v>0</v>
      </c>
      <c r="M105" s="38" t="n">
        <v>38.217</v>
      </c>
      <c r="N105" s="38" t="n">
        <v>38.332</v>
      </c>
      <c r="O105" s="38" t="n">
        <v>38.691</v>
      </c>
      <c r="S105" s="39"/>
      <c r="T105" s="39"/>
      <c r="U105" s="39"/>
    </row>
    <row r="106" customFormat="false" ht="12.75" hidden="false" customHeight="false" outlineLevel="0" collapsed="false">
      <c r="B106" s="35" t="n">
        <v>10343</v>
      </c>
      <c r="C106" s="36" t="s">
        <v>146</v>
      </c>
      <c r="D106" s="37" t="n">
        <v>1</v>
      </c>
      <c r="E106" s="37" t="n">
        <v>0</v>
      </c>
      <c r="F106" s="38" t="n">
        <v>31.857</v>
      </c>
      <c r="G106" s="38" t="n">
        <v>12.098</v>
      </c>
      <c r="H106" s="38" t="n">
        <v>15.271</v>
      </c>
      <c r="I106" s="38" t="n">
        <v>0</v>
      </c>
      <c r="J106" s="38" t="n">
        <v>0</v>
      </c>
      <c r="K106" s="38" t="n">
        <v>0.139</v>
      </c>
      <c r="L106" s="38" t="n">
        <v>0.139</v>
      </c>
      <c r="M106" s="38" t="n">
        <v>11.959</v>
      </c>
      <c r="N106" s="38" t="n">
        <v>15.132</v>
      </c>
      <c r="O106" s="38" t="n">
        <v>31.389</v>
      </c>
      <c r="S106" s="39"/>
      <c r="T106" s="39"/>
      <c r="U106" s="39"/>
    </row>
    <row r="107" customFormat="false" ht="12.75" hidden="false" customHeight="false" outlineLevel="0" collapsed="false">
      <c r="B107" s="35" t="n">
        <v>10349</v>
      </c>
      <c r="C107" s="36" t="s">
        <v>147</v>
      </c>
      <c r="D107" s="37" t="n">
        <v>1</v>
      </c>
      <c r="E107" s="37" t="n">
        <v>0</v>
      </c>
      <c r="F107" s="38" t="n">
        <v>531.727</v>
      </c>
      <c r="G107" s="38" t="n">
        <v>1056.269</v>
      </c>
      <c r="H107" s="38" t="n">
        <v>1053.276</v>
      </c>
      <c r="I107" s="38" t="n">
        <v>0</v>
      </c>
      <c r="J107" s="38" t="n">
        <v>0</v>
      </c>
      <c r="K107" s="38" t="n">
        <v>595.16</v>
      </c>
      <c r="L107" s="38" t="n">
        <v>594.232</v>
      </c>
      <c r="M107" s="38" t="n">
        <v>461.109</v>
      </c>
      <c r="N107" s="38" t="n">
        <v>459.044</v>
      </c>
      <c r="O107" s="38" t="n">
        <v>523.911</v>
      </c>
      <c r="S107" s="39"/>
      <c r="T107" s="39"/>
      <c r="U107" s="39"/>
    </row>
    <row r="108" customFormat="false" ht="12.75" hidden="false" customHeight="false" outlineLevel="0" collapsed="false">
      <c r="B108" s="35" t="n">
        <v>10352</v>
      </c>
      <c r="C108" s="36" t="s">
        <v>148</v>
      </c>
      <c r="D108" s="37" t="n">
        <v>1</v>
      </c>
      <c r="E108" s="37" t="n">
        <v>0</v>
      </c>
      <c r="F108" s="38" t="n">
        <v>16.144</v>
      </c>
      <c r="G108" s="38" t="n">
        <v>15.885</v>
      </c>
      <c r="H108" s="38" t="n">
        <v>15.917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f aca="false">G108-SUM(I108,K108)</f>
        <v>15.885</v>
      </c>
      <c r="N108" s="38" t="n">
        <f aca="false">H108-SUM(J108,L108)</f>
        <v>15.917</v>
      </c>
      <c r="O108" s="38" t="n">
        <v>15.907</v>
      </c>
      <c r="S108" s="39"/>
      <c r="T108" s="39"/>
      <c r="U108" s="39"/>
    </row>
    <row r="109" customFormat="false" ht="12.75" hidden="false" customHeight="false" outlineLevel="0" collapsed="false">
      <c r="B109" s="35" t="n">
        <v>10354</v>
      </c>
      <c r="C109" s="36" t="s">
        <v>149</v>
      </c>
      <c r="D109" s="37" t="n">
        <v>1</v>
      </c>
      <c r="E109" s="37" t="n">
        <v>0</v>
      </c>
      <c r="F109" s="38" t="n">
        <v>810.99</v>
      </c>
      <c r="G109" s="38" t="n">
        <v>746.079</v>
      </c>
      <c r="H109" s="38" t="n">
        <v>745.864</v>
      </c>
      <c r="I109" s="38" t="n">
        <v>0</v>
      </c>
      <c r="J109" s="38" t="n">
        <v>0</v>
      </c>
      <c r="K109" s="38" t="n">
        <v>30.842</v>
      </c>
      <c r="L109" s="38" t="n">
        <v>30.828</v>
      </c>
      <c r="M109" s="38" t="n">
        <v>715.237</v>
      </c>
      <c r="N109" s="38" t="n">
        <v>715.036</v>
      </c>
      <c r="O109" s="38" t="n">
        <v>799.07</v>
      </c>
      <c r="S109" s="39"/>
      <c r="T109" s="39"/>
      <c r="U109" s="39"/>
    </row>
    <row r="110" customFormat="false" ht="12.75" hidden="false" customHeight="false" outlineLevel="0" collapsed="false">
      <c r="B110" s="35" t="n">
        <v>10360</v>
      </c>
      <c r="C110" s="36" t="s">
        <v>150</v>
      </c>
      <c r="D110" s="37" t="n">
        <v>1</v>
      </c>
      <c r="E110" s="37" t="n">
        <v>0</v>
      </c>
      <c r="F110" s="38" t="n">
        <v>6.866</v>
      </c>
      <c r="G110" s="38" t="n">
        <v>7.663</v>
      </c>
      <c r="H110" s="38" t="n">
        <v>7.761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7.663</v>
      </c>
      <c r="N110" s="38" t="n">
        <v>7.761</v>
      </c>
      <c r="O110" s="38" t="n">
        <v>6.765</v>
      </c>
      <c r="S110" s="39"/>
      <c r="T110" s="39"/>
      <c r="U110" s="39"/>
    </row>
    <row r="111" customFormat="false" ht="12.75" hidden="false" customHeight="false" outlineLevel="0" collapsed="false">
      <c r="B111" s="35" t="n">
        <v>10363</v>
      </c>
      <c r="C111" s="36" t="s">
        <v>151</v>
      </c>
      <c r="D111" s="37" t="n">
        <v>1</v>
      </c>
      <c r="E111" s="37" t="n">
        <v>0</v>
      </c>
      <c r="F111" s="38" t="n">
        <v>102.208</v>
      </c>
      <c r="G111" s="38" t="n">
        <v>91.05</v>
      </c>
      <c r="H111" s="38" t="n">
        <v>91.235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91.05</v>
      </c>
      <c r="N111" s="38" t="n">
        <v>91.235</v>
      </c>
      <c r="O111" s="38" t="n">
        <v>100.706</v>
      </c>
      <c r="S111" s="39"/>
      <c r="T111" s="39"/>
      <c r="U111" s="39"/>
    </row>
    <row r="112" customFormat="false" ht="12.75" hidden="false" customHeight="false" outlineLevel="0" collapsed="false">
      <c r="B112" s="35" t="n">
        <v>10369</v>
      </c>
      <c r="C112" s="36" t="s">
        <v>152</v>
      </c>
      <c r="D112" s="37" t="n">
        <v>1</v>
      </c>
      <c r="E112" s="37" t="n">
        <v>0</v>
      </c>
      <c r="F112" s="38" t="n">
        <v>16.677</v>
      </c>
      <c r="G112" s="38" t="n">
        <v>18.377</v>
      </c>
      <c r="H112" s="38" t="n">
        <v>18.394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18.377</v>
      </c>
      <c r="N112" s="38" t="n">
        <v>18.394</v>
      </c>
      <c r="O112" s="38" t="n">
        <v>16.432</v>
      </c>
      <c r="S112" s="39"/>
      <c r="T112" s="39"/>
      <c r="U112" s="39"/>
    </row>
    <row r="113" customFormat="false" ht="12.75" hidden="false" customHeight="false" outlineLevel="0" collapsed="false">
      <c r="B113" s="35" t="n">
        <v>10370</v>
      </c>
      <c r="C113" s="36" t="s">
        <v>153</v>
      </c>
      <c r="D113" s="37" t="n">
        <v>1</v>
      </c>
      <c r="E113" s="37" t="n">
        <v>0</v>
      </c>
      <c r="F113" s="38" t="n">
        <v>408.393</v>
      </c>
      <c r="G113" s="38" t="n">
        <v>547.307</v>
      </c>
      <c r="H113" s="38" t="n">
        <v>545.655</v>
      </c>
      <c r="I113" s="38" t="n">
        <v>0</v>
      </c>
      <c r="J113" s="38" t="n">
        <v>0</v>
      </c>
      <c r="K113" s="38" t="n">
        <v>178.479</v>
      </c>
      <c r="L113" s="38" t="n">
        <v>178.43</v>
      </c>
      <c r="M113" s="38" t="n">
        <v>368.828</v>
      </c>
      <c r="N113" s="38" t="n">
        <v>367.225</v>
      </c>
      <c r="O113" s="38" t="n">
        <v>402.39</v>
      </c>
      <c r="S113" s="39"/>
      <c r="T113" s="39"/>
      <c r="U113" s="39"/>
    </row>
    <row r="114" customFormat="false" ht="12.75" hidden="false" customHeight="false" outlineLevel="0" collapsed="false">
      <c r="B114" s="35" t="n">
        <v>10371</v>
      </c>
      <c r="C114" s="36" t="s">
        <v>154</v>
      </c>
      <c r="D114" s="37" t="n">
        <v>1</v>
      </c>
      <c r="E114" s="37" t="n">
        <v>0</v>
      </c>
      <c r="F114" s="38" t="n">
        <v>11.197</v>
      </c>
      <c r="G114" s="38" t="n">
        <v>11.535</v>
      </c>
      <c r="H114" s="38" t="n">
        <v>11.568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11.535</v>
      </c>
      <c r="N114" s="38" t="n">
        <v>11.568</v>
      </c>
      <c r="O114" s="38" t="n">
        <v>11.032</v>
      </c>
      <c r="S114" s="39"/>
      <c r="T114" s="39"/>
      <c r="U114" s="39"/>
    </row>
    <row r="115" customFormat="false" ht="12.75" hidden="false" customHeight="false" outlineLevel="0" collapsed="false">
      <c r="B115" s="35" t="n">
        <v>10376</v>
      </c>
      <c r="C115" s="36" t="s">
        <v>155</v>
      </c>
      <c r="D115" s="37" t="n">
        <v>1</v>
      </c>
      <c r="E115" s="37" t="n">
        <v>0</v>
      </c>
      <c r="F115" s="38" t="n">
        <v>56.865</v>
      </c>
      <c r="G115" s="38" t="n">
        <v>56.807</v>
      </c>
      <c r="H115" s="38" t="n">
        <v>56.825</v>
      </c>
      <c r="I115" s="38" t="n">
        <v>0</v>
      </c>
      <c r="J115" s="38" t="n">
        <v>0</v>
      </c>
      <c r="K115" s="38" t="n">
        <v>0.697</v>
      </c>
      <c r="L115" s="38" t="n">
        <v>0.697</v>
      </c>
      <c r="M115" s="38" t="n">
        <v>56.11</v>
      </c>
      <c r="N115" s="38" t="n">
        <v>56.128</v>
      </c>
      <c r="O115" s="38" t="n">
        <v>56.029</v>
      </c>
      <c r="S115" s="39"/>
      <c r="T115" s="39"/>
      <c r="U115" s="39"/>
    </row>
    <row r="116" customFormat="false" ht="12.75" hidden="false" customHeight="false" outlineLevel="0" collapsed="false">
      <c r="B116" s="35" t="n">
        <v>10378</v>
      </c>
      <c r="C116" s="36" t="s">
        <v>156</v>
      </c>
      <c r="D116" s="37" t="n">
        <v>1</v>
      </c>
      <c r="E116" s="37" t="n">
        <v>0</v>
      </c>
      <c r="F116" s="38" t="n">
        <v>2.051</v>
      </c>
      <c r="G116" s="38" t="n">
        <v>2.035</v>
      </c>
      <c r="H116" s="38" t="n">
        <v>2.043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2.035</v>
      </c>
      <c r="N116" s="38" t="n">
        <v>2.043</v>
      </c>
      <c r="O116" s="38" t="n">
        <v>2.021</v>
      </c>
      <c r="S116" s="39"/>
      <c r="T116" s="39"/>
      <c r="U116" s="39"/>
    </row>
    <row r="117" customFormat="false" ht="12.75" hidden="false" customHeight="false" outlineLevel="0" collapsed="false">
      <c r="B117" s="35" t="n">
        <v>10379</v>
      </c>
      <c r="C117" s="36" t="s">
        <v>157</v>
      </c>
      <c r="D117" s="37" t="n">
        <v>1</v>
      </c>
      <c r="E117" s="37" t="n">
        <v>0</v>
      </c>
      <c r="F117" s="38" t="n">
        <v>4.88</v>
      </c>
      <c r="G117" s="38" t="n">
        <v>4.59</v>
      </c>
      <c r="H117" s="38" t="n">
        <v>4.611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4.59</v>
      </c>
      <c r="N117" s="38" t="n">
        <v>4.611</v>
      </c>
      <c r="O117" s="38" t="n">
        <v>4.808</v>
      </c>
      <c r="S117" s="39"/>
      <c r="T117" s="39"/>
      <c r="U117" s="39"/>
    </row>
    <row r="118" customFormat="false" ht="12.75" hidden="false" customHeight="false" outlineLevel="0" collapsed="false">
      <c r="B118" s="35" t="n">
        <v>10388</v>
      </c>
      <c r="C118" s="36" t="s">
        <v>158</v>
      </c>
      <c r="D118" s="37" t="n">
        <v>1</v>
      </c>
      <c r="E118" s="37" t="n">
        <v>0</v>
      </c>
      <c r="F118" s="38" t="n">
        <v>114.912</v>
      </c>
      <c r="G118" s="38" t="n">
        <v>976.902</v>
      </c>
      <c r="H118" s="38" t="n">
        <v>1051.737</v>
      </c>
      <c r="I118" s="38" t="n">
        <v>754.845</v>
      </c>
      <c r="J118" s="38" t="n">
        <v>829.552</v>
      </c>
      <c r="K118" s="38" t="n">
        <v>0.232</v>
      </c>
      <c r="L118" s="38" t="n">
        <v>0.232</v>
      </c>
      <c r="M118" s="38" t="n">
        <v>221.825</v>
      </c>
      <c r="N118" s="38" t="n">
        <v>221.953</v>
      </c>
      <c r="O118" s="38" t="n">
        <v>113.223</v>
      </c>
      <c r="S118" s="39"/>
      <c r="T118" s="39"/>
      <c r="U118" s="39"/>
    </row>
    <row r="119" customFormat="false" ht="12.75" hidden="false" customHeight="false" outlineLevel="0" collapsed="false">
      <c r="B119" s="35" t="n">
        <v>10391</v>
      </c>
      <c r="C119" s="36" t="s">
        <v>159</v>
      </c>
      <c r="D119" s="37" t="n">
        <v>1</v>
      </c>
      <c r="E119" s="37" t="n">
        <v>0</v>
      </c>
      <c r="F119" s="38" t="n">
        <v>30.424</v>
      </c>
      <c r="G119" s="38" t="n">
        <v>38.054</v>
      </c>
      <c r="H119" s="38" t="n">
        <v>38.608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38.054</v>
      </c>
      <c r="N119" s="38" t="n">
        <v>38.608</v>
      </c>
      <c r="O119" s="38" t="n">
        <v>29.977</v>
      </c>
      <c r="S119" s="39"/>
      <c r="T119" s="39"/>
      <c r="U119" s="39"/>
    </row>
    <row r="120" customFormat="false" ht="12.75" hidden="false" customHeight="false" outlineLevel="0" collapsed="false">
      <c r="B120" s="35" t="n">
        <v>10406</v>
      </c>
      <c r="C120" s="36" t="s">
        <v>160</v>
      </c>
      <c r="D120" s="37" t="n">
        <v>1</v>
      </c>
      <c r="E120" s="37" t="n">
        <v>0</v>
      </c>
      <c r="F120" s="38" t="n">
        <v>0.465</v>
      </c>
      <c r="G120" s="38" t="n">
        <v>0.663</v>
      </c>
      <c r="H120" s="38" t="n">
        <v>0.668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.663</v>
      </c>
      <c r="N120" s="38" t="n">
        <v>0.668</v>
      </c>
      <c r="O120" s="38" t="n">
        <v>0.458</v>
      </c>
      <c r="S120" s="39"/>
      <c r="T120" s="39"/>
      <c r="U120" s="39"/>
    </row>
    <row r="121" customFormat="false" ht="12.75" hidden="false" customHeight="false" outlineLevel="0" collapsed="false">
      <c r="B121" s="35" t="n">
        <v>10408</v>
      </c>
      <c r="C121" s="36" t="s">
        <v>161</v>
      </c>
      <c r="D121" s="37" t="n">
        <v>1</v>
      </c>
      <c r="E121" s="37" t="n">
        <v>0</v>
      </c>
      <c r="F121" s="38" t="n">
        <v>1.55</v>
      </c>
      <c r="G121" s="38" t="n">
        <v>1.639</v>
      </c>
      <c r="H121" s="38" t="n">
        <v>1.638</v>
      </c>
      <c r="I121" s="38" t="n">
        <v>0</v>
      </c>
      <c r="J121" s="38" t="n">
        <v>0</v>
      </c>
      <c r="K121" s="38" t="n">
        <v>0</v>
      </c>
      <c r="L121" s="38" t="n">
        <v>0</v>
      </c>
      <c r="M121" s="38" t="n">
        <v>1.639</v>
      </c>
      <c r="N121" s="38" t="n">
        <v>1.638</v>
      </c>
      <c r="O121" s="38" t="n">
        <v>1.527</v>
      </c>
      <c r="S121" s="39"/>
      <c r="T121" s="39"/>
      <c r="U121" s="39"/>
    </row>
    <row r="122" customFormat="false" ht="12.75" hidden="false" customHeight="false" outlineLevel="0" collapsed="false">
      <c r="B122" s="35" t="n">
        <v>10409</v>
      </c>
      <c r="C122" s="36" t="s">
        <v>162</v>
      </c>
      <c r="D122" s="37" t="n">
        <v>1</v>
      </c>
      <c r="E122" s="37" t="n">
        <v>0</v>
      </c>
      <c r="F122" s="38" t="n">
        <v>20.726</v>
      </c>
      <c r="G122" s="38" t="n">
        <v>26.706</v>
      </c>
      <c r="H122" s="38" t="n">
        <v>26.702</v>
      </c>
      <c r="I122" s="38" t="n">
        <v>0</v>
      </c>
      <c r="J122" s="38" t="n">
        <v>0</v>
      </c>
      <c r="K122" s="38" t="n">
        <v>0</v>
      </c>
      <c r="L122" s="38" t="n">
        <v>0</v>
      </c>
      <c r="M122" s="38" t="n">
        <v>26.706</v>
      </c>
      <c r="N122" s="38" t="n">
        <v>26.702</v>
      </c>
      <c r="O122" s="38" t="n">
        <v>20.421</v>
      </c>
      <c r="S122" s="39"/>
      <c r="T122" s="39"/>
      <c r="U122" s="39"/>
    </row>
    <row r="123" customFormat="false" ht="12.75" hidden="false" customHeight="false" outlineLevel="0" collapsed="false">
      <c r="B123" s="35" t="n">
        <v>10426</v>
      </c>
      <c r="C123" s="36" t="s">
        <v>9</v>
      </c>
      <c r="D123" s="37" t="n">
        <v>1</v>
      </c>
      <c r="E123" s="37" t="n">
        <v>0</v>
      </c>
      <c r="F123" s="38" t="n">
        <v>37.084</v>
      </c>
      <c r="G123" s="38" t="n">
        <v>31.696</v>
      </c>
      <c r="H123" s="38" t="n">
        <v>37.084</v>
      </c>
      <c r="I123" s="38" t="n">
        <v>0</v>
      </c>
      <c r="J123" s="38" t="n">
        <v>0</v>
      </c>
      <c r="K123" s="38" t="n">
        <v>0</v>
      </c>
      <c r="L123" s="38" t="n">
        <v>0</v>
      </c>
      <c r="M123" s="38" t="n">
        <v>31.696</v>
      </c>
      <c r="N123" s="38" t="n">
        <v>37.084</v>
      </c>
      <c r="O123" s="38" t="n">
        <v>36.539</v>
      </c>
      <c r="S123" s="39"/>
      <c r="T123" s="39"/>
      <c r="U123" s="39"/>
    </row>
    <row r="124" customFormat="false" ht="12.75" hidden="false" customHeight="false" outlineLevel="0" collapsed="false">
      <c r="B124" s="35" t="n">
        <v>10434</v>
      </c>
      <c r="C124" s="36" t="s">
        <v>163</v>
      </c>
      <c r="D124" s="37" t="n">
        <v>1</v>
      </c>
      <c r="E124" s="37" t="n">
        <v>0</v>
      </c>
      <c r="F124" s="38" t="n">
        <v>27.562</v>
      </c>
      <c r="G124" s="38" t="n">
        <v>27.193</v>
      </c>
      <c r="H124" s="38" t="n">
        <v>27.383</v>
      </c>
      <c r="I124" s="38" t="n">
        <v>0</v>
      </c>
      <c r="J124" s="38" t="n">
        <v>0</v>
      </c>
      <c r="K124" s="38" t="n">
        <v>0</v>
      </c>
      <c r="L124" s="38" t="n">
        <v>0</v>
      </c>
      <c r="M124" s="38" t="n">
        <v>27.193</v>
      </c>
      <c r="N124" s="38" t="n">
        <v>27.383</v>
      </c>
      <c r="O124" s="38" t="n">
        <v>27.157</v>
      </c>
      <c r="S124" s="39"/>
      <c r="T124" s="39"/>
      <c r="U124" s="39"/>
    </row>
    <row r="125" customFormat="false" ht="12.75" hidden="false" customHeight="false" outlineLevel="0" collapsed="false">
      <c r="B125" s="35" t="n">
        <v>10436</v>
      </c>
      <c r="C125" s="36" t="s">
        <v>164</v>
      </c>
      <c r="D125" s="37" t="n">
        <v>1</v>
      </c>
      <c r="E125" s="37" t="n">
        <v>0</v>
      </c>
      <c r="F125" s="38" t="n">
        <v>19.438</v>
      </c>
      <c r="G125" s="38" t="n">
        <v>24.898</v>
      </c>
      <c r="H125" s="38" t="n">
        <v>25.148</v>
      </c>
      <c r="I125" s="38" t="n">
        <v>0</v>
      </c>
      <c r="J125" s="38" t="n">
        <v>0</v>
      </c>
      <c r="K125" s="38" t="n">
        <v>0</v>
      </c>
      <c r="L125" s="38" t="n">
        <v>0</v>
      </c>
      <c r="M125" s="38" t="n">
        <v>24.898</v>
      </c>
      <c r="N125" s="38" t="n">
        <v>25.148</v>
      </c>
      <c r="O125" s="38" t="n">
        <v>19.152</v>
      </c>
      <c r="S125" s="39"/>
      <c r="T125" s="39"/>
      <c r="U125" s="39"/>
    </row>
    <row r="126" customFormat="false" ht="12.75" hidden="false" customHeight="false" outlineLevel="0" collapsed="false">
      <c r="B126" s="35" t="n">
        <v>10440</v>
      </c>
      <c r="C126" s="36" t="s">
        <v>165</v>
      </c>
      <c r="D126" s="37" t="n">
        <v>1</v>
      </c>
      <c r="E126" s="37" t="n">
        <v>0</v>
      </c>
      <c r="F126" s="38" t="n">
        <v>5.08</v>
      </c>
      <c r="G126" s="38" t="n">
        <v>5.252</v>
      </c>
      <c r="H126" s="38" t="n">
        <v>5.268</v>
      </c>
      <c r="I126" s="38" t="n">
        <v>0</v>
      </c>
      <c r="J126" s="38" t="n">
        <v>0</v>
      </c>
      <c r="K126" s="38" t="n">
        <v>0</v>
      </c>
      <c r="L126" s="38" t="n">
        <v>0</v>
      </c>
      <c r="M126" s="38" t="n">
        <v>5.252</v>
      </c>
      <c r="N126" s="38" t="n">
        <v>5.268</v>
      </c>
      <c r="O126" s="38" t="n">
        <v>5.005</v>
      </c>
      <c r="S126" s="39"/>
      <c r="T126" s="39"/>
      <c r="U126" s="39"/>
    </row>
    <row r="127" customFormat="false" ht="12.75" hidden="false" customHeight="false" outlineLevel="0" collapsed="false">
      <c r="B127" s="35" t="n">
        <v>10442</v>
      </c>
      <c r="C127" s="36" t="s">
        <v>166</v>
      </c>
      <c r="D127" s="37" t="n">
        <v>1</v>
      </c>
      <c r="E127" s="37" t="n">
        <v>0</v>
      </c>
      <c r="F127" s="38" t="n">
        <v>13.596</v>
      </c>
      <c r="G127" s="38" t="n">
        <v>12.585</v>
      </c>
      <c r="H127" s="38" t="n">
        <v>12.635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12.585</v>
      </c>
      <c r="N127" s="38" t="n">
        <v>12.635</v>
      </c>
      <c r="O127" s="38" t="n">
        <v>13.396</v>
      </c>
      <c r="S127" s="39"/>
      <c r="T127" s="39"/>
      <c r="U127" s="39"/>
    </row>
    <row r="128" customFormat="false" ht="12.75" hidden="false" customHeight="false" outlineLevel="0" collapsed="false">
      <c r="B128" s="35" t="n">
        <v>10446</v>
      </c>
      <c r="C128" s="36" t="s">
        <v>167</v>
      </c>
      <c r="D128" s="37" t="n">
        <v>1</v>
      </c>
      <c r="E128" s="37" t="n">
        <v>0</v>
      </c>
      <c r="F128" s="38" t="n">
        <v>97.2</v>
      </c>
      <c r="G128" s="38" t="n">
        <v>100.052</v>
      </c>
      <c r="H128" s="38" t="n">
        <v>103.02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100.052</v>
      </c>
      <c r="N128" s="38" t="n">
        <v>103.02</v>
      </c>
      <c r="O128" s="38" t="n">
        <v>95.771</v>
      </c>
      <c r="S128" s="39"/>
      <c r="T128" s="39"/>
      <c r="U128" s="39"/>
    </row>
    <row r="129" customFormat="false" ht="12.75" hidden="false" customHeight="false" outlineLevel="0" collapsed="false">
      <c r="B129" s="35" t="n">
        <v>10448</v>
      </c>
      <c r="C129" s="36" t="s">
        <v>168</v>
      </c>
      <c r="D129" s="37" t="n">
        <v>0</v>
      </c>
      <c r="E129" s="37" t="n">
        <v>1</v>
      </c>
      <c r="F129" s="38" t="n">
        <v>8.608</v>
      </c>
      <c r="G129" s="38" t="n">
        <v>8.241</v>
      </c>
      <c r="H129" s="38" t="n">
        <v>8.236</v>
      </c>
      <c r="I129" s="38" t="n">
        <v>0</v>
      </c>
      <c r="J129" s="38" t="n">
        <v>0</v>
      </c>
      <c r="K129" s="38" t="n">
        <v>0</v>
      </c>
      <c r="L129" s="38" t="n">
        <v>0</v>
      </c>
      <c r="M129" s="38" t="n">
        <v>8.241</v>
      </c>
      <c r="N129" s="38" t="n">
        <v>8.236</v>
      </c>
      <c r="O129" s="38" t="n">
        <v>8.481</v>
      </c>
      <c r="S129" s="39"/>
      <c r="T129" s="39"/>
      <c r="U129" s="39"/>
    </row>
    <row r="130" customFormat="false" ht="12.75" hidden="false" customHeight="false" outlineLevel="0" collapsed="false">
      <c r="B130" s="35" t="n">
        <v>10451</v>
      </c>
      <c r="C130" s="36" t="s">
        <v>169</v>
      </c>
      <c r="D130" s="37" t="n">
        <v>1</v>
      </c>
      <c r="E130" s="37" t="n">
        <v>0</v>
      </c>
      <c r="F130" s="38" t="n">
        <v>27.233</v>
      </c>
      <c r="G130" s="38" t="n">
        <v>26.242</v>
      </c>
      <c r="H130" s="38" t="n">
        <v>26.806</v>
      </c>
      <c r="I130" s="38" t="n">
        <v>0</v>
      </c>
      <c r="J130" s="38" t="n">
        <v>0</v>
      </c>
      <c r="K130" s="38" t="n">
        <v>0</v>
      </c>
      <c r="L130" s="38" t="n">
        <v>0</v>
      </c>
      <c r="M130" s="38" t="n">
        <v>26.242</v>
      </c>
      <c r="N130" s="38" t="n">
        <v>26.806</v>
      </c>
      <c r="O130" s="38" t="n">
        <v>26.833</v>
      </c>
      <c r="S130" s="39"/>
      <c r="T130" s="39"/>
      <c r="U130" s="39"/>
    </row>
    <row r="131" customFormat="false" ht="12.75" hidden="false" customHeight="false" outlineLevel="0" collapsed="false">
      <c r="B131" s="35" t="n">
        <v>10482</v>
      </c>
      <c r="C131" s="36" t="s">
        <v>10</v>
      </c>
      <c r="D131" s="37" t="n">
        <v>1</v>
      </c>
      <c r="E131" s="37" t="n">
        <v>0</v>
      </c>
      <c r="F131" s="38" t="n">
        <v>4.175</v>
      </c>
      <c r="G131" s="38" t="n">
        <v>2.775</v>
      </c>
      <c r="H131" s="38" t="n">
        <v>2.809</v>
      </c>
      <c r="I131" s="38" t="n">
        <v>0</v>
      </c>
      <c r="J131" s="38" t="n">
        <v>0</v>
      </c>
      <c r="K131" s="38" t="n">
        <v>0</v>
      </c>
      <c r="L131" s="38" t="n">
        <v>0</v>
      </c>
      <c r="M131" s="38" t="n">
        <v>2.775</v>
      </c>
      <c r="N131" s="38" t="n">
        <v>2.809</v>
      </c>
      <c r="O131" s="38" t="n">
        <v>4.114</v>
      </c>
      <c r="S131" s="39"/>
      <c r="T131" s="39"/>
      <c r="U131" s="39"/>
    </row>
    <row r="132" customFormat="false" ht="12.75" hidden="false" customHeight="false" outlineLevel="0" collapsed="false">
      <c r="B132" s="35" t="n">
        <v>10502</v>
      </c>
      <c r="C132" s="36" t="s">
        <v>11</v>
      </c>
      <c r="D132" s="37" t="n">
        <v>1</v>
      </c>
      <c r="E132" s="37" t="n">
        <v>0</v>
      </c>
      <c r="F132" s="38" t="n">
        <v>18.986</v>
      </c>
      <c r="G132" s="38" t="n">
        <v>18.615</v>
      </c>
      <c r="H132" s="38" t="n">
        <v>18.718</v>
      </c>
      <c r="I132" s="38" t="n">
        <v>0</v>
      </c>
      <c r="J132" s="38" t="n">
        <v>0</v>
      </c>
      <c r="K132" s="38" t="n">
        <v>0</v>
      </c>
      <c r="L132" s="38" t="n">
        <v>0</v>
      </c>
      <c r="M132" s="38" t="n">
        <v>18.615</v>
      </c>
      <c r="N132" s="38" t="n">
        <v>18.718</v>
      </c>
      <c r="O132" s="38" t="n">
        <v>18.707</v>
      </c>
      <c r="S132" s="39"/>
      <c r="T132" s="39"/>
      <c r="U132" s="39"/>
    </row>
    <row r="133" customFormat="false" ht="12.75" hidden="false" customHeight="false" outlineLevel="0" collapsed="false">
      <c r="B133" s="35" t="n">
        <v>13927</v>
      </c>
      <c r="C133" s="36" t="s">
        <v>12</v>
      </c>
      <c r="D133" s="37" t="n">
        <v>1</v>
      </c>
      <c r="E133" s="37" t="n">
        <v>0</v>
      </c>
      <c r="F133" s="38" t="n">
        <v>4.134</v>
      </c>
      <c r="G133" s="38" t="n">
        <v>3.566</v>
      </c>
      <c r="H133" s="38" t="n">
        <v>4.068</v>
      </c>
      <c r="I133" s="38" t="n">
        <v>0</v>
      </c>
      <c r="J133" s="38" t="n">
        <v>0</v>
      </c>
      <c r="K133" s="38" t="n">
        <v>0</v>
      </c>
      <c r="L133" s="38" t="n">
        <v>0</v>
      </c>
      <c r="M133" s="38" t="n">
        <v>3.566</v>
      </c>
      <c r="N133" s="38" t="n">
        <v>4.068</v>
      </c>
      <c r="O133" s="38" t="n">
        <v>4.073</v>
      </c>
      <c r="S133" s="39"/>
      <c r="T133" s="39"/>
      <c r="U133" s="39"/>
    </row>
    <row r="134" customFormat="false" ht="12.75" hidden="false" customHeight="false" outlineLevel="0" collapsed="false">
      <c r="B134" s="35" t="n">
        <v>10597</v>
      </c>
      <c r="C134" s="36" t="s">
        <v>170</v>
      </c>
      <c r="D134" s="37" t="n">
        <v>1</v>
      </c>
      <c r="E134" s="37" t="n">
        <v>0</v>
      </c>
      <c r="F134" s="38" t="n">
        <v>13.13</v>
      </c>
      <c r="G134" s="38" t="n">
        <v>12.315</v>
      </c>
      <c r="H134" s="38" t="n">
        <v>12.32</v>
      </c>
      <c r="I134" s="38" t="n">
        <v>0</v>
      </c>
      <c r="J134" s="38" t="n">
        <v>0</v>
      </c>
      <c r="K134" s="38" t="n">
        <v>0</v>
      </c>
      <c r="L134" s="38" t="n">
        <v>0</v>
      </c>
      <c r="M134" s="38" t="n">
        <v>12.315</v>
      </c>
      <c r="N134" s="38" t="n">
        <v>12.32</v>
      </c>
      <c r="O134" s="38" t="n">
        <v>12.937</v>
      </c>
      <c r="S134" s="39"/>
      <c r="T134" s="39"/>
      <c r="U134" s="39"/>
    </row>
    <row r="135" customFormat="false" ht="12.75" hidden="false" customHeight="false" outlineLevel="0" collapsed="false">
      <c r="B135" s="35" t="n">
        <v>10706</v>
      </c>
      <c r="C135" s="36" t="s">
        <v>171</v>
      </c>
      <c r="D135" s="37" t="n">
        <v>1</v>
      </c>
      <c r="E135" s="37" t="n">
        <v>0</v>
      </c>
      <c r="F135" s="38" t="n">
        <v>17.536</v>
      </c>
      <c r="G135" s="38" t="n">
        <v>16.753</v>
      </c>
      <c r="H135" s="38" t="n">
        <v>16.887</v>
      </c>
      <c r="I135" s="38" t="n">
        <v>0</v>
      </c>
      <c r="J135" s="38" t="n">
        <v>0</v>
      </c>
      <c r="K135" s="38" t="n">
        <v>0</v>
      </c>
      <c r="L135" s="38" t="n">
        <v>0</v>
      </c>
      <c r="M135" s="38" t="n">
        <v>16.753</v>
      </c>
      <c r="N135" s="38" t="n">
        <v>16.887</v>
      </c>
      <c r="O135" s="38" t="n">
        <v>17.278</v>
      </c>
      <c r="S135" s="39"/>
      <c r="T135" s="39"/>
      <c r="U135" s="39"/>
    </row>
    <row r="136" customFormat="false" ht="12.75" hidden="false" customHeight="false" outlineLevel="0" collapsed="false">
      <c r="B136" s="35" t="n">
        <v>11680</v>
      </c>
      <c r="C136" s="36" t="s">
        <v>172</v>
      </c>
      <c r="D136" s="37" t="n">
        <v>1</v>
      </c>
      <c r="E136" s="37" t="n">
        <v>0</v>
      </c>
      <c r="F136" s="38" t="n">
        <v>6.423</v>
      </c>
      <c r="G136" s="38" t="n">
        <v>6.535</v>
      </c>
      <c r="H136" s="38" t="n">
        <v>6.546</v>
      </c>
      <c r="I136" s="38" t="n">
        <v>0</v>
      </c>
      <c r="J136" s="38" t="n">
        <v>0</v>
      </c>
      <c r="K136" s="38" t="n">
        <v>0</v>
      </c>
      <c r="L136" s="38" t="n">
        <v>0</v>
      </c>
      <c r="M136" s="38" t="n">
        <v>6.535</v>
      </c>
      <c r="N136" s="38" t="n">
        <v>6.546</v>
      </c>
      <c r="O136" s="38" t="n">
        <v>6.329</v>
      </c>
      <c r="S136" s="39"/>
      <c r="T136" s="39"/>
      <c r="U136" s="39"/>
    </row>
    <row r="137" customFormat="false" ht="12.75" hidden="false" customHeight="false" outlineLevel="0" collapsed="false">
      <c r="B137" s="35" t="n">
        <v>12026</v>
      </c>
      <c r="C137" s="36" t="s">
        <v>13</v>
      </c>
      <c r="D137" s="37" t="n">
        <v>1</v>
      </c>
      <c r="E137" s="37" t="n">
        <v>0</v>
      </c>
      <c r="F137" s="38" t="n">
        <v>45.847</v>
      </c>
      <c r="G137" s="38" t="n">
        <v>45.775</v>
      </c>
      <c r="H137" s="38" t="n">
        <v>46.112</v>
      </c>
      <c r="I137" s="38" t="n">
        <v>0</v>
      </c>
      <c r="J137" s="38" t="n">
        <v>0</v>
      </c>
      <c r="K137" s="38" t="n">
        <v>0</v>
      </c>
      <c r="L137" s="38" t="n">
        <v>0</v>
      </c>
      <c r="M137" s="38" t="n">
        <v>45.775</v>
      </c>
      <c r="N137" s="38" t="n">
        <v>46.112</v>
      </c>
      <c r="O137" s="38" t="n">
        <v>45.173</v>
      </c>
      <c r="S137" s="39"/>
      <c r="T137" s="39"/>
      <c r="U137" s="39"/>
    </row>
    <row r="138" customFormat="false" ht="12.75" hidden="false" customHeight="false" outlineLevel="0" collapsed="false">
      <c r="B138" s="35" t="n">
        <v>10298</v>
      </c>
      <c r="C138" s="36" t="s">
        <v>173</v>
      </c>
      <c r="D138" s="37" t="n">
        <v>1</v>
      </c>
      <c r="E138" s="37" t="n">
        <v>0</v>
      </c>
      <c r="F138" s="38" t="n">
        <v>611.261</v>
      </c>
      <c r="G138" s="38" t="n">
        <v>678.394</v>
      </c>
      <c r="H138" s="38" t="n">
        <v>685.078</v>
      </c>
      <c r="I138" s="38" t="n">
        <v>0</v>
      </c>
      <c r="J138" s="38" t="n">
        <v>0</v>
      </c>
      <c r="K138" s="38" t="n">
        <v>16.178</v>
      </c>
      <c r="L138" s="38" t="n">
        <v>16.185</v>
      </c>
      <c r="M138" s="38" t="n">
        <f aca="false">G138-SUM(I138,K138)</f>
        <v>662.216</v>
      </c>
      <c r="N138" s="38" t="n">
        <f aca="false">H138-SUM(J138,L138)</f>
        <v>668.893</v>
      </c>
      <c r="O138" s="38" t="n">
        <v>602.276</v>
      </c>
      <c r="S138" s="39"/>
      <c r="T138" s="39"/>
      <c r="U138" s="39"/>
    </row>
    <row r="139" customFormat="false" ht="12.75" hidden="false" customHeight="false" outlineLevel="0" collapsed="false">
      <c r="B139" s="40"/>
      <c r="C139" s="41"/>
      <c r="D139" s="37"/>
      <c r="E139" s="37"/>
      <c r="F139" s="38"/>
      <c r="G139" s="38"/>
      <c r="H139" s="38"/>
      <c r="I139" s="38"/>
      <c r="J139" s="38"/>
      <c r="K139" s="38"/>
      <c r="L139" s="38"/>
      <c r="M139" s="38"/>
      <c r="N139" s="38"/>
      <c r="O139" s="38"/>
    </row>
    <row r="140" customFormat="false" ht="68.25" hidden="false" customHeight="true" outlineLevel="0" collapsed="false">
      <c r="A140" s="42"/>
      <c r="B140" s="43" t="s">
        <v>174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</row>
    <row r="141" customFormat="false" ht="59.25" hidden="false" customHeight="true" outlineLevel="0" collapsed="false">
      <c r="A141" s="42"/>
      <c r="B141" s="44" t="s">
        <v>175</v>
      </c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</row>
    <row r="142" customFormat="false" ht="16.5" hidden="false" customHeight="true" outlineLevel="0" collapsed="false">
      <c r="A142" s="42"/>
      <c r="B142" s="44" t="s">
        <v>176</v>
      </c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5"/>
    </row>
    <row r="143" customFormat="false" ht="12.75" hidden="false" customHeight="false" outlineLevel="0" collapsed="false">
      <c r="B143" s="35"/>
      <c r="C143" s="36"/>
      <c r="D143" s="37"/>
      <c r="E143" s="37"/>
      <c r="F143" s="38"/>
      <c r="G143" s="46"/>
      <c r="H143" s="46"/>
      <c r="I143" s="46"/>
      <c r="J143" s="46"/>
      <c r="K143" s="46"/>
      <c r="L143" s="46"/>
      <c r="M143" s="46"/>
      <c r="N143" s="46"/>
      <c r="O143" s="38"/>
    </row>
    <row r="144" customFormat="false" ht="12.75" hidden="false" customHeight="false" outlineLevel="0" collapsed="false">
      <c r="B144" s="35"/>
      <c r="C144" s="36"/>
      <c r="D144" s="37"/>
      <c r="E144" s="37"/>
      <c r="F144" s="38"/>
      <c r="G144" s="46"/>
      <c r="H144" s="46"/>
      <c r="I144" s="46"/>
      <c r="J144" s="46"/>
      <c r="K144" s="46"/>
      <c r="L144" s="46"/>
      <c r="M144" s="46"/>
      <c r="N144" s="46"/>
      <c r="O144" s="38"/>
    </row>
    <row r="145" customFormat="false" ht="12.75" hidden="false" customHeight="false" outlineLevel="0" collapsed="false">
      <c r="B145" s="35"/>
      <c r="C145" s="36"/>
      <c r="D145" s="37"/>
      <c r="E145" s="37"/>
      <c r="F145" s="38"/>
      <c r="G145" s="46"/>
      <c r="H145" s="46"/>
      <c r="I145" s="46"/>
      <c r="J145" s="46"/>
      <c r="K145" s="46"/>
      <c r="L145" s="46"/>
      <c r="M145" s="46"/>
      <c r="N145" s="46"/>
      <c r="O145" s="38"/>
    </row>
    <row r="146" customFormat="false" ht="12.75" hidden="false" customHeight="false" outlineLevel="0" collapsed="false">
      <c r="B146" s="35"/>
      <c r="C146" s="36"/>
      <c r="D146" s="37"/>
      <c r="E146" s="37"/>
      <c r="F146" s="38"/>
      <c r="G146" s="46"/>
      <c r="H146" s="46"/>
      <c r="I146" s="46"/>
      <c r="J146" s="46"/>
      <c r="K146" s="46"/>
      <c r="L146" s="46"/>
      <c r="M146" s="46"/>
      <c r="N146" s="46"/>
      <c r="O146" s="38"/>
    </row>
    <row r="147" customFormat="false" ht="12.75" hidden="false" customHeight="false" outlineLevel="0" collapsed="false">
      <c r="B147" s="35"/>
      <c r="C147" s="36"/>
      <c r="D147" s="37"/>
      <c r="E147" s="37"/>
      <c r="F147" s="38"/>
      <c r="G147" s="46"/>
      <c r="H147" s="46"/>
      <c r="I147" s="46"/>
      <c r="J147" s="46"/>
      <c r="K147" s="46"/>
      <c r="L147" s="46"/>
      <c r="M147" s="46"/>
      <c r="N147" s="46"/>
      <c r="O147" s="38"/>
    </row>
    <row r="148" customFormat="false" ht="12.75" hidden="false" customHeight="false" outlineLevel="0" collapsed="false">
      <c r="B148" s="35"/>
      <c r="C148" s="36"/>
      <c r="D148" s="37"/>
      <c r="E148" s="37"/>
      <c r="F148" s="38"/>
      <c r="G148" s="46"/>
      <c r="H148" s="46"/>
      <c r="I148" s="46"/>
      <c r="J148" s="46"/>
      <c r="K148" s="46"/>
      <c r="L148" s="46"/>
      <c r="M148" s="46"/>
      <c r="N148" s="46"/>
      <c r="O148" s="38"/>
    </row>
    <row r="149" customFormat="false" ht="12.75" hidden="false" customHeight="false" outlineLevel="0" collapsed="false">
      <c r="B149" s="35"/>
      <c r="C149" s="36"/>
      <c r="D149" s="37"/>
      <c r="E149" s="37"/>
      <c r="F149" s="38"/>
      <c r="G149" s="46"/>
      <c r="H149" s="46"/>
      <c r="I149" s="46"/>
      <c r="J149" s="46"/>
      <c r="K149" s="46"/>
      <c r="L149" s="46"/>
      <c r="M149" s="46"/>
      <c r="N149" s="46"/>
      <c r="O149" s="38"/>
    </row>
    <row r="150" customFormat="false" ht="12.75" hidden="false" customHeight="false" outlineLevel="0" collapsed="false">
      <c r="B150" s="35"/>
      <c r="C150" s="36"/>
      <c r="D150" s="37"/>
      <c r="E150" s="37"/>
      <c r="F150" s="38"/>
      <c r="G150" s="46"/>
      <c r="H150" s="46"/>
      <c r="I150" s="46"/>
      <c r="J150" s="46"/>
      <c r="K150" s="46"/>
      <c r="L150" s="46"/>
      <c r="M150" s="46"/>
      <c r="N150" s="46"/>
      <c r="O150" s="38"/>
    </row>
    <row r="151" customFormat="false" ht="12.75" hidden="false" customHeight="false" outlineLevel="0" collapsed="false">
      <c r="B151" s="35"/>
      <c r="C151" s="36"/>
      <c r="D151" s="37"/>
      <c r="E151" s="37"/>
      <c r="F151" s="38"/>
      <c r="G151" s="46"/>
      <c r="H151" s="46"/>
      <c r="I151" s="46"/>
      <c r="J151" s="46"/>
      <c r="K151" s="46"/>
      <c r="L151" s="46"/>
      <c r="M151" s="46"/>
      <c r="N151" s="46"/>
      <c r="O151" s="38"/>
    </row>
    <row r="152" customFormat="false" ht="12.75" hidden="false" customHeight="false" outlineLevel="0" collapsed="false">
      <c r="B152" s="35"/>
      <c r="C152" s="36"/>
      <c r="D152" s="37"/>
      <c r="E152" s="37"/>
      <c r="F152" s="38"/>
      <c r="G152" s="46"/>
      <c r="H152" s="46"/>
      <c r="I152" s="46"/>
      <c r="J152" s="46"/>
      <c r="K152" s="46"/>
      <c r="L152" s="46"/>
      <c r="M152" s="46"/>
      <c r="N152" s="46"/>
      <c r="O152" s="38"/>
    </row>
    <row r="153" customFormat="false" ht="12.75" hidden="false" customHeight="false" outlineLevel="0" collapsed="false">
      <c r="B153" s="35"/>
      <c r="C153" s="36"/>
      <c r="D153" s="37"/>
      <c r="E153" s="37"/>
      <c r="F153" s="38"/>
      <c r="G153" s="46"/>
      <c r="H153" s="46"/>
      <c r="I153" s="46"/>
      <c r="J153" s="46"/>
      <c r="K153" s="46"/>
      <c r="L153" s="46"/>
      <c r="M153" s="46"/>
      <c r="N153" s="46"/>
      <c r="O153" s="38"/>
    </row>
    <row r="154" customFormat="false" ht="12.75" hidden="false" customHeight="false" outlineLevel="0" collapsed="false">
      <c r="B154" s="35"/>
      <c r="C154" s="36"/>
      <c r="D154" s="37"/>
      <c r="E154" s="37"/>
      <c r="F154" s="38"/>
      <c r="G154" s="46"/>
      <c r="H154" s="46"/>
      <c r="I154" s="46"/>
      <c r="J154" s="46"/>
      <c r="K154" s="46"/>
      <c r="L154" s="46"/>
      <c r="M154" s="46"/>
      <c r="N154" s="46"/>
      <c r="O154" s="38"/>
    </row>
    <row r="155" customFormat="false" ht="12.75" hidden="false" customHeight="false" outlineLevel="0" collapsed="false">
      <c r="B155" s="35"/>
      <c r="C155" s="36"/>
      <c r="D155" s="37"/>
      <c r="E155" s="37"/>
      <c r="F155" s="38"/>
      <c r="G155" s="46"/>
      <c r="H155" s="46"/>
      <c r="I155" s="46"/>
      <c r="J155" s="46"/>
      <c r="K155" s="46"/>
      <c r="L155" s="46"/>
      <c r="M155" s="46"/>
      <c r="N155" s="46"/>
      <c r="O155" s="38"/>
    </row>
    <row r="156" customFormat="false" ht="12.75" hidden="false" customHeight="false" outlineLevel="0" collapsed="false">
      <c r="B156" s="35"/>
      <c r="C156" s="36"/>
      <c r="D156" s="37"/>
      <c r="E156" s="37"/>
      <c r="F156" s="38"/>
      <c r="G156" s="46"/>
      <c r="H156" s="46"/>
      <c r="I156" s="46"/>
      <c r="J156" s="46"/>
      <c r="K156" s="46"/>
      <c r="L156" s="46"/>
      <c r="M156" s="46"/>
      <c r="N156" s="46"/>
      <c r="O156" s="38"/>
    </row>
    <row r="157" customFormat="false" ht="12.75" hidden="false" customHeight="false" outlineLevel="0" collapsed="false">
      <c r="B157" s="35"/>
      <c r="C157" s="36"/>
      <c r="D157" s="37"/>
      <c r="E157" s="37"/>
      <c r="F157" s="38"/>
      <c r="G157" s="46"/>
      <c r="H157" s="46"/>
      <c r="I157" s="46"/>
      <c r="J157" s="46"/>
      <c r="K157" s="46"/>
      <c r="L157" s="46"/>
      <c r="M157" s="46"/>
      <c r="N157" s="46"/>
      <c r="O157" s="38"/>
    </row>
    <row r="158" customFormat="false" ht="12.75" hidden="false" customHeight="false" outlineLevel="0" collapsed="false">
      <c r="B158" s="35"/>
      <c r="C158" s="36"/>
      <c r="D158" s="37"/>
      <c r="E158" s="37"/>
      <c r="F158" s="38"/>
      <c r="G158" s="46"/>
      <c r="H158" s="46"/>
      <c r="I158" s="46"/>
      <c r="J158" s="46"/>
      <c r="K158" s="46"/>
      <c r="L158" s="46"/>
      <c r="M158" s="46"/>
      <c r="N158" s="46"/>
      <c r="O158" s="38"/>
    </row>
    <row r="159" customFormat="false" ht="12.75" hidden="false" customHeight="false" outlineLevel="0" collapsed="false">
      <c r="B159" s="35"/>
      <c r="C159" s="36"/>
      <c r="D159" s="37"/>
      <c r="E159" s="37"/>
      <c r="F159" s="38"/>
      <c r="G159" s="46"/>
      <c r="H159" s="46"/>
      <c r="I159" s="46"/>
      <c r="J159" s="46"/>
      <c r="K159" s="46"/>
      <c r="L159" s="46"/>
      <c r="M159" s="46"/>
      <c r="N159" s="46"/>
      <c r="O159" s="38"/>
    </row>
    <row r="160" customFormat="false" ht="12.75" hidden="false" customHeight="false" outlineLevel="0" collapsed="false">
      <c r="B160" s="35"/>
      <c r="C160" s="36"/>
      <c r="D160" s="37"/>
      <c r="E160" s="37"/>
      <c r="F160" s="38"/>
      <c r="G160" s="46"/>
      <c r="H160" s="46"/>
      <c r="I160" s="46"/>
      <c r="J160" s="46"/>
      <c r="K160" s="46"/>
      <c r="L160" s="46"/>
      <c r="M160" s="46"/>
      <c r="N160" s="46"/>
      <c r="O160" s="38"/>
    </row>
    <row r="161" customFormat="false" ht="12.75" hidden="false" customHeight="false" outlineLevel="0" collapsed="false">
      <c r="B161" s="35"/>
      <c r="C161" s="36"/>
      <c r="D161" s="37"/>
      <c r="E161" s="37"/>
      <c r="F161" s="38"/>
      <c r="G161" s="46"/>
      <c r="H161" s="46"/>
      <c r="I161" s="46"/>
      <c r="J161" s="46"/>
      <c r="K161" s="46"/>
      <c r="L161" s="46"/>
      <c r="M161" s="46"/>
      <c r="N161" s="46"/>
      <c r="O161" s="38"/>
    </row>
    <row r="162" customFormat="false" ht="12.75" hidden="false" customHeight="false" outlineLevel="0" collapsed="false">
      <c r="B162" s="35"/>
      <c r="C162" s="36"/>
      <c r="D162" s="37"/>
      <c r="E162" s="37"/>
      <c r="F162" s="38"/>
      <c r="G162" s="46"/>
      <c r="H162" s="46"/>
      <c r="I162" s="46"/>
      <c r="J162" s="46"/>
      <c r="K162" s="46"/>
      <c r="L162" s="46"/>
      <c r="M162" s="46"/>
      <c r="N162" s="46"/>
      <c r="O162" s="38"/>
    </row>
    <row r="163" customFormat="false" ht="12.75" hidden="false" customHeight="false" outlineLevel="0" collapsed="false">
      <c r="B163" s="35"/>
      <c r="C163" s="36"/>
      <c r="D163" s="37"/>
      <c r="E163" s="37"/>
      <c r="F163" s="38"/>
      <c r="G163" s="46"/>
      <c r="H163" s="46"/>
      <c r="I163" s="46"/>
      <c r="J163" s="46"/>
      <c r="K163" s="46"/>
      <c r="L163" s="46"/>
      <c r="M163" s="46"/>
      <c r="N163" s="46"/>
      <c r="O163" s="38"/>
    </row>
    <row r="164" customFormat="false" ht="12.75" hidden="false" customHeight="false" outlineLevel="0" collapsed="false">
      <c r="B164" s="35"/>
      <c r="C164" s="36"/>
      <c r="D164" s="37"/>
      <c r="E164" s="37"/>
      <c r="F164" s="38"/>
      <c r="G164" s="46"/>
      <c r="H164" s="46"/>
      <c r="I164" s="46"/>
      <c r="J164" s="46"/>
      <c r="K164" s="46"/>
      <c r="L164" s="46"/>
      <c r="M164" s="46"/>
      <c r="N164" s="46"/>
      <c r="O164" s="38"/>
    </row>
    <row r="165" customFormat="false" ht="12.75" hidden="false" customHeight="false" outlineLevel="0" collapsed="false">
      <c r="B165" s="47"/>
      <c r="C165" s="47"/>
      <c r="D165" s="37"/>
      <c r="E165" s="37"/>
      <c r="F165" s="38"/>
      <c r="G165" s="46"/>
      <c r="H165" s="46"/>
      <c r="I165" s="46"/>
      <c r="J165" s="46"/>
      <c r="K165" s="46"/>
      <c r="L165" s="46"/>
      <c r="M165" s="46"/>
      <c r="N165" s="46"/>
      <c r="O165" s="38"/>
    </row>
    <row r="166" customFormat="false" ht="12.75" hidden="false" customHeight="false" outlineLevel="0" collapsed="false">
      <c r="B166" s="47"/>
      <c r="C166" s="47"/>
      <c r="D166" s="37"/>
      <c r="E166" s="37"/>
      <c r="F166" s="38"/>
      <c r="G166" s="46"/>
      <c r="H166" s="46"/>
      <c r="I166" s="46"/>
      <c r="J166" s="46"/>
      <c r="K166" s="46"/>
      <c r="L166" s="46"/>
      <c r="M166" s="46"/>
      <c r="N166" s="46"/>
      <c r="O166" s="38"/>
    </row>
    <row r="167" customFormat="false" ht="12.75" hidden="false" customHeight="false" outlineLevel="0" collapsed="false">
      <c r="B167" s="47"/>
      <c r="C167" s="47"/>
      <c r="D167" s="37"/>
      <c r="E167" s="37"/>
      <c r="F167" s="38"/>
      <c r="G167" s="46"/>
      <c r="H167" s="46"/>
      <c r="I167" s="46"/>
      <c r="J167" s="46"/>
      <c r="K167" s="46"/>
      <c r="L167" s="46"/>
      <c r="M167" s="46"/>
      <c r="N167" s="46"/>
      <c r="O167" s="38"/>
    </row>
    <row r="168" customFormat="false" ht="12.75" hidden="false" customHeight="false" outlineLevel="0" collapsed="false">
      <c r="D168" s="37"/>
      <c r="E168" s="37"/>
      <c r="F168" s="38"/>
      <c r="G168" s="46"/>
      <c r="H168" s="46"/>
      <c r="I168" s="46"/>
      <c r="J168" s="46"/>
      <c r="K168" s="46"/>
      <c r="L168" s="46"/>
      <c r="M168" s="46"/>
      <c r="N168" s="46"/>
      <c r="O168" s="38"/>
    </row>
    <row r="169" customFormat="false" ht="12.75" hidden="false" customHeight="false" outlineLevel="0" collapsed="false">
      <c r="D169" s="46"/>
      <c r="E169" s="46"/>
      <c r="F169" s="38"/>
      <c r="G169" s="46"/>
      <c r="H169" s="46"/>
      <c r="I169" s="46"/>
      <c r="J169" s="46"/>
      <c r="K169" s="46"/>
      <c r="L169" s="46"/>
      <c r="M169" s="46"/>
      <c r="N169" s="46"/>
      <c r="O169" s="38"/>
    </row>
    <row r="170" customFormat="false" ht="12.75" hidden="false" customHeight="false" outlineLevel="0" collapsed="false">
      <c r="D170" s="46"/>
      <c r="E170" s="46"/>
      <c r="F170" s="38"/>
      <c r="G170" s="46"/>
      <c r="H170" s="46"/>
      <c r="I170" s="46"/>
      <c r="J170" s="46"/>
      <c r="K170" s="46"/>
      <c r="L170" s="46"/>
      <c r="M170" s="46"/>
      <c r="N170" s="46"/>
      <c r="O170" s="38"/>
    </row>
    <row r="171" customFormat="false" ht="12.75" hidden="false" customHeight="false" outlineLevel="0" collapsed="false">
      <c r="D171" s="46"/>
      <c r="E171" s="46"/>
      <c r="F171" s="38"/>
      <c r="G171" s="46"/>
      <c r="H171" s="46"/>
      <c r="I171" s="46"/>
      <c r="J171" s="46"/>
      <c r="K171" s="46"/>
      <c r="L171" s="46"/>
      <c r="M171" s="46"/>
      <c r="N171" s="46"/>
      <c r="O171" s="38"/>
    </row>
    <row r="172" customFormat="false" ht="12.75" hidden="false" customHeight="false" outlineLevel="0" collapsed="false">
      <c r="D172" s="46"/>
      <c r="E172" s="46"/>
      <c r="F172" s="38"/>
      <c r="G172" s="46"/>
      <c r="H172" s="46"/>
      <c r="I172" s="46"/>
      <c r="J172" s="46"/>
      <c r="K172" s="46"/>
      <c r="L172" s="46"/>
      <c r="M172" s="46"/>
      <c r="N172" s="46"/>
      <c r="O172" s="38"/>
    </row>
    <row r="173" customFormat="false" ht="12.75" hidden="false" customHeight="false" outlineLevel="0" collapsed="false">
      <c r="D173" s="46"/>
      <c r="E173" s="46"/>
      <c r="F173" s="38"/>
      <c r="G173" s="46"/>
      <c r="H173" s="46"/>
      <c r="I173" s="46"/>
      <c r="J173" s="46"/>
      <c r="K173" s="46"/>
      <c r="L173" s="46"/>
      <c r="M173" s="46"/>
      <c r="N173" s="46"/>
      <c r="O173" s="38"/>
    </row>
    <row r="174" customFormat="false" ht="12.75" hidden="false" customHeight="false" outlineLevel="0" collapsed="false">
      <c r="D174" s="46"/>
      <c r="E174" s="46"/>
      <c r="F174" s="38"/>
      <c r="G174" s="46"/>
      <c r="H174" s="46"/>
      <c r="I174" s="46"/>
      <c r="J174" s="46"/>
      <c r="K174" s="46"/>
      <c r="L174" s="46"/>
      <c r="M174" s="46"/>
      <c r="N174" s="46"/>
      <c r="O174" s="38"/>
    </row>
    <row r="175" customFormat="false" ht="12.75" hidden="false" customHeight="false" outlineLevel="0" collapsed="false">
      <c r="D175" s="46"/>
      <c r="E175" s="46"/>
      <c r="F175" s="38"/>
      <c r="G175" s="46"/>
      <c r="H175" s="46"/>
      <c r="I175" s="46"/>
      <c r="J175" s="46"/>
      <c r="K175" s="46"/>
      <c r="L175" s="46"/>
      <c r="M175" s="46"/>
      <c r="N175" s="46"/>
      <c r="O175" s="38"/>
    </row>
    <row r="176" customFormat="false" ht="12.75" hidden="false" customHeight="false" outlineLevel="0" collapsed="false">
      <c r="D176" s="46"/>
      <c r="E176" s="46"/>
      <c r="F176" s="38"/>
      <c r="G176" s="46"/>
      <c r="H176" s="46"/>
      <c r="I176" s="46"/>
      <c r="J176" s="46"/>
      <c r="K176" s="46"/>
      <c r="L176" s="46"/>
      <c r="M176" s="46"/>
      <c r="N176" s="46"/>
      <c r="O176" s="38"/>
    </row>
    <row r="177" customFormat="false" ht="12.75" hidden="false" customHeight="false" outlineLevel="0" collapsed="false">
      <c r="D177" s="46"/>
      <c r="E177" s="46"/>
      <c r="F177" s="38"/>
      <c r="G177" s="46"/>
      <c r="H177" s="46"/>
      <c r="I177" s="46"/>
      <c r="J177" s="46"/>
      <c r="K177" s="46"/>
      <c r="L177" s="46"/>
      <c r="M177" s="46"/>
      <c r="N177" s="46"/>
      <c r="O177" s="38"/>
    </row>
    <row r="178" customFormat="false" ht="12.75" hidden="false" customHeight="false" outlineLevel="0" collapsed="false">
      <c r="D178" s="46"/>
      <c r="E178" s="46"/>
      <c r="F178" s="38"/>
      <c r="G178" s="46"/>
      <c r="H178" s="46"/>
      <c r="I178" s="46"/>
      <c r="J178" s="46"/>
      <c r="K178" s="46"/>
      <c r="L178" s="46"/>
      <c r="M178" s="46"/>
      <c r="N178" s="46"/>
      <c r="O178" s="38"/>
    </row>
    <row r="179" customFormat="false" ht="12.75" hidden="false" customHeight="false" outlineLevel="0" collapsed="false">
      <c r="D179" s="46"/>
      <c r="E179" s="46"/>
      <c r="F179" s="38"/>
      <c r="G179" s="46"/>
      <c r="H179" s="46"/>
      <c r="I179" s="46"/>
      <c r="J179" s="46"/>
      <c r="K179" s="46"/>
      <c r="L179" s="46"/>
      <c r="M179" s="46"/>
      <c r="N179" s="46"/>
      <c r="O179" s="38"/>
    </row>
    <row r="180" customFormat="false" ht="12.75" hidden="false" customHeight="false" outlineLevel="0" collapsed="false">
      <c r="D180" s="46"/>
      <c r="E180" s="46"/>
      <c r="F180" s="38"/>
      <c r="G180" s="46"/>
      <c r="H180" s="46"/>
      <c r="I180" s="46"/>
      <c r="J180" s="46"/>
      <c r="K180" s="46"/>
      <c r="L180" s="46"/>
      <c r="M180" s="46"/>
      <c r="N180" s="46"/>
      <c r="O180" s="38"/>
    </row>
    <row r="181" customFormat="false" ht="12.75" hidden="false" customHeight="false" outlineLevel="0" collapsed="false">
      <c r="D181" s="46"/>
      <c r="E181" s="46"/>
      <c r="F181" s="38"/>
      <c r="G181" s="46"/>
      <c r="H181" s="46"/>
      <c r="I181" s="46"/>
      <c r="J181" s="46"/>
      <c r="K181" s="46"/>
      <c r="L181" s="46"/>
      <c r="M181" s="46"/>
      <c r="N181" s="46"/>
      <c r="O181" s="38"/>
    </row>
    <row r="182" customFormat="false" ht="12.75" hidden="false" customHeight="false" outlineLevel="0" collapsed="false">
      <c r="D182" s="46"/>
      <c r="E182" s="46"/>
      <c r="F182" s="38"/>
      <c r="G182" s="46"/>
      <c r="H182" s="46"/>
      <c r="I182" s="46"/>
      <c r="J182" s="46"/>
      <c r="K182" s="46"/>
      <c r="L182" s="46"/>
      <c r="M182" s="46"/>
      <c r="N182" s="46"/>
      <c r="O182" s="38"/>
    </row>
  </sheetData>
  <mergeCells count="3">
    <mergeCell ref="B140:O140"/>
    <mergeCell ref="B141:O141"/>
    <mergeCell ref="B142:O142"/>
  </mergeCells>
  <conditionalFormatting sqref="B2">
    <cfRule type="expression" priority="2" aboveAverage="0" equalAverage="0" bottom="0" percent="0" rank="0" text="" dxfId="0">
      <formula>A1 &gt; 30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2
Page &amp;P</oddFooter>
  </headerFooter>
  <rowBreaks count="3" manualBreakCount="3">
    <brk id="42" man="true" max="16383" min="0"/>
    <brk id="81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1"/>
  <cols>
    <col collapsed="false" customWidth="true" hidden="true" outlineLevel="0" max="1" min="1" style="13" width="9.57"/>
    <col collapsed="false" customWidth="true" hidden="false" outlineLevel="0" max="2" min="2" style="13" width="9.29"/>
    <col collapsed="false" customWidth="true" hidden="false" outlineLevel="0" max="3" min="3" style="13" width="26.57"/>
    <col collapsed="false" customWidth="true" hidden="true" outlineLevel="1" max="5" min="4" style="13" width="10.14"/>
    <col collapsed="false" customWidth="true" hidden="false" outlineLevel="0" max="7" min="6" style="13" width="10.14"/>
    <col collapsed="false" customWidth="true" hidden="false" outlineLevel="0" max="8" min="8" style="17" width="10.14"/>
    <col collapsed="false" customWidth="true" hidden="false" outlineLevel="0" max="10" min="9" style="48" width="8.71"/>
    <col collapsed="false" customWidth="true" hidden="false" outlineLevel="0" max="12" min="11" style="13" width="11.14"/>
    <col collapsed="false" customWidth="true" hidden="false" outlineLevel="0" max="14" min="13" style="13" width="10.14"/>
    <col collapsed="false" customWidth="false" hidden="false" outlineLevel="0" max="16" min="15" style="13" width="9.14"/>
    <col collapsed="false" customWidth="true" hidden="false" outlineLevel="0" max="18" min="17" style="13" width="9.57"/>
    <col collapsed="false" customWidth="false" hidden="false" outlineLevel="0" max="16384" min="19" style="13" width="9.14"/>
  </cols>
  <sheetData>
    <row r="1" s="1" customFormat="true" ht="15.75" hidden="false" customHeight="false" outlineLevel="0" collapsed="false">
      <c r="B1" s="2" t="s">
        <v>177</v>
      </c>
      <c r="C1" s="18"/>
      <c r="D1" s="19"/>
      <c r="E1" s="19"/>
      <c r="F1" s="20"/>
      <c r="G1" s="20"/>
      <c r="H1" s="21"/>
      <c r="I1" s="19"/>
      <c r="J1" s="19"/>
      <c r="K1" s="19"/>
      <c r="L1" s="19"/>
    </row>
    <row r="2" s="1" customFormat="true" ht="28.5" hidden="false" customHeight="true" outlineLevel="1" collapsed="false">
      <c r="A2" s="22" t="s">
        <v>20</v>
      </c>
      <c r="B2" s="23"/>
      <c r="C2" s="18"/>
      <c r="D2" s="19"/>
      <c r="E2" s="19"/>
      <c r="F2" s="26" t="s">
        <v>178</v>
      </c>
      <c r="G2" s="26" t="s">
        <v>22</v>
      </c>
      <c r="H2" s="26" t="s">
        <v>23</v>
      </c>
      <c r="I2" s="25" t="s">
        <v>24</v>
      </c>
      <c r="J2" s="25" t="s">
        <v>25</v>
      </c>
      <c r="K2" s="25" t="s">
        <v>179</v>
      </c>
      <c r="L2" s="25" t="s">
        <v>180</v>
      </c>
      <c r="M2" s="25" t="s">
        <v>28</v>
      </c>
      <c r="N2" s="25" t="s">
        <v>29</v>
      </c>
    </row>
    <row r="3" s="1" customFormat="true" ht="48.75" hidden="false" customHeight="true" outlineLevel="0" collapsed="false">
      <c r="A3" s="27" t="s">
        <v>31</v>
      </c>
      <c r="B3" s="28" t="s">
        <v>1</v>
      </c>
      <c r="C3" s="29" t="s">
        <v>32</v>
      </c>
      <c r="D3" s="30" t="s">
        <v>33</v>
      </c>
      <c r="E3" s="30" t="s">
        <v>34</v>
      </c>
      <c r="F3" s="33" t="s">
        <v>41</v>
      </c>
      <c r="G3" s="33" t="s">
        <v>42</v>
      </c>
      <c r="H3" s="34" t="s">
        <v>43</v>
      </c>
      <c r="I3" s="49" t="s">
        <v>181</v>
      </c>
      <c r="J3" s="49" t="s">
        <v>182</v>
      </c>
      <c r="K3" s="49" t="s">
        <v>183</v>
      </c>
      <c r="L3" s="49" t="s">
        <v>184</v>
      </c>
      <c r="M3" s="49" t="s">
        <v>185</v>
      </c>
      <c r="N3" s="49" t="s">
        <v>186</v>
      </c>
    </row>
    <row r="4" customFormat="false" ht="12.75" hidden="false" customHeight="false" outlineLevel="0" collapsed="false">
      <c r="B4" s="35" t="n">
        <v>10005</v>
      </c>
      <c r="C4" s="36" t="s">
        <v>44</v>
      </c>
      <c r="D4" s="37" t="n">
        <f aca="false">RHWM!D4</f>
        <v>1</v>
      </c>
      <c r="E4" s="37" t="n">
        <f aca="false">RHWM!E4</f>
        <v>0</v>
      </c>
      <c r="F4" s="50" t="n">
        <f aca="false">RHWM!M4</f>
        <v>0.68</v>
      </c>
      <c r="G4" s="50" t="n">
        <f aca="false">RHWM!N4</f>
        <v>0.689</v>
      </c>
      <c r="H4" s="50" t="n">
        <f aca="false">RHWM!O4</f>
        <v>0.548</v>
      </c>
      <c r="I4" s="50" t="n">
        <v>0.132</v>
      </c>
      <c r="J4" s="50" t="n">
        <v>0.141</v>
      </c>
      <c r="K4" s="50" t="n">
        <v>0.132</v>
      </c>
      <c r="L4" s="50" t="n">
        <v>0.141</v>
      </c>
      <c r="M4" s="50" t="n">
        <v>0</v>
      </c>
      <c r="N4" s="50" t="n">
        <v>0</v>
      </c>
      <c r="Q4" s="51"/>
      <c r="R4" s="51"/>
    </row>
    <row r="5" customFormat="false" ht="12.75" hidden="false" customHeight="false" outlineLevel="0" collapsed="false">
      <c r="B5" s="35" t="n">
        <v>10015</v>
      </c>
      <c r="C5" s="36" t="s">
        <v>45</v>
      </c>
      <c r="D5" s="37" t="n">
        <f aca="false">RHWM!D5</f>
        <v>1</v>
      </c>
      <c r="E5" s="37" t="n">
        <f aca="false">RHWM!E5</f>
        <v>0</v>
      </c>
      <c r="F5" s="50" t="n">
        <f aca="false">RHWM!M5</f>
        <v>0.582</v>
      </c>
      <c r="G5" s="50" t="n">
        <f aca="false">RHWM!N5</f>
        <v>0.583</v>
      </c>
      <c r="H5" s="50" t="n">
        <f aca="false">RHWM!O5</f>
        <v>0.573</v>
      </c>
      <c r="I5" s="50" t="n">
        <v>0.009</v>
      </c>
      <c r="J5" s="50" t="n">
        <v>0.01</v>
      </c>
      <c r="K5" s="50" t="n">
        <v>0.009</v>
      </c>
      <c r="L5" s="50" t="n">
        <v>0.01</v>
      </c>
      <c r="M5" s="50" t="n">
        <v>0</v>
      </c>
      <c r="N5" s="50" t="n">
        <v>0</v>
      </c>
      <c r="Q5" s="51"/>
      <c r="R5" s="51"/>
    </row>
    <row r="6" customFormat="false" ht="12.75" hidden="false" customHeight="false" outlineLevel="0" collapsed="false">
      <c r="B6" s="35" t="n">
        <v>10024</v>
      </c>
      <c r="C6" s="36" t="s">
        <v>46</v>
      </c>
      <c r="D6" s="37" t="n">
        <f aca="false">RHWM!D6</f>
        <v>1</v>
      </c>
      <c r="E6" s="37" t="n">
        <f aca="false">RHWM!E6</f>
        <v>0</v>
      </c>
      <c r="F6" s="50" t="n">
        <f aca="false">RHWM!M6</f>
        <v>211.167</v>
      </c>
      <c r="G6" s="50" t="n">
        <f aca="false">RHWM!N6</f>
        <v>212.387</v>
      </c>
      <c r="H6" s="50" t="n">
        <f aca="false">RHWM!O6</f>
        <v>200.923</v>
      </c>
      <c r="I6" s="50" t="n">
        <v>10.244</v>
      </c>
      <c r="J6" s="50" t="n">
        <v>11.464</v>
      </c>
      <c r="K6" s="50" t="n">
        <v>0</v>
      </c>
      <c r="L6" s="50" t="n">
        <v>0</v>
      </c>
      <c r="M6" s="50" t="n">
        <v>10.244</v>
      </c>
      <c r="N6" s="50" t="n">
        <v>11.464</v>
      </c>
      <c r="Q6" s="51"/>
      <c r="R6" s="51"/>
    </row>
    <row r="7" customFormat="false" ht="12.75" hidden="false" customHeight="false" outlineLevel="0" collapsed="false">
      <c r="B7" s="35" t="n">
        <v>10025</v>
      </c>
      <c r="C7" s="36" t="s">
        <v>47</v>
      </c>
      <c r="D7" s="37" t="n">
        <f aca="false">RHWM!D7</f>
        <v>1</v>
      </c>
      <c r="E7" s="37" t="n">
        <f aca="false">RHWM!E7</f>
        <v>0</v>
      </c>
      <c r="F7" s="50" t="n">
        <f aca="false">RHWM!M7</f>
        <v>64.824</v>
      </c>
      <c r="G7" s="50" t="n">
        <f aca="false">RHWM!N7</f>
        <v>65.037</v>
      </c>
      <c r="H7" s="50" t="n">
        <f aca="false">RHWM!O7</f>
        <v>59.659</v>
      </c>
      <c r="I7" s="50" t="n">
        <v>5.165</v>
      </c>
      <c r="J7" s="50" t="n">
        <v>5.378</v>
      </c>
      <c r="K7" s="50" t="n">
        <v>0</v>
      </c>
      <c r="L7" s="50" t="n">
        <v>0</v>
      </c>
      <c r="M7" s="50" t="n">
        <v>5.165</v>
      </c>
      <c r="N7" s="50" t="n">
        <v>5.378</v>
      </c>
      <c r="Q7" s="51"/>
      <c r="R7" s="51"/>
    </row>
    <row r="8" customFormat="false" ht="12.75" hidden="false" customHeight="false" outlineLevel="0" collapsed="false">
      <c r="B8" s="35" t="n">
        <v>10027</v>
      </c>
      <c r="C8" s="36" t="s">
        <v>48</v>
      </c>
      <c r="D8" s="37" t="n">
        <f aca="false">RHWM!D8</f>
        <v>1</v>
      </c>
      <c r="E8" s="37" t="n">
        <f aca="false">RHWM!E8</f>
        <v>0</v>
      </c>
      <c r="F8" s="50" t="n">
        <f aca="false">RHWM!M8</f>
        <v>67.791</v>
      </c>
      <c r="G8" s="50" t="n">
        <f aca="false">RHWM!N8</f>
        <v>68.216</v>
      </c>
      <c r="H8" s="50" t="n">
        <f aca="false">RHWM!O8</f>
        <v>61.194</v>
      </c>
      <c r="I8" s="50" t="n">
        <v>6.597</v>
      </c>
      <c r="J8" s="50" t="n">
        <v>7.022</v>
      </c>
      <c r="K8" s="50" t="n">
        <v>0</v>
      </c>
      <c r="L8" s="50" t="n">
        <v>0</v>
      </c>
      <c r="M8" s="50" t="n">
        <v>6.597</v>
      </c>
      <c r="N8" s="50" t="n">
        <v>7.022</v>
      </c>
      <c r="Q8" s="51"/>
      <c r="R8" s="51"/>
    </row>
    <row r="9" customFormat="false" ht="12.75" hidden="false" customHeight="false" outlineLevel="0" collapsed="false">
      <c r="B9" s="35" t="n">
        <v>10029</v>
      </c>
      <c r="C9" s="36" t="s">
        <v>49</v>
      </c>
      <c r="D9" s="37" t="n">
        <f aca="false">RHWM!D9</f>
        <v>0</v>
      </c>
      <c r="E9" s="37" t="n">
        <f aca="false">RHWM!E9</f>
        <v>1</v>
      </c>
      <c r="F9" s="50" t="n">
        <f aca="false">RHWM!M9</f>
        <v>21.679</v>
      </c>
      <c r="G9" s="50" t="n">
        <f aca="false">RHWM!N9</f>
        <v>21.674</v>
      </c>
      <c r="H9" s="50" t="n">
        <f aca="false">RHWM!O9</f>
        <v>17.616</v>
      </c>
      <c r="I9" s="50" t="n">
        <v>4.063</v>
      </c>
      <c r="J9" s="50" t="n">
        <v>4.058</v>
      </c>
      <c r="K9" s="50" t="n">
        <v>0</v>
      </c>
      <c r="L9" s="50" t="n">
        <v>0</v>
      </c>
      <c r="M9" s="50" t="n">
        <v>4.063</v>
      </c>
      <c r="N9" s="50" t="n">
        <v>4.058</v>
      </c>
      <c r="Q9" s="51"/>
      <c r="R9" s="51"/>
    </row>
    <row r="10" customFormat="false" ht="12.75" hidden="false" customHeight="false" outlineLevel="0" collapsed="false">
      <c r="B10" s="35" t="n">
        <v>10044</v>
      </c>
      <c r="C10" s="36" t="s">
        <v>50</v>
      </c>
      <c r="D10" s="37" t="n">
        <f aca="false">RHWM!D10</f>
        <v>1</v>
      </c>
      <c r="E10" s="37" t="n">
        <f aca="false">RHWM!E10</f>
        <v>0</v>
      </c>
      <c r="F10" s="50" t="n">
        <f aca="false">RHWM!M10</f>
        <v>23.851</v>
      </c>
      <c r="G10" s="50" t="n">
        <f aca="false">RHWM!N10</f>
        <v>24.05</v>
      </c>
      <c r="H10" s="50" t="n">
        <f aca="false">RHWM!O10</f>
        <v>20.309</v>
      </c>
      <c r="I10" s="50" t="n">
        <v>3.542</v>
      </c>
      <c r="J10" s="50" t="n">
        <v>3.741</v>
      </c>
      <c r="K10" s="50" t="n">
        <v>0</v>
      </c>
      <c r="L10" s="50" t="n">
        <v>0</v>
      </c>
      <c r="M10" s="50" t="n">
        <v>3.542</v>
      </c>
      <c r="N10" s="50" t="n">
        <v>3.741</v>
      </c>
      <c r="Q10" s="51"/>
      <c r="R10" s="51"/>
    </row>
    <row r="11" customFormat="false" ht="12.75" hidden="false" customHeight="false" outlineLevel="0" collapsed="false">
      <c r="B11" s="35" t="n">
        <v>10046</v>
      </c>
      <c r="C11" s="36" t="s">
        <v>51</v>
      </c>
      <c r="D11" s="37" t="n">
        <f aca="false">RHWM!D11</f>
        <v>0</v>
      </c>
      <c r="E11" s="37" t="n">
        <f aca="false">RHWM!E11</f>
        <v>1</v>
      </c>
      <c r="F11" s="50" t="n">
        <f aca="false">RHWM!M11</f>
        <v>98.879</v>
      </c>
      <c r="G11" s="50" t="n">
        <f aca="false">RHWM!N11</f>
        <v>100.606</v>
      </c>
      <c r="H11" s="50" t="n">
        <f aca="false">RHWM!O11</f>
        <v>81.851</v>
      </c>
      <c r="I11" s="50" t="n">
        <v>17.028</v>
      </c>
      <c r="J11" s="50" t="n">
        <v>18.755</v>
      </c>
      <c r="K11" s="50" t="n">
        <v>0</v>
      </c>
      <c r="L11" s="50" t="n">
        <v>0</v>
      </c>
      <c r="M11" s="50" t="n">
        <v>17.028</v>
      </c>
      <c r="N11" s="50" t="n">
        <v>18.755</v>
      </c>
      <c r="Q11" s="51"/>
      <c r="R11" s="51"/>
    </row>
    <row r="12" customFormat="false" ht="12.75" hidden="false" customHeight="false" outlineLevel="0" collapsed="false">
      <c r="B12" s="35" t="n">
        <v>10047</v>
      </c>
      <c r="C12" s="36" t="s">
        <v>52</v>
      </c>
      <c r="D12" s="37" t="n">
        <f aca="false">RHWM!D12</f>
        <v>1</v>
      </c>
      <c r="E12" s="37" t="n">
        <f aca="false">RHWM!E12</f>
        <v>0</v>
      </c>
      <c r="F12" s="50" t="n">
        <f aca="false">RHWM!M12</f>
        <v>152.313</v>
      </c>
      <c r="G12" s="50" t="n">
        <f aca="false">RHWM!N12</f>
        <v>152.465</v>
      </c>
      <c r="H12" s="50" t="n">
        <f aca="false">RHWM!O12</f>
        <v>156.673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Q12" s="51"/>
      <c r="R12" s="51"/>
    </row>
    <row r="13" customFormat="false" ht="12.75" hidden="false" customHeight="false" outlineLevel="0" collapsed="false">
      <c r="B13" s="35" t="n">
        <v>10055</v>
      </c>
      <c r="C13" s="36" t="s">
        <v>53</v>
      </c>
      <c r="D13" s="37" t="n">
        <f aca="false">RHWM!D13</f>
        <v>1</v>
      </c>
      <c r="E13" s="37" t="n">
        <f aca="false">RHWM!E13</f>
        <v>0</v>
      </c>
      <c r="F13" s="50" t="n">
        <f aca="false">RHWM!M13</f>
        <v>0.391</v>
      </c>
      <c r="G13" s="50" t="n">
        <f aca="false">RHWM!N13</f>
        <v>0.39</v>
      </c>
      <c r="H13" s="50" t="n">
        <f aca="false">RHWM!O13</f>
        <v>0.398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Q13" s="51"/>
      <c r="R13" s="51"/>
    </row>
    <row r="14" customFormat="false" ht="12.75" hidden="false" customHeight="false" outlineLevel="0" collapsed="false">
      <c r="B14" s="35" t="n">
        <v>10057</v>
      </c>
      <c r="C14" s="36" t="s">
        <v>54</v>
      </c>
      <c r="D14" s="37" t="n">
        <f aca="false">RHWM!D14</f>
        <v>1</v>
      </c>
      <c r="E14" s="37" t="n">
        <f aca="false">RHWM!E14</f>
        <v>0</v>
      </c>
      <c r="F14" s="50" t="n">
        <f aca="false">RHWM!M14</f>
        <v>19.994</v>
      </c>
      <c r="G14" s="50" t="n">
        <f aca="false">RHWM!N14</f>
        <v>19.99</v>
      </c>
      <c r="H14" s="50" t="n">
        <f aca="false">RHWM!O14</f>
        <v>21.069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Q14" s="51"/>
      <c r="R14" s="51"/>
    </row>
    <row r="15" customFormat="false" ht="12.75" hidden="false" customHeight="false" outlineLevel="0" collapsed="false">
      <c r="B15" s="35" t="n">
        <v>10059</v>
      </c>
      <c r="C15" s="36" t="s">
        <v>55</v>
      </c>
      <c r="D15" s="37" t="n">
        <f aca="false">RHWM!D15</f>
        <v>1</v>
      </c>
      <c r="E15" s="37" t="n">
        <f aca="false">RHWM!E15</f>
        <v>0</v>
      </c>
      <c r="F15" s="50" t="n">
        <f aca="false">RHWM!M15</f>
        <v>7.604</v>
      </c>
      <c r="G15" s="50" t="n">
        <f aca="false">RHWM!N15</f>
        <v>7.599</v>
      </c>
      <c r="H15" s="50" t="n">
        <f aca="false">RHWM!O15</f>
        <v>7.639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Q15" s="51"/>
      <c r="R15" s="51"/>
    </row>
    <row r="16" customFormat="false" ht="12.75" hidden="false" customHeight="false" outlineLevel="0" collapsed="false">
      <c r="B16" s="35" t="n">
        <v>10061</v>
      </c>
      <c r="C16" s="36" t="s">
        <v>56</v>
      </c>
      <c r="D16" s="37" t="n">
        <f aca="false">RHWM!D16</f>
        <v>1</v>
      </c>
      <c r="E16" s="37" t="n">
        <f aca="false">RHWM!E16</f>
        <v>0</v>
      </c>
      <c r="F16" s="50" t="n">
        <f aca="false">RHWM!M16</f>
        <v>9.714</v>
      </c>
      <c r="G16" s="50" t="n">
        <f aca="false">RHWM!N16</f>
        <v>9.802</v>
      </c>
      <c r="H16" s="50" t="n">
        <f aca="false">RHWM!O16</f>
        <v>8.747</v>
      </c>
      <c r="I16" s="50" t="n">
        <v>0.967</v>
      </c>
      <c r="J16" s="50" t="n">
        <v>1.055</v>
      </c>
      <c r="K16" s="50" t="n">
        <v>0.967</v>
      </c>
      <c r="L16" s="50" t="n">
        <v>0</v>
      </c>
      <c r="M16" s="50" t="n">
        <v>0</v>
      </c>
      <c r="N16" s="50" t="n">
        <v>1.055</v>
      </c>
      <c r="Q16" s="51"/>
      <c r="R16" s="51"/>
    </row>
    <row r="17" customFormat="false" ht="12.75" hidden="false" customHeight="false" outlineLevel="0" collapsed="false">
      <c r="B17" s="35" t="n">
        <v>10062</v>
      </c>
      <c r="C17" s="36" t="s">
        <v>57</v>
      </c>
      <c r="D17" s="37" t="n">
        <f aca="false">RHWM!D17</f>
        <v>1</v>
      </c>
      <c r="E17" s="37" t="n">
        <f aca="false">RHWM!E17</f>
        <v>0</v>
      </c>
      <c r="F17" s="50" t="n">
        <f aca="false">RHWM!M17</f>
        <v>7.126</v>
      </c>
      <c r="G17" s="50" t="n">
        <f aca="false">RHWM!N17</f>
        <v>7.209</v>
      </c>
      <c r="H17" s="50" t="n">
        <f aca="false">RHWM!O17</f>
        <v>5.32</v>
      </c>
      <c r="I17" s="50" t="n">
        <v>1.806</v>
      </c>
      <c r="J17" s="50" t="n">
        <v>1.889</v>
      </c>
      <c r="K17" s="50" t="n">
        <v>0</v>
      </c>
      <c r="L17" s="50" t="n">
        <v>0</v>
      </c>
      <c r="M17" s="50" t="n">
        <v>1.806</v>
      </c>
      <c r="N17" s="50" t="n">
        <v>1.889</v>
      </c>
      <c r="Q17" s="51"/>
      <c r="R17" s="51"/>
    </row>
    <row r="18" customFormat="false" ht="12.75" hidden="false" customHeight="false" outlineLevel="0" collapsed="false">
      <c r="B18" s="35" t="n">
        <v>10064</v>
      </c>
      <c r="C18" s="36" t="s">
        <v>58</v>
      </c>
      <c r="D18" s="37" t="n">
        <f aca="false">RHWM!D18</f>
        <v>1</v>
      </c>
      <c r="E18" s="37" t="n">
        <f aca="false">RHWM!E18</f>
        <v>0</v>
      </c>
      <c r="F18" s="50" t="n">
        <f aca="false">RHWM!M18</f>
        <v>16.59</v>
      </c>
      <c r="G18" s="50" t="n">
        <f aca="false">RHWM!N18</f>
        <v>17.51</v>
      </c>
      <c r="H18" s="50" t="n">
        <f aca="false">RHWM!O18</f>
        <v>14.064</v>
      </c>
      <c r="I18" s="50" t="n">
        <f aca="false">MAX(F18-$H18,0)</f>
        <v>2.526</v>
      </c>
      <c r="J18" s="50" t="n">
        <f aca="false">MAX(G18-$H18,0)</f>
        <v>3.446</v>
      </c>
      <c r="K18" s="50" t="n">
        <v>0</v>
      </c>
      <c r="L18" s="50" t="n">
        <v>0</v>
      </c>
      <c r="M18" s="50" t="n">
        <f aca="false">I18</f>
        <v>2.526</v>
      </c>
      <c r="N18" s="50" t="n">
        <f aca="false">J18</f>
        <v>3.446</v>
      </c>
      <c r="Q18" s="51"/>
      <c r="R18" s="51"/>
    </row>
    <row r="19" customFormat="false" ht="12.75" hidden="false" customHeight="false" outlineLevel="0" collapsed="false">
      <c r="B19" s="35" t="n">
        <v>10065</v>
      </c>
      <c r="C19" s="36" t="s">
        <v>59</v>
      </c>
      <c r="D19" s="37" t="n">
        <f aca="false">RHWM!D19</f>
        <v>1</v>
      </c>
      <c r="E19" s="37" t="n">
        <f aca="false">RHWM!E19</f>
        <v>0</v>
      </c>
      <c r="F19" s="50" t="n">
        <f aca="false">RHWM!M19</f>
        <v>4.508</v>
      </c>
      <c r="G19" s="50" t="n">
        <f aca="false">RHWM!N19</f>
        <v>4.527</v>
      </c>
      <c r="H19" s="50" t="n">
        <f aca="false">RHWM!O19</f>
        <v>2.378</v>
      </c>
      <c r="I19" s="50" t="n">
        <v>2.13</v>
      </c>
      <c r="J19" s="50" t="n">
        <v>2.149</v>
      </c>
      <c r="K19" s="50" t="n">
        <v>0</v>
      </c>
      <c r="L19" s="50" t="n">
        <v>0</v>
      </c>
      <c r="M19" s="50" t="n">
        <v>2.13</v>
      </c>
      <c r="N19" s="50" t="n">
        <v>2.149</v>
      </c>
      <c r="Q19" s="51"/>
      <c r="R19" s="51"/>
    </row>
    <row r="20" customFormat="false" ht="12.75" hidden="false" customHeight="false" outlineLevel="0" collapsed="false">
      <c r="B20" s="35" t="n">
        <v>10066</v>
      </c>
      <c r="C20" s="36" t="s">
        <v>60</v>
      </c>
      <c r="D20" s="37" t="n">
        <f aca="false">RHWM!D20</f>
        <v>1</v>
      </c>
      <c r="E20" s="37" t="n">
        <f aca="false">RHWM!E20</f>
        <v>0</v>
      </c>
      <c r="F20" s="50" t="n">
        <f aca="false">RHWM!M20</f>
        <v>25.176</v>
      </c>
      <c r="G20" s="50" t="n">
        <f aca="false">RHWM!N20</f>
        <v>25.316</v>
      </c>
      <c r="H20" s="50" t="n">
        <f aca="false">RHWM!O20</f>
        <v>24.371</v>
      </c>
      <c r="I20" s="50" t="n">
        <v>0.805</v>
      </c>
      <c r="J20" s="50" t="n">
        <v>0.945</v>
      </c>
      <c r="K20" s="50" t="n">
        <v>0.805</v>
      </c>
      <c r="L20" s="50" t="n">
        <v>0.945</v>
      </c>
      <c r="M20" s="50" t="n">
        <v>0</v>
      </c>
      <c r="N20" s="50" t="n">
        <v>0</v>
      </c>
      <c r="Q20" s="51"/>
      <c r="R20" s="51"/>
    </row>
    <row r="21" customFormat="false" ht="12.75" hidden="false" customHeight="false" outlineLevel="0" collapsed="false">
      <c r="B21" s="35" t="n">
        <v>10067</v>
      </c>
      <c r="C21" s="36" t="s">
        <v>61</v>
      </c>
      <c r="D21" s="37" t="n">
        <f aca="false">RHWM!D21</f>
        <v>1</v>
      </c>
      <c r="E21" s="37" t="n">
        <f aca="false">RHWM!E21</f>
        <v>0</v>
      </c>
      <c r="F21" s="50" t="n">
        <f aca="false">RHWM!M21</f>
        <v>17.448</v>
      </c>
      <c r="G21" s="50" t="n">
        <f aca="false">RHWM!N21</f>
        <v>17.911</v>
      </c>
      <c r="H21" s="50" t="n">
        <f aca="false">RHWM!O21</f>
        <v>15.817</v>
      </c>
      <c r="I21" s="50" t="n">
        <f aca="false">MAX(F21-$H21,0)</f>
        <v>1.631</v>
      </c>
      <c r="J21" s="50" t="n">
        <f aca="false">MAX(G21-$H21,0)</f>
        <v>2.094</v>
      </c>
      <c r="K21" s="50" t="n">
        <v>0</v>
      </c>
      <c r="L21" s="50" t="n">
        <v>0</v>
      </c>
      <c r="M21" s="50" t="n">
        <f aca="false">I21</f>
        <v>1.631</v>
      </c>
      <c r="N21" s="50" t="n">
        <f aca="false">J21</f>
        <v>2.094</v>
      </c>
      <c r="Q21" s="51"/>
      <c r="R21" s="51"/>
    </row>
    <row r="22" customFormat="false" ht="12.75" hidden="false" customHeight="false" outlineLevel="0" collapsed="false">
      <c r="B22" s="35" t="n">
        <v>10068</v>
      </c>
      <c r="C22" s="36" t="s">
        <v>62</v>
      </c>
      <c r="D22" s="37" t="n">
        <f aca="false">RHWM!D22</f>
        <v>1</v>
      </c>
      <c r="E22" s="37" t="n">
        <f aca="false">RHWM!E22</f>
        <v>0</v>
      </c>
      <c r="F22" s="50" t="n">
        <f aca="false">RHWM!M22</f>
        <v>2.522</v>
      </c>
      <c r="G22" s="50" t="n">
        <f aca="false">RHWM!N22</f>
        <v>2.52</v>
      </c>
      <c r="H22" s="50" t="n">
        <f aca="false">RHWM!O22</f>
        <v>2.77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Q22" s="51"/>
      <c r="R22" s="51"/>
    </row>
    <row r="23" customFormat="false" ht="12.75" hidden="false" customHeight="false" outlineLevel="0" collapsed="false">
      <c r="B23" s="35" t="n">
        <v>10070</v>
      </c>
      <c r="C23" s="36" t="s">
        <v>63</v>
      </c>
      <c r="D23" s="37" t="n">
        <f aca="false">RHWM!D23</f>
        <v>1</v>
      </c>
      <c r="E23" s="37" t="n">
        <f aca="false">RHWM!E23</f>
        <v>0</v>
      </c>
      <c r="F23" s="50" t="n">
        <f aca="false">RHWM!M23</f>
        <v>0.389</v>
      </c>
      <c r="G23" s="50" t="n">
        <f aca="false">RHWM!N23</f>
        <v>0.389</v>
      </c>
      <c r="H23" s="50" t="n">
        <f aca="false">RHWM!O23</f>
        <v>0.359</v>
      </c>
      <c r="I23" s="50" t="n">
        <v>0.03</v>
      </c>
      <c r="J23" s="50" t="n">
        <v>0.03</v>
      </c>
      <c r="K23" s="50" t="n">
        <v>0.03</v>
      </c>
      <c r="L23" s="50" t="n">
        <v>0.03</v>
      </c>
      <c r="M23" s="50" t="n">
        <v>0</v>
      </c>
      <c r="N23" s="50" t="n">
        <v>0</v>
      </c>
      <c r="Q23" s="51"/>
      <c r="R23" s="51"/>
    </row>
    <row r="24" customFormat="false" ht="12.75" hidden="false" customHeight="false" outlineLevel="0" collapsed="false">
      <c r="B24" s="35" t="n">
        <v>10071</v>
      </c>
      <c r="C24" s="36" t="s">
        <v>64</v>
      </c>
      <c r="D24" s="37" t="n">
        <f aca="false">RHWM!D24</f>
        <v>1</v>
      </c>
      <c r="E24" s="37" t="n">
        <f aca="false">RHWM!E24</f>
        <v>0</v>
      </c>
      <c r="F24" s="50" t="n">
        <f aca="false">RHWM!M24</f>
        <v>1.865</v>
      </c>
      <c r="G24" s="50" t="n">
        <f aca="false">RHWM!N24</f>
        <v>1.864</v>
      </c>
      <c r="H24" s="50" t="n">
        <f aca="false">RHWM!O24</f>
        <v>1.914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Q24" s="51"/>
      <c r="R24" s="51"/>
    </row>
    <row r="25" customFormat="false" ht="12.75" hidden="false" customHeight="false" outlineLevel="0" collapsed="false">
      <c r="B25" s="35" t="n">
        <v>10072</v>
      </c>
      <c r="C25" s="36" t="s">
        <v>65</v>
      </c>
      <c r="D25" s="37" t="n">
        <f aca="false">RHWM!D25</f>
        <v>1</v>
      </c>
      <c r="E25" s="37" t="n">
        <f aca="false">RHWM!E25</f>
        <v>0</v>
      </c>
      <c r="F25" s="50" t="n">
        <f aca="false">RHWM!M25</f>
        <v>25.509</v>
      </c>
      <c r="G25" s="50" t="n">
        <f aca="false">RHWM!N25</f>
        <v>25.697</v>
      </c>
      <c r="H25" s="50" t="n">
        <f aca="false">RHWM!O25</f>
        <v>23.982</v>
      </c>
      <c r="I25" s="50" t="n">
        <v>1.527</v>
      </c>
      <c r="J25" s="50" t="n">
        <v>1.715</v>
      </c>
      <c r="K25" s="50" t="n">
        <v>0</v>
      </c>
      <c r="L25" s="50" t="n">
        <v>0</v>
      </c>
      <c r="M25" s="50" t="n">
        <v>1.527</v>
      </c>
      <c r="N25" s="50" t="n">
        <v>1.715</v>
      </c>
      <c r="Q25" s="51"/>
      <c r="R25" s="51"/>
    </row>
    <row r="26" customFormat="false" ht="12.75" hidden="false" customHeight="false" outlineLevel="0" collapsed="false">
      <c r="B26" s="35" t="n">
        <v>10074</v>
      </c>
      <c r="C26" s="36" t="s">
        <v>66</v>
      </c>
      <c r="D26" s="37" t="n">
        <f aca="false">RHWM!D26</f>
        <v>1</v>
      </c>
      <c r="E26" s="37" t="n">
        <f aca="false">RHWM!E26</f>
        <v>0</v>
      </c>
      <c r="F26" s="50" t="n">
        <f aca="false">RHWM!M26</f>
        <v>29.33</v>
      </c>
      <c r="G26" s="50" t="n">
        <f aca="false">RHWM!N26</f>
        <v>29.579</v>
      </c>
      <c r="H26" s="50" t="n">
        <f aca="false">RHWM!O26</f>
        <v>26.682</v>
      </c>
      <c r="I26" s="50" t="n">
        <v>2.648</v>
      </c>
      <c r="J26" s="50" t="n">
        <v>2.897</v>
      </c>
      <c r="K26" s="50" t="n">
        <v>0</v>
      </c>
      <c r="L26" s="50" t="n">
        <v>0</v>
      </c>
      <c r="M26" s="50" t="n">
        <v>2.648</v>
      </c>
      <c r="N26" s="50" t="n">
        <v>2.897</v>
      </c>
      <c r="Q26" s="51"/>
      <c r="R26" s="51"/>
    </row>
    <row r="27" customFormat="false" ht="12.75" hidden="false" customHeight="false" outlineLevel="0" collapsed="false">
      <c r="B27" s="35" t="n">
        <v>10076</v>
      </c>
      <c r="C27" s="36" t="s">
        <v>67</v>
      </c>
      <c r="D27" s="37" t="n">
        <f aca="false">RHWM!D27</f>
        <v>1</v>
      </c>
      <c r="E27" s="37" t="n">
        <f aca="false">RHWM!E27</f>
        <v>0</v>
      </c>
      <c r="F27" s="50" t="n">
        <f aca="false">RHWM!M27</f>
        <v>8.036</v>
      </c>
      <c r="G27" s="50" t="n">
        <f aca="false">RHWM!N27</f>
        <v>8.132</v>
      </c>
      <c r="H27" s="50" t="n">
        <f aca="false">RHWM!O27</f>
        <v>4.817</v>
      </c>
      <c r="I27" s="50" t="n">
        <v>3.219</v>
      </c>
      <c r="J27" s="50" t="n">
        <v>3.315</v>
      </c>
      <c r="K27" s="50" t="n">
        <v>0</v>
      </c>
      <c r="L27" s="50" t="n">
        <v>0</v>
      </c>
      <c r="M27" s="50" t="n">
        <v>3.219</v>
      </c>
      <c r="N27" s="50" t="n">
        <v>3.315</v>
      </c>
      <c r="Q27" s="51"/>
      <c r="R27" s="51"/>
    </row>
    <row r="28" customFormat="false" ht="12.75" hidden="false" customHeight="false" outlineLevel="0" collapsed="false">
      <c r="B28" s="35" t="n">
        <v>10078</v>
      </c>
      <c r="C28" s="36" t="s">
        <v>68</v>
      </c>
      <c r="D28" s="37" t="n">
        <f aca="false">RHWM!D28</f>
        <v>1</v>
      </c>
      <c r="E28" s="37" t="n">
        <f aca="false">RHWM!E28</f>
        <v>0</v>
      </c>
      <c r="F28" s="50" t="n">
        <f aca="false">RHWM!M28</f>
        <v>4.35</v>
      </c>
      <c r="G28" s="50" t="n">
        <f aca="false">RHWM!N28</f>
        <v>4.809</v>
      </c>
      <c r="H28" s="50" t="n">
        <f aca="false">RHWM!O28</f>
        <v>3.718</v>
      </c>
      <c r="I28" s="50" t="n">
        <v>0.632</v>
      </c>
      <c r="J28" s="50" t="n">
        <v>1.091</v>
      </c>
      <c r="K28" s="50" t="n">
        <v>0.632</v>
      </c>
      <c r="L28" s="50" t="n">
        <v>0</v>
      </c>
      <c r="M28" s="50" t="n">
        <v>0</v>
      </c>
      <c r="N28" s="50" t="n">
        <v>1.091</v>
      </c>
      <c r="Q28" s="51"/>
      <c r="R28" s="51"/>
    </row>
    <row r="29" customFormat="false" ht="12.75" hidden="false" customHeight="false" outlineLevel="0" collapsed="false">
      <c r="B29" s="35" t="n">
        <v>10079</v>
      </c>
      <c r="C29" s="36" t="s">
        <v>69</v>
      </c>
      <c r="D29" s="37" t="n">
        <f aca="false">RHWM!D29</f>
        <v>1</v>
      </c>
      <c r="E29" s="37" t="n">
        <f aca="false">RHWM!E29</f>
        <v>0</v>
      </c>
      <c r="F29" s="50" t="n">
        <f aca="false">RHWM!M29</f>
        <v>81.773</v>
      </c>
      <c r="G29" s="50" t="n">
        <f aca="false">RHWM!N29</f>
        <v>82.577</v>
      </c>
      <c r="H29" s="50" t="n">
        <f aca="false">RHWM!O29</f>
        <v>88.179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Q29" s="51"/>
      <c r="R29" s="51"/>
    </row>
    <row r="30" customFormat="false" ht="12.75" hidden="false" customHeight="false" outlineLevel="0" collapsed="false">
      <c r="B30" s="35" t="n">
        <v>10080</v>
      </c>
      <c r="C30" s="36" t="s">
        <v>70</v>
      </c>
      <c r="D30" s="37" t="n">
        <f aca="false">RHWM!D30</f>
        <v>1</v>
      </c>
      <c r="E30" s="37" t="n">
        <f aca="false">RHWM!E30</f>
        <v>0</v>
      </c>
      <c r="F30" s="50" t="n">
        <f aca="false">RHWM!M30</f>
        <v>6.608</v>
      </c>
      <c r="G30" s="50" t="n">
        <f aca="false">RHWM!N30</f>
        <v>6.61</v>
      </c>
      <c r="H30" s="50" t="n">
        <f aca="false">RHWM!O30</f>
        <v>7.437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Q30" s="51"/>
      <c r="R30" s="51"/>
    </row>
    <row r="31" customFormat="false" ht="12.75" hidden="false" customHeight="false" outlineLevel="0" collapsed="false">
      <c r="B31" s="35" t="n">
        <v>10081</v>
      </c>
      <c r="C31" s="36" t="s">
        <v>71</v>
      </c>
      <c r="D31" s="37" t="n">
        <f aca="false">RHWM!D31</f>
        <v>1</v>
      </c>
      <c r="E31" s="37" t="n">
        <f aca="false">RHWM!E31</f>
        <v>0</v>
      </c>
      <c r="F31" s="50" t="n">
        <f aca="false">RHWM!M31</f>
        <v>9.113</v>
      </c>
      <c r="G31" s="50" t="n">
        <f aca="false">RHWM!N31</f>
        <v>9.111</v>
      </c>
      <c r="H31" s="50" t="n">
        <f aca="false">RHWM!O31</f>
        <v>10.455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Q31" s="51"/>
      <c r="R31" s="51"/>
    </row>
    <row r="32" customFormat="false" ht="12.75" hidden="false" customHeight="false" outlineLevel="0" collapsed="false">
      <c r="B32" s="35" t="n">
        <v>10082</v>
      </c>
      <c r="C32" s="36" t="s">
        <v>72</v>
      </c>
      <c r="D32" s="37" t="n">
        <f aca="false">RHWM!D32</f>
        <v>1</v>
      </c>
      <c r="E32" s="37" t="n">
        <f aca="false">RHWM!E32</f>
        <v>0</v>
      </c>
      <c r="F32" s="50" t="n">
        <f aca="false">RHWM!M32</f>
        <v>0.099</v>
      </c>
      <c r="G32" s="50" t="n">
        <f aca="false">RHWM!N32</f>
        <v>0.099</v>
      </c>
      <c r="H32" s="50" t="n">
        <f aca="false">RHWM!O32</f>
        <v>0.118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Q32" s="51"/>
      <c r="R32" s="51"/>
    </row>
    <row r="33" customFormat="false" ht="12.75" hidden="false" customHeight="false" outlineLevel="0" collapsed="false">
      <c r="B33" s="35" t="n">
        <v>10083</v>
      </c>
      <c r="C33" s="36" t="s">
        <v>73</v>
      </c>
      <c r="D33" s="37" t="n">
        <f aca="false">RHWM!D33</f>
        <v>1</v>
      </c>
      <c r="E33" s="37" t="n">
        <f aca="false">RHWM!E33</f>
        <v>0</v>
      </c>
      <c r="F33" s="50" t="n">
        <f aca="false">RHWM!M33</f>
        <v>8.699</v>
      </c>
      <c r="G33" s="50" t="n">
        <f aca="false">RHWM!N33</f>
        <v>8.742</v>
      </c>
      <c r="H33" s="50" t="n">
        <f aca="false">RHWM!O33</f>
        <v>8.363</v>
      </c>
      <c r="I33" s="50" t="n">
        <v>0.336</v>
      </c>
      <c r="J33" s="50" t="n">
        <v>0.379</v>
      </c>
      <c r="K33" s="50" t="n">
        <v>0.336</v>
      </c>
      <c r="L33" s="50" t="n">
        <v>0.379</v>
      </c>
      <c r="M33" s="50" t="n">
        <v>0</v>
      </c>
      <c r="N33" s="50" t="n">
        <v>0</v>
      </c>
      <c r="Q33" s="51"/>
      <c r="R33" s="51"/>
    </row>
    <row r="34" customFormat="false" ht="12.75" hidden="false" customHeight="false" outlineLevel="0" collapsed="false">
      <c r="B34" s="35" t="n">
        <v>10086</v>
      </c>
      <c r="C34" s="36" t="s">
        <v>74</v>
      </c>
      <c r="D34" s="37" t="n">
        <f aca="false">RHWM!D34</f>
        <v>1</v>
      </c>
      <c r="E34" s="37" t="n">
        <f aca="false">RHWM!E34</f>
        <v>0</v>
      </c>
      <c r="F34" s="50" t="n">
        <f aca="false">RHWM!M34</f>
        <v>3.869</v>
      </c>
      <c r="G34" s="50" t="n">
        <f aca="false">RHWM!N34</f>
        <v>3.874</v>
      </c>
      <c r="H34" s="50" t="n">
        <f aca="false">RHWM!O34</f>
        <v>3.945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Q34" s="51"/>
      <c r="R34" s="51"/>
    </row>
    <row r="35" customFormat="false" ht="12.75" hidden="false" customHeight="false" outlineLevel="0" collapsed="false">
      <c r="B35" s="35" t="n">
        <v>10087</v>
      </c>
      <c r="C35" s="36" t="s">
        <v>75</v>
      </c>
      <c r="D35" s="37" t="n">
        <f aca="false">RHWM!D35</f>
        <v>1</v>
      </c>
      <c r="E35" s="37" t="n">
        <f aca="false">RHWM!E35</f>
        <v>0</v>
      </c>
      <c r="F35" s="50" t="n">
        <f aca="false">RHWM!M35</f>
        <v>46.791</v>
      </c>
      <c r="G35" s="50" t="n">
        <f aca="false">RHWM!N35</f>
        <v>46.761</v>
      </c>
      <c r="H35" s="50" t="n">
        <f aca="false">RHWM!O35</f>
        <v>85.48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Q35" s="51"/>
      <c r="R35" s="51"/>
    </row>
    <row r="36" customFormat="false" ht="12.75" hidden="false" customHeight="false" outlineLevel="0" collapsed="false">
      <c r="B36" s="35" t="n">
        <v>10089</v>
      </c>
      <c r="C36" s="36" t="s">
        <v>76</v>
      </c>
      <c r="D36" s="37" t="n">
        <f aca="false">RHWM!D36</f>
        <v>1</v>
      </c>
      <c r="E36" s="37" t="n">
        <f aca="false">RHWM!E36</f>
        <v>0</v>
      </c>
      <c r="F36" s="50" t="n">
        <f aca="false">RHWM!M36</f>
        <v>111.452</v>
      </c>
      <c r="G36" s="50" t="n">
        <f aca="false">RHWM!N36</f>
        <v>112.295</v>
      </c>
      <c r="H36" s="50" t="n">
        <f aca="false">RHWM!O36</f>
        <v>104.213</v>
      </c>
      <c r="I36" s="50" t="n">
        <v>7.239</v>
      </c>
      <c r="J36" s="50" t="n">
        <v>8.082</v>
      </c>
      <c r="K36" s="50" t="n">
        <v>0</v>
      </c>
      <c r="L36" s="50" t="n">
        <v>0</v>
      </c>
      <c r="M36" s="50" t="n">
        <v>7.239</v>
      </c>
      <c r="N36" s="50" t="n">
        <v>8.082</v>
      </c>
      <c r="Q36" s="51"/>
      <c r="R36" s="51"/>
    </row>
    <row r="37" customFormat="false" ht="12.75" hidden="false" customHeight="false" outlineLevel="0" collapsed="false">
      <c r="B37" s="35" t="n">
        <v>10091</v>
      </c>
      <c r="C37" s="36" t="s">
        <v>77</v>
      </c>
      <c r="D37" s="37" t="n">
        <f aca="false">RHWM!D37</f>
        <v>1</v>
      </c>
      <c r="E37" s="37" t="n">
        <f aca="false">RHWM!E37</f>
        <v>0</v>
      </c>
      <c r="F37" s="50" t="n">
        <f aca="false">RHWM!M37</f>
        <v>9.035</v>
      </c>
      <c r="G37" s="50" t="n">
        <f aca="false">RHWM!N37</f>
        <v>9.029</v>
      </c>
      <c r="H37" s="50" t="n">
        <f aca="false">RHWM!O37</f>
        <v>9.422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Q37" s="51"/>
      <c r="R37" s="51"/>
    </row>
    <row r="38" customFormat="false" ht="12.75" hidden="false" customHeight="false" outlineLevel="0" collapsed="false">
      <c r="B38" s="35" t="n">
        <v>10094</v>
      </c>
      <c r="C38" s="36" t="s">
        <v>78</v>
      </c>
      <c r="D38" s="37" t="n">
        <f aca="false">RHWM!D38</f>
        <v>1</v>
      </c>
      <c r="E38" s="37" t="n">
        <f aca="false">RHWM!E38</f>
        <v>0</v>
      </c>
      <c r="F38" s="50" t="n">
        <f aca="false">RHWM!M38</f>
        <v>3.032</v>
      </c>
      <c r="G38" s="50" t="n">
        <f aca="false">RHWM!N38</f>
        <v>3.031</v>
      </c>
      <c r="H38" s="50" t="n">
        <f aca="false">RHWM!O38</f>
        <v>3.037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Q38" s="51"/>
      <c r="R38" s="51"/>
    </row>
    <row r="39" customFormat="false" ht="12.75" hidden="false" customHeight="false" outlineLevel="0" collapsed="false">
      <c r="B39" s="35" t="n">
        <v>10095</v>
      </c>
      <c r="C39" s="36" t="s">
        <v>79</v>
      </c>
      <c r="D39" s="37" t="n">
        <f aca="false">RHWM!D39</f>
        <v>1</v>
      </c>
      <c r="E39" s="37" t="n">
        <f aca="false">RHWM!E39</f>
        <v>0</v>
      </c>
      <c r="F39" s="50" t="n">
        <f aca="false">RHWM!M39</f>
        <v>3.829</v>
      </c>
      <c r="G39" s="50" t="n">
        <f aca="false">RHWM!N39</f>
        <v>3.828</v>
      </c>
      <c r="H39" s="50" t="n">
        <f aca="false">RHWM!O39</f>
        <v>3.643</v>
      </c>
      <c r="I39" s="50" t="n">
        <v>0.186</v>
      </c>
      <c r="J39" s="50" t="n">
        <v>0.185</v>
      </c>
      <c r="K39" s="50" t="n">
        <v>0.186</v>
      </c>
      <c r="L39" s="50" t="n">
        <v>0.185</v>
      </c>
      <c r="M39" s="50" t="n">
        <v>0</v>
      </c>
      <c r="N39" s="50" t="n">
        <v>0</v>
      </c>
      <c r="Q39" s="51"/>
      <c r="R39" s="51"/>
    </row>
    <row r="40" customFormat="false" ht="12.75" hidden="false" customHeight="false" outlineLevel="0" collapsed="false">
      <c r="B40" s="35" t="n">
        <v>10097</v>
      </c>
      <c r="C40" s="36" t="s">
        <v>80</v>
      </c>
      <c r="D40" s="37" t="n">
        <f aca="false">RHWM!D40</f>
        <v>1</v>
      </c>
      <c r="E40" s="37" t="n">
        <f aca="false">RHWM!E40</f>
        <v>0</v>
      </c>
      <c r="F40" s="50" t="n">
        <f aca="false">RHWM!M40</f>
        <v>1.997</v>
      </c>
      <c r="G40" s="50" t="n">
        <f aca="false">RHWM!N40</f>
        <v>2</v>
      </c>
      <c r="H40" s="50" t="n">
        <f aca="false">RHWM!O40</f>
        <v>2.038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Q40" s="51"/>
      <c r="R40" s="51"/>
    </row>
    <row r="41" customFormat="false" ht="12.75" hidden="false" customHeight="false" outlineLevel="0" collapsed="false">
      <c r="B41" s="35" t="n">
        <v>10101</v>
      </c>
      <c r="C41" s="36" t="s">
        <v>81</v>
      </c>
      <c r="D41" s="37" t="n">
        <f aca="false">RHWM!D41</f>
        <v>1</v>
      </c>
      <c r="E41" s="37" t="n">
        <f aca="false">RHWM!E41</f>
        <v>0</v>
      </c>
      <c r="F41" s="50" t="n">
        <f aca="false">RHWM!M41</f>
        <v>77.478</v>
      </c>
      <c r="G41" s="50" t="n">
        <f aca="false">RHWM!N41</f>
        <v>77.472</v>
      </c>
      <c r="H41" s="50" t="n">
        <f aca="false">RHWM!O41</f>
        <v>76.028</v>
      </c>
      <c r="I41" s="50" t="n">
        <v>1.45</v>
      </c>
      <c r="J41" s="50" t="n">
        <v>1.444</v>
      </c>
      <c r="K41" s="50" t="n">
        <v>0</v>
      </c>
      <c r="L41" s="50" t="n">
        <v>0</v>
      </c>
      <c r="M41" s="50" t="n">
        <v>1.45</v>
      </c>
      <c r="N41" s="50" t="n">
        <v>1.444</v>
      </c>
      <c r="Q41" s="51"/>
      <c r="R41" s="51"/>
    </row>
    <row r="42" customFormat="false" ht="12.75" hidden="false" customHeight="false" outlineLevel="0" collapsed="false">
      <c r="B42" s="35" t="n">
        <v>10103</v>
      </c>
      <c r="C42" s="36" t="s">
        <v>82</v>
      </c>
      <c r="D42" s="37" t="n">
        <f aca="false">RHWM!D42</f>
        <v>1</v>
      </c>
      <c r="E42" s="37" t="n">
        <f aca="false">RHWM!E42</f>
        <v>0</v>
      </c>
      <c r="F42" s="50" t="n">
        <f aca="false">RHWM!M42</f>
        <v>324.865</v>
      </c>
      <c r="G42" s="50" t="n">
        <f aca="false">RHWM!N42</f>
        <v>327.759</v>
      </c>
      <c r="H42" s="50" t="n">
        <f aca="false">RHWM!O42</f>
        <v>318.494</v>
      </c>
      <c r="I42" s="50" t="n">
        <v>6.371</v>
      </c>
      <c r="J42" s="50" t="n">
        <v>9.265</v>
      </c>
      <c r="K42" s="50" t="n">
        <v>0</v>
      </c>
      <c r="L42" s="50" t="n">
        <v>0</v>
      </c>
      <c r="M42" s="50" t="n">
        <v>6.371</v>
      </c>
      <c r="N42" s="50" t="n">
        <v>9.265</v>
      </c>
      <c r="Q42" s="51"/>
      <c r="R42" s="51"/>
    </row>
    <row r="43" customFormat="false" ht="12.75" hidden="false" customHeight="false" outlineLevel="0" collapsed="false">
      <c r="B43" s="35" t="n">
        <v>10105</v>
      </c>
      <c r="C43" s="36" t="s">
        <v>83</v>
      </c>
      <c r="D43" s="37" t="n">
        <f aca="false">RHWM!D43</f>
        <v>1</v>
      </c>
      <c r="E43" s="37" t="n">
        <f aca="false">RHWM!E43</f>
        <v>0</v>
      </c>
      <c r="F43" s="50" t="n">
        <f aca="false">RHWM!M43</f>
        <v>83.881</v>
      </c>
      <c r="G43" s="50" t="n">
        <f aca="false">RHWM!N43</f>
        <v>82.632</v>
      </c>
      <c r="H43" s="50" t="n">
        <f aca="false">RHWM!O43</f>
        <v>92.838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Q43" s="51"/>
      <c r="R43" s="51"/>
    </row>
    <row r="44" customFormat="false" ht="12.75" hidden="false" customHeight="false" outlineLevel="0" collapsed="false">
      <c r="B44" s="35" t="n">
        <v>10106</v>
      </c>
      <c r="C44" s="36" t="s">
        <v>84</v>
      </c>
      <c r="D44" s="37" t="n">
        <f aca="false">RHWM!D44</f>
        <v>0</v>
      </c>
      <c r="E44" s="37" t="n">
        <f aca="false">RHWM!E44</f>
        <v>1</v>
      </c>
      <c r="F44" s="50" t="n">
        <f aca="false">RHWM!M44</f>
        <v>24.13</v>
      </c>
      <c r="G44" s="50" t="n">
        <f aca="false">RHWM!N44</f>
        <v>24.235</v>
      </c>
      <c r="H44" s="50" t="n">
        <f aca="false">RHWM!O44</f>
        <v>23.879</v>
      </c>
      <c r="I44" s="50" t="n">
        <v>0.251</v>
      </c>
      <c r="J44" s="50" t="n">
        <v>0.356</v>
      </c>
      <c r="K44" s="50" t="n">
        <v>0</v>
      </c>
      <c r="L44" s="50" t="n">
        <v>0</v>
      </c>
      <c r="M44" s="50" t="n">
        <v>0.251</v>
      </c>
      <c r="N44" s="50" t="n">
        <v>0.356</v>
      </c>
      <c r="Q44" s="51"/>
      <c r="R44" s="51"/>
    </row>
    <row r="45" customFormat="false" ht="12.75" hidden="false" customHeight="false" outlineLevel="0" collapsed="false">
      <c r="B45" s="35" t="n">
        <v>10109</v>
      </c>
      <c r="C45" s="36" t="s">
        <v>85</v>
      </c>
      <c r="D45" s="37" t="n">
        <f aca="false">RHWM!D45</f>
        <v>1</v>
      </c>
      <c r="E45" s="37" t="n">
        <f aca="false">RHWM!E45</f>
        <v>0</v>
      </c>
      <c r="F45" s="50" t="n">
        <f aca="false">RHWM!M45</f>
        <v>14.834</v>
      </c>
      <c r="G45" s="50" t="n">
        <f aca="false">RHWM!N45</f>
        <v>15.006</v>
      </c>
      <c r="H45" s="50" t="n">
        <f aca="false">RHWM!O45</f>
        <v>12.118</v>
      </c>
      <c r="I45" s="50" t="n">
        <v>2.716</v>
      </c>
      <c r="J45" s="50" t="n">
        <v>2.888</v>
      </c>
      <c r="K45" s="50" t="n">
        <v>0</v>
      </c>
      <c r="L45" s="50" t="n">
        <v>0</v>
      </c>
      <c r="M45" s="50" t="n">
        <v>2.716</v>
      </c>
      <c r="N45" s="50" t="n">
        <v>2.888</v>
      </c>
      <c r="Q45" s="51"/>
      <c r="R45" s="51"/>
    </row>
    <row r="46" customFormat="false" ht="12.75" hidden="false" customHeight="false" outlineLevel="0" collapsed="false">
      <c r="B46" s="35" t="n">
        <v>10111</v>
      </c>
      <c r="C46" s="36" t="s">
        <v>86</v>
      </c>
      <c r="D46" s="37" t="n">
        <f aca="false">RHWM!D46</f>
        <v>1</v>
      </c>
      <c r="E46" s="37" t="n">
        <f aca="false">RHWM!E46</f>
        <v>0</v>
      </c>
      <c r="F46" s="50" t="n">
        <f aca="false">RHWM!M46</f>
        <v>3.137</v>
      </c>
      <c r="G46" s="50" t="n">
        <f aca="false">RHWM!N46</f>
        <v>3.14</v>
      </c>
      <c r="H46" s="50" t="n">
        <f aca="false">RHWM!O46</f>
        <v>3.235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Q46" s="51"/>
      <c r="R46" s="51"/>
    </row>
    <row r="47" customFormat="false" ht="12.75" hidden="false" customHeight="false" outlineLevel="0" collapsed="false">
      <c r="B47" s="35" t="n">
        <v>10112</v>
      </c>
      <c r="C47" s="36" t="s">
        <v>87</v>
      </c>
      <c r="D47" s="37" t="n">
        <f aca="false">RHWM!D47</f>
        <v>1</v>
      </c>
      <c r="E47" s="37" t="n">
        <f aca="false">RHWM!E47</f>
        <v>0</v>
      </c>
      <c r="F47" s="50" t="n">
        <f aca="false">RHWM!M47</f>
        <v>58.862</v>
      </c>
      <c r="G47" s="50" t="n">
        <f aca="false">RHWM!N47</f>
        <v>59.245</v>
      </c>
      <c r="H47" s="50" t="n">
        <f aca="false">RHWM!O47</f>
        <v>58.25</v>
      </c>
      <c r="I47" s="50" t="n">
        <v>0.612</v>
      </c>
      <c r="J47" s="50" t="n">
        <v>0.995</v>
      </c>
      <c r="K47" s="50" t="n">
        <v>0.612</v>
      </c>
      <c r="L47" s="50" t="n">
        <v>0.995</v>
      </c>
      <c r="M47" s="50" t="n">
        <v>0</v>
      </c>
      <c r="N47" s="50" t="n">
        <v>0</v>
      </c>
      <c r="Q47" s="51"/>
      <c r="R47" s="51"/>
    </row>
    <row r="48" customFormat="false" ht="12.75" hidden="false" customHeight="false" outlineLevel="0" collapsed="false">
      <c r="B48" s="35" t="n">
        <v>10113</v>
      </c>
      <c r="C48" s="36" t="s">
        <v>88</v>
      </c>
      <c r="D48" s="37" t="n">
        <f aca="false">RHWM!D48</f>
        <v>1</v>
      </c>
      <c r="E48" s="37" t="n">
        <f aca="false">RHWM!E48</f>
        <v>0</v>
      </c>
      <c r="F48" s="50" t="n">
        <f aca="false">RHWM!M48</f>
        <v>43.527</v>
      </c>
      <c r="G48" s="50" t="n">
        <f aca="false">RHWM!N48</f>
        <v>44.037</v>
      </c>
      <c r="H48" s="50" t="n">
        <f aca="false">RHWM!O48</f>
        <v>37.693</v>
      </c>
      <c r="I48" s="50" t="n">
        <v>5.834</v>
      </c>
      <c r="J48" s="50" t="n">
        <v>6.344</v>
      </c>
      <c r="K48" s="50" t="n">
        <v>0</v>
      </c>
      <c r="L48" s="50" t="n">
        <v>0</v>
      </c>
      <c r="M48" s="50" t="n">
        <v>5.834</v>
      </c>
      <c r="N48" s="50" t="n">
        <v>6.344</v>
      </c>
      <c r="Q48" s="51"/>
      <c r="R48" s="51"/>
    </row>
    <row r="49" customFormat="false" ht="12.75" hidden="false" customHeight="false" outlineLevel="0" collapsed="false">
      <c r="B49" s="35" t="n">
        <v>10116</v>
      </c>
      <c r="C49" s="36" t="s">
        <v>89</v>
      </c>
      <c r="D49" s="37" t="n">
        <f aca="false">RHWM!D49</f>
        <v>1</v>
      </c>
      <c r="E49" s="37" t="n">
        <f aca="false">RHWM!E49</f>
        <v>0</v>
      </c>
      <c r="F49" s="50" t="n">
        <f aca="false">RHWM!M49</f>
        <v>0.233</v>
      </c>
      <c r="G49" s="50" t="n">
        <f aca="false">RHWM!N49</f>
        <v>0.232</v>
      </c>
      <c r="H49" s="50" t="n">
        <f aca="false">RHWM!O49</f>
        <v>0.228</v>
      </c>
      <c r="I49" s="50" t="n">
        <v>0.005</v>
      </c>
      <c r="J49" s="50" t="n">
        <v>0.004</v>
      </c>
      <c r="K49" s="50" t="n">
        <v>0.005</v>
      </c>
      <c r="L49" s="50" t="n">
        <v>0.004</v>
      </c>
      <c r="M49" s="50" t="n">
        <v>0</v>
      </c>
      <c r="N49" s="50" t="n">
        <v>0</v>
      </c>
      <c r="Q49" s="51"/>
      <c r="R49" s="51"/>
    </row>
    <row r="50" customFormat="false" ht="12.75" hidden="false" customHeight="false" outlineLevel="0" collapsed="false">
      <c r="B50" s="35" t="n">
        <v>10118</v>
      </c>
      <c r="C50" s="36" t="s">
        <v>90</v>
      </c>
      <c r="D50" s="37" t="n">
        <f aca="false">RHWM!D50</f>
        <v>0</v>
      </c>
      <c r="E50" s="37" t="n">
        <f aca="false">RHWM!E50</f>
        <v>1</v>
      </c>
      <c r="F50" s="50" t="n">
        <f aca="false">RHWM!M50</f>
        <v>49.217</v>
      </c>
      <c r="G50" s="50" t="n">
        <f aca="false">RHWM!N50</f>
        <v>49.605</v>
      </c>
      <c r="H50" s="50" t="n">
        <f aca="false">RHWM!O50</f>
        <v>45.674</v>
      </c>
      <c r="I50" s="50" t="n">
        <v>3.543</v>
      </c>
      <c r="J50" s="50" t="n">
        <v>3.931</v>
      </c>
      <c r="K50" s="50" t="n">
        <v>0</v>
      </c>
      <c r="L50" s="50" t="n">
        <v>0</v>
      </c>
      <c r="M50" s="50" t="n">
        <v>3.543</v>
      </c>
      <c r="N50" s="50" t="n">
        <v>3.931</v>
      </c>
      <c r="Q50" s="51"/>
      <c r="R50" s="51"/>
    </row>
    <row r="51" customFormat="false" ht="12.75" hidden="false" customHeight="false" outlineLevel="0" collapsed="false">
      <c r="B51" s="35" t="n">
        <v>10121</v>
      </c>
      <c r="C51" s="36" t="s">
        <v>91</v>
      </c>
      <c r="D51" s="37" t="n">
        <f aca="false">RHWM!D51</f>
        <v>0</v>
      </c>
      <c r="E51" s="37" t="n">
        <f aca="false">RHWM!E51</f>
        <v>1</v>
      </c>
      <c r="F51" s="50" t="n">
        <f aca="false">RHWM!M51</f>
        <v>39.494</v>
      </c>
      <c r="G51" s="50" t="n">
        <f aca="false">RHWM!N51</f>
        <v>39.47</v>
      </c>
      <c r="H51" s="50" t="n">
        <f aca="false">RHWM!O51</f>
        <v>40.875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Q51" s="51"/>
      <c r="R51" s="51"/>
    </row>
    <row r="52" customFormat="false" ht="12.75" hidden="false" customHeight="false" outlineLevel="0" collapsed="false">
      <c r="B52" s="35" t="n">
        <v>10123</v>
      </c>
      <c r="C52" s="36" t="s">
        <v>92</v>
      </c>
      <c r="D52" s="37" t="n">
        <f aca="false">RHWM!D52</f>
        <v>1</v>
      </c>
      <c r="E52" s="37" t="n">
        <f aca="false">RHWM!E52</f>
        <v>0</v>
      </c>
      <c r="F52" s="50" t="n">
        <f aca="false">RHWM!M52</f>
        <v>473.245</v>
      </c>
      <c r="G52" s="50" t="n">
        <f aca="false">RHWM!N52</f>
        <v>472.121</v>
      </c>
      <c r="H52" s="50" t="n">
        <f aca="false">RHWM!O52</f>
        <v>549.199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Q52" s="51"/>
      <c r="R52" s="51"/>
    </row>
    <row r="53" customFormat="false" ht="12.75" hidden="false" customHeight="false" outlineLevel="0" collapsed="false">
      <c r="B53" s="35" t="n">
        <v>10136</v>
      </c>
      <c r="C53" s="36" t="s">
        <v>93</v>
      </c>
      <c r="D53" s="37" t="n">
        <f aca="false">RHWM!D53</f>
        <v>0</v>
      </c>
      <c r="E53" s="37" t="n">
        <f aca="false">RHWM!E53</f>
        <v>1</v>
      </c>
      <c r="F53" s="50" t="n">
        <f aca="false">RHWM!M53</f>
        <v>18.396</v>
      </c>
      <c r="G53" s="50" t="n">
        <f aca="false">RHWM!N53</f>
        <v>18.434</v>
      </c>
      <c r="H53" s="50" t="n">
        <f aca="false">RHWM!O53</f>
        <v>18.537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Q53" s="51"/>
      <c r="R53" s="51"/>
    </row>
    <row r="54" customFormat="false" ht="12.75" hidden="false" customHeight="false" outlineLevel="0" collapsed="false">
      <c r="B54" s="35" t="n">
        <v>10142</v>
      </c>
      <c r="C54" s="36" t="s">
        <v>94</v>
      </c>
      <c r="D54" s="37" t="n">
        <f aca="false">RHWM!D54</f>
        <v>1</v>
      </c>
      <c r="E54" s="37" t="n">
        <f aca="false">RHWM!E54</f>
        <v>0</v>
      </c>
      <c r="F54" s="50" t="n">
        <f aca="false">RHWM!M54</f>
        <v>3.314</v>
      </c>
      <c r="G54" s="50" t="n">
        <f aca="false">RHWM!N54</f>
        <v>3.347</v>
      </c>
      <c r="H54" s="50" t="n">
        <f aca="false">RHWM!O54</f>
        <v>2.687</v>
      </c>
      <c r="I54" s="50" t="n">
        <v>0.627</v>
      </c>
      <c r="J54" s="50" t="n">
        <v>0.66</v>
      </c>
      <c r="K54" s="50" t="n">
        <v>0.627</v>
      </c>
      <c r="L54" s="50" t="n">
        <v>0.66</v>
      </c>
      <c r="M54" s="50" t="n">
        <v>0</v>
      </c>
      <c r="N54" s="50" t="n">
        <v>0</v>
      </c>
      <c r="Q54" s="51"/>
      <c r="R54" s="51"/>
    </row>
    <row r="55" customFormat="false" ht="12.75" hidden="false" customHeight="false" outlineLevel="0" collapsed="false">
      <c r="B55" s="35" t="n">
        <v>10144</v>
      </c>
      <c r="C55" s="36" t="s">
        <v>95</v>
      </c>
      <c r="D55" s="37" t="n">
        <f aca="false">RHWM!D55</f>
        <v>1</v>
      </c>
      <c r="E55" s="37" t="n">
        <f aca="false">RHWM!E55</f>
        <v>0</v>
      </c>
      <c r="F55" s="50" t="n">
        <f aca="false">RHWM!M55</f>
        <v>3.257</v>
      </c>
      <c r="G55" s="50" t="n">
        <f aca="false">RHWM!N55</f>
        <v>3.258</v>
      </c>
      <c r="H55" s="50" t="n">
        <f aca="false">RHWM!O55</f>
        <v>3.368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Q55" s="51"/>
      <c r="R55" s="51"/>
    </row>
    <row r="56" customFormat="false" ht="12.75" hidden="false" customHeight="false" outlineLevel="0" collapsed="false">
      <c r="B56" s="35" t="n">
        <v>10156</v>
      </c>
      <c r="C56" s="36" t="s">
        <v>96</v>
      </c>
      <c r="D56" s="37" t="n">
        <f aca="false">RHWM!D56</f>
        <v>1</v>
      </c>
      <c r="E56" s="37" t="n">
        <f aca="false">RHWM!E56</f>
        <v>0</v>
      </c>
      <c r="F56" s="50" t="n">
        <f aca="false">RHWM!M56</f>
        <v>32.879</v>
      </c>
      <c r="G56" s="50" t="n">
        <f aca="false">RHWM!N56</f>
        <v>33.006</v>
      </c>
      <c r="H56" s="50" t="n">
        <f aca="false">RHWM!O56</f>
        <v>32.238</v>
      </c>
      <c r="I56" s="50" t="n">
        <v>0.641</v>
      </c>
      <c r="J56" s="50" t="n">
        <v>0.768</v>
      </c>
      <c r="K56" s="50" t="n">
        <v>0.641</v>
      </c>
      <c r="L56" s="50" t="n">
        <v>0.768</v>
      </c>
      <c r="M56" s="50" t="n">
        <v>0</v>
      </c>
      <c r="N56" s="50" t="n">
        <v>0</v>
      </c>
      <c r="Q56" s="51"/>
      <c r="R56" s="51"/>
    </row>
    <row r="57" customFormat="false" ht="12.75" hidden="false" customHeight="false" outlineLevel="0" collapsed="false">
      <c r="B57" s="35" t="n">
        <v>10157</v>
      </c>
      <c r="C57" s="36" t="s">
        <v>97</v>
      </c>
      <c r="D57" s="37" t="n">
        <f aca="false">RHWM!D57</f>
        <v>1</v>
      </c>
      <c r="E57" s="37" t="n">
        <f aca="false">RHWM!E57</f>
        <v>0</v>
      </c>
      <c r="F57" s="50" t="n">
        <f aca="false">RHWM!M57</f>
        <v>54.767</v>
      </c>
      <c r="G57" s="50" t="n">
        <f aca="false">RHWM!N57</f>
        <v>55.836</v>
      </c>
      <c r="H57" s="50" t="n">
        <f aca="false">RHWM!O57</f>
        <v>49.958</v>
      </c>
      <c r="I57" s="50" t="n">
        <v>4.809</v>
      </c>
      <c r="J57" s="50" t="n">
        <v>5.878</v>
      </c>
      <c r="K57" s="50" t="n">
        <v>0</v>
      </c>
      <c r="L57" s="50" t="n">
        <v>0</v>
      </c>
      <c r="M57" s="50" t="n">
        <v>4.809</v>
      </c>
      <c r="N57" s="50" t="n">
        <v>5.878</v>
      </c>
      <c r="Q57" s="51"/>
      <c r="R57" s="51"/>
    </row>
    <row r="58" customFormat="false" ht="12.75" hidden="false" customHeight="false" outlineLevel="0" collapsed="false">
      <c r="B58" s="35" t="n">
        <v>10158</v>
      </c>
      <c r="C58" s="36" t="s">
        <v>98</v>
      </c>
      <c r="D58" s="37" t="n">
        <f aca="false">RHWM!D58</f>
        <v>1</v>
      </c>
      <c r="E58" s="37" t="n">
        <f aca="false">RHWM!E58</f>
        <v>0</v>
      </c>
      <c r="F58" s="50" t="n">
        <f aca="false">RHWM!M58</f>
        <v>2.269</v>
      </c>
      <c r="G58" s="50" t="n">
        <f aca="false">RHWM!N58</f>
        <v>2.268</v>
      </c>
      <c r="H58" s="50" t="n">
        <f aca="false">RHWM!O58</f>
        <v>2.791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Q58" s="51"/>
      <c r="R58" s="51"/>
    </row>
    <row r="59" customFormat="false" ht="12.75" hidden="false" customHeight="false" outlineLevel="0" collapsed="false">
      <c r="B59" s="35" t="n">
        <v>10170</v>
      </c>
      <c r="C59" s="36" t="s">
        <v>99</v>
      </c>
      <c r="D59" s="37" t="n">
        <f aca="false">RHWM!D59</f>
        <v>1</v>
      </c>
      <c r="E59" s="37" t="n">
        <f aca="false">RHWM!E59</f>
        <v>0</v>
      </c>
      <c r="F59" s="50" t="n">
        <f aca="false">RHWM!M59</f>
        <v>241.444</v>
      </c>
      <c r="G59" s="50" t="n">
        <f aca="false">RHWM!N59</f>
        <v>244.723</v>
      </c>
      <c r="H59" s="50" t="n">
        <f aca="false">RHWM!O59</f>
        <v>251.097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Q59" s="51"/>
      <c r="R59" s="51"/>
    </row>
    <row r="60" customFormat="false" ht="12.75" hidden="false" customHeight="false" outlineLevel="0" collapsed="false">
      <c r="B60" s="35" t="n">
        <v>10172</v>
      </c>
      <c r="C60" s="36" t="s">
        <v>100</v>
      </c>
      <c r="D60" s="37" t="n">
        <f aca="false">RHWM!D60</f>
        <v>1</v>
      </c>
      <c r="E60" s="37" t="n">
        <f aca="false">RHWM!E60</f>
        <v>0</v>
      </c>
      <c r="F60" s="50" t="n">
        <f aca="false">RHWM!M60</f>
        <v>5.273</v>
      </c>
      <c r="G60" s="50" t="n">
        <f aca="false">RHWM!N60</f>
        <v>5.302</v>
      </c>
      <c r="H60" s="50" t="n">
        <f aca="false">RHWM!O60</f>
        <v>6.102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Q60" s="51"/>
      <c r="R60" s="51"/>
    </row>
    <row r="61" customFormat="false" ht="12.75" hidden="false" customHeight="false" outlineLevel="0" collapsed="false">
      <c r="B61" s="35" t="n">
        <v>10173</v>
      </c>
      <c r="C61" s="36" t="s">
        <v>101</v>
      </c>
      <c r="D61" s="37" t="n">
        <f aca="false">RHWM!D61</f>
        <v>0</v>
      </c>
      <c r="E61" s="37" t="n">
        <f aca="false">RHWM!E61</f>
        <v>1</v>
      </c>
      <c r="F61" s="50" t="n">
        <f aca="false">RHWM!M61</f>
        <v>40.123</v>
      </c>
      <c r="G61" s="50" t="n">
        <f aca="false">RHWM!N61</f>
        <v>40.763</v>
      </c>
      <c r="H61" s="50" t="n">
        <f aca="false">RHWM!O61</f>
        <v>33.13</v>
      </c>
      <c r="I61" s="50" t="n">
        <v>6.993</v>
      </c>
      <c r="J61" s="50" t="n">
        <v>7.633</v>
      </c>
      <c r="K61" s="50" t="n">
        <v>0</v>
      </c>
      <c r="L61" s="50" t="n">
        <v>0</v>
      </c>
      <c r="M61" s="50" t="n">
        <v>6.993</v>
      </c>
      <c r="N61" s="50" t="n">
        <v>7.633</v>
      </c>
      <c r="Q61" s="51"/>
      <c r="R61" s="51"/>
    </row>
    <row r="62" customFormat="false" ht="12.75" hidden="false" customHeight="false" outlineLevel="0" collapsed="false">
      <c r="B62" s="35" t="n">
        <v>10174</v>
      </c>
      <c r="C62" s="36" t="s">
        <v>102</v>
      </c>
      <c r="D62" s="37" t="n">
        <f aca="false">RHWM!D62</f>
        <v>1</v>
      </c>
      <c r="E62" s="37" t="n">
        <f aca="false">RHWM!E62</f>
        <v>0</v>
      </c>
      <c r="F62" s="50" t="n">
        <f aca="false">RHWM!M62</f>
        <v>0.496</v>
      </c>
      <c r="G62" s="50" t="n">
        <f aca="false">RHWM!N62</f>
        <v>0.496</v>
      </c>
      <c r="H62" s="50" t="n">
        <f aca="false">RHWM!O62</f>
        <v>0.507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Q62" s="51"/>
      <c r="R62" s="51"/>
    </row>
    <row r="63" customFormat="false" ht="12.75" hidden="false" customHeight="false" outlineLevel="0" collapsed="false">
      <c r="B63" s="35" t="n">
        <v>10177</v>
      </c>
      <c r="C63" s="36" t="s">
        <v>103</v>
      </c>
      <c r="D63" s="37" t="n">
        <f aca="false">RHWM!D63</f>
        <v>1</v>
      </c>
      <c r="E63" s="37" t="n">
        <f aca="false">RHWM!E63</f>
        <v>0</v>
      </c>
      <c r="F63" s="50" t="n">
        <f aca="false">RHWM!M63</f>
        <v>8.657</v>
      </c>
      <c r="G63" s="50" t="n">
        <f aca="false">RHWM!N63</f>
        <v>10.083</v>
      </c>
      <c r="H63" s="50" t="n">
        <f aca="false">RHWM!O63</f>
        <v>11.665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Q63" s="51"/>
      <c r="R63" s="51"/>
    </row>
    <row r="64" customFormat="false" ht="12.75" hidden="false" customHeight="false" outlineLevel="0" collapsed="false">
      <c r="B64" s="35" t="n">
        <v>10179</v>
      </c>
      <c r="C64" s="36" t="s">
        <v>104</v>
      </c>
      <c r="D64" s="37" t="n">
        <f aca="false">RHWM!D64</f>
        <v>0</v>
      </c>
      <c r="E64" s="37" t="n">
        <f aca="false">RHWM!E64</f>
        <v>1</v>
      </c>
      <c r="F64" s="50" t="n">
        <f aca="false">RHWM!M64</f>
        <v>189.806</v>
      </c>
      <c r="G64" s="50" t="n">
        <f aca="false">RHWM!N64</f>
        <v>192.664</v>
      </c>
      <c r="H64" s="50" t="n">
        <f aca="false">RHWM!O64</f>
        <v>166.822</v>
      </c>
      <c r="I64" s="50" t="n">
        <f aca="false">MAX(F64-$H64,0)</f>
        <v>22.984</v>
      </c>
      <c r="J64" s="50" t="n">
        <f aca="false">MAX(G64-$H64,0)</f>
        <v>25.842</v>
      </c>
      <c r="K64" s="50" t="n">
        <v>0</v>
      </c>
      <c r="L64" s="50" t="n">
        <v>0</v>
      </c>
      <c r="M64" s="50" t="n">
        <f aca="false">I64</f>
        <v>22.984</v>
      </c>
      <c r="N64" s="50" t="n">
        <f aca="false">J64</f>
        <v>25.842</v>
      </c>
      <c r="O64" s="52"/>
      <c r="P64" s="52"/>
      <c r="Q64" s="51"/>
      <c r="R64" s="51"/>
    </row>
    <row r="65" customFormat="false" ht="12.75" hidden="false" customHeight="false" outlineLevel="0" collapsed="false">
      <c r="B65" s="35" t="n">
        <v>10183</v>
      </c>
      <c r="C65" s="36" t="s">
        <v>105</v>
      </c>
      <c r="D65" s="37" t="n">
        <f aca="false">RHWM!D65</f>
        <v>1</v>
      </c>
      <c r="E65" s="37" t="n">
        <f aca="false">RHWM!E65</f>
        <v>0</v>
      </c>
      <c r="F65" s="50" t="n">
        <f aca="false">RHWM!M65</f>
        <v>134.609</v>
      </c>
      <c r="G65" s="50" t="n">
        <f aca="false">RHWM!N65</f>
        <v>136.496</v>
      </c>
      <c r="H65" s="50" t="n">
        <f aca="false">RHWM!O65</f>
        <v>117.351</v>
      </c>
      <c r="I65" s="50" t="n">
        <v>17.258</v>
      </c>
      <c r="J65" s="50" t="n">
        <v>19.145</v>
      </c>
      <c r="K65" s="50" t="n">
        <v>0</v>
      </c>
      <c r="L65" s="50" t="n">
        <v>0</v>
      </c>
      <c r="M65" s="50" t="n">
        <v>17.258</v>
      </c>
      <c r="N65" s="50" t="n">
        <v>19.145</v>
      </c>
      <c r="Q65" s="51"/>
      <c r="R65" s="51"/>
    </row>
    <row r="66" customFormat="false" ht="12.75" hidden="false" customHeight="false" outlineLevel="0" collapsed="false">
      <c r="B66" s="35" t="n">
        <v>10186</v>
      </c>
      <c r="C66" s="36" t="s">
        <v>106</v>
      </c>
      <c r="D66" s="37" t="n">
        <f aca="false">RHWM!D66</f>
        <v>1</v>
      </c>
      <c r="E66" s="37" t="n">
        <f aca="false">RHWM!E66</f>
        <v>0</v>
      </c>
      <c r="F66" s="50" t="n">
        <f aca="false">RHWM!M66</f>
        <v>17.647</v>
      </c>
      <c r="G66" s="50" t="n">
        <f aca="false">RHWM!N66</f>
        <v>17.694</v>
      </c>
      <c r="H66" s="50" t="n">
        <f aca="false">RHWM!O66</f>
        <v>21.317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Q66" s="51"/>
      <c r="R66" s="51"/>
    </row>
    <row r="67" customFormat="false" ht="12.75" hidden="false" customHeight="false" outlineLevel="0" collapsed="false">
      <c r="B67" s="35" t="n">
        <v>10190</v>
      </c>
      <c r="C67" s="36" t="s">
        <v>107</v>
      </c>
      <c r="D67" s="37" t="n">
        <f aca="false">RHWM!D67</f>
        <v>1</v>
      </c>
      <c r="E67" s="37" t="n">
        <f aca="false">RHWM!E67</f>
        <v>0</v>
      </c>
      <c r="F67" s="50" t="n">
        <f aca="false">RHWM!M67</f>
        <v>7.421</v>
      </c>
      <c r="G67" s="50" t="n">
        <f aca="false">RHWM!N67</f>
        <v>7.415</v>
      </c>
      <c r="H67" s="50" t="n">
        <f aca="false">RHWM!O67</f>
        <v>5.192</v>
      </c>
      <c r="I67" s="50" t="n">
        <v>2.229</v>
      </c>
      <c r="J67" s="50" t="n">
        <v>2.223</v>
      </c>
      <c r="K67" s="50" t="n">
        <v>0</v>
      </c>
      <c r="L67" s="50" t="n">
        <v>0</v>
      </c>
      <c r="M67" s="50" t="n">
        <v>2.229</v>
      </c>
      <c r="N67" s="50" t="n">
        <v>2.223</v>
      </c>
      <c r="Q67" s="51"/>
      <c r="R67" s="51"/>
    </row>
    <row r="68" customFormat="false" ht="12.75" hidden="false" customHeight="false" outlineLevel="0" collapsed="false">
      <c r="B68" s="35" t="n">
        <v>10191</v>
      </c>
      <c r="C68" s="36" t="s">
        <v>108</v>
      </c>
      <c r="D68" s="37" t="n">
        <f aca="false">RHWM!D68</f>
        <v>1</v>
      </c>
      <c r="E68" s="37" t="n">
        <f aca="false">RHWM!E68</f>
        <v>0</v>
      </c>
      <c r="F68" s="50" t="n">
        <f aca="false">RHWM!M68</f>
        <v>120.467</v>
      </c>
      <c r="G68" s="50" t="n">
        <f aca="false">RHWM!N68</f>
        <v>120.365</v>
      </c>
      <c r="H68" s="50" t="n">
        <f aca="false">RHWM!O68</f>
        <v>131.217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Q68" s="51"/>
      <c r="R68" s="51"/>
    </row>
    <row r="69" customFormat="false" ht="12.75" hidden="false" customHeight="false" outlineLevel="0" collapsed="false">
      <c r="B69" s="35" t="n">
        <v>10197</v>
      </c>
      <c r="C69" s="36" t="s">
        <v>187</v>
      </c>
      <c r="D69" s="37" t="n">
        <f aca="false">RHWM!D69</f>
        <v>1</v>
      </c>
      <c r="E69" s="37" t="n">
        <f aca="false">RHWM!E69</f>
        <v>0</v>
      </c>
      <c r="F69" s="50" t="n">
        <f aca="false">RHWM!M69</f>
        <v>28.232</v>
      </c>
      <c r="G69" s="50" t="n">
        <f aca="false">RHWM!N69</f>
        <v>28.477</v>
      </c>
      <c r="H69" s="50" t="n">
        <f aca="false">RHWM!O69</f>
        <v>22.753</v>
      </c>
      <c r="I69" s="50" t="n">
        <v>5.479</v>
      </c>
      <c r="J69" s="50" t="n">
        <v>5.724</v>
      </c>
      <c r="K69" s="50" t="n">
        <v>0</v>
      </c>
      <c r="L69" s="50" t="n">
        <v>0</v>
      </c>
      <c r="M69" s="50" t="n">
        <v>5.479</v>
      </c>
      <c r="N69" s="50" t="n">
        <v>5.724</v>
      </c>
      <c r="Q69" s="51"/>
      <c r="R69" s="51"/>
    </row>
    <row r="70" customFormat="false" ht="12.75" hidden="false" customHeight="false" outlineLevel="0" collapsed="false">
      <c r="B70" s="35" t="n">
        <v>10202</v>
      </c>
      <c r="C70" s="36" t="s">
        <v>110</v>
      </c>
      <c r="D70" s="37" t="n">
        <f aca="false">RHWM!D70</f>
        <v>1</v>
      </c>
      <c r="E70" s="37" t="n">
        <f aca="false">RHWM!E70</f>
        <v>0</v>
      </c>
      <c r="F70" s="50" t="n">
        <f aca="false">RHWM!M70</f>
        <v>15.488</v>
      </c>
      <c r="G70" s="50" t="n">
        <f aca="false">RHWM!N70</f>
        <v>15.607</v>
      </c>
      <c r="H70" s="50" t="n">
        <f aca="false">RHWM!O70</f>
        <v>13.099</v>
      </c>
      <c r="I70" s="50" t="n">
        <v>2.389</v>
      </c>
      <c r="J70" s="50" t="n">
        <v>2.508</v>
      </c>
      <c r="K70" s="50" t="n">
        <v>0</v>
      </c>
      <c r="L70" s="50" t="n">
        <v>0</v>
      </c>
      <c r="M70" s="50" t="n">
        <v>2.389</v>
      </c>
      <c r="N70" s="50" t="n">
        <v>2.508</v>
      </c>
      <c r="Q70" s="51"/>
      <c r="R70" s="51"/>
    </row>
    <row r="71" customFormat="false" ht="12.75" hidden="false" customHeight="false" outlineLevel="0" collapsed="false">
      <c r="B71" s="35" t="n">
        <v>10203</v>
      </c>
      <c r="C71" s="36" t="s">
        <v>111</v>
      </c>
      <c r="D71" s="37" t="n">
        <f aca="false">RHWM!D71</f>
        <v>1</v>
      </c>
      <c r="E71" s="37" t="n">
        <f aca="false">RHWM!E71</f>
        <v>0</v>
      </c>
      <c r="F71" s="50" t="n">
        <f aca="false">RHWM!M71</f>
        <v>6.729</v>
      </c>
      <c r="G71" s="50" t="n">
        <f aca="false">RHWM!N71</f>
        <v>6.775</v>
      </c>
      <c r="H71" s="50" t="n">
        <f aca="false">RHWM!O71</f>
        <v>6.213</v>
      </c>
      <c r="I71" s="50" t="n">
        <v>0.516</v>
      </c>
      <c r="J71" s="50" t="n">
        <v>0.562</v>
      </c>
      <c r="K71" s="50" t="n">
        <v>0.516</v>
      </c>
      <c r="L71" s="50" t="n">
        <v>0.562</v>
      </c>
      <c r="M71" s="50" t="n">
        <v>0</v>
      </c>
      <c r="N71" s="50" t="n">
        <v>0</v>
      </c>
      <c r="Q71" s="51"/>
      <c r="R71" s="51"/>
    </row>
    <row r="72" customFormat="false" ht="12.75" hidden="false" customHeight="false" outlineLevel="0" collapsed="false">
      <c r="B72" s="35" t="n">
        <v>10204</v>
      </c>
      <c r="C72" s="36" t="s">
        <v>112</v>
      </c>
      <c r="D72" s="37" t="n">
        <f aca="false">RHWM!D72</f>
        <v>1</v>
      </c>
      <c r="E72" s="37" t="n">
        <f aca="false">RHWM!E72</f>
        <v>0</v>
      </c>
      <c r="F72" s="50" t="n">
        <f aca="false">RHWM!M72</f>
        <v>85.455</v>
      </c>
      <c r="G72" s="50" t="n">
        <f aca="false">RHWM!N72</f>
        <v>87.174</v>
      </c>
      <c r="H72" s="50" t="n">
        <f aca="false">RHWM!O72</f>
        <v>79.556</v>
      </c>
      <c r="I72" s="50" t="n">
        <v>5.899</v>
      </c>
      <c r="J72" s="50" t="n">
        <v>7.618</v>
      </c>
      <c r="K72" s="50" t="n">
        <v>0</v>
      </c>
      <c r="L72" s="50" t="n">
        <v>0</v>
      </c>
      <c r="M72" s="50" t="n">
        <v>5.899</v>
      </c>
      <c r="N72" s="50" t="n">
        <v>7.618</v>
      </c>
      <c r="Q72" s="51"/>
      <c r="R72" s="51"/>
    </row>
    <row r="73" customFormat="false" ht="12.75" hidden="false" customHeight="false" outlineLevel="0" collapsed="false">
      <c r="B73" s="35" t="n">
        <v>10209</v>
      </c>
      <c r="C73" s="36" t="s">
        <v>113</v>
      </c>
      <c r="D73" s="37" t="n">
        <f aca="false">RHWM!D73</f>
        <v>1</v>
      </c>
      <c r="E73" s="37" t="n">
        <f aca="false">RHWM!E73</f>
        <v>0</v>
      </c>
      <c r="F73" s="50" t="n">
        <f aca="false">RHWM!M73</f>
        <v>127.892</v>
      </c>
      <c r="G73" s="50" t="n">
        <f aca="false">RHWM!N73</f>
        <v>128.883</v>
      </c>
      <c r="H73" s="50" t="n">
        <f aca="false">RHWM!O73</f>
        <v>104.89</v>
      </c>
      <c r="I73" s="50" t="n">
        <v>23.002</v>
      </c>
      <c r="J73" s="50" t="n">
        <v>23.993</v>
      </c>
      <c r="K73" s="50" t="n">
        <v>0</v>
      </c>
      <c r="L73" s="50" t="n">
        <v>0</v>
      </c>
      <c r="M73" s="50" t="n">
        <v>23.002</v>
      </c>
      <c r="N73" s="50" t="n">
        <v>23.993</v>
      </c>
      <c r="Q73" s="51"/>
      <c r="R73" s="51"/>
    </row>
    <row r="74" customFormat="false" ht="12.75" hidden="false" customHeight="false" outlineLevel="0" collapsed="false">
      <c r="B74" s="35" t="n">
        <v>10230</v>
      </c>
      <c r="C74" s="36" t="s">
        <v>114</v>
      </c>
      <c r="D74" s="37" t="n">
        <f aca="false">RHWM!D74</f>
        <v>1</v>
      </c>
      <c r="E74" s="37" t="n">
        <f aca="false">RHWM!E74</f>
        <v>0</v>
      </c>
      <c r="F74" s="50" t="n">
        <f aca="false">RHWM!M74</f>
        <v>12.338</v>
      </c>
      <c r="G74" s="50" t="n">
        <f aca="false">RHWM!N74</f>
        <v>12.471</v>
      </c>
      <c r="H74" s="50" t="n">
        <f aca="false">RHWM!O74</f>
        <v>9.702</v>
      </c>
      <c r="I74" s="50" t="n">
        <v>2.636</v>
      </c>
      <c r="J74" s="50" t="n">
        <v>2.769</v>
      </c>
      <c r="K74" s="50" t="n">
        <v>0</v>
      </c>
      <c r="L74" s="50" t="n">
        <v>0</v>
      </c>
      <c r="M74" s="50" t="n">
        <v>2.636</v>
      </c>
      <c r="N74" s="50" t="n">
        <v>2.769</v>
      </c>
      <c r="Q74" s="51"/>
      <c r="R74" s="51"/>
    </row>
    <row r="75" customFormat="false" ht="12.75" hidden="false" customHeight="false" outlineLevel="0" collapsed="false">
      <c r="B75" s="35" t="n">
        <v>10231</v>
      </c>
      <c r="C75" s="36" t="s">
        <v>115</v>
      </c>
      <c r="D75" s="37" t="n">
        <f aca="false">RHWM!D75</f>
        <v>1</v>
      </c>
      <c r="E75" s="37" t="n">
        <f aca="false">RHWM!E75</f>
        <v>0</v>
      </c>
      <c r="F75" s="50" t="n">
        <f aca="false">RHWM!M75</f>
        <v>56.88</v>
      </c>
      <c r="G75" s="50" t="n">
        <f aca="false">RHWM!N75</f>
        <v>57.802</v>
      </c>
      <c r="H75" s="50" t="n">
        <f aca="false">RHWM!O75</f>
        <v>36.659</v>
      </c>
      <c r="I75" s="50" t="n">
        <f aca="false">MAX(F75-$H75,0)</f>
        <v>20.221</v>
      </c>
      <c r="J75" s="50" t="n">
        <f aca="false">MAX(G75-$H75,0)</f>
        <v>21.143</v>
      </c>
      <c r="K75" s="50" t="n">
        <v>0</v>
      </c>
      <c r="L75" s="50" t="n">
        <v>0</v>
      </c>
      <c r="M75" s="50" t="n">
        <f aca="false">I75</f>
        <v>20.221</v>
      </c>
      <c r="N75" s="50" t="n">
        <f aca="false">J75</f>
        <v>21.143</v>
      </c>
      <c r="Q75" s="51"/>
      <c r="R75" s="51"/>
    </row>
    <row r="76" customFormat="false" ht="12.75" hidden="false" customHeight="false" outlineLevel="0" collapsed="false">
      <c r="B76" s="35" t="n">
        <v>10234</v>
      </c>
      <c r="C76" s="36" t="s">
        <v>116</v>
      </c>
      <c r="D76" s="37" t="n">
        <f aca="false">RHWM!D76</f>
        <v>1</v>
      </c>
      <c r="E76" s="37" t="n">
        <f aca="false">RHWM!E76</f>
        <v>0</v>
      </c>
      <c r="F76" s="50" t="n">
        <f aca="false">RHWM!M76</f>
        <v>70.899</v>
      </c>
      <c r="G76" s="50" t="n">
        <f aca="false">RHWM!N76</f>
        <v>73.045</v>
      </c>
      <c r="H76" s="50" t="n">
        <f aca="false">RHWM!O76</f>
        <v>50.999</v>
      </c>
      <c r="I76" s="50" t="n">
        <f aca="false">MAX(F76-$H76,0)</f>
        <v>19.9</v>
      </c>
      <c r="J76" s="50" t="n">
        <f aca="false">MAX(G76-$H76,0)</f>
        <v>22.046</v>
      </c>
      <c r="K76" s="50" t="n">
        <v>0</v>
      </c>
      <c r="L76" s="50" t="n">
        <v>0</v>
      </c>
      <c r="M76" s="50" t="n">
        <f aca="false">I76</f>
        <v>19.9</v>
      </c>
      <c r="N76" s="50" t="n">
        <f aca="false">J76</f>
        <v>22.046</v>
      </c>
      <c r="Q76" s="51"/>
      <c r="R76" s="51"/>
    </row>
    <row r="77" customFormat="false" ht="12.75" hidden="false" customHeight="false" outlineLevel="0" collapsed="false">
      <c r="B77" s="35" t="n">
        <v>10235</v>
      </c>
      <c r="C77" s="36" t="s">
        <v>117</v>
      </c>
      <c r="D77" s="37" t="n">
        <f aca="false">RHWM!D77</f>
        <v>1</v>
      </c>
      <c r="E77" s="37" t="n">
        <f aca="false">RHWM!E77</f>
        <v>0</v>
      </c>
      <c r="F77" s="50" t="n">
        <f aca="false">RHWM!M77</f>
        <v>30.236</v>
      </c>
      <c r="G77" s="50" t="n">
        <f aca="false">RHWM!N77</f>
        <v>30.275</v>
      </c>
      <c r="H77" s="50" t="n">
        <f aca="false">RHWM!O77</f>
        <v>33.113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Q77" s="51"/>
      <c r="R77" s="51"/>
    </row>
    <row r="78" customFormat="false" ht="12.75" hidden="false" customHeight="false" outlineLevel="0" collapsed="false">
      <c r="B78" s="35" t="n">
        <v>10236</v>
      </c>
      <c r="C78" s="36" t="s">
        <v>118</v>
      </c>
      <c r="D78" s="37" t="n">
        <f aca="false">RHWM!D78</f>
        <v>0</v>
      </c>
      <c r="E78" s="37" t="n">
        <f aca="false">RHWM!E78</f>
        <v>1</v>
      </c>
      <c r="F78" s="50" t="n">
        <f aca="false">RHWM!M78</f>
        <v>28.073</v>
      </c>
      <c r="G78" s="50" t="n">
        <f aca="false">RHWM!N78</f>
        <v>28.056</v>
      </c>
      <c r="H78" s="50" t="n">
        <f aca="false">RHWM!O78</f>
        <v>29.103</v>
      </c>
      <c r="I78" s="50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Q78" s="51"/>
      <c r="R78" s="51"/>
    </row>
    <row r="79" customFormat="false" ht="12.75" hidden="false" customHeight="false" outlineLevel="0" collapsed="false">
      <c r="B79" s="35" t="n">
        <v>10237</v>
      </c>
      <c r="C79" s="36" t="s">
        <v>119</v>
      </c>
      <c r="D79" s="37" t="n">
        <f aca="false">RHWM!D79</f>
        <v>1</v>
      </c>
      <c r="E79" s="37" t="n">
        <f aca="false">RHWM!E79</f>
        <v>0</v>
      </c>
      <c r="F79" s="50" t="n">
        <f aca="false">RHWM!M79</f>
        <v>116.458</v>
      </c>
      <c r="G79" s="50" t="n">
        <f aca="false">RHWM!N79</f>
        <v>117.458</v>
      </c>
      <c r="H79" s="50" t="n">
        <f aca="false">RHWM!O79</f>
        <v>113.732</v>
      </c>
      <c r="I79" s="50" t="n">
        <f aca="false">MAX(F79-$H79,0)</f>
        <v>2.726</v>
      </c>
      <c r="J79" s="50" t="n">
        <f aca="false">MAX(G79-$H79,0)</f>
        <v>3.726</v>
      </c>
      <c r="K79" s="50" t="n">
        <v>0</v>
      </c>
      <c r="L79" s="50" t="n">
        <v>0</v>
      </c>
      <c r="M79" s="50" t="n">
        <f aca="false">I79</f>
        <v>2.726</v>
      </c>
      <c r="N79" s="50" t="n">
        <f aca="false">J79</f>
        <v>3.726</v>
      </c>
      <c r="P79" s="53"/>
      <c r="Q79" s="51"/>
      <c r="R79" s="51"/>
    </row>
    <row r="80" customFormat="false" ht="12.75" hidden="false" customHeight="false" outlineLevel="0" collapsed="false">
      <c r="B80" s="35" t="n">
        <v>10239</v>
      </c>
      <c r="C80" s="36" t="s">
        <v>120</v>
      </c>
      <c r="D80" s="37" t="n">
        <f aca="false">RHWM!D80</f>
        <v>0</v>
      </c>
      <c r="E80" s="37" t="n">
        <f aca="false">RHWM!E80</f>
        <v>1</v>
      </c>
      <c r="F80" s="50" t="n">
        <f aca="false">RHWM!M80</f>
        <v>15.089</v>
      </c>
      <c r="G80" s="50" t="n">
        <f aca="false">RHWM!N80</f>
        <v>15.165</v>
      </c>
      <c r="H80" s="50" t="n">
        <f aca="false">RHWM!O80</f>
        <v>14</v>
      </c>
      <c r="I80" s="50" t="n">
        <v>1.089</v>
      </c>
      <c r="J80" s="50" t="n">
        <v>1.165</v>
      </c>
      <c r="K80" s="50" t="n">
        <v>0</v>
      </c>
      <c r="L80" s="50" t="n">
        <v>0</v>
      </c>
      <c r="M80" s="50" t="n">
        <v>1.089</v>
      </c>
      <c r="N80" s="50" t="n">
        <v>1.165</v>
      </c>
      <c r="Q80" s="51"/>
      <c r="R80" s="51"/>
    </row>
    <row r="81" customFormat="false" ht="12.75" hidden="false" customHeight="false" outlineLevel="0" collapsed="false">
      <c r="B81" s="35" t="n">
        <v>10242</v>
      </c>
      <c r="C81" s="36" t="s">
        <v>121</v>
      </c>
      <c r="D81" s="37" t="n">
        <f aca="false">RHWM!D81</f>
        <v>1</v>
      </c>
      <c r="E81" s="37" t="n">
        <f aca="false">RHWM!E81</f>
        <v>0</v>
      </c>
      <c r="F81" s="50" t="n">
        <f aca="false">RHWM!M81</f>
        <v>11.303</v>
      </c>
      <c r="G81" s="50" t="n">
        <f aca="false">RHWM!N81</f>
        <v>11.468</v>
      </c>
      <c r="H81" s="50" t="n">
        <f aca="false">RHWM!O81</f>
        <v>9.526</v>
      </c>
      <c r="I81" s="50" t="n">
        <v>1.777</v>
      </c>
      <c r="J81" s="50" t="n">
        <v>1.942</v>
      </c>
      <c r="K81" s="50" t="n">
        <v>0</v>
      </c>
      <c r="L81" s="50" t="n">
        <v>0</v>
      </c>
      <c r="M81" s="50" t="n">
        <v>1.777</v>
      </c>
      <c r="N81" s="50" t="n">
        <v>1.942</v>
      </c>
      <c r="Q81" s="51"/>
      <c r="R81" s="51"/>
    </row>
    <row r="82" customFormat="false" ht="12.75" hidden="false" customHeight="false" outlineLevel="0" collapsed="false">
      <c r="B82" s="35" t="n">
        <v>10244</v>
      </c>
      <c r="C82" s="36" t="s">
        <v>122</v>
      </c>
      <c r="D82" s="37" t="n">
        <f aca="false">RHWM!D82</f>
        <v>1</v>
      </c>
      <c r="E82" s="37" t="n">
        <f aca="false">RHWM!E82</f>
        <v>0</v>
      </c>
      <c r="F82" s="50" t="n">
        <f aca="false">RHWM!M82</f>
        <v>99.964</v>
      </c>
      <c r="G82" s="50" t="n">
        <f aca="false">RHWM!N82</f>
        <v>101.351</v>
      </c>
      <c r="H82" s="50" t="n">
        <f aca="false">RHWM!O82</f>
        <v>86.038</v>
      </c>
      <c r="I82" s="50" t="n">
        <v>13.926</v>
      </c>
      <c r="J82" s="50" t="n">
        <v>15.313</v>
      </c>
      <c r="K82" s="50" t="n">
        <v>0</v>
      </c>
      <c r="L82" s="50" t="n">
        <v>0</v>
      </c>
      <c r="M82" s="50" t="n">
        <v>13.926</v>
      </c>
      <c r="N82" s="50" t="n">
        <v>15.313</v>
      </c>
      <c r="Q82" s="51"/>
      <c r="R82" s="51"/>
    </row>
    <row r="83" customFormat="false" ht="12.75" hidden="false" customHeight="false" outlineLevel="0" collapsed="false">
      <c r="B83" s="35" t="n">
        <v>10246</v>
      </c>
      <c r="C83" s="36" t="s">
        <v>123</v>
      </c>
      <c r="D83" s="37" t="n">
        <f aca="false">RHWM!D83</f>
        <v>1</v>
      </c>
      <c r="E83" s="37" t="n">
        <f aca="false">RHWM!E83</f>
        <v>0</v>
      </c>
      <c r="F83" s="50" t="n">
        <f aca="false">RHWM!M83</f>
        <v>9.829</v>
      </c>
      <c r="G83" s="50" t="n">
        <f aca="false">RHWM!N83</f>
        <v>9.862</v>
      </c>
      <c r="H83" s="50" t="n">
        <f aca="false">RHWM!O83</f>
        <v>8.987</v>
      </c>
      <c r="I83" s="50" t="n">
        <v>0.842</v>
      </c>
      <c r="J83" s="50" t="n">
        <v>0.875</v>
      </c>
      <c r="K83" s="50" t="n">
        <v>0.842</v>
      </c>
      <c r="L83" s="50" t="n">
        <v>0.875</v>
      </c>
      <c r="M83" s="50" t="n">
        <v>0</v>
      </c>
      <c r="N83" s="50" t="n">
        <v>0</v>
      </c>
      <c r="Q83" s="51"/>
      <c r="R83" s="51"/>
    </row>
    <row r="84" customFormat="false" ht="12.75" hidden="false" customHeight="false" outlineLevel="0" collapsed="false">
      <c r="B84" s="35" t="n">
        <v>10247</v>
      </c>
      <c r="C84" s="36" t="s">
        <v>124</v>
      </c>
      <c r="D84" s="37" t="n">
        <f aca="false">RHWM!D84</f>
        <v>1</v>
      </c>
      <c r="E84" s="37" t="n">
        <f aca="false">RHWM!E84</f>
        <v>0</v>
      </c>
      <c r="F84" s="50" t="n">
        <f aca="false">RHWM!M84</f>
        <v>79.954</v>
      </c>
      <c r="G84" s="50" t="n">
        <f aca="false">RHWM!N84</f>
        <v>80.439</v>
      </c>
      <c r="H84" s="50" t="n">
        <f aca="false">RHWM!O84</f>
        <v>79.929</v>
      </c>
      <c r="I84" s="50" t="n">
        <v>0.025</v>
      </c>
      <c r="J84" s="50" t="n">
        <v>0.51</v>
      </c>
      <c r="K84" s="50" t="n">
        <v>0</v>
      </c>
      <c r="L84" s="50" t="n">
        <v>0</v>
      </c>
      <c r="M84" s="50" t="n">
        <v>0.025</v>
      </c>
      <c r="N84" s="50" t="n">
        <v>0.51</v>
      </c>
      <c r="Q84" s="51"/>
      <c r="R84" s="51"/>
    </row>
    <row r="85" customFormat="false" ht="12.75" hidden="false" customHeight="false" outlineLevel="0" collapsed="false">
      <c r="B85" s="35" t="n">
        <v>10256</v>
      </c>
      <c r="C85" s="36" t="s">
        <v>125</v>
      </c>
      <c r="D85" s="37" t="n">
        <f aca="false">RHWM!D85</f>
        <v>1</v>
      </c>
      <c r="E85" s="37" t="n">
        <f aca="false">RHWM!E85</f>
        <v>0</v>
      </c>
      <c r="F85" s="50" t="n">
        <f aca="false">RHWM!M85</f>
        <v>57.596</v>
      </c>
      <c r="G85" s="50" t="n">
        <f aca="false">RHWM!N85</f>
        <v>59.05</v>
      </c>
      <c r="H85" s="50" t="n">
        <f aca="false">RHWM!O85</f>
        <v>46.746</v>
      </c>
      <c r="I85" s="50" t="n">
        <v>10.85</v>
      </c>
      <c r="J85" s="50" t="n">
        <v>12.304</v>
      </c>
      <c r="K85" s="50" t="n">
        <v>0</v>
      </c>
      <c r="L85" s="50" t="n">
        <v>0</v>
      </c>
      <c r="M85" s="50" t="n">
        <v>10.85</v>
      </c>
      <c r="N85" s="50" t="n">
        <v>12.304</v>
      </c>
      <c r="Q85" s="51"/>
      <c r="R85" s="51"/>
    </row>
    <row r="86" customFormat="false" ht="12.75" hidden="false" customHeight="false" outlineLevel="0" collapsed="false">
      <c r="B86" s="35" t="n">
        <v>10258</v>
      </c>
      <c r="C86" s="36" t="s">
        <v>126</v>
      </c>
      <c r="D86" s="37" t="n">
        <f aca="false">RHWM!D86</f>
        <v>1</v>
      </c>
      <c r="E86" s="37" t="n">
        <f aca="false">RHWM!E86</f>
        <v>0</v>
      </c>
      <c r="F86" s="50" t="n">
        <f aca="false">RHWM!M86</f>
        <v>41.211</v>
      </c>
      <c r="G86" s="50" t="n">
        <f aca="false">RHWM!N86</f>
        <v>41.46</v>
      </c>
      <c r="H86" s="50" t="n">
        <f aca="false">RHWM!O86</f>
        <v>37.952</v>
      </c>
      <c r="I86" s="50" t="n">
        <v>3.259</v>
      </c>
      <c r="J86" s="50" t="n">
        <v>3.508</v>
      </c>
      <c r="K86" s="50" t="n">
        <v>0</v>
      </c>
      <c r="L86" s="50" t="n">
        <v>0</v>
      </c>
      <c r="M86" s="50" t="n">
        <v>3.259</v>
      </c>
      <c r="N86" s="50" t="n">
        <v>3.508</v>
      </c>
      <c r="Q86" s="51"/>
      <c r="R86" s="51"/>
    </row>
    <row r="87" customFormat="false" ht="12.75" hidden="false" customHeight="false" outlineLevel="0" collapsed="false">
      <c r="B87" s="35" t="n">
        <v>10259</v>
      </c>
      <c r="C87" s="36" t="s">
        <v>127</v>
      </c>
      <c r="D87" s="37" t="n">
        <f aca="false">RHWM!D87</f>
        <v>1</v>
      </c>
      <c r="E87" s="37" t="n">
        <f aca="false">RHWM!E87</f>
        <v>0</v>
      </c>
      <c r="F87" s="50" t="n">
        <f aca="false">RHWM!M87</f>
        <v>33.47</v>
      </c>
      <c r="G87" s="50" t="n">
        <f aca="false">RHWM!N87</f>
        <v>33.872</v>
      </c>
      <c r="H87" s="50" t="n">
        <f aca="false">RHWM!O87</f>
        <v>26.985</v>
      </c>
      <c r="I87" s="50" t="n">
        <v>6.485</v>
      </c>
      <c r="J87" s="50" t="n">
        <v>6.887</v>
      </c>
      <c r="K87" s="50" t="n">
        <v>0</v>
      </c>
      <c r="L87" s="50" t="n">
        <v>0</v>
      </c>
      <c r="M87" s="50" t="n">
        <v>6.485</v>
      </c>
      <c r="N87" s="50" t="n">
        <v>6.887</v>
      </c>
      <c r="Q87" s="51"/>
      <c r="R87" s="51"/>
    </row>
    <row r="88" customFormat="false" ht="12.75" hidden="false" customHeight="false" outlineLevel="0" collapsed="false">
      <c r="B88" s="35" t="n">
        <v>10260</v>
      </c>
      <c r="C88" s="36" t="s">
        <v>128</v>
      </c>
      <c r="D88" s="37" t="n">
        <f aca="false">RHWM!D88</f>
        <v>1</v>
      </c>
      <c r="E88" s="37" t="n">
        <f aca="false">RHWM!E88</f>
        <v>0</v>
      </c>
      <c r="F88" s="50" t="n">
        <f aca="false">RHWM!M88</f>
        <v>27.046</v>
      </c>
      <c r="G88" s="50" t="n">
        <f aca="false">RHWM!N88</f>
        <v>27.176</v>
      </c>
      <c r="H88" s="50" t="n">
        <f aca="false">RHWM!O88</f>
        <v>26.285</v>
      </c>
      <c r="I88" s="50" t="n">
        <v>0.761</v>
      </c>
      <c r="J88" s="50" t="n">
        <v>0.891</v>
      </c>
      <c r="K88" s="50" t="n">
        <v>0.761</v>
      </c>
      <c r="L88" s="50" t="n">
        <v>0.891</v>
      </c>
      <c r="M88" s="50" t="n">
        <v>0</v>
      </c>
      <c r="N88" s="50" t="n">
        <v>0</v>
      </c>
      <c r="Q88" s="51"/>
      <c r="R88" s="51"/>
    </row>
    <row r="89" customFormat="false" ht="12.75" hidden="false" customHeight="false" outlineLevel="0" collapsed="false">
      <c r="B89" s="35" t="n">
        <v>10273</v>
      </c>
      <c r="C89" s="36" t="s">
        <v>129</v>
      </c>
      <c r="D89" s="37" t="n">
        <f aca="false">RHWM!D89</f>
        <v>1</v>
      </c>
      <c r="E89" s="37" t="n">
        <f aca="false">RHWM!E89</f>
        <v>0</v>
      </c>
      <c r="F89" s="50" t="n">
        <f aca="false">RHWM!M89</f>
        <v>8.085</v>
      </c>
      <c r="G89" s="50" t="n">
        <f aca="false">RHWM!N89</f>
        <v>8.182</v>
      </c>
      <c r="H89" s="50" t="n">
        <f aca="false">RHWM!O89</f>
        <v>5.881</v>
      </c>
      <c r="I89" s="50" t="n">
        <v>2.204</v>
      </c>
      <c r="J89" s="50" t="n">
        <v>2.301</v>
      </c>
      <c r="K89" s="50" t="n">
        <v>0</v>
      </c>
      <c r="L89" s="50" t="n">
        <v>0</v>
      </c>
      <c r="M89" s="50" t="n">
        <v>2.204</v>
      </c>
      <c r="N89" s="50" t="n">
        <v>2.301</v>
      </c>
      <c r="Q89" s="51"/>
      <c r="R89" s="51"/>
    </row>
    <row r="90" customFormat="false" ht="12.75" hidden="false" customHeight="false" outlineLevel="0" collapsed="false">
      <c r="B90" s="35" t="n">
        <v>10278</v>
      </c>
      <c r="C90" s="36" t="s">
        <v>130</v>
      </c>
      <c r="D90" s="37" t="n">
        <f aca="false">RHWM!D90</f>
        <v>0</v>
      </c>
      <c r="E90" s="37" t="n">
        <f aca="false">RHWM!E90</f>
        <v>1</v>
      </c>
      <c r="F90" s="50" t="n">
        <f aca="false">RHWM!M90</f>
        <v>39.534</v>
      </c>
      <c r="G90" s="50" t="n">
        <f aca="false">RHWM!N90</f>
        <v>40.108</v>
      </c>
      <c r="H90" s="50" t="n">
        <f aca="false">RHWM!O90</f>
        <v>35.928</v>
      </c>
      <c r="I90" s="50" t="n">
        <v>3.606</v>
      </c>
      <c r="J90" s="50" t="n">
        <v>4.18</v>
      </c>
      <c r="K90" s="50" t="n">
        <v>0</v>
      </c>
      <c r="L90" s="50" t="n">
        <v>0</v>
      </c>
      <c r="M90" s="50" t="n">
        <v>3.606</v>
      </c>
      <c r="N90" s="50" t="n">
        <v>4.18</v>
      </c>
      <c r="Q90" s="51"/>
      <c r="R90" s="51"/>
    </row>
    <row r="91" customFormat="false" ht="12.75" hidden="false" customHeight="false" outlineLevel="0" collapsed="false">
      <c r="B91" s="35" t="n">
        <v>10279</v>
      </c>
      <c r="C91" s="36" t="s">
        <v>131</v>
      </c>
      <c r="D91" s="37" t="n">
        <f aca="false">RHWM!D91</f>
        <v>1</v>
      </c>
      <c r="E91" s="37" t="n">
        <f aca="false">RHWM!E91</f>
        <v>0</v>
      </c>
      <c r="F91" s="50" t="n">
        <f aca="false">RHWM!M91</f>
        <v>77.627</v>
      </c>
      <c r="G91" s="50" t="n">
        <f aca="false">RHWM!N91</f>
        <v>77.593</v>
      </c>
      <c r="H91" s="50" t="n">
        <f aca="false">RHWM!O91</f>
        <v>64.765</v>
      </c>
      <c r="I91" s="50" t="n">
        <f aca="false">MAX(F91-$H91,0)</f>
        <v>12.862</v>
      </c>
      <c r="J91" s="50" t="n">
        <f aca="false">MAX(G91-$H91,0)</f>
        <v>12.828</v>
      </c>
      <c r="K91" s="50" t="n">
        <v>0</v>
      </c>
      <c r="L91" s="50" t="n">
        <v>0</v>
      </c>
      <c r="M91" s="50" t="n">
        <f aca="false">I91</f>
        <v>12.862</v>
      </c>
      <c r="N91" s="50" t="n">
        <f aca="false">J91</f>
        <v>12.828</v>
      </c>
      <c r="Q91" s="51"/>
      <c r="R91" s="51"/>
    </row>
    <row r="92" customFormat="false" ht="12.75" hidden="false" customHeight="false" outlineLevel="0" collapsed="false">
      <c r="B92" s="35" t="n">
        <v>10284</v>
      </c>
      <c r="C92" s="36" t="s">
        <v>132</v>
      </c>
      <c r="D92" s="37" t="n">
        <f aca="false">RHWM!D92</f>
        <v>1</v>
      </c>
      <c r="E92" s="37" t="n">
        <f aca="false">RHWM!E92</f>
        <v>0</v>
      </c>
      <c r="F92" s="50" t="n">
        <f aca="false">RHWM!M92</f>
        <v>10.849</v>
      </c>
      <c r="G92" s="50" t="n">
        <f aca="false">RHWM!N92</f>
        <v>10.997</v>
      </c>
      <c r="H92" s="50" t="n">
        <f aca="false">RHWM!O92</f>
        <v>10.158</v>
      </c>
      <c r="I92" s="50" t="n">
        <v>0.691</v>
      </c>
      <c r="J92" s="50" t="n">
        <v>0.839</v>
      </c>
      <c r="K92" s="50" t="n">
        <v>0.691</v>
      </c>
      <c r="L92" s="50" t="n">
        <v>0.839</v>
      </c>
      <c r="M92" s="50" t="n">
        <v>0</v>
      </c>
      <c r="N92" s="50" t="n">
        <v>0</v>
      </c>
      <c r="Q92" s="51"/>
      <c r="R92" s="51"/>
    </row>
    <row r="93" customFormat="false" ht="12.75" hidden="false" customHeight="false" outlineLevel="0" collapsed="false">
      <c r="B93" s="35" t="n">
        <v>10285</v>
      </c>
      <c r="C93" s="36" t="s">
        <v>133</v>
      </c>
      <c r="D93" s="37" t="n">
        <f aca="false">RHWM!D93</f>
        <v>0</v>
      </c>
      <c r="E93" s="37" t="n">
        <f aca="false">RHWM!E93</f>
        <v>1</v>
      </c>
      <c r="F93" s="50" t="n">
        <f aca="false">RHWM!M93</f>
        <v>7.783</v>
      </c>
      <c r="G93" s="50" t="n">
        <f aca="false">RHWM!N93</f>
        <v>7.82</v>
      </c>
      <c r="H93" s="50" t="n">
        <f aca="false">RHWM!O93</f>
        <v>6.529</v>
      </c>
      <c r="I93" s="50" t="n">
        <f aca="false">MAX(F93-$H93,0)</f>
        <v>1.254</v>
      </c>
      <c r="J93" s="50" t="n">
        <f aca="false">MAX(G93-$H93,0)</f>
        <v>1.291</v>
      </c>
      <c r="K93" s="50" t="n">
        <v>0</v>
      </c>
      <c r="L93" s="50" t="n">
        <v>0</v>
      </c>
      <c r="M93" s="50" t="n">
        <f aca="false">I93</f>
        <v>1.254</v>
      </c>
      <c r="N93" s="50" t="n">
        <f aca="false">J93</f>
        <v>1.291</v>
      </c>
      <c r="Q93" s="51"/>
      <c r="R93" s="51"/>
    </row>
    <row r="94" customFormat="false" ht="12.75" hidden="false" customHeight="false" outlineLevel="0" collapsed="false">
      <c r="B94" s="35" t="n">
        <v>10286</v>
      </c>
      <c r="C94" s="36" t="s">
        <v>134</v>
      </c>
      <c r="D94" s="37" t="n">
        <f aca="false">RHWM!D94</f>
        <v>1</v>
      </c>
      <c r="E94" s="37" t="n">
        <f aca="false">RHWM!E94</f>
        <v>0</v>
      </c>
      <c r="F94" s="50" t="n">
        <f aca="false">RHWM!M94</f>
        <v>50.129</v>
      </c>
      <c r="G94" s="50" t="n">
        <f aca="false">RHWM!N94</f>
        <v>49.893</v>
      </c>
      <c r="H94" s="50" t="n">
        <f aca="false">RHWM!O94</f>
        <v>45.911</v>
      </c>
      <c r="I94" s="50" t="n">
        <v>4.218</v>
      </c>
      <c r="J94" s="50" t="n">
        <v>3.982</v>
      </c>
      <c r="K94" s="50" t="n">
        <v>0</v>
      </c>
      <c r="L94" s="50" t="n">
        <v>0</v>
      </c>
      <c r="M94" s="50" t="n">
        <v>4.218</v>
      </c>
      <c r="N94" s="50" t="n">
        <v>3.982</v>
      </c>
      <c r="Q94" s="51"/>
      <c r="R94" s="51"/>
    </row>
    <row r="95" customFormat="false" ht="12.75" hidden="false" customHeight="false" outlineLevel="0" collapsed="false">
      <c r="B95" s="35" t="n">
        <v>10288</v>
      </c>
      <c r="C95" s="36" t="s">
        <v>135</v>
      </c>
      <c r="D95" s="37" t="n">
        <f aca="false">RHWM!D95</f>
        <v>0</v>
      </c>
      <c r="E95" s="37" t="n">
        <f aca="false">RHWM!E95</f>
        <v>1</v>
      </c>
      <c r="F95" s="50" t="n">
        <f aca="false">RHWM!M95</f>
        <v>24.612</v>
      </c>
      <c r="G95" s="50" t="n">
        <f aca="false">RHWM!N95</f>
        <v>24.655</v>
      </c>
      <c r="H95" s="50" t="n">
        <f aca="false">RHWM!O95</f>
        <v>24.734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Q95" s="51"/>
      <c r="R95" s="51"/>
    </row>
    <row r="96" customFormat="false" ht="12.75" hidden="false" customHeight="false" outlineLevel="0" collapsed="false">
      <c r="B96" s="35" t="n">
        <v>10291</v>
      </c>
      <c r="C96" s="36" t="s">
        <v>136</v>
      </c>
      <c r="D96" s="37" t="n">
        <f aca="false">RHWM!D96</f>
        <v>1</v>
      </c>
      <c r="E96" s="37" t="n">
        <f aca="false">RHWM!E96</f>
        <v>0</v>
      </c>
      <c r="F96" s="50" t="n">
        <f aca="false">RHWM!M96</f>
        <v>78.184</v>
      </c>
      <c r="G96" s="50" t="n">
        <f aca="false">RHWM!N96</f>
        <v>78.386</v>
      </c>
      <c r="H96" s="50" t="n">
        <f aca="false">RHWM!O96</f>
        <v>79.182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Q96" s="51"/>
      <c r="R96" s="51"/>
    </row>
    <row r="97" customFormat="false" ht="12.75" hidden="false" customHeight="false" outlineLevel="0" collapsed="false">
      <c r="B97" s="35" t="n">
        <v>10294</v>
      </c>
      <c r="C97" s="36" t="s">
        <v>137</v>
      </c>
      <c r="D97" s="37" t="n">
        <f aca="false">RHWM!D97</f>
        <v>1</v>
      </c>
      <c r="E97" s="37" t="n">
        <f aca="false">RHWM!E97</f>
        <v>0</v>
      </c>
      <c r="F97" s="50" t="n">
        <f aca="false">RHWM!M97</f>
        <v>38.923</v>
      </c>
      <c r="G97" s="50" t="n">
        <f aca="false">RHWM!N97</f>
        <v>39.375</v>
      </c>
      <c r="H97" s="50" t="n">
        <f aca="false">RHWM!O97</f>
        <v>36.327</v>
      </c>
      <c r="I97" s="50" t="n">
        <v>2.596</v>
      </c>
      <c r="J97" s="50" t="n">
        <v>3.048</v>
      </c>
      <c r="K97" s="50" t="n">
        <v>0</v>
      </c>
      <c r="L97" s="50" t="n">
        <v>0</v>
      </c>
      <c r="M97" s="50" t="n">
        <v>2.596</v>
      </c>
      <c r="N97" s="50" t="n">
        <v>3.048</v>
      </c>
      <c r="Q97" s="51"/>
      <c r="R97" s="51"/>
    </row>
    <row r="98" customFormat="false" ht="12.75" hidden="false" customHeight="false" outlineLevel="0" collapsed="false">
      <c r="B98" s="35" t="n">
        <v>10304</v>
      </c>
      <c r="C98" s="36" t="s">
        <v>138</v>
      </c>
      <c r="D98" s="37" t="n">
        <f aca="false">RHWM!D98</f>
        <v>1</v>
      </c>
      <c r="E98" s="37" t="n">
        <f aca="false">RHWM!E98</f>
        <v>0</v>
      </c>
      <c r="F98" s="50" t="n">
        <f aca="false">RHWM!M98</f>
        <v>13.414</v>
      </c>
      <c r="G98" s="50" t="n">
        <f aca="false">RHWM!N98</f>
        <v>13.445</v>
      </c>
      <c r="H98" s="50" t="n">
        <f aca="false">RHWM!O98</f>
        <v>14.068</v>
      </c>
      <c r="I98" s="50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Q98" s="51"/>
      <c r="R98" s="51"/>
    </row>
    <row r="99" customFormat="false" ht="12.75" hidden="false" customHeight="false" outlineLevel="0" collapsed="false">
      <c r="B99" s="35" t="n">
        <v>10306</v>
      </c>
      <c r="C99" s="36" t="s">
        <v>188</v>
      </c>
      <c r="D99" s="37" t="n">
        <f aca="false">RHWM!D99</f>
        <v>1</v>
      </c>
      <c r="E99" s="37" t="n">
        <f aca="false">RHWM!E99</f>
        <v>0</v>
      </c>
      <c r="F99" s="50" t="n">
        <f aca="false">RHWM!M99</f>
        <v>25.769</v>
      </c>
      <c r="G99" s="50" t="n">
        <f aca="false">RHWM!N99</f>
        <v>25.769</v>
      </c>
      <c r="H99" s="50" t="n">
        <f aca="false">RHWM!O99</f>
        <v>25.769</v>
      </c>
      <c r="I99" s="50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Q99" s="51"/>
      <c r="R99" s="51"/>
    </row>
    <row r="100" customFormat="false" ht="12.75" hidden="false" customHeight="false" outlineLevel="0" collapsed="false">
      <c r="B100" s="35" t="n">
        <v>10307</v>
      </c>
      <c r="C100" s="36" t="s">
        <v>140</v>
      </c>
      <c r="D100" s="37" t="n">
        <f aca="false">RHWM!D100</f>
        <v>1</v>
      </c>
      <c r="E100" s="37" t="n">
        <f aca="false">RHWM!E100</f>
        <v>0</v>
      </c>
      <c r="F100" s="50" t="n">
        <f aca="false">RHWM!M100</f>
        <v>68.665</v>
      </c>
      <c r="G100" s="50" t="n">
        <f aca="false">RHWM!N100</f>
        <v>68.701</v>
      </c>
      <c r="H100" s="50" t="n">
        <f aca="false">RHWM!O100</f>
        <v>71.985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Q100" s="51"/>
      <c r="R100" s="51"/>
    </row>
    <row r="101" customFormat="false" ht="12.75" hidden="false" customHeight="false" outlineLevel="0" collapsed="false">
      <c r="B101" s="35" t="n">
        <v>10326</v>
      </c>
      <c r="C101" s="36" t="s">
        <v>141</v>
      </c>
      <c r="D101" s="37" t="n">
        <f aca="false">RHWM!D101</f>
        <v>1</v>
      </c>
      <c r="E101" s="37" t="n">
        <f aca="false">RHWM!E101</f>
        <v>0</v>
      </c>
      <c r="F101" s="50" t="n">
        <f aca="false">RHWM!M101</f>
        <v>34.292</v>
      </c>
      <c r="G101" s="50" t="n">
        <f aca="false">RHWM!N101</f>
        <v>35.805</v>
      </c>
      <c r="H101" s="50" t="n">
        <f aca="false">RHWM!O101</f>
        <v>30.46</v>
      </c>
      <c r="I101" s="50" t="n">
        <v>3.832</v>
      </c>
      <c r="J101" s="50" t="n">
        <v>5.345</v>
      </c>
      <c r="K101" s="50" t="n">
        <v>0</v>
      </c>
      <c r="L101" s="50" t="n">
        <v>0</v>
      </c>
      <c r="M101" s="50" t="n">
        <v>3.832</v>
      </c>
      <c r="N101" s="50" t="n">
        <v>5.345</v>
      </c>
      <c r="Q101" s="51"/>
      <c r="R101" s="51"/>
    </row>
    <row r="102" customFormat="false" ht="12.75" hidden="false" customHeight="false" outlineLevel="0" collapsed="false">
      <c r="B102" s="35" t="n">
        <v>10331</v>
      </c>
      <c r="C102" s="36" t="s">
        <v>142</v>
      </c>
      <c r="D102" s="37" t="n">
        <f aca="false">RHWM!D102</f>
        <v>0</v>
      </c>
      <c r="E102" s="37" t="n">
        <f aca="false">RHWM!E102</f>
        <v>1</v>
      </c>
      <c r="F102" s="50" t="n">
        <f aca="false">RHWM!M102</f>
        <v>35.36</v>
      </c>
      <c r="G102" s="50" t="n">
        <f aca="false">RHWM!N102</f>
        <v>35.408</v>
      </c>
      <c r="H102" s="50" t="n">
        <f aca="false">RHWM!O102</f>
        <v>36.602</v>
      </c>
      <c r="I102" s="50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Q102" s="51"/>
      <c r="R102" s="51"/>
    </row>
    <row r="103" customFormat="false" ht="12.75" hidden="false" customHeight="false" outlineLevel="0" collapsed="false">
      <c r="B103" s="35" t="n">
        <v>10333</v>
      </c>
      <c r="C103" s="36" t="s">
        <v>143</v>
      </c>
      <c r="D103" s="37" t="n">
        <f aca="false">RHWM!D103</f>
        <v>0</v>
      </c>
      <c r="E103" s="37" t="n">
        <f aca="false">RHWM!E103</f>
        <v>1</v>
      </c>
      <c r="F103" s="50" t="n">
        <f aca="false">RHWM!M103</f>
        <v>21.8</v>
      </c>
      <c r="G103" s="50" t="n">
        <f aca="false">RHWM!N103</f>
        <v>21.994</v>
      </c>
      <c r="H103" s="50" t="n">
        <f aca="false">RHWM!O103</f>
        <v>18.515</v>
      </c>
      <c r="I103" s="50" t="n">
        <v>3.285</v>
      </c>
      <c r="J103" s="50" t="n">
        <v>3.479</v>
      </c>
      <c r="K103" s="50" t="n">
        <v>0</v>
      </c>
      <c r="L103" s="50" t="n">
        <v>0</v>
      </c>
      <c r="M103" s="50" t="n">
        <v>3.285</v>
      </c>
      <c r="N103" s="50" t="n">
        <v>3.479</v>
      </c>
      <c r="Q103" s="51"/>
      <c r="R103" s="51"/>
    </row>
    <row r="104" customFormat="false" ht="12.75" hidden="false" customHeight="false" outlineLevel="0" collapsed="false">
      <c r="B104" s="35" t="n">
        <v>10338</v>
      </c>
      <c r="C104" s="36" t="s">
        <v>144</v>
      </c>
      <c r="D104" s="37" t="n">
        <f aca="false">RHWM!D104</f>
        <v>1</v>
      </c>
      <c r="E104" s="37" t="n">
        <f aca="false">RHWM!E104</f>
        <v>0</v>
      </c>
      <c r="F104" s="50" t="n">
        <f aca="false">RHWM!M104</f>
        <v>2.755</v>
      </c>
      <c r="G104" s="50" t="n">
        <f aca="false">RHWM!N104</f>
        <v>2.787</v>
      </c>
      <c r="H104" s="50" t="n">
        <f aca="false">RHWM!O104</f>
        <v>2.373</v>
      </c>
      <c r="I104" s="50" t="n">
        <v>0.382</v>
      </c>
      <c r="J104" s="50" t="n">
        <v>0.414</v>
      </c>
      <c r="K104" s="50" t="n">
        <v>0.382</v>
      </c>
      <c r="L104" s="50" t="n">
        <v>0.414</v>
      </c>
      <c r="M104" s="50" t="n">
        <v>0</v>
      </c>
      <c r="N104" s="50" t="n">
        <v>0</v>
      </c>
      <c r="Q104" s="51"/>
      <c r="R104" s="51"/>
    </row>
    <row r="105" customFormat="false" ht="12.75" hidden="false" customHeight="false" outlineLevel="0" collapsed="false">
      <c r="B105" s="35" t="n">
        <v>10342</v>
      </c>
      <c r="C105" s="36" t="s">
        <v>145</v>
      </c>
      <c r="D105" s="37" t="n">
        <f aca="false">RHWM!D105</f>
        <v>1</v>
      </c>
      <c r="E105" s="37" t="n">
        <f aca="false">RHWM!E105</f>
        <v>0</v>
      </c>
      <c r="F105" s="50" t="n">
        <f aca="false">RHWM!M105</f>
        <v>38.217</v>
      </c>
      <c r="G105" s="50" t="n">
        <f aca="false">RHWM!N105</f>
        <v>38.332</v>
      </c>
      <c r="H105" s="50" t="n">
        <f aca="false">RHWM!O105</f>
        <v>38.691</v>
      </c>
      <c r="I105" s="50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Q105" s="51"/>
      <c r="R105" s="51"/>
    </row>
    <row r="106" customFormat="false" ht="12.75" hidden="false" customHeight="false" outlineLevel="0" collapsed="false">
      <c r="B106" s="35" t="n">
        <v>10343</v>
      </c>
      <c r="C106" s="36" t="s">
        <v>146</v>
      </c>
      <c r="D106" s="37" t="n">
        <f aca="false">RHWM!D106</f>
        <v>1</v>
      </c>
      <c r="E106" s="37" t="n">
        <f aca="false">RHWM!E106</f>
        <v>0</v>
      </c>
      <c r="F106" s="50" t="n">
        <f aca="false">RHWM!M106</f>
        <v>11.959</v>
      </c>
      <c r="G106" s="50" t="n">
        <f aca="false">RHWM!N106</f>
        <v>15.132</v>
      </c>
      <c r="H106" s="50" t="n">
        <f aca="false">RHWM!O106</f>
        <v>31.389</v>
      </c>
      <c r="I106" s="50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Q106" s="51"/>
      <c r="R106" s="51"/>
    </row>
    <row r="107" customFormat="false" ht="12.75" hidden="false" customHeight="false" outlineLevel="0" collapsed="false">
      <c r="B107" s="35" t="n">
        <v>10349</v>
      </c>
      <c r="C107" s="36" t="s">
        <v>147</v>
      </c>
      <c r="D107" s="37" t="n">
        <f aca="false">RHWM!D107</f>
        <v>1</v>
      </c>
      <c r="E107" s="37" t="n">
        <f aca="false">RHWM!E107</f>
        <v>0</v>
      </c>
      <c r="F107" s="50" t="n">
        <f aca="false">RHWM!M107</f>
        <v>461.109</v>
      </c>
      <c r="G107" s="50" t="n">
        <f aca="false">RHWM!N107</f>
        <v>459.044</v>
      </c>
      <c r="H107" s="50" t="n">
        <f aca="false">RHWM!O107</f>
        <v>523.911</v>
      </c>
      <c r="I107" s="50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Q107" s="51"/>
      <c r="R107" s="51"/>
    </row>
    <row r="108" customFormat="false" ht="12.75" hidden="false" customHeight="false" outlineLevel="0" collapsed="false">
      <c r="B108" s="35" t="n">
        <v>10352</v>
      </c>
      <c r="C108" s="36" t="s">
        <v>148</v>
      </c>
      <c r="D108" s="37" t="n">
        <f aca="false">RHWM!D108</f>
        <v>1</v>
      </c>
      <c r="E108" s="37" t="n">
        <f aca="false">RHWM!E108</f>
        <v>0</v>
      </c>
      <c r="F108" s="50" t="n">
        <f aca="false">RHWM!M108</f>
        <v>15.885</v>
      </c>
      <c r="G108" s="50" t="n">
        <f aca="false">RHWM!N108</f>
        <v>15.917</v>
      </c>
      <c r="H108" s="50" t="n">
        <f aca="false">RHWM!O108</f>
        <v>15.907</v>
      </c>
      <c r="I108" s="50" t="n">
        <f aca="false">MAX(F108-$H108,0)</f>
        <v>0</v>
      </c>
      <c r="J108" s="50" t="n">
        <f aca="false">MAX(G108-$H108,0)</f>
        <v>0.00999999999999979</v>
      </c>
      <c r="K108" s="50" t="n">
        <v>0</v>
      </c>
      <c r="L108" s="50" t="n">
        <f aca="false">J108</f>
        <v>0.00999999999999979</v>
      </c>
      <c r="M108" s="50" t="n">
        <v>0</v>
      </c>
      <c r="N108" s="50" t="n">
        <v>0</v>
      </c>
      <c r="O108" s="52"/>
      <c r="P108" s="52"/>
      <c r="Q108" s="51"/>
      <c r="R108" s="51"/>
    </row>
    <row r="109" customFormat="false" ht="12.75" hidden="false" customHeight="false" outlineLevel="0" collapsed="false">
      <c r="B109" s="35" t="n">
        <v>10354</v>
      </c>
      <c r="C109" s="36" t="s">
        <v>149</v>
      </c>
      <c r="D109" s="37" t="n">
        <f aca="false">RHWM!D109</f>
        <v>1</v>
      </c>
      <c r="E109" s="37" t="n">
        <f aca="false">RHWM!E109</f>
        <v>0</v>
      </c>
      <c r="F109" s="50" t="n">
        <f aca="false">RHWM!M109</f>
        <v>715.237</v>
      </c>
      <c r="G109" s="50" t="n">
        <f aca="false">RHWM!N109</f>
        <v>715.036</v>
      </c>
      <c r="H109" s="50" t="n">
        <f aca="false">RHWM!O109</f>
        <v>799.07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Q109" s="51"/>
      <c r="R109" s="51"/>
    </row>
    <row r="110" customFormat="false" ht="12.75" hidden="false" customHeight="false" outlineLevel="0" collapsed="false">
      <c r="B110" s="35" t="n">
        <v>10360</v>
      </c>
      <c r="C110" s="36" t="s">
        <v>150</v>
      </c>
      <c r="D110" s="37" t="n">
        <f aca="false">RHWM!D110</f>
        <v>1</v>
      </c>
      <c r="E110" s="37" t="n">
        <f aca="false">RHWM!E110</f>
        <v>0</v>
      </c>
      <c r="F110" s="50" t="n">
        <f aca="false">RHWM!M110</f>
        <v>7.663</v>
      </c>
      <c r="G110" s="50" t="n">
        <f aca="false">RHWM!N110</f>
        <v>7.761</v>
      </c>
      <c r="H110" s="50" t="n">
        <f aca="false">RHWM!O110</f>
        <v>6.765</v>
      </c>
      <c r="I110" s="50" t="n">
        <v>0.898</v>
      </c>
      <c r="J110" s="50" t="n">
        <v>0.996</v>
      </c>
      <c r="K110" s="50" t="n">
        <v>0.898</v>
      </c>
      <c r="L110" s="50" t="n">
        <v>0.996</v>
      </c>
      <c r="M110" s="50" t="n">
        <v>0</v>
      </c>
      <c r="N110" s="50" t="n">
        <v>0</v>
      </c>
      <c r="Q110" s="51"/>
      <c r="R110" s="51"/>
    </row>
    <row r="111" customFormat="false" ht="12.75" hidden="false" customHeight="false" outlineLevel="0" collapsed="false">
      <c r="B111" s="35" t="n">
        <v>10363</v>
      </c>
      <c r="C111" s="36" t="s">
        <v>151</v>
      </c>
      <c r="D111" s="37" t="n">
        <f aca="false">RHWM!D111</f>
        <v>1</v>
      </c>
      <c r="E111" s="37" t="n">
        <f aca="false">RHWM!E111</f>
        <v>0</v>
      </c>
      <c r="F111" s="50" t="n">
        <f aca="false">RHWM!M111</f>
        <v>91.05</v>
      </c>
      <c r="G111" s="50" t="n">
        <f aca="false">RHWM!N111</f>
        <v>91.235</v>
      </c>
      <c r="H111" s="50" t="n">
        <f aca="false">RHWM!O111</f>
        <v>100.706</v>
      </c>
      <c r="I111" s="50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0</v>
      </c>
      <c r="Q111" s="51"/>
      <c r="R111" s="51"/>
    </row>
    <row r="112" customFormat="false" ht="12.75" hidden="false" customHeight="false" outlineLevel="0" collapsed="false">
      <c r="B112" s="35" t="n">
        <v>10369</v>
      </c>
      <c r="C112" s="36" t="s">
        <v>152</v>
      </c>
      <c r="D112" s="37" t="n">
        <f aca="false">RHWM!D112</f>
        <v>1</v>
      </c>
      <c r="E112" s="37" t="n">
        <f aca="false">RHWM!E112</f>
        <v>0</v>
      </c>
      <c r="F112" s="50" t="n">
        <f aca="false">RHWM!M112</f>
        <v>18.377</v>
      </c>
      <c r="G112" s="50" t="n">
        <f aca="false">RHWM!N112</f>
        <v>18.394</v>
      </c>
      <c r="H112" s="50" t="n">
        <f aca="false">RHWM!O112</f>
        <v>16.432</v>
      </c>
      <c r="I112" s="50" t="n">
        <v>1.945</v>
      </c>
      <c r="J112" s="50" t="n">
        <v>1.962</v>
      </c>
      <c r="K112" s="50" t="n">
        <v>0</v>
      </c>
      <c r="L112" s="50" t="n">
        <v>0</v>
      </c>
      <c r="M112" s="50" t="n">
        <v>1.945</v>
      </c>
      <c r="N112" s="50" t="n">
        <v>1.962</v>
      </c>
      <c r="Q112" s="51"/>
      <c r="R112" s="51"/>
    </row>
    <row r="113" customFormat="false" ht="12.75" hidden="false" customHeight="false" outlineLevel="0" collapsed="false">
      <c r="B113" s="35" t="n">
        <v>10370</v>
      </c>
      <c r="C113" s="36" t="s">
        <v>153</v>
      </c>
      <c r="D113" s="37" t="n">
        <f aca="false">RHWM!D113</f>
        <v>1</v>
      </c>
      <c r="E113" s="37" t="n">
        <f aca="false">RHWM!E113</f>
        <v>0</v>
      </c>
      <c r="F113" s="50" t="n">
        <f aca="false">RHWM!M113</f>
        <v>368.828</v>
      </c>
      <c r="G113" s="50" t="n">
        <f aca="false">RHWM!N113</f>
        <v>367.225</v>
      </c>
      <c r="H113" s="50" t="n">
        <f aca="false">RHWM!O113</f>
        <v>402.39</v>
      </c>
      <c r="I113" s="50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Q113" s="51"/>
      <c r="R113" s="51"/>
    </row>
    <row r="114" customFormat="false" ht="12.75" hidden="false" customHeight="false" outlineLevel="0" collapsed="false">
      <c r="B114" s="35" t="n">
        <v>10371</v>
      </c>
      <c r="C114" s="36" t="s">
        <v>154</v>
      </c>
      <c r="D114" s="37" t="n">
        <f aca="false">RHWM!D114</f>
        <v>1</v>
      </c>
      <c r="E114" s="37" t="n">
        <f aca="false">RHWM!E114</f>
        <v>0</v>
      </c>
      <c r="F114" s="50" t="n">
        <f aca="false">RHWM!M114</f>
        <v>11.535</v>
      </c>
      <c r="G114" s="50" t="n">
        <f aca="false">RHWM!N114</f>
        <v>11.568</v>
      </c>
      <c r="H114" s="50" t="n">
        <f aca="false">RHWM!O114</f>
        <v>11.032</v>
      </c>
      <c r="I114" s="50" t="n">
        <v>0.503</v>
      </c>
      <c r="J114" s="50" t="n">
        <v>0.536</v>
      </c>
      <c r="K114" s="50" t="n">
        <v>0.503</v>
      </c>
      <c r="L114" s="50" t="n">
        <v>0.536</v>
      </c>
      <c r="M114" s="50" t="n">
        <v>0</v>
      </c>
      <c r="N114" s="50" t="n">
        <v>0</v>
      </c>
      <c r="Q114" s="51"/>
      <c r="R114" s="51"/>
    </row>
    <row r="115" customFormat="false" ht="12.75" hidden="false" customHeight="false" outlineLevel="0" collapsed="false">
      <c r="B115" s="35" t="n">
        <v>10376</v>
      </c>
      <c r="C115" s="36" t="s">
        <v>155</v>
      </c>
      <c r="D115" s="37" t="n">
        <f aca="false">RHWM!D115</f>
        <v>1</v>
      </c>
      <c r="E115" s="37" t="n">
        <f aca="false">RHWM!E115</f>
        <v>0</v>
      </c>
      <c r="F115" s="50" t="n">
        <f aca="false">RHWM!M115</f>
        <v>56.11</v>
      </c>
      <c r="G115" s="50" t="n">
        <f aca="false">RHWM!N115</f>
        <v>56.128</v>
      </c>
      <c r="H115" s="50" t="n">
        <f aca="false">RHWM!O115</f>
        <v>56.029</v>
      </c>
      <c r="I115" s="50" t="n">
        <v>0.081</v>
      </c>
      <c r="J115" s="50" t="n">
        <v>0.099</v>
      </c>
      <c r="K115" s="50" t="n">
        <v>0.081</v>
      </c>
      <c r="L115" s="50" t="n">
        <v>0.099</v>
      </c>
      <c r="M115" s="50" t="n">
        <v>0</v>
      </c>
      <c r="N115" s="50" t="n">
        <v>0</v>
      </c>
      <c r="Q115" s="51"/>
      <c r="R115" s="51"/>
    </row>
    <row r="116" customFormat="false" ht="12.75" hidden="false" customHeight="false" outlineLevel="0" collapsed="false">
      <c r="B116" s="35" t="n">
        <v>10378</v>
      </c>
      <c r="C116" s="36" t="s">
        <v>156</v>
      </c>
      <c r="D116" s="37" t="n">
        <f aca="false">RHWM!D116</f>
        <v>1</v>
      </c>
      <c r="E116" s="37" t="n">
        <f aca="false">RHWM!E116</f>
        <v>0</v>
      </c>
      <c r="F116" s="50" t="n">
        <f aca="false">RHWM!M116</f>
        <v>2.035</v>
      </c>
      <c r="G116" s="50" t="n">
        <f aca="false">RHWM!N116</f>
        <v>2.043</v>
      </c>
      <c r="H116" s="50" t="n">
        <f aca="false">RHWM!O116</f>
        <v>2.021</v>
      </c>
      <c r="I116" s="50" t="n">
        <v>0.014</v>
      </c>
      <c r="J116" s="50" t="n">
        <v>0.022</v>
      </c>
      <c r="K116" s="50" t="n">
        <v>0.014</v>
      </c>
      <c r="L116" s="50" t="n">
        <v>0.022</v>
      </c>
      <c r="M116" s="50" t="n">
        <v>0</v>
      </c>
      <c r="N116" s="50" t="n">
        <v>0</v>
      </c>
      <c r="Q116" s="51"/>
      <c r="R116" s="51"/>
    </row>
    <row r="117" customFormat="false" ht="12.75" hidden="false" customHeight="false" outlineLevel="0" collapsed="false">
      <c r="B117" s="35" t="n">
        <v>10379</v>
      </c>
      <c r="C117" s="36" t="s">
        <v>157</v>
      </c>
      <c r="D117" s="37" t="n">
        <f aca="false">RHWM!D117</f>
        <v>1</v>
      </c>
      <c r="E117" s="37" t="n">
        <f aca="false">RHWM!E117</f>
        <v>0</v>
      </c>
      <c r="F117" s="50" t="n">
        <f aca="false">RHWM!M117</f>
        <v>4.59</v>
      </c>
      <c r="G117" s="50" t="n">
        <f aca="false">RHWM!N117</f>
        <v>4.611</v>
      </c>
      <c r="H117" s="50" t="n">
        <f aca="false">RHWM!O117</f>
        <v>4.808</v>
      </c>
      <c r="I117" s="50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Q117" s="51"/>
      <c r="R117" s="51"/>
    </row>
    <row r="118" customFormat="false" ht="12.75" hidden="false" customHeight="false" outlineLevel="0" collapsed="false">
      <c r="B118" s="35" t="n">
        <v>10388</v>
      </c>
      <c r="C118" s="36" t="s">
        <v>158</v>
      </c>
      <c r="D118" s="37" t="n">
        <f aca="false">RHWM!D118</f>
        <v>1</v>
      </c>
      <c r="E118" s="37" t="n">
        <f aca="false">RHWM!E118</f>
        <v>0</v>
      </c>
      <c r="F118" s="50" t="n">
        <f aca="false">RHWM!M118</f>
        <v>221.825</v>
      </c>
      <c r="G118" s="50" t="n">
        <f aca="false">RHWM!N118</f>
        <v>221.953</v>
      </c>
      <c r="H118" s="50" t="n">
        <f aca="false">RHWM!O118</f>
        <v>113.223</v>
      </c>
      <c r="I118" s="50" t="n">
        <v>108.602</v>
      </c>
      <c r="J118" s="50" t="n">
        <v>108.73</v>
      </c>
      <c r="K118" s="50" t="n">
        <v>0</v>
      </c>
      <c r="L118" s="50" t="n">
        <v>0</v>
      </c>
      <c r="M118" s="50" t="n">
        <v>108.602</v>
      </c>
      <c r="N118" s="50" t="n">
        <v>108.73</v>
      </c>
      <c r="Q118" s="51"/>
      <c r="R118" s="51"/>
    </row>
    <row r="119" customFormat="false" ht="12.75" hidden="false" customHeight="false" outlineLevel="0" collapsed="false">
      <c r="B119" s="35" t="n">
        <v>10391</v>
      </c>
      <c r="C119" s="36" t="s">
        <v>159</v>
      </c>
      <c r="D119" s="37" t="n">
        <f aca="false">RHWM!D119</f>
        <v>1</v>
      </c>
      <c r="E119" s="37" t="n">
        <f aca="false">RHWM!E119</f>
        <v>0</v>
      </c>
      <c r="F119" s="50" t="n">
        <f aca="false">RHWM!M119</f>
        <v>38.054</v>
      </c>
      <c r="G119" s="50" t="n">
        <f aca="false">RHWM!N119</f>
        <v>38.608</v>
      </c>
      <c r="H119" s="50" t="n">
        <f aca="false">RHWM!O119</f>
        <v>29.977</v>
      </c>
      <c r="I119" s="50" t="n">
        <v>8.077</v>
      </c>
      <c r="J119" s="50" t="n">
        <v>8.631</v>
      </c>
      <c r="K119" s="50" t="n">
        <v>0</v>
      </c>
      <c r="L119" s="50" t="n">
        <v>0</v>
      </c>
      <c r="M119" s="50" t="n">
        <v>8.077</v>
      </c>
      <c r="N119" s="50" t="n">
        <v>8.631</v>
      </c>
      <c r="Q119" s="51"/>
      <c r="R119" s="51"/>
    </row>
    <row r="120" customFormat="false" ht="12.75" hidden="false" customHeight="false" outlineLevel="0" collapsed="false">
      <c r="B120" s="35" t="n">
        <v>10406</v>
      </c>
      <c r="C120" s="36" t="s">
        <v>160</v>
      </c>
      <c r="D120" s="37" t="n">
        <f aca="false">RHWM!D120</f>
        <v>1</v>
      </c>
      <c r="E120" s="37" t="n">
        <f aca="false">RHWM!E120</f>
        <v>0</v>
      </c>
      <c r="F120" s="50" t="n">
        <f aca="false">RHWM!M120</f>
        <v>0.663</v>
      </c>
      <c r="G120" s="50" t="n">
        <f aca="false">RHWM!N120</f>
        <v>0.668</v>
      </c>
      <c r="H120" s="50" t="n">
        <f aca="false">RHWM!O120</f>
        <v>0.458</v>
      </c>
      <c r="I120" s="50" t="n">
        <v>0.205</v>
      </c>
      <c r="J120" s="50" t="n">
        <v>0.21</v>
      </c>
      <c r="K120" s="50" t="n">
        <v>0.205</v>
      </c>
      <c r="L120" s="50" t="n">
        <v>0.21</v>
      </c>
      <c r="M120" s="50" t="n">
        <v>0</v>
      </c>
      <c r="N120" s="50" t="n">
        <v>0</v>
      </c>
      <c r="Q120" s="51"/>
      <c r="R120" s="51"/>
    </row>
    <row r="121" customFormat="false" ht="12.75" hidden="false" customHeight="false" outlineLevel="0" collapsed="false">
      <c r="B121" s="35" t="n">
        <v>10408</v>
      </c>
      <c r="C121" s="36" t="s">
        <v>161</v>
      </c>
      <c r="D121" s="37" t="n">
        <f aca="false">RHWM!D121</f>
        <v>1</v>
      </c>
      <c r="E121" s="37" t="n">
        <f aca="false">RHWM!E121</f>
        <v>0</v>
      </c>
      <c r="F121" s="50" t="n">
        <f aca="false">RHWM!M121</f>
        <v>1.639</v>
      </c>
      <c r="G121" s="50" t="n">
        <f aca="false">RHWM!N121</f>
        <v>1.638</v>
      </c>
      <c r="H121" s="50" t="n">
        <f aca="false">RHWM!O121</f>
        <v>1.527</v>
      </c>
      <c r="I121" s="50" t="n">
        <v>0.112</v>
      </c>
      <c r="J121" s="50" t="n">
        <v>0.111</v>
      </c>
      <c r="K121" s="50" t="n">
        <v>0.112</v>
      </c>
      <c r="L121" s="50" t="n">
        <v>0.111</v>
      </c>
      <c r="M121" s="50" t="n">
        <v>0</v>
      </c>
      <c r="N121" s="50" t="n">
        <v>0</v>
      </c>
      <c r="Q121" s="51"/>
      <c r="R121" s="51"/>
    </row>
    <row r="122" customFormat="false" ht="12.75" hidden="false" customHeight="false" outlineLevel="0" collapsed="false">
      <c r="B122" s="35" t="n">
        <v>10409</v>
      </c>
      <c r="C122" s="36" t="s">
        <v>162</v>
      </c>
      <c r="D122" s="37" t="n">
        <f aca="false">RHWM!D122</f>
        <v>1</v>
      </c>
      <c r="E122" s="37" t="n">
        <f aca="false">RHWM!E122</f>
        <v>0</v>
      </c>
      <c r="F122" s="50" t="n">
        <f aca="false">RHWM!M122</f>
        <v>26.706</v>
      </c>
      <c r="G122" s="50" t="n">
        <f aca="false">RHWM!N122</f>
        <v>26.702</v>
      </c>
      <c r="H122" s="50" t="n">
        <f aca="false">RHWM!O122</f>
        <v>20.421</v>
      </c>
      <c r="I122" s="50" t="n">
        <v>6.285</v>
      </c>
      <c r="J122" s="50" t="n">
        <v>6.281</v>
      </c>
      <c r="K122" s="50" t="n">
        <v>0</v>
      </c>
      <c r="L122" s="50" t="n">
        <v>0</v>
      </c>
      <c r="M122" s="50" t="n">
        <v>6.285</v>
      </c>
      <c r="N122" s="50" t="n">
        <v>6.281</v>
      </c>
      <c r="Q122" s="51"/>
      <c r="R122" s="51"/>
    </row>
    <row r="123" customFormat="false" ht="12.75" hidden="false" customHeight="false" outlineLevel="0" collapsed="false">
      <c r="B123" s="35" t="n">
        <v>10426</v>
      </c>
      <c r="C123" s="36" t="s">
        <v>9</v>
      </c>
      <c r="D123" s="37" t="n">
        <f aca="false">RHWM!D123</f>
        <v>1</v>
      </c>
      <c r="E123" s="37" t="n">
        <f aca="false">RHWM!E123</f>
        <v>0</v>
      </c>
      <c r="F123" s="50" t="n">
        <f aca="false">RHWM!M123</f>
        <v>31.696</v>
      </c>
      <c r="G123" s="50" t="n">
        <f aca="false">RHWM!N123</f>
        <v>37.084</v>
      </c>
      <c r="H123" s="50" t="n">
        <f aca="false">RHWM!O123</f>
        <v>36.539</v>
      </c>
      <c r="I123" s="50" t="n">
        <v>0</v>
      </c>
      <c r="J123" s="50" t="n">
        <v>0.545</v>
      </c>
      <c r="K123" s="50" t="n">
        <v>0</v>
      </c>
      <c r="L123" s="50" t="n">
        <v>0.545</v>
      </c>
      <c r="M123" s="50" t="n">
        <v>0</v>
      </c>
      <c r="N123" s="50" t="n">
        <v>0</v>
      </c>
      <c r="Q123" s="51"/>
      <c r="R123" s="51"/>
    </row>
    <row r="124" customFormat="false" ht="12.75" hidden="false" customHeight="false" outlineLevel="0" collapsed="false">
      <c r="B124" s="35" t="n">
        <v>10434</v>
      </c>
      <c r="C124" s="36" t="s">
        <v>163</v>
      </c>
      <c r="D124" s="37" t="n">
        <f aca="false">RHWM!D124</f>
        <v>1</v>
      </c>
      <c r="E124" s="37" t="n">
        <f aca="false">RHWM!E124</f>
        <v>0</v>
      </c>
      <c r="F124" s="50" t="n">
        <f aca="false">RHWM!M124</f>
        <v>27.193</v>
      </c>
      <c r="G124" s="50" t="n">
        <f aca="false">RHWM!N124</f>
        <v>27.383</v>
      </c>
      <c r="H124" s="50" t="n">
        <f aca="false">RHWM!O124</f>
        <v>27.157</v>
      </c>
      <c r="I124" s="50" t="n">
        <v>0.036</v>
      </c>
      <c r="J124" s="50" t="n">
        <v>0.226</v>
      </c>
      <c r="K124" s="50" t="n">
        <v>0.036</v>
      </c>
      <c r="L124" s="50" t="n">
        <v>0.226</v>
      </c>
      <c r="M124" s="50" t="n">
        <v>0</v>
      </c>
      <c r="N124" s="50" t="n">
        <v>0</v>
      </c>
      <c r="Q124" s="51"/>
      <c r="R124" s="51"/>
    </row>
    <row r="125" customFormat="false" ht="12.75" hidden="false" customHeight="false" outlineLevel="0" collapsed="false">
      <c r="B125" s="35" t="n">
        <v>10436</v>
      </c>
      <c r="C125" s="36" t="s">
        <v>164</v>
      </c>
      <c r="D125" s="37" t="n">
        <f aca="false">RHWM!D125</f>
        <v>1</v>
      </c>
      <c r="E125" s="37" t="n">
        <f aca="false">RHWM!E125</f>
        <v>0</v>
      </c>
      <c r="F125" s="50" t="n">
        <f aca="false">RHWM!M125</f>
        <v>24.898</v>
      </c>
      <c r="G125" s="50" t="n">
        <f aca="false">RHWM!N125</f>
        <v>25.148</v>
      </c>
      <c r="H125" s="50" t="n">
        <f aca="false">RHWM!O125</f>
        <v>19.152</v>
      </c>
      <c r="I125" s="50" t="n">
        <v>5.746</v>
      </c>
      <c r="J125" s="50" t="n">
        <v>5.996</v>
      </c>
      <c r="K125" s="50" t="n">
        <v>0</v>
      </c>
      <c r="L125" s="50" t="n">
        <v>0</v>
      </c>
      <c r="M125" s="50" t="n">
        <v>5.746</v>
      </c>
      <c r="N125" s="50" t="n">
        <v>5.996</v>
      </c>
      <c r="Q125" s="51"/>
      <c r="R125" s="51"/>
    </row>
    <row r="126" customFormat="false" ht="12.75" hidden="false" customHeight="false" outlineLevel="0" collapsed="false">
      <c r="B126" s="35" t="n">
        <v>10440</v>
      </c>
      <c r="C126" s="36" t="s">
        <v>165</v>
      </c>
      <c r="D126" s="37" t="n">
        <f aca="false">RHWM!D126</f>
        <v>1</v>
      </c>
      <c r="E126" s="37" t="n">
        <f aca="false">RHWM!E126</f>
        <v>0</v>
      </c>
      <c r="F126" s="50" t="n">
        <f aca="false">RHWM!M126</f>
        <v>5.252</v>
      </c>
      <c r="G126" s="50" t="n">
        <f aca="false">RHWM!N126</f>
        <v>5.268</v>
      </c>
      <c r="H126" s="50" t="n">
        <f aca="false">RHWM!O126</f>
        <v>5.005</v>
      </c>
      <c r="I126" s="50" t="n">
        <v>0.247</v>
      </c>
      <c r="J126" s="50" t="n">
        <v>0.263</v>
      </c>
      <c r="K126" s="50" t="n">
        <v>0.247</v>
      </c>
      <c r="L126" s="50" t="n">
        <v>0.263</v>
      </c>
      <c r="M126" s="50" t="n">
        <v>0</v>
      </c>
      <c r="N126" s="50" t="n">
        <v>0</v>
      </c>
      <c r="Q126" s="51"/>
      <c r="R126" s="51"/>
    </row>
    <row r="127" customFormat="false" ht="12.75" hidden="false" customHeight="false" outlineLevel="0" collapsed="false">
      <c r="B127" s="35" t="n">
        <v>10442</v>
      </c>
      <c r="C127" s="36" t="s">
        <v>166</v>
      </c>
      <c r="D127" s="37" t="n">
        <f aca="false">RHWM!D127</f>
        <v>1</v>
      </c>
      <c r="E127" s="37" t="n">
        <f aca="false">RHWM!E127</f>
        <v>0</v>
      </c>
      <c r="F127" s="50" t="n">
        <f aca="false">RHWM!M127</f>
        <v>12.585</v>
      </c>
      <c r="G127" s="50" t="n">
        <f aca="false">RHWM!N127</f>
        <v>12.635</v>
      </c>
      <c r="H127" s="50" t="n">
        <f aca="false">RHWM!O127</f>
        <v>13.396</v>
      </c>
      <c r="I127" s="50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Q127" s="51"/>
      <c r="R127" s="51"/>
    </row>
    <row r="128" customFormat="false" ht="12.75" hidden="false" customHeight="false" outlineLevel="0" collapsed="false">
      <c r="B128" s="35" t="n">
        <v>10446</v>
      </c>
      <c r="C128" s="36" t="s">
        <v>167</v>
      </c>
      <c r="D128" s="37" t="n">
        <f aca="false">RHWM!D128</f>
        <v>1</v>
      </c>
      <c r="E128" s="37" t="n">
        <f aca="false">RHWM!E128</f>
        <v>0</v>
      </c>
      <c r="F128" s="50" t="n">
        <f aca="false">RHWM!M128</f>
        <v>100.052</v>
      </c>
      <c r="G128" s="50" t="n">
        <f aca="false">RHWM!N128</f>
        <v>103.02</v>
      </c>
      <c r="H128" s="50" t="n">
        <f aca="false">RHWM!O128</f>
        <v>95.771</v>
      </c>
      <c r="I128" s="50" t="n">
        <v>4.281</v>
      </c>
      <c r="J128" s="50" t="n">
        <v>7.249</v>
      </c>
      <c r="K128" s="50" t="n">
        <v>0</v>
      </c>
      <c r="L128" s="50" t="n">
        <v>0</v>
      </c>
      <c r="M128" s="50" t="n">
        <v>4.281</v>
      </c>
      <c r="N128" s="50" t="n">
        <v>7.249</v>
      </c>
      <c r="Q128" s="51"/>
      <c r="R128" s="51"/>
    </row>
    <row r="129" customFormat="false" ht="12.75" hidden="false" customHeight="false" outlineLevel="0" collapsed="false">
      <c r="B129" s="35" t="n">
        <v>10448</v>
      </c>
      <c r="C129" s="36" t="s">
        <v>168</v>
      </c>
      <c r="D129" s="37" t="n">
        <f aca="false">RHWM!D129</f>
        <v>0</v>
      </c>
      <c r="E129" s="37" t="n">
        <f aca="false">RHWM!E129</f>
        <v>1</v>
      </c>
      <c r="F129" s="50" t="n">
        <f aca="false">RHWM!M129</f>
        <v>8.241</v>
      </c>
      <c r="G129" s="50" t="n">
        <f aca="false">RHWM!N129</f>
        <v>8.236</v>
      </c>
      <c r="H129" s="50" t="n">
        <f aca="false">RHWM!O129</f>
        <v>8.481</v>
      </c>
      <c r="I129" s="50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Q129" s="51"/>
      <c r="R129" s="51"/>
    </row>
    <row r="130" customFormat="false" ht="12.75" hidden="false" customHeight="false" outlineLevel="0" collapsed="false">
      <c r="B130" s="35" t="n">
        <v>10451</v>
      </c>
      <c r="C130" s="36" t="s">
        <v>169</v>
      </c>
      <c r="D130" s="37" t="n">
        <f aca="false">RHWM!D130</f>
        <v>1</v>
      </c>
      <c r="E130" s="37" t="n">
        <f aca="false">RHWM!E130</f>
        <v>0</v>
      </c>
      <c r="F130" s="50" t="n">
        <f aca="false">RHWM!M130</f>
        <v>26.242</v>
      </c>
      <c r="G130" s="50" t="n">
        <f aca="false">RHWM!N130</f>
        <v>26.806</v>
      </c>
      <c r="H130" s="50" t="n">
        <f aca="false">RHWM!O130</f>
        <v>26.833</v>
      </c>
      <c r="I130" s="50" t="n">
        <v>0</v>
      </c>
      <c r="J130" s="50" t="n">
        <v>0</v>
      </c>
      <c r="K130" s="50" t="n">
        <v>0</v>
      </c>
      <c r="L130" s="50" t="n">
        <v>0</v>
      </c>
      <c r="M130" s="50" t="n">
        <v>0</v>
      </c>
      <c r="N130" s="50" t="n">
        <v>0</v>
      </c>
      <c r="Q130" s="51"/>
      <c r="R130" s="51"/>
    </row>
    <row r="131" customFormat="false" ht="12.75" hidden="false" customHeight="false" outlineLevel="0" collapsed="false">
      <c r="B131" s="35" t="n">
        <v>10482</v>
      </c>
      <c r="C131" s="36" t="s">
        <v>10</v>
      </c>
      <c r="D131" s="37" t="n">
        <f aca="false">RHWM!D131</f>
        <v>1</v>
      </c>
      <c r="E131" s="37" t="n">
        <f aca="false">RHWM!E131</f>
        <v>0</v>
      </c>
      <c r="F131" s="50" t="n">
        <f aca="false">RHWM!M131</f>
        <v>2.775</v>
      </c>
      <c r="G131" s="50" t="n">
        <f aca="false">RHWM!N131</f>
        <v>2.809</v>
      </c>
      <c r="H131" s="50" t="n">
        <f aca="false">RHWM!O131</f>
        <v>4.114</v>
      </c>
      <c r="I131" s="50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Q131" s="51"/>
      <c r="R131" s="51"/>
    </row>
    <row r="132" customFormat="false" ht="12.75" hidden="false" customHeight="false" outlineLevel="0" collapsed="false">
      <c r="B132" s="35" t="n">
        <v>10502</v>
      </c>
      <c r="C132" s="36" t="s">
        <v>11</v>
      </c>
      <c r="D132" s="37" t="n">
        <f aca="false">RHWM!D132</f>
        <v>1</v>
      </c>
      <c r="E132" s="37" t="n">
        <f aca="false">RHWM!E132</f>
        <v>0</v>
      </c>
      <c r="F132" s="50" t="n">
        <f aca="false">RHWM!M132</f>
        <v>18.615</v>
      </c>
      <c r="G132" s="50" t="n">
        <f aca="false">RHWM!N132</f>
        <v>18.718</v>
      </c>
      <c r="H132" s="50" t="n">
        <f aca="false">RHWM!O132</f>
        <v>18.707</v>
      </c>
      <c r="I132" s="50" t="n">
        <v>0</v>
      </c>
      <c r="J132" s="50" t="n">
        <v>0.011</v>
      </c>
      <c r="K132" s="50" t="n">
        <v>0</v>
      </c>
      <c r="L132" s="50" t="n">
        <v>0.011</v>
      </c>
      <c r="M132" s="50" t="n">
        <v>0</v>
      </c>
      <c r="N132" s="50" t="n">
        <v>0</v>
      </c>
      <c r="Q132" s="51"/>
      <c r="R132" s="51"/>
    </row>
    <row r="133" customFormat="false" ht="12.75" hidden="false" customHeight="false" outlineLevel="0" collapsed="false">
      <c r="B133" s="35" t="n">
        <v>13927</v>
      </c>
      <c r="C133" s="36" t="s">
        <v>12</v>
      </c>
      <c r="D133" s="37" t="n">
        <f aca="false">RHWM!D133</f>
        <v>1</v>
      </c>
      <c r="E133" s="37" t="n">
        <f aca="false">RHWM!E133</f>
        <v>0</v>
      </c>
      <c r="F133" s="50" t="n">
        <f aca="false">RHWM!M133</f>
        <v>3.566</v>
      </c>
      <c r="G133" s="50" t="n">
        <f aca="false">RHWM!N133</f>
        <v>4.068</v>
      </c>
      <c r="H133" s="50" t="n">
        <f aca="false">RHWM!O133</f>
        <v>4.073</v>
      </c>
      <c r="I133" s="50" t="n">
        <v>0</v>
      </c>
      <c r="J133" s="50" t="n">
        <v>0</v>
      </c>
      <c r="K133" s="50" t="n">
        <v>0</v>
      </c>
      <c r="L133" s="50" t="n">
        <v>0</v>
      </c>
      <c r="M133" s="50" t="n">
        <v>0</v>
      </c>
      <c r="N133" s="50" t="n">
        <v>0</v>
      </c>
      <c r="Q133" s="51"/>
      <c r="R133" s="51"/>
    </row>
    <row r="134" customFormat="false" ht="12.75" hidden="false" customHeight="false" outlineLevel="0" collapsed="false">
      <c r="B134" s="35" t="n">
        <v>10597</v>
      </c>
      <c r="C134" s="36" t="s">
        <v>170</v>
      </c>
      <c r="D134" s="37" t="n">
        <f aca="false">RHWM!D134</f>
        <v>1</v>
      </c>
      <c r="E134" s="37" t="n">
        <f aca="false">RHWM!E134</f>
        <v>0</v>
      </c>
      <c r="F134" s="50" t="n">
        <f aca="false">RHWM!M134</f>
        <v>12.315</v>
      </c>
      <c r="G134" s="50" t="n">
        <f aca="false">RHWM!N134</f>
        <v>12.32</v>
      </c>
      <c r="H134" s="50" t="n">
        <f aca="false">RHWM!O134</f>
        <v>12.937</v>
      </c>
      <c r="I134" s="50" t="n">
        <v>0</v>
      </c>
      <c r="J134" s="50" t="n">
        <v>0</v>
      </c>
      <c r="K134" s="50" t="n">
        <v>0</v>
      </c>
      <c r="L134" s="50" t="n">
        <v>0</v>
      </c>
      <c r="M134" s="50" t="n">
        <v>0</v>
      </c>
      <c r="N134" s="50" t="n">
        <v>0</v>
      </c>
      <c r="Q134" s="51"/>
      <c r="R134" s="51"/>
    </row>
    <row r="135" customFormat="false" ht="12.75" hidden="false" customHeight="false" outlineLevel="0" collapsed="false">
      <c r="B135" s="35" t="n">
        <v>10706</v>
      </c>
      <c r="C135" s="36" t="s">
        <v>171</v>
      </c>
      <c r="D135" s="37" t="n">
        <f aca="false">RHWM!D135</f>
        <v>1</v>
      </c>
      <c r="E135" s="37" t="n">
        <f aca="false">RHWM!E135</f>
        <v>0</v>
      </c>
      <c r="F135" s="50" t="n">
        <f aca="false">RHWM!M135</f>
        <v>16.753</v>
      </c>
      <c r="G135" s="50" t="n">
        <f aca="false">RHWM!N135</f>
        <v>16.887</v>
      </c>
      <c r="H135" s="50" t="n">
        <f aca="false">RHWM!O135</f>
        <v>17.278</v>
      </c>
      <c r="I135" s="50" t="n">
        <v>0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0</v>
      </c>
      <c r="Q135" s="51"/>
      <c r="R135" s="51"/>
    </row>
    <row r="136" customFormat="false" ht="12.75" hidden="false" customHeight="false" outlineLevel="0" collapsed="false">
      <c r="B136" s="35" t="n">
        <v>11680</v>
      </c>
      <c r="C136" s="36" t="s">
        <v>172</v>
      </c>
      <c r="D136" s="37" t="n">
        <f aca="false">RHWM!D136</f>
        <v>1</v>
      </c>
      <c r="E136" s="37" t="n">
        <f aca="false">RHWM!E136</f>
        <v>0</v>
      </c>
      <c r="F136" s="50" t="n">
        <f aca="false">RHWM!M136</f>
        <v>6.535</v>
      </c>
      <c r="G136" s="50" t="n">
        <f aca="false">RHWM!N136</f>
        <v>6.546</v>
      </c>
      <c r="H136" s="50" t="n">
        <f aca="false">RHWM!O136</f>
        <v>6.329</v>
      </c>
      <c r="I136" s="50" t="n">
        <v>0.206</v>
      </c>
      <c r="J136" s="50" t="n">
        <v>0.217</v>
      </c>
      <c r="K136" s="50" t="n">
        <v>0.206</v>
      </c>
      <c r="L136" s="50" t="n">
        <v>0.217</v>
      </c>
      <c r="M136" s="50" t="n">
        <v>0</v>
      </c>
      <c r="N136" s="50" t="n">
        <v>0</v>
      </c>
      <c r="Q136" s="51"/>
      <c r="R136" s="51"/>
    </row>
    <row r="137" customFormat="false" ht="12.75" hidden="false" customHeight="false" outlineLevel="0" collapsed="false">
      <c r="B137" s="54" t="n">
        <v>12026</v>
      </c>
      <c r="C137" s="55" t="s">
        <v>13</v>
      </c>
      <c r="D137" s="37" t="n">
        <f aca="false">RHWM!D137</f>
        <v>1</v>
      </c>
      <c r="E137" s="37" t="n">
        <f aca="false">RHWM!E137</f>
        <v>0</v>
      </c>
      <c r="F137" s="50" t="n">
        <f aca="false">RHWM!M137</f>
        <v>45.775</v>
      </c>
      <c r="G137" s="50" t="n">
        <f aca="false">RHWM!N137</f>
        <v>46.112</v>
      </c>
      <c r="H137" s="50" t="n">
        <f aca="false">RHWM!O137</f>
        <v>45.173</v>
      </c>
      <c r="I137" s="50" t="n">
        <v>0.602</v>
      </c>
      <c r="J137" s="50" t="n">
        <v>0.939</v>
      </c>
      <c r="K137" s="50" t="n">
        <v>0.602</v>
      </c>
      <c r="L137" s="50" t="n">
        <v>0.939</v>
      </c>
      <c r="M137" s="50" t="n">
        <v>0</v>
      </c>
      <c r="N137" s="50" t="n">
        <v>0</v>
      </c>
      <c r="Q137" s="51"/>
      <c r="R137" s="51"/>
    </row>
    <row r="138" customFormat="false" ht="12.75" hidden="false" customHeight="false" outlineLevel="0" collapsed="false">
      <c r="B138" s="54" t="n">
        <v>10298</v>
      </c>
      <c r="C138" s="55" t="s">
        <v>173</v>
      </c>
      <c r="D138" s="37" t="n">
        <f aca="false">RHWM!D138</f>
        <v>1</v>
      </c>
      <c r="E138" s="37" t="n">
        <f aca="false">RHWM!E138</f>
        <v>0</v>
      </c>
      <c r="F138" s="50" t="n">
        <f aca="false">RHWM!M138</f>
        <v>662.216</v>
      </c>
      <c r="G138" s="50" t="n">
        <f aca="false">RHWM!N138</f>
        <v>668.893</v>
      </c>
      <c r="H138" s="50" t="n">
        <f aca="false">RHWM!O138</f>
        <v>602.276</v>
      </c>
      <c r="I138" s="50" t="n">
        <v>64.096</v>
      </c>
      <c r="J138" s="50" t="n">
        <v>70.69</v>
      </c>
      <c r="K138" s="50" t="n">
        <v>0</v>
      </c>
      <c r="L138" s="50" t="n">
        <v>0</v>
      </c>
      <c r="M138" s="50" t="n">
        <v>64.096</v>
      </c>
      <c r="N138" s="50" t="n">
        <v>70.69</v>
      </c>
      <c r="Q138" s="51"/>
      <c r="R138" s="51"/>
    </row>
    <row r="139" customFormat="false" ht="17.25" hidden="false" customHeight="true" outlineLevel="0" collapsed="false">
      <c r="D139" s="37"/>
      <c r="E139" s="37"/>
      <c r="F139" s="50"/>
      <c r="G139" s="50"/>
      <c r="H139" s="50"/>
      <c r="I139" s="50"/>
      <c r="J139" s="50"/>
      <c r="K139" s="50"/>
      <c r="L139" s="50"/>
      <c r="M139" s="50"/>
      <c r="N139" s="50"/>
    </row>
    <row r="140" customFormat="false" ht="12.75" hidden="false" customHeight="false" outlineLevel="0" collapsed="false">
      <c r="B140" s="35"/>
      <c r="C140" s="36"/>
      <c r="D140" s="37"/>
      <c r="E140" s="37"/>
      <c r="F140" s="46"/>
      <c r="G140" s="46"/>
      <c r="H140" s="38"/>
      <c r="I140" s="50"/>
      <c r="J140" s="50"/>
      <c r="K140" s="46"/>
      <c r="L140" s="46"/>
      <c r="M140" s="56"/>
      <c r="N140" s="56"/>
    </row>
    <row r="141" customFormat="false" ht="12.75" hidden="false" customHeight="false" outlineLevel="0" collapsed="false">
      <c r="B141" s="35"/>
      <c r="C141" s="36"/>
      <c r="D141" s="37"/>
      <c r="E141" s="37"/>
      <c r="F141" s="46"/>
      <c r="G141" s="46"/>
      <c r="H141" s="38"/>
      <c r="I141" s="50"/>
      <c r="J141" s="50"/>
      <c r="K141" s="46"/>
      <c r="L141" s="46"/>
      <c r="M141" s="56"/>
      <c r="N141" s="56"/>
    </row>
    <row r="142" customFormat="false" ht="12.75" hidden="false" customHeight="false" outlineLevel="0" collapsed="false">
      <c r="B142" s="35"/>
      <c r="C142" s="36"/>
      <c r="D142" s="37"/>
      <c r="E142" s="37"/>
      <c r="F142" s="46"/>
      <c r="G142" s="46"/>
      <c r="H142" s="38"/>
      <c r="I142" s="50"/>
      <c r="J142" s="50"/>
      <c r="K142" s="46"/>
      <c r="L142" s="46"/>
      <c r="M142" s="56"/>
      <c r="N142" s="56"/>
    </row>
    <row r="143" customFormat="false" ht="12.75" hidden="false" customHeight="false" outlineLevel="0" collapsed="false">
      <c r="B143" s="35"/>
      <c r="C143" s="36"/>
      <c r="D143" s="37"/>
      <c r="E143" s="37"/>
      <c r="F143" s="46"/>
      <c r="G143" s="46"/>
      <c r="H143" s="38"/>
      <c r="I143" s="50"/>
      <c r="J143" s="50"/>
      <c r="K143" s="46"/>
      <c r="L143" s="46"/>
      <c r="M143" s="56"/>
      <c r="N143" s="56"/>
    </row>
    <row r="144" customFormat="false" ht="12.75" hidden="false" customHeight="false" outlineLevel="0" collapsed="false">
      <c r="B144" s="35"/>
      <c r="C144" s="36"/>
      <c r="D144" s="37"/>
      <c r="E144" s="37"/>
      <c r="F144" s="46"/>
      <c r="G144" s="46"/>
      <c r="H144" s="38"/>
      <c r="I144" s="50"/>
      <c r="J144" s="50"/>
      <c r="K144" s="46"/>
      <c r="L144" s="46"/>
      <c r="M144" s="56"/>
      <c r="N144" s="56"/>
    </row>
    <row r="145" customFormat="false" ht="12.75" hidden="false" customHeight="false" outlineLevel="0" collapsed="false">
      <c r="B145" s="35"/>
      <c r="C145" s="36"/>
      <c r="D145" s="37"/>
      <c r="E145" s="37"/>
      <c r="F145" s="46"/>
      <c r="G145" s="46"/>
      <c r="H145" s="38"/>
      <c r="I145" s="50"/>
      <c r="J145" s="50"/>
      <c r="K145" s="46"/>
      <c r="L145" s="46"/>
      <c r="M145" s="56"/>
      <c r="N145" s="56"/>
    </row>
    <row r="146" customFormat="false" ht="12.75" hidden="false" customHeight="false" outlineLevel="0" collapsed="false">
      <c r="B146" s="35"/>
      <c r="C146" s="36"/>
      <c r="D146" s="37"/>
      <c r="E146" s="37"/>
      <c r="F146" s="46"/>
      <c r="G146" s="46"/>
      <c r="H146" s="38"/>
      <c r="I146" s="50"/>
      <c r="J146" s="50"/>
      <c r="K146" s="46"/>
      <c r="L146" s="46"/>
      <c r="M146" s="56"/>
      <c r="N146" s="56"/>
    </row>
    <row r="147" customFormat="false" ht="12.75" hidden="false" customHeight="false" outlineLevel="0" collapsed="false">
      <c r="B147" s="35"/>
      <c r="C147" s="36"/>
      <c r="D147" s="37"/>
      <c r="E147" s="37"/>
      <c r="F147" s="46"/>
      <c r="G147" s="46"/>
      <c r="H147" s="38"/>
      <c r="I147" s="50"/>
      <c r="J147" s="50"/>
      <c r="K147" s="46"/>
      <c r="L147" s="46"/>
      <c r="M147" s="56"/>
      <c r="N147" s="56"/>
    </row>
    <row r="148" customFormat="false" ht="12.75" hidden="false" customHeight="false" outlineLevel="0" collapsed="false">
      <c r="B148" s="35"/>
      <c r="C148" s="36"/>
      <c r="D148" s="37"/>
      <c r="E148" s="37"/>
      <c r="F148" s="46"/>
      <c r="G148" s="46"/>
      <c r="H148" s="38"/>
      <c r="I148" s="50"/>
      <c r="J148" s="50"/>
      <c r="K148" s="46"/>
      <c r="L148" s="46"/>
      <c r="M148" s="56"/>
      <c r="N148" s="56"/>
    </row>
    <row r="149" customFormat="false" ht="12.75" hidden="false" customHeight="false" outlineLevel="0" collapsed="false">
      <c r="B149" s="35"/>
      <c r="C149" s="36"/>
      <c r="D149" s="37"/>
      <c r="E149" s="37"/>
      <c r="F149" s="46"/>
      <c r="G149" s="46"/>
      <c r="H149" s="38"/>
      <c r="I149" s="50"/>
      <c r="J149" s="50"/>
      <c r="K149" s="46"/>
      <c r="L149" s="46"/>
      <c r="M149" s="56"/>
      <c r="N149" s="56"/>
    </row>
    <row r="150" customFormat="false" ht="12.75" hidden="false" customHeight="false" outlineLevel="0" collapsed="false">
      <c r="B150" s="35"/>
      <c r="C150" s="36"/>
      <c r="D150" s="37"/>
      <c r="E150" s="37"/>
      <c r="F150" s="46"/>
      <c r="G150" s="46"/>
      <c r="H150" s="38"/>
      <c r="I150" s="50"/>
      <c r="J150" s="50"/>
      <c r="K150" s="46"/>
      <c r="L150" s="46"/>
      <c r="M150" s="56"/>
      <c r="N150" s="56"/>
    </row>
    <row r="151" customFormat="false" ht="12.75" hidden="false" customHeight="false" outlineLevel="0" collapsed="false">
      <c r="B151" s="35"/>
      <c r="C151" s="36"/>
      <c r="D151" s="37"/>
      <c r="E151" s="37"/>
      <c r="F151" s="46"/>
      <c r="G151" s="46"/>
      <c r="H151" s="38"/>
      <c r="I151" s="50"/>
      <c r="J151" s="50"/>
      <c r="K151" s="46"/>
      <c r="L151" s="46"/>
      <c r="M151" s="56"/>
      <c r="N151" s="56"/>
    </row>
    <row r="152" customFormat="false" ht="12.75" hidden="false" customHeight="false" outlineLevel="0" collapsed="false">
      <c r="B152" s="35"/>
      <c r="C152" s="36"/>
      <c r="D152" s="37"/>
      <c r="E152" s="37"/>
      <c r="F152" s="46"/>
      <c r="G152" s="46"/>
      <c r="H152" s="38"/>
      <c r="I152" s="50"/>
      <c r="J152" s="50"/>
      <c r="K152" s="46"/>
      <c r="L152" s="46"/>
      <c r="M152" s="56"/>
      <c r="N152" s="56"/>
    </row>
    <row r="153" customFormat="false" ht="12.75" hidden="false" customHeight="false" outlineLevel="0" collapsed="false">
      <c r="B153" s="35"/>
      <c r="C153" s="36"/>
      <c r="D153" s="37"/>
      <c r="E153" s="37"/>
      <c r="F153" s="46"/>
      <c r="G153" s="46"/>
      <c r="H153" s="38"/>
      <c r="I153" s="50"/>
      <c r="J153" s="50"/>
      <c r="K153" s="46"/>
      <c r="L153" s="46"/>
      <c r="M153" s="56"/>
      <c r="N153" s="56"/>
    </row>
    <row r="154" customFormat="false" ht="12.75" hidden="false" customHeight="false" outlineLevel="0" collapsed="false">
      <c r="B154" s="35"/>
      <c r="C154" s="36"/>
      <c r="D154" s="37"/>
      <c r="E154" s="37"/>
      <c r="F154" s="46"/>
      <c r="G154" s="46"/>
      <c r="H154" s="38"/>
      <c r="I154" s="50"/>
      <c r="J154" s="50"/>
      <c r="K154" s="46"/>
      <c r="L154" s="46"/>
      <c r="M154" s="56"/>
      <c r="N154" s="56"/>
    </row>
    <row r="155" customFormat="false" ht="12.75" hidden="false" customHeight="false" outlineLevel="0" collapsed="false">
      <c r="B155" s="35"/>
      <c r="C155" s="36"/>
      <c r="D155" s="37"/>
      <c r="E155" s="37"/>
      <c r="F155" s="46"/>
      <c r="G155" s="46"/>
      <c r="H155" s="38"/>
      <c r="I155" s="50"/>
      <c r="J155" s="50"/>
      <c r="K155" s="46"/>
      <c r="L155" s="46"/>
      <c r="M155" s="56"/>
      <c r="N155" s="56"/>
    </row>
    <row r="156" customFormat="false" ht="12.75" hidden="false" customHeight="false" outlineLevel="0" collapsed="false">
      <c r="B156" s="35"/>
      <c r="C156" s="36"/>
      <c r="D156" s="37"/>
      <c r="E156" s="37"/>
      <c r="F156" s="46"/>
      <c r="G156" s="46"/>
      <c r="H156" s="38"/>
      <c r="I156" s="50"/>
      <c r="J156" s="50"/>
      <c r="K156" s="46"/>
      <c r="L156" s="46"/>
      <c r="M156" s="56"/>
      <c r="N156" s="56"/>
    </row>
    <row r="157" customFormat="false" ht="12.75" hidden="false" customHeight="false" outlineLevel="0" collapsed="false">
      <c r="B157" s="35"/>
      <c r="C157" s="36"/>
      <c r="D157" s="37"/>
      <c r="E157" s="37"/>
      <c r="F157" s="46"/>
      <c r="G157" s="46"/>
      <c r="H157" s="38"/>
      <c r="I157" s="50"/>
      <c r="J157" s="50"/>
      <c r="K157" s="46"/>
      <c r="L157" s="46"/>
      <c r="M157" s="56"/>
      <c r="N157" s="56"/>
    </row>
    <row r="158" customFormat="false" ht="12.75" hidden="false" customHeight="false" outlineLevel="0" collapsed="false">
      <c r="B158" s="35"/>
      <c r="C158" s="36"/>
      <c r="D158" s="37"/>
      <c r="E158" s="37"/>
      <c r="F158" s="46"/>
      <c r="G158" s="46"/>
      <c r="H158" s="38"/>
      <c r="I158" s="50"/>
      <c r="J158" s="50"/>
      <c r="K158" s="46"/>
      <c r="L158" s="46"/>
      <c r="M158" s="56"/>
      <c r="N158" s="56"/>
    </row>
    <row r="159" customFormat="false" ht="12.75" hidden="false" customHeight="false" outlineLevel="0" collapsed="false">
      <c r="B159" s="35"/>
      <c r="C159" s="36"/>
      <c r="D159" s="37"/>
      <c r="E159" s="37"/>
      <c r="F159" s="46"/>
      <c r="G159" s="46"/>
      <c r="H159" s="38"/>
      <c r="I159" s="50"/>
      <c r="J159" s="50"/>
      <c r="K159" s="46"/>
      <c r="L159" s="46"/>
      <c r="M159" s="56"/>
      <c r="N159" s="56"/>
    </row>
    <row r="160" customFormat="false" ht="12.75" hidden="false" customHeight="false" outlineLevel="0" collapsed="false">
      <c r="B160" s="35"/>
      <c r="C160" s="36"/>
      <c r="D160" s="37"/>
      <c r="E160" s="37"/>
      <c r="F160" s="46"/>
      <c r="G160" s="46"/>
      <c r="H160" s="38"/>
      <c r="I160" s="50"/>
      <c r="J160" s="50"/>
      <c r="K160" s="46"/>
      <c r="L160" s="46"/>
      <c r="M160" s="56"/>
      <c r="N160" s="56"/>
    </row>
    <row r="161" customFormat="false" ht="12.75" hidden="false" customHeight="false" outlineLevel="0" collapsed="false">
      <c r="B161" s="35"/>
      <c r="C161" s="36"/>
      <c r="D161" s="37"/>
      <c r="E161" s="37"/>
      <c r="F161" s="46"/>
      <c r="G161" s="46"/>
      <c r="H161" s="38"/>
      <c r="I161" s="50"/>
      <c r="J161" s="50"/>
      <c r="K161" s="46"/>
      <c r="L161" s="46"/>
      <c r="M161" s="56"/>
      <c r="N161" s="56"/>
    </row>
    <row r="162" customFormat="false" ht="12.75" hidden="false" customHeight="false" outlineLevel="0" collapsed="false">
      <c r="B162" s="35"/>
      <c r="C162" s="36"/>
      <c r="D162" s="37"/>
      <c r="E162" s="37"/>
      <c r="F162" s="46"/>
      <c r="G162" s="46"/>
      <c r="H162" s="38"/>
      <c r="I162" s="50"/>
      <c r="J162" s="50"/>
      <c r="K162" s="46"/>
      <c r="L162" s="46"/>
      <c r="M162" s="56"/>
      <c r="N162" s="56"/>
    </row>
    <row r="163" customFormat="false" ht="12.75" hidden="false" customHeight="false" outlineLevel="0" collapsed="false">
      <c r="B163" s="35"/>
      <c r="C163" s="36"/>
      <c r="D163" s="37"/>
      <c r="E163" s="37"/>
      <c r="F163" s="46"/>
      <c r="G163" s="46"/>
      <c r="H163" s="38"/>
      <c r="I163" s="50"/>
      <c r="J163" s="50"/>
      <c r="K163" s="46"/>
      <c r="L163" s="46"/>
      <c r="M163" s="56"/>
      <c r="N163" s="56"/>
    </row>
    <row r="164" customFormat="false" ht="12.75" hidden="false" customHeight="false" outlineLevel="0" collapsed="false">
      <c r="B164" s="35"/>
      <c r="C164" s="36"/>
      <c r="D164" s="37"/>
      <c r="E164" s="37"/>
      <c r="F164" s="46"/>
      <c r="G164" s="46"/>
      <c r="H164" s="38"/>
      <c r="I164" s="50"/>
      <c r="J164" s="50"/>
      <c r="K164" s="46"/>
      <c r="L164" s="46"/>
      <c r="M164" s="56"/>
      <c r="N164" s="56"/>
    </row>
    <row r="165" customFormat="false" ht="12.75" hidden="false" customHeight="false" outlineLevel="0" collapsed="false">
      <c r="B165" s="47"/>
      <c r="C165" s="47"/>
      <c r="D165" s="37"/>
      <c r="E165" s="37"/>
      <c r="F165" s="46"/>
      <c r="G165" s="46"/>
      <c r="H165" s="38"/>
      <c r="I165" s="50"/>
      <c r="J165" s="50"/>
      <c r="K165" s="46"/>
      <c r="L165" s="46"/>
      <c r="M165" s="56"/>
      <c r="N165" s="56"/>
    </row>
    <row r="166" customFormat="false" ht="12.75" hidden="false" customHeight="false" outlineLevel="0" collapsed="false">
      <c r="B166" s="47"/>
      <c r="C166" s="47"/>
      <c r="D166" s="37"/>
      <c r="E166" s="37"/>
      <c r="F166" s="46"/>
      <c r="G166" s="46"/>
      <c r="H166" s="38"/>
      <c r="I166" s="50"/>
      <c r="J166" s="50"/>
      <c r="K166" s="46"/>
      <c r="L166" s="46"/>
      <c r="M166" s="56"/>
      <c r="N166" s="56"/>
    </row>
    <row r="167" customFormat="false" ht="12.75" hidden="false" customHeight="false" outlineLevel="0" collapsed="false">
      <c r="B167" s="47"/>
      <c r="C167" s="47"/>
      <c r="D167" s="37"/>
      <c r="E167" s="37"/>
      <c r="F167" s="46"/>
      <c r="G167" s="46"/>
      <c r="H167" s="38"/>
      <c r="I167" s="50"/>
      <c r="J167" s="50"/>
      <c r="K167" s="46"/>
      <c r="L167" s="46"/>
      <c r="M167" s="56"/>
      <c r="N167" s="56"/>
    </row>
    <row r="168" customFormat="false" ht="12.75" hidden="false" customHeight="false" outlineLevel="0" collapsed="false">
      <c r="D168" s="37"/>
      <c r="E168" s="37"/>
      <c r="F168" s="46"/>
      <c r="G168" s="46"/>
      <c r="H168" s="38"/>
      <c r="I168" s="50"/>
      <c r="J168" s="50"/>
      <c r="K168" s="46"/>
      <c r="L168" s="46"/>
      <c r="M168" s="56"/>
      <c r="N168" s="56"/>
    </row>
    <row r="169" customFormat="false" ht="12.75" hidden="false" customHeight="false" outlineLevel="0" collapsed="false">
      <c r="D169" s="46"/>
      <c r="E169" s="46"/>
      <c r="F169" s="46"/>
      <c r="G169" s="46"/>
      <c r="H169" s="38"/>
      <c r="I169" s="50"/>
      <c r="J169" s="50"/>
      <c r="K169" s="46"/>
      <c r="L169" s="46"/>
      <c r="M169" s="56"/>
      <c r="N169" s="56"/>
    </row>
    <row r="170" customFormat="false" ht="12.75" hidden="false" customHeight="false" outlineLevel="0" collapsed="false">
      <c r="D170" s="46"/>
      <c r="E170" s="46"/>
      <c r="F170" s="46"/>
      <c r="G170" s="46"/>
      <c r="H170" s="38"/>
      <c r="I170" s="50"/>
      <c r="J170" s="50"/>
      <c r="K170" s="46"/>
      <c r="L170" s="46"/>
      <c r="M170" s="56"/>
      <c r="N170" s="56"/>
    </row>
    <row r="171" customFormat="false" ht="12.75" hidden="false" customHeight="false" outlineLevel="0" collapsed="false">
      <c r="D171" s="46"/>
      <c r="E171" s="46"/>
      <c r="F171" s="46"/>
      <c r="G171" s="46"/>
      <c r="H171" s="38"/>
      <c r="I171" s="50"/>
      <c r="J171" s="50"/>
      <c r="K171" s="46"/>
      <c r="L171" s="46"/>
      <c r="M171" s="56"/>
      <c r="N171" s="56"/>
    </row>
    <row r="172" customFormat="false" ht="12.75" hidden="false" customHeight="false" outlineLevel="0" collapsed="false">
      <c r="D172" s="46"/>
      <c r="E172" s="46"/>
      <c r="F172" s="46"/>
      <c r="G172" s="46"/>
      <c r="H172" s="38"/>
      <c r="I172" s="50"/>
      <c r="J172" s="50"/>
      <c r="K172" s="46"/>
      <c r="L172" s="46"/>
      <c r="M172" s="56"/>
      <c r="N172" s="56"/>
    </row>
    <row r="173" customFormat="false" ht="12.75" hidden="false" customHeight="false" outlineLevel="0" collapsed="false">
      <c r="D173" s="46"/>
      <c r="E173" s="46"/>
      <c r="F173" s="46"/>
      <c r="G173" s="46"/>
      <c r="H173" s="38"/>
      <c r="I173" s="50"/>
      <c r="J173" s="50"/>
      <c r="K173" s="46"/>
      <c r="L173" s="46"/>
      <c r="M173" s="56"/>
      <c r="N173" s="56"/>
    </row>
    <row r="174" customFormat="false" ht="12.75" hidden="false" customHeight="false" outlineLevel="0" collapsed="false">
      <c r="D174" s="46"/>
      <c r="E174" s="46"/>
      <c r="F174" s="46"/>
      <c r="G174" s="46"/>
      <c r="H174" s="38"/>
      <c r="I174" s="50"/>
      <c r="J174" s="50"/>
      <c r="K174" s="46"/>
      <c r="L174" s="46"/>
      <c r="M174" s="56"/>
      <c r="N174" s="56"/>
    </row>
    <row r="175" customFormat="false" ht="12.75" hidden="false" customHeight="false" outlineLevel="0" collapsed="false">
      <c r="D175" s="46"/>
      <c r="E175" s="46"/>
      <c r="F175" s="46"/>
      <c r="G175" s="46"/>
      <c r="H175" s="38"/>
      <c r="I175" s="50"/>
      <c r="J175" s="50"/>
      <c r="K175" s="46"/>
      <c r="L175" s="46"/>
      <c r="M175" s="56"/>
      <c r="N175" s="56"/>
    </row>
    <row r="176" customFormat="false" ht="12.75" hidden="false" customHeight="false" outlineLevel="0" collapsed="false">
      <c r="D176" s="46"/>
      <c r="E176" s="46"/>
      <c r="F176" s="46"/>
      <c r="G176" s="46"/>
      <c r="H176" s="38"/>
      <c r="I176" s="50"/>
      <c r="J176" s="50"/>
      <c r="K176" s="46"/>
      <c r="L176" s="46"/>
      <c r="M176" s="56"/>
      <c r="N176" s="56"/>
    </row>
    <row r="177" customFormat="false" ht="12.75" hidden="false" customHeight="false" outlineLevel="0" collapsed="false">
      <c r="D177" s="46"/>
      <c r="E177" s="46"/>
      <c r="F177" s="46"/>
      <c r="G177" s="46"/>
      <c r="H177" s="38"/>
      <c r="I177" s="50"/>
      <c r="J177" s="50"/>
      <c r="K177" s="46"/>
      <c r="L177" s="46"/>
      <c r="M177" s="56"/>
      <c r="N177" s="56"/>
    </row>
    <row r="178" customFormat="false" ht="12.75" hidden="false" customHeight="false" outlineLevel="0" collapsed="false">
      <c r="D178" s="46"/>
      <c r="E178" s="46"/>
      <c r="F178" s="46"/>
      <c r="G178" s="46"/>
      <c r="H178" s="38"/>
      <c r="I178" s="50"/>
      <c r="J178" s="50"/>
      <c r="K178" s="46"/>
      <c r="L178" s="46"/>
      <c r="M178" s="56"/>
      <c r="N178" s="56"/>
    </row>
    <row r="179" customFormat="false" ht="12.75" hidden="false" customHeight="false" outlineLevel="0" collapsed="false">
      <c r="D179" s="46"/>
      <c r="E179" s="46"/>
      <c r="F179" s="46"/>
      <c r="G179" s="46"/>
      <c r="H179" s="38"/>
      <c r="I179" s="50"/>
      <c r="J179" s="50"/>
      <c r="K179" s="46"/>
      <c r="L179" s="46"/>
      <c r="M179" s="56"/>
      <c r="N179" s="56"/>
    </row>
    <row r="180" customFormat="false" ht="12.75" hidden="false" customHeight="false" outlineLevel="0" collapsed="false">
      <c r="D180" s="46"/>
      <c r="E180" s="46"/>
      <c r="F180" s="46"/>
      <c r="G180" s="46"/>
      <c r="H180" s="38"/>
      <c r="I180" s="50"/>
      <c r="J180" s="50"/>
      <c r="K180" s="46"/>
      <c r="L180" s="46"/>
      <c r="M180" s="56"/>
      <c r="N180" s="56"/>
    </row>
    <row r="181" customFormat="false" ht="12.75" hidden="false" customHeight="false" outlineLevel="0" collapsed="false">
      <c r="D181" s="46"/>
      <c r="E181" s="46"/>
      <c r="F181" s="46"/>
      <c r="G181" s="46"/>
      <c r="H181" s="38"/>
      <c r="I181" s="50"/>
      <c r="J181" s="50"/>
      <c r="K181" s="46"/>
      <c r="L181" s="46"/>
      <c r="M181" s="56"/>
      <c r="N181" s="56"/>
    </row>
    <row r="182" customFormat="false" ht="12.75" hidden="false" customHeight="false" outlineLevel="0" collapsed="false">
      <c r="D182" s="46"/>
      <c r="E182" s="46"/>
      <c r="F182" s="46"/>
      <c r="G182" s="46"/>
      <c r="H182" s="38"/>
      <c r="I182" s="50"/>
      <c r="J182" s="50"/>
      <c r="K182" s="46"/>
      <c r="L182" s="46"/>
      <c r="M182" s="56"/>
      <c r="N182" s="56"/>
    </row>
  </sheetData>
  <conditionalFormatting sqref="B2">
    <cfRule type="expression" priority="2" aboveAverage="0" equalAverage="0" bottom="0" percent="0" rank="0" text="" dxfId="4">
      <formula>A1 &gt; 30</formula>
    </cfRule>
  </conditionalFormatting>
  <printOptions headings="false" gridLines="false" gridLinesSet="true" horizontalCentered="false" verticalCentered="false"/>
  <pageMargins left="0.75" right="0.5" top="0.75" bottom="0.75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onneville Power Administration
August 9, 2016&amp;CTable 3
Page &amp;P</oddFooter>
  </headerFooter>
  <rowBreaks count="2" manualBreakCount="2">
    <brk id="51" man="true" max="16383" min="0"/>
    <brk id="98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1962B99468E2244999DC894E83FB1F5" ma:contentTypeVersion="0" ma:contentTypeDescription="Create a new document." ma:contentTypeScope="" ma:versionID="4494ede63e73c6f7e7c7a578fda32ca6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BEEF4E1-2719-4388-BEDB-C5471E1822D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5842B30-82DF-4C6A-81B9-94F389A571DE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5776C94-982C-4AB5-8D8D-0EB5245FF62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22:14:00Z</dcterms:created>
  <dc:creator>pbs8701</dc:creator>
  <dc:description/>
  <dc:language>en-US</dc:language>
  <cp:lastModifiedBy>Oberhausen,Elizabeth S (BPA) - PSS-6</cp:lastModifiedBy>
  <cp:lastPrinted>2016-08-06T00:15:30Z</cp:lastPrinted>
  <dcterms:modified xsi:type="dcterms:W3CDTF">2022-08-04T15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962B99468E2244999DC894E83FB1F5</vt:lpwstr>
  </property>
  <property fmtid="{D5CDD505-2E9C-101B-9397-08002B2CF9AE}" pid="3" name="Order">
    <vt:r8>2000</vt:r8>
  </property>
  <property fmtid="{D5CDD505-2E9C-101B-9397-08002B2CF9AE}" pid="4" name="TemplateUrl">
    <vt:lpwstr/>
  </property>
  <property fmtid="{D5CDD505-2E9C-101B-9397-08002B2CF9AE}" pid="5" name="xd_ProgID">
    <vt:lpwstr/>
  </property>
  <property fmtid="{D5CDD505-2E9C-101B-9397-08002B2CF9AE}" pid="6" name="xd_Signature">
    <vt:bool>0</vt:bool>
  </property>
</Properties>
</file>