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R$149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O$149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97">
  <si>
    <t xml:space="preserve">Table 1: Tier 1 System Capability for FY 2018-2019 Rate Period</t>
  </si>
  <si>
    <t xml:space="preserve">BESID</t>
  </si>
  <si>
    <t xml:space="preserve">Preference Customer</t>
  </si>
  <si>
    <t xml:space="preserve">CHWM 2016*</t>
  </si>
  <si>
    <t xml:space="preserve">Portion of CHWM which was additional through BP-16</t>
  </si>
  <si>
    <t xml:space="preserve">TRL 2019</t>
  </si>
  <si>
    <t xml:space="preserve">Additional CHWM 2018</t>
  </si>
  <si>
    <t xml:space="preserve">Total Additional</t>
  </si>
  <si>
    <t xml:space="preserve">2018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HWM Augmentation</t>
  </si>
  <si>
    <t xml:space="preserve">RT1SC</t>
  </si>
  <si>
    <t xml:space="preserve">*For Kalispel Tribe Utility, this value reflects Initial CHWM from annexation of Inland Power Initial CHWM</t>
  </si>
  <si>
    <t xml:space="preserve">RT1SC System Shape</t>
  </si>
  <si>
    <t xml:space="preserve">HLH</t>
  </si>
  <si>
    <t xml:space="preserve">LLH</t>
  </si>
  <si>
    <t xml:space="preserve">Table 2: RHWM Process Outputs for FY 2018-2019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**</t>
  </si>
  <si>
    <t xml:space="preserve">G**</t>
  </si>
  <si>
    <t xml:space="preserve">H</t>
  </si>
  <si>
    <t xml:space="preserve">I</t>
  </si>
  <si>
    <t xml:space="preserve">J</t>
  </si>
  <si>
    <t xml:space="preserve">é</t>
  </si>
  <si>
    <t xml:space="preserve">NOTJOE</t>
  </si>
  <si>
    <t xml:space="preserve">JOE</t>
  </si>
  <si>
    <t xml:space="preserve">CHWM 2018</t>
  </si>
  <si>
    <t xml:space="preserve">TRL 2018</t>
  </si>
  <si>
    <t xml:space="preserve">NLSL 2018</t>
  </si>
  <si>
    <t xml:space="preserve">NLSL 2019</t>
  </si>
  <si>
    <t xml:space="preserve">Existing/Other Resource aMW 2018</t>
  </si>
  <si>
    <t xml:space="preserve">Existing/Other Resource aMW 2019</t>
  </si>
  <si>
    <t xml:space="preserve">TRL - NLSL - Existing Resource 2018</t>
  </si>
  <si>
    <t xml:space="preserve">TRL - NLSL - Existing Resource 2019</t>
  </si>
  <si>
    <t xml:space="preserve">RHWM 2018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three parties); c) Jefferson PUD's CHWM was finalized and accounts for wheel turning load at Port Townsend Paper; and d) Kalispel's annexation of Inland Power's Initial CHWM to form a New Public.</t>
  </si>
  <si>
    <t xml:space="preserve">Additional CHWM for FY2018 and FY2019 includes load growth for DOE Richland and New Tribal Utilities (Yakama Power and Umpqua), and Kalispel's Additional CHWM as a New Public.  Load growth is calculated per section 4.6.1.4 of the Tiered Rate Methodology and Exhibit B of the CHWM Contracts.</t>
  </si>
  <si>
    <t xml:space="preserve">** The Existing/Other Resource FY2018 and FY2019 column includes the following:  a) Existing Resource amounts in Exhibit A;  b) New Resource amounts in Exhibit A that have been added to offset Tier 1 Load (Lane Electric's King Estate Solar, Fall River's Chester Hydro, and Tillamook's Farm Power); and c) forecast generation amounts for any Consumer-Owned Resources serving either i) Onsite Consumer Load (Midstate's Interfor), or (ii) NLSL (Flathead's Sierra Pacific Biomass).</t>
  </si>
  <si>
    <t xml:space="preserve">Table 3: RHWM Process Outputs for FY 2018-2019 Rate Period - Above RHWM Load Service and Forecast Net Requirements</t>
  </si>
  <si>
    <t xml:space="preserve">A</t>
  </si>
  <si>
    <t xml:space="preserve">F</t>
  </si>
  <si>
    <t xml:space="preserve">G</t>
  </si>
  <si>
    <t xml:space="preserve">K</t>
  </si>
  <si>
    <t xml:space="preserve">L</t>
  </si>
  <si>
    <t xml:space="preserve">M</t>
  </si>
  <si>
    <t xml:space="preserve">Above RHWM 2018</t>
  </si>
  <si>
    <t xml:space="preserve">Above RHWM 2019</t>
  </si>
  <si>
    <t xml:space="preserve">Above RHWM Load Served at the LS rate 2018</t>
  </si>
  <si>
    <t xml:space="preserve">Above RHWM Load Served at the LS rate 2019</t>
  </si>
  <si>
    <t xml:space="preserve">Total Vintage for 2018</t>
  </si>
  <si>
    <t xml:space="preserve">Total Vintage for 2019</t>
  </si>
  <si>
    <t xml:space="preserve">Remaining Above RHWM 2018</t>
  </si>
  <si>
    <t xml:space="preserve">Remaining Above RHWM 2019</t>
  </si>
  <si>
    <t xml:space="preserve">Tier 2 Amounts 2018*</t>
  </si>
  <si>
    <t xml:space="preserve">Tier 2 Amounts 2019*</t>
  </si>
  <si>
    <t xml:space="preserve">*</t>
  </si>
  <si>
    <t xml:space="preserve">Tier 2 Amounts can change due to changes in customer elections for self-supplied Above RHWM load; these modifications will be incorporated into the 7i Initial and Final Proposals for BP-1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[$-409]mmm\-yy;@"/>
    <numFmt numFmtId="186" formatCode="_(* #,##0_);_(* \(#,##0\);_(* \-??_);_(@_)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@"/>
    <numFmt numFmtId="191" formatCode="0.000%"/>
  </numFmts>
  <fonts count="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2"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4"/>
    <col collapsed="false" customWidth="true" hidden="false" outlineLevel="0" max="5" min="4" style="0" width="15"/>
  </cols>
  <sheetData>
    <row r="1" s="1" customFormat="true" ht="15.7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51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5" t="n">
        <v>10426</v>
      </c>
      <c r="C6" s="5" t="s">
        <v>9</v>
      </c>
      <c r="D6" s="6" t="n">
        <v>26.683</v>
      </c>
      <c r="E6" s="6" t="n">
        <v>6.395</v>
      </c>
      <c r="F6" s="5" t="n">
        <v>31.763</v>
      </c>
      <c r="G6" s="6" t="n">
        <f aca="false">+F6-D6</f>
        <v>5.08</v>
      </c>
      <c r="H6" s="6" t="n">
        <f aca="false">E6+G6</f>
        <v>11.475</v>
      </c>
      <c r="I6" s="6" t="n">
        <f aca="false">D6+G6</f>
        <v>31.763</v>
      </c>
      <c r="J6" s="7"/>
    </row>
    <row r="7" customFormat="false" ht="12.75" hidden="false" customHeight="false" outlineLevel="0" collapsed="false">
      <c r="B7" s="5" t="n">
        <v>10482</v>
      </c>
      <c r="C7" s="5" t="s">
        <v>10</v>
      </c>
      <c r="D7" s="6" t="n">
        <v>4.175</v>
      </c>
      <c r="E7" s="6" t="n">
        <v>1.375</v>
      </c>
      <c r="F7" s="5" t="n">
        <v>2.711</v>
      </c>
      <c r="G7" s="6" t="n">
        <v>0</v>
      </c>
      <c r="H7" s="6" t="n">
        <f aca="false">E7+G7</f>
        <v>1.375</v>
      </c>
      <c r="I7" s="6" t="n">
        <f aca="false">D7+G7</f>
        <v>4.175</v>
      </c>
      <c r="J7" s="7"/>
    </row>
    <row r="8" customFormat="false" ht="12.75" hidden="false" customHeight="false" outlineLevel="0" collapsed="false">
      <c r="B8" s="5" t="n">
        <v>10502</v>
      </c>
      <c r="C8" s="5" t="s">
        <v>11</v>
      </c>
      <c r="D8" s="6" t="n">
        <v>11.807</v>
      </c>
      <c r="E8" s="6" t="n">
        <v>5.49</v>
      </c>
      <c r="F8" s="5" t="n">
        <v>9.762</v>
      </c>
      <c r="G8" s="6" t="n">
        <v>0</v>
      </c>
      <c r="H8" s="6" t="n">
        <f aca="false">E8+G8</f>
        <v>5.49</v>
      </c>
      <c r="I8" s="6" t="n">
        <f aca="false">D8+G8</f>
        <v>11.807</v>
      </c>
      <c r="J8" s="7"/>
    </row>
    <row r="9" customFormat="false" ht="12.75" hidden="false" customHeight="false" outlineLevel="0" collapsed="false">
      <c r="B9" s="5" t="n">
        <v>10999</v>
      </c>
      <c r="C9" s="5" t="s">
        <v>12</v>
      </c>
      <c r="D9" s="6" t="n">
        <v>2.894</v>
      </c>
      <c r="E9" s="6"/>
      <c r="F9" s="5"/>
      <c r="G9" s="6" t="n">
        <v>1.24</v>
      </c>
      <c r="H9" s="6" t="n">
        <v>1.24</v>
      </c>
      <c r="I9" s="6" t="n">
        <v>4.134</v>
      </c>
      <c r="J9" s="7"/>
    </row>
    <row r="10" customFormat="false" ht="12.75" hidden="false" customHeight="false" outlineLevel="0" collapsed="false">
      <c r="B10" s="8" t="n">
        <v>12026</v>
      </c>
      <c r="C10" s="8" t="s">
        <v>13</v>
      </c>
      <c r="D10" s="9" t="n">
        <v>45.847</v>
      </c>
      <c r="E10" s="8"/>
      <c r="F10" s="8"/>
      <c r="G10" s="9"/>
      <c r="H10" s="9" t="n">
        <v>45.847</v>
      </c>
      <c r="I10" s="9" t="n">
        <v>45.847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5"/>
      <c r="C12" s="5" t="s">
        <v>14</v>
      </c>
      <c r="D12" s="10" t="n">
        <v>6879.419</v>
      </c>
      <c r="E12" s="5"/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 t="s">
        <v>15</v>
      </c>
      <c r="D13" s="9" t="n">
        <f aca="false">SUM(H6:H10)</f>
        <v>65.427</v>
      </c>
      <c r="E13" s="6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 t="s">
        <v>16</v>
      </c>
      <c r="D14" s="11" t="n">
        <f aca="false">D12+D13</f>
        <v>6944.846</v>
      </c>
      <c r="E14" s="5"/>
      <c r="F14" s="5"/>
      <c r="G14" s="5"/>
      <c r="H14" s="5"/>
      <c r="I14" s="5"/>
    </row>
    <row r="16" customFormat="false" ht="12.75" hidden="false" customHeight="false" outlineLevel="0" collapsed="false">
      <c r="B16" s="5" t="s">
        <v>17</v>
      </c>
      <c r="D16" s="12"/>
    </row>
    <row r="17" customFormat="false" ht="12.75" hidden="false" customHeight="false" outlineLevel="0" collapsed="false">
      <c r="C17" s="13"/>
      <c r="D17" s="13"/>
      <c r="E17" s="13"/>
    </row>
    <row r="18" customFormat="false" ht="12.75" hidden="false" customHeight="false" outlineLevel="0" collapsed="false">
      <c r="C18" s="14" t="s">
        <v>18</v>
      </c>
      <c r="D18" s="14" t="s">
        <v>19</v>
      </c>
      <c r="E18" s="14" t="s">
        <v>20</v>
      </c>
    </row>
    <row r="19" customFormat="false" ht="12.75" hidden="false" customHeight="false" outlineLevel="0" collapsed="false">
      <c r="C19" s="15" t="n">
        <v>43009</v>
      </c>
      <c r="D19" s="16" t="n">
        <v>3049683.6211465</v>
      </c>
      <c r="E19" s="16" t="n">
        <v>1639154.141243</v>
      </c>
    </row>
    <row r="20" customFormat="false" ht="12.75" hidden="false" customHeight="false" outlineLevel="0" collapsed="false">
      <c r="C20" s="15" t="n">
        <v>43040</v>
      </c>
      <c r="D20" s="16" t="n">
        <v>3651526.424379</v>
      </c>
      <c r="E20" s="16" t="n">
        <v>2143520.6793785</v>
      </c>
    </row>
    <row r="21" customFormat="false" ht="12.75" hidden="false" customHeight="false" outlineLevel="0" collapsed="false">
      <c r="C21" s="15" t="n">
        <v>43070</v>
      </c>
      <c r="D21" s="16" t="n">
        <v>3566674.910317</v>
      </c>
      <c r="E21" s="16" t="n">
        <v>2158780.6089355</v>
      </c>
    </row>
    <row r="22" customFormat="false" ht="12.75" hidden="false" customHeight="false" outlineLevel="0" collapsed="false">
      <c r="C22" s="15" t="n">
        <v>43101</v>
      </c>
      <c r="D22" s="16" t="n">
        <v>3022270.091848</v>
      </c>
      <c r="E22" s="16" t="n">
        <v>1869585.923312</v>
      </c>
    </row>
    <row r="23" customFormat="false" ht="12.75" hidden="false" customHeight="false" outlineLevel="0" collapsed="false">
      <c r="C23" s="15" t="n">
        <v>43132</v>
      </c>
      <c r="D23" s="16" t="n">
        <v>2533270.2385795</v>
      </c>
      <c r="E23" s="16" t="n">
        <v>1477102.814925</v>
      </c>
    </row>
    <row r="24" customFormat="false" ht="12.75" hidden="false" customHeight="false" outlineLevel="0" collapsed="false">
      <c r="C24" s="15" t="n">
        <v>43160</v>
      </c>
      <c r="D24" s="16" t="n">
        <v>3002579.9362885</v>
      </c>
      <c r="E24" s="16" t="n">
        <v>1745556.0887925</v>
      </c>
    </row>
    <row r="25" customFormat="false" ht="12.75" hidden="false" customHeight="false" outlineLevel="0" collapsed="false">
      <c r="C25" s="15" t="n">
        <v>43191</v>
      </c>
      <c r="D25" s="16" t="n">
        <v>2934906.901467</v>
      </c>
      <c r="E25" s="16" t="n">
        <v>1628742.477157</v>
      </c>
    </row>
    <row r="26" customFormat="false" ht="12.75" hidden="false" customHeight="false" outlineLevel="0" collapsed="false">
      <c r="C26" s="15" t="n">
        <v>43221</v>
      </c>
      <c r="D26" s="16" t="n">
        <v>4268254.323809</v>
      </c>
      <c r="E26" s="16" t="n">
        <v>2428578.202953</v>
      </c>
    </row>
    <row r="27" customFormat="false" ht="12.75" hidden="false" customHeight="false" outlineLevel="0" collapsed="false">
      <c r="C27" s="15" t="n">
        <v>43252</v>
      </c>
      <c r="D27" s="16" t="n">
        <v>3456513.955083</v>
      </c>
      <c r="E27" s="16" t="n">
        <v>1827109.909091</v>
      </c>
    </row>
    <row r="28" customFormat="false" ht="12.75" hidden="false" customHeight="false" outlineLevel="0" collapsed="false">
      <c r="C28" s="15" t="n">
        <v>43282</v>
      </c>
      <c r="D28" s="16" t="n">
        <v>3033188.0440175</v>
      </c>
      <c r="E28" s="16" t="n">
        <v>1606277.192498</v>
      </c>
    </row>
    <row r="29" customFormat="false" ht="12.75" hidden="false" customHeight="false" outlineLevel="0" collapsed="false">
      <c r="C29" s="15" t="n">
        <v>43313</v>
      </c>
      <c r="D29" s="16" t="n">
        <v>3437616.055611</v>
      </c>
      <c r="E29" s="16" t="n">
        <v>1700777.401012</v>
      </c>
    </row>
    <row r="30" customFormat="false" ht="12.75" hidden="false" customHeight="false" outlineLevel="0" collapsed="false">
      <c r="C30" s="15" t="n">
        <v>43344</v>
      </c>
      <c r="D30" s="16" t="n">
        <v>2975771.4279745</v>
      </c>
      <c r="E30" s="16" t="n">
        <v>1679408.702625</v>
      </c>
    </row>
    <row r="31" customFormat="false" ht="12.75" hidden="false" customHeight="false" outlineLevel="0" collapsed="false">
      <c r="C31" s="15" t="n">
        <v>43374</v>
      </c>
      <c r="D31" s="16" t="n">
        <v>3049683.6211465</v>
      </c>
      <c r="E31" s="16" t="n">
        <v>1639154.141243</v>
      </c>
    </row>
    <row r="32" customFormat="false" ht="12.75" hidden="false" customHeight="false" outlineLevel="0" collapsed="false">
      <c r="C32" s="15" t="n">
        <v>43405</v>
      </c>
      <c r="D32" s="16" t="n">
        <v>3651526.424379</v>
      </c>
      <c r="E32" s="16" t="n">
        <v>2143520.6793785</v>
      </c>
    </row>
    <row r="33" customFormat="false" ht="12.75" hidden="false" customHeight="false" outlineLevel="0" collapsed="false">
      <c r="C33" s="15" t="n">
        <v>43435</v>
      </c>
      <c r="D33" s="16" t="n">
        <v>3566674.910317</v>
      </c>
      <c r="E33" s="16" t="n">
        <v>2158780.6089355</v>
      </c>
    </row>
    <row r="34" customFormat="false" ht="12.75" hidden="false" customHeight="false" outlineLevel="0" collapsed="false">
      <c r="C34" s="15" t="n">
        <v>43466</v>
      </c>
      <c r="D34" s="16" t="n">
        <v>3022270.091848</v>
      </c>
      <c r="E34" s="16" t="n">
        <v>1869585.923312</v>
      </c>
    </row>
    <row r="35" customFormat="false" ht="12.75" hidden="false" customHeight="false" outlineLevel="0" collapsed="false">
      <c r="C35" s="15" t="n">
        <v>43497</v>
      </c>
      <c r="D35" s="16" t="n">
        <v>2533270.2385795</v>
      </c>
      <c r="E35" s="16" t="n">
        <v>1477102.814925</v>
      </c>
    </row>
    <row r="36" customFormat="false" ht="12.75" hidden="false" customHeight="false" outlineLevel="0" collapsed="false">
      <c r="C36" s="15" t="n">
        <v>43525</v>
      </c>
      <c r="D36" s="16" t="n">
        <v>3002579.9362885</v>
      </c>
      <c r="E36" s="16" t="n">
        <v>1745556.0887925</v>
      </c>
    </row>
    <row r="37" customFormat="false" ht="12.75" hidden="false" customHeight="false" outlineLevel="0" collapsed="false">
      <c r="C37" s="15" t="n">
        <v>43556</v>
      </c>
      <c r="D37" s="16" t="n">
        <v>2934906.901467</v>
      </c>
      <c r="E37" s="16" t="n">
        <v>1628742.477157</v>
      </c>
    </row>
    <row r="38" customFormat="false" ht="12.75" hidden="false" customHeight="false" outlineLevel="0" collapsed="false">
      <c r="C38" s="15" t="n">
        <v>43586</v>
      </c>
      <c r="D38" s="16" t="n">
        <v>4268254.323809</v>
      </c>
      <c r="E38" s="16" t="n">
        <v>2428578.202953</v>
      </c>
    </row>
    <row r="39" customFormat="false" ht="12.75" hidden="false" customHeight="false" outlineLevel="0" collapsed="false">
      <c r="C39" s="15" t="n">
        <v>43617</v>
      </c>
      <c r="D39" s="16" t="n">
        <v>3456513.955083</v>
      </c>
      <c r="E39" s="16" t="n">
        <v>1827109.909091</v>
      </c>
    </row>
    <row r="40" customFormat="false" ht="12.75" hidden="false" customHeight="false" outlineLevel="0" collapsed="false">
      <c r="C40" s="15" t="n">
        <v>43647</v>
      </c>
      <c r="D40" s="16" t="n">
        <v>3033188.0440175</v>
      </c>
      <c r="E40" s="16" t="n">
        <v>1606277.192498</v>
      </c>
    </row>
    <row r="41" customFormat="false" ht="12.75" hidden="false" customHeight="false" outlineLevel="0" collapsed="false">
      <c r="C41" s="15" t="n">
        <v>43678</v>
      </c>
      <c r="D41" s="16" t="n">
        <v>3437616.055611</v>
      </c>
      <c r="E41" s="16" t="n">
        <v>1700777.401012</v>
      </c>
    </row>
    <row r="42" customFormat="false" ht="12.75" hidden="false" customHeight="false" outlineLevel="0" collapsed="false">
      <c r="C42" s="15" t="n">
        <v>43709</v>
      </c>
      <c r="D42" s="16" t="n">
        <v>2975771.4279745</v>
      </c>
      <c r="E42" s="16" t="n">
        <v>1679408.7026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13" width="9.57"/>
    <col collapsed="false" customWidth="false" hidden="false" outlineLevel="0" max="2" min="2" style="13" width="9.14"/>
    <col collapsed="false" customWidth="true" hidden="false" outlineLevel="0" max="3" min="3" style="13" width="28.14"/>
    <col collapsed="false" customWidth="true" hidden="true" outlineLevel="1" max="5" min="4" style="13" width="10.14"/>
    <col collapsed="false" customWidth="true" hidden="false" outlineLevel="0" max="6" min="6" style="17" width="11"/>
    <col collapsed="false" customWidth="true" hidden="false" outlineLevel="0" max="14" min="7" style="13" width="11"/>
    <col collapsed="false" customWidth="true" hidden="false" outlineLevel="0" max="15" min="15" style="17" width="11"/>
    <col collapsed="false" customWidth="false" hidden="false" outlineLevel="0" max="16384" min="16" style="13" width="9.14"/>
  </cols>
  <sheetData>
    <row r="1" s="1" customFormat="true" ht="15.75" hidden="false" customHeight="false" outlineLevel="0" collapsed="false">
      <c r="B1" s="2" t="s">
        <v>21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1"/>
    </row>
    <row r="2" s="1" customFormat="true" ht="28.5" hidden="false" customHeight="true" outlineLevel="1" collapsed="false">
      <c r="A2" s="22" t="s">
        <v>22</v>
      </c>
      <c r="B2" s="23"/>
      <c r="C2" s="18"/>
      <c r="D2" s="19"/>
      <c r="E2" s="19"/>
      <c r="F2" s="24" t="s">
        <v>23</v>
      </c>
      <c r="G2" s="25" t="s">
        <v>24</v>
      </c>
      <c r="H2" s="25" t="s">
        <v>25</v>
      </c>
      <c r="I2" s="25" t="s">
        <v>26</v>
      </c>
      <c r="J2" s="25" t="s">
        <v>27</v>
      </c>
      <c r="K2" s="25" t="s">
        <v>28</v>
      </c>
      <c r="L2" s="25" t="s">
        <v>29</v>
      </c>
      <c r="M2" s="26" t="s">
        <v>30</v>
      </c>
      <c r="N2" s="26" t="s">
        <v>31</v>
      </c>
      <c r="O2" s="26" t="s">
        <v>32</v>
      </c>
    </row>
    <row r="3" s="1" customFormat="true" ht="48.75" hidden="false" customHeight="true" outlineLevel="0" collapsed="false">
      <c r="A3" s="27" t="s">
        <v>33</v>
      </c>
      <c r="B3" s="28" t="s">
        <v>1</v>
      </c>
      <c r="C3" s="29" t="s">
        <v>2</v>
      </c>
      <c r="D3" s="30" t="s">
        <v>34</v>
      </c>
      <c r="E3" s="30" t="s">
        <v>35</v>
      </c>
      <c r="F3" s="31" t="s">
        <v>36</v>
      </c>
      <c r="G3" s="30" t="s">
        <v>37</v>
      </c>
      <c r="H3" s="30" t="s">
        <v>5</v>
      </c>
      <c r="I3" s="30" t="s">
        <v>38</v>
      </c>
      <c r="J3" s="30" t="s">
        <v>39</v>
      </c>
      <c r="K3" s="32" t="s">
        <v>40</v>
      </c>
      <c r="L3" s="32" t="s">
        <v>41</v>
      </c>
      <c r="M3" s="33" t="s">
        <v>42</v>
      </c>
      <c r="N3" s="33" t="s">
        <v>43</v>
      </c>
      <c r="O3" s="34" t="s">
        <v>44</v>
      </c>
    </row>
    <row r="4" customFormat="false" ht="12.75" hidden="false" customHeight="false" outlineLevel="0" collapsed="false">
      <c r="B4" s="35" t="n">
        <v>10005</v>
      </c>
      <c r="C4" s="36" t="s">
        <v>45</v>
      </c>
      <c r="D4" s="37" t="n">
        <v>1</v>
      </c>
      <c r="E4" s="37" t="n">
        <v>0</v>
      </c>
      <c r="F4" s="38" t="n">
        <v>0.556</v>
      </c>
      <c r="G4" s="39" t="n">
        <v>0.531</v>
      </c>
      <c r="H4" s="39" t="n">
        <v>0.535</v>
      </c>
      <c r="I4" s="39" t="n">
        <v>0</v>
      </c>
      <c r="J4" s="39" t="n">
        <v>0</v>
      </c>
      <c r="K4" s="39" t="n">
        <v>0</v>
      </c>
      <c r="L4" s="39" t="n">
        <v>0</v>
      </c>
      <c r="M4" s="39" t="n">
        <v>0.531</v>
      </c>
      <c r="N4" s="39" t="n">
        <v>0.535</v>
      </c>
      <c r="O4" s="38" t="n">
        <v>0.539</v>
      </c>
    </row>
    <row r="5" customFormat="false" ht="12.75" hidden="false" customHeight="false" outlineLevel="0" collapsed="false">
      <c r="B5" s="35" t="n">
        <v>10015</v>
      </c>
      <c r="C5" s="36" t="s">
        <v>46</v>
      </c>
      <c r="D5" s="37" t="n">
        <v>1</v>
      </c>
      <c r="E5" s="37" t="n">
        <v>0</v>
      </c>
      <c r="F5" s="38" t="n">
        <v>0.582</v>
      </c>
      <c r="G5" s="39" t="n">
        <v>0.618</v>
      </c>
      <c r="H5" s="39" t="n">
        <v>0.621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.618</v>
      </c>
      <c r="N5" s="39" t="n">
        <v>0.621</v>
      </c>
      <c r="O5" s="38" t="n">
        <v>0.564</v>
      </c>
    </row>
    <row r="6" customFormat="false" ht="12.75" hidden="false" customHeight="false" outlineLevel="0" collapsed="false">
      <c r="B6" s="35" t="n">
        <v>10024</v>
      </c>
      <c r="C6" s="36" t="s">
        <v>47</v>
      </c>
      <c r="D6" s="37" t="n">
        <v>1</v>
      </c>
      <c r="E6" s="37" t="n">
        <v>0</v>
      </c>
      <c r="F6" s="38" t="n">
        <v>204.591</v>
      </c>
      <c r="G6" s="39" t="n">
        <v>210.125</v>
      </c>
      <c r="H6" s="39" t="n">
        <v>210.858</v>
      </c>
      <c r="I6" s="39" t="n">
        <v>0</v>
      </c>
      <c r="J6" s="39" t="n">
        <v>0</v>
      </c>
      <c r="K6" s="39" t="n">
        <v>0.919</v>
      </c>
      <c r="L6" s="39" t="n">
        <v>0.919</v>
      </c>
      <c r="M6" s="39" t="n">
        <v>209.206</v>
      </c>
      <c r="N6" s="39" t="n">
        <v>209.939</v>
      </c>
      <c r="O6" s="38" t="n">
        <v>198.349</v>
      </c>
    </row>
    <row r="7" customFormat="false" ht="12.75" hidden="false" customHeight="false" outlineLevel="0" collapsed="false">
      <c r="B7" s="35" t="n">
        <v>10025</v>
      </c>
      <c r="C7" s="36" t="s">
        <v>48</v>
      </c>
      <c r="D7" s="37" t="n">
        <v>1</v>
      </c>
      <c r="E7" s="37" t="n">
        <v>0</v>
      </c>
      <c r="F7" s="38" t="n">
        <v>67.728</v>
      </c>
      <c r="G7" s="39" t="n">
        <v>73.241</v>
      </c>
      <c r="H7" s="39" t="n">
        <v>74.305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73.241</v>
      </c>
      <c r="N7" s="39" t="n">
        <v>74.305</v>
      </c>
      <c r="O7" s="38" t="n">
        <v>65.662</v>
      </c>
    </row>
    <row r="8" customFormat="false" ht="12.75" hidden="false" customHeight="false" outlineLevel="0" collapsed="false">
      <c r="B8" s="35" t="n">
        <v>10027</v>
      </c>
      <c r="C8" s="36" t="s">
        <v>49</v>
      </c>
      <c r="D8" s="37" t="n">
        <v>1</v>
      </c>
      <c r="E8" s="37" t="n">
        <v>0</v>
      </c>
      <c r="F8" s="38" t="n">
        <v>62.107</v>
      </c>
      <c r="G8" s="39" t="n">
        <v>63.741</v>
      </c>
      <c r="H8" s="39" t="n">
        <v>64.451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63.741</v>
      </c>
      <c r="N8" s="39" t="n">
        <v>64.451</v>
      </c>
      <c r="O8" s="38" t="n">
        <v>60.212</v>
      </c>
    </row>
    <row r="9" customFormat="false" ht="12.75" hidden="false" customHeight="false" outlineLevel="0" collapsed="false">
      <c r="B9" s="35" t="n">
        <v>10029</v>
      </c>
      <c r="C9" s="36" t="s">
        <v>50</v>
      </c>
      <c r="D9" s="37" t="n">
        <v>0</v>
      </c>
      <c r="E9" s="37" t="n">
        <v>1</v>
      </c>
      <c r="F9" s="38" t="n">
        <v>17.879</v>
      </c>
      <c r="G9" s="39" t="n">
        <v>20.024</v>
      </c>
      <c r="H9" s="39" t="n">
        <v>20.024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20.024</v>
      </c>
      <c r="N9" s="39" t="n">
        <v>20.024</v>
      </c>
      <c r="O9" s="38" t="n">
        <v>17.333</v>
      </c>
    </row>
    <row r="10" customFormat="false" ht="12.75" hidden="false" customHeight="false" outlineLevel="0" collapsed="false">
      <c r="B10" s="35" t="n">
        <v>10044</v>
      </c>
      <c r="C10" s="36" t="s">
        <v>51</v>
      </c>
      <c r="D10" s="37" t="n">
        <v>1</v>
      </c>
      <c r="E10" s="37" t="n">
        <v>0</v>
      </c>
      <c r="F10" s="38" t="n">
        <v>20.612</v>
      </c>
      <c r="G10" s="39" t="n">
        <v>20.635</v>
      </c>
      <c r="H10" s="39" t="n">
        <v>20.731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20.635</v>
      </c>
      <c r="N10" s="39" t="n">
        <v>20.731</v>
      </c>
      <c r="O10" s="38" t="n">
        <v>19.983</v>
      </c>
    </row>
    <row r="11" customFormat="false" ht="12.75" hidden="false" customHeight="false" outlineLevel="0" collapsed="false">
      <c r="B11" s="35" t="n">
        <v>10046</v>
      </c>
      <c r="C11" s="36" t="s">
        <v>52</v>
      </c>
      <c r="D11" s="37" t="n">
        <v>0</v>
      </c>
      <c r="E11" s="37" t="n">
        <v>1</v>
      </c>
      <c r="F11" s="38" t="n">
        <v>83.072</v>
      </c>
      <c r="G11" s="39" t="n">
        <v>82.607</v>
      </c>
      <c r="H11" s="39" t="n">
        <v>82.967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82.607</v>
      </c>
      <c r="N11" s="39" t="n">
        <v>82.967</v>
      </c>
      <c r="O11" s="38" t="n">
        <v>80.537</v>
      </c>
    </row>
    <row r="12" customFormat="false" ht="12.75" hidden="false" customHeight="false" outlineLevel="0" collapsed="false">
      <c r="B12" s="35" t="n">
        <v>10047</v>
      </c>
      <c r="C12" s="36" t="s">
        <v>53</v>
      </c>
      <c r="D12" s="37" t="n">
        <v>1</v>
      </c>
      <c r="E12" s="37" t="n">
        <v>0</v>
      </c>
      <c r="F12" s="38" t="n">
        <v>159.01</v>
      </c>
      <c r="G12" s="39" t="n">
        <v>152.864</v>
      </c>
      <c r="H12" s="39" t="n">
        <v>153.239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52.864</v>
      </c>
      <c r="N12" s="39" t="n">
        <v>153.239</v>
      </c>
      <c r="O12" s="38" t="n">
        <v>154.158</v>
      </c>
    </row>
    <row r="13" customFormat="false" ht="12.75" hidden="false" customHeight="false" outlineLevel="0" collapsed="false">
      <c r="B13" s="35" t="n">
        <v>10055</v>
      </c>
      <c r="C13" s="36" t="s">
        <v>54</v>
      </c>
      <c r="D13" s="37" t="n">
        <v>1</v>
      </c>
      <c r="E13" s="37" t="n">
        <v>0</v>
      </c>
      <c r="F13" s="38" t="n">
        <v>0.404</v>
      </c>
      <c r="G13" s="39" t="n">
        <v>0.391</v>
      </c>
      <c r="H13" s="39" t="n">
        <v>0.392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.391</v>
      </c>
      <c r="N13" s="39" t="n">
        <v>0.392</v>
      </c>
      <c r="O13" s="38" t="n">
        <v>0.392</v>
      </c>
    </row>
    <row r="14" customFormat="false" ht="12.75" hidden="false" customHeight="false" outlineLevel="0" collapsed="false">
      <c r="B14" s="35" t="n">
        <v>10057</v>
      </c>
      <c r="C14" s="36" t="s">
        <v>55</v>
      </c>
      <c r="D14" s="37" t="n">
        <v>1</v>
      </c>
      <c r="E14" s="37" t="n">
        <v>0</v>
      </c>
      <c r="F14" s="38" t="n">
        <v>21.383</v>
      </c>
      <c r="G14" s="39" t="n">
        <v>20.99</v>
      </c>
      <c r="H14" s="39" t="n">
        <v>21.036</v>
      </c>
      <c r="I14" s="39" t="n">
        <v>0</v>
      </c>
      <c r="J14" s="39" t="n">
        <v>0</v>
      </c>
      <c r="K14" s="39" t="n">
        <v>0.158</v>
      </c>
      <c r="L14" s="39" t="n">
        <v>0.158</v>
      </c>
      <c r="M14" s="39" t="n">
        <v>20.832</v>
      </c>
      <c r="N14" s="39" t="n">
        <v>20.878</v>
      </c>
      <c r="O14" s="38" t="n">
        <v>20.731</v>
      </c>
    </row>
    <row r="15" customFormat="false" ht="12.75" hidden="false" customHeight="false" outlineLevel="0" collapsed="false">
      <c r="B15" s="35" t="n">
        <v>10059</v>
      </c>
      <c r="C15" s="36" t="s">
        <v>56</v>
      </c>
      <c r="D15" s="37" t="n">
        <v>1</v>
      </c>
      <c r="E15" s="37" t="n">
        <v>0</v>
      </c>
      <c r="F15" s="38" t="n">
        <v>7.753</v>
      </c>
      <c r="G15" s="39" t="n">
        <v>7.466</v>
      </c>
      <c r="H15" s="39" t="n">
        <v>7.484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7.466</v>
      </c>
      <c r="N15" s="39" t="n">
        <v>7.484</v>
      </c>
      <c r="O15" s="38" t="n">
        <v>7.516</v>
      </c>
    </row>
    <row r="16" customFormat="false" ht="12.75" hidden="false" customHeight="false" outlineLevel="0" collapsed="false">
      <c r="B16" s="35" t="n">
        <v>10061</v>
      </c>
      <c r="C16" s="36" t="s">
        <v>57</v>
      </c>
      <c r="D16" s="37" t="n">
        <v>1</v>
      </c>
      <c r="E16" s="37" t="n">
        <v>0</v>
      </c>
      <c r="F16" s="38" t="n">
        <v>8.877</v>
      </c>
      <c r="G16" s="39" t="n">
        <v>8.934</v>
      </c>
      <c r="H16" s="39" t="n">
        <v>8.939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8.934</v>
      </c>
      <c r="N16" s="39" t="n">
        <v>8.939</v>
      </c>
      <c r="O16" s="38" t="n">
        <v>8.606</v>
      </c>
    </row>
    <row r="17" customFormat="false" ht="12.75" hidden="false" customHeight="false" outlineLevel="0" collapsed="false">
      <c r="B17" s="35" t="n">
        <v>10062</v>
      </c>
      <c r="C17" s="36" t="s">
        <v>58</v>
      </c>
      <c r="D17" s="37" t="n">
        <v>1</v>
      </c>
      <c r="E17" s="37" t="n">
        <v>0</v>
      </c>
      <c r="F17" s="38" t="n">
        <v>5.399</v>
      </c>
      <c r="G17" s="39" t="n">
        <v>8.245</v>
      </c>
      <c r="H17" s="39" t="n">
        <v>8.278</v>
      </c>
      <c r="I17" s="39" t="n">
        <v>0</v>
      </c>
      <c r="J17" s="39" t="n">
        <v>0</v>
      </c>
      <c r="K17" s="39" t="n">
        <v>1.881</v>
      </c>
      <c r="L17" s="39" t="n">
        <v>1.881</v>
      </c>
      <c r="M17" s="39" t="n">
        <v>6.364</v>
      </c>
      <c r="N17" s="39" t="n">
        <v>6.397</v>
      </c>
      <c r="O17" s="38" t="n">
        <v>5.234</v>
      </c>
    </row>
    <row r="18" customFormat="false" ht="12.75" hidden="false" customHeight="false" outlineLevel="0" collapsed="false">
      <c r="B18" s="35" t="n">
        <v>10064</v>
      </c>
      <c r="C18" s="36" t="s">
        <v>59</v>
      </c>
      <c r="D18" s="37" t="n">
        <v>1</v>
      </c>
      <c r="E18" s="37" t="n">
        <v>0</v>
      </c>
      <c r="F18" s="38" t="n">
        <v>14.274</v>
      </c>
      <c r="G18" s="39" t="n">
        <v>13.844</v>
      </c>
      <c r="H18" s="39" t="n">
        <v>13.8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13.844</v>
      </c>
      <c r="N18" s="39" t="n">
        <v>13.872</v>
      </c>
      <c r="O18" s="38" t="n">
        <v>13.838</v>
      </c>
    </row>
    <row r="19" customFormat="false" ht="12.75" hidden="false" customHeight="false" outlineLevel="0" collapsed="false">
      <c r="B19" s="35" t="n">
        <v>10065</v>
      </c>
      <c r="C19" s="36" t="s">
        <v>60</v>
      </c>
      <c r="D19" s="37" t="n">
        <v>1</v>
      </c>
      <c r="E19" s="37" t="n">
        <v>0</v>
      </c>
      <c r="F19" s="38" t="n">
        <v>2.413</v>
      </c>
      <c r="G19" s="39" t="n">
        <v>2.574</v>
      </c>
      <c r="H19" s="39" t="n">
        <v>2.574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2.574</v>
      </c>
      <c r="N19" s="39" t="n">
        <v>2.574</v>
      </c>
      <c r="O19" s="38" t="n">
        <v>2.339</v>
      </c>
    </row>
    <row r="20" customFormat="false" ht="12.75" hidden="false" customHeight="false" outlineLevel="0" collapsed="false">
      <c r="B20" s="35" t="n">
        <v>10066</v>
      </c>
      <c r="C20" s="36" t="s">
        <v>61</v>
      </c>
      <c r="D20" s="37" t="n">
        <v>1</v>
      </c>
      <c r="E20" s="37" t="n">
        <v>0</v>
      </c>
      <c r="F20" s="38" t="n">
        <v>24.735</v>
      </c>
      <c r="G20" s="39" t="n">
        <v>32.534</v>
      </c>
      <c r="H20" s="39" t="n">
        <v>31</v>
      </c>
      <c r="I20" s="39" t="n">
        <v>0</v>
      </c>
      <c r="J20" s="39" t="n">
        <v>0</v>
      </c>
      <c r="K20" s="39" t="n">
        <v>7.114</v>
      </c>
      <c r="L20" s="39" t="n">
        <v>7.114</v>
      </c>
      <c r="M20" s="39" t="n">
        <v>25.42</v>
      </c>
      <c r="N20" s="39" t="n">
        <v>23.886</v>
      </c>
      <c r="O20" s="38" t="n">
        <v>23.98</v>
      </c>
    </row>
    <row r="21" customFormat="false" ht="12.75" hidden="false" customHeight="false" outlineLevel="0" collapsed="false">
      <c r="B21" s="35" t="n">
        <v>10067</v>
      </c>
      <c r="C21" s="36" t="s">
        <v>62</v>
      </c>
      <c r="D21" s="37" t="n">
        <v>1</v>
      </c>
      <c r="E21" s="37" t="n">
        <v>0</v>
      </c>
      <c r="F21" s="38" t="n">
        <v>16.053</v>
      </c>
      <c r="G21" s="39" t="n">
        <v>17.484</v>
      </c>
      <c r="H21" s="39" t="n">
        <v>17.703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7.484</v>
      </c>
      <c r="N21" s="39" t="n">
        <v>17.703</v>
      </c>
      <c r="O21" s="38" t="n">
        <v>15.563</v>
      </c>
    </row>
    <row r="22" customFormat="false" ht="12.75" hidden="false" customHeight="false" outlineLevel="0" collapsed="false">
      <c r="B22" s="35" t="n">
        <v>10068</v>
      </c>
      <c r="C22" s="36" t="s">
        <v>63</v>
      </c>
      <c r="D22" s="37" t="n">
        <v>1</v>
      </c>
      <c r="E22" s="37" t="n">
        <v>0</v>
      </c>
      <c r="F22" s="38" t="n">
        <v>2.811</v>
      </c>
      <c r="G22" s="39" t="n">
        <v>2.635</v>
      </c>
      <c r="H22" s="39" t="n">
        <v>2.64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2.635</v>
      </c>
      <c r="N22" s="39" t="n">
        <v>2.641</v>
      </c>
      <c r="O22" s="38" t="n">
        <v>2.725</v>
      </c>
    </row>
    <row r="23" customFormat="false" ht="12.75" hidden="false" customHeight="false" outlineLevel="0" collapsed="false">
      <c r="B23" s="35" t="n">
        <v>10070</v>
      </c>
      <c r="C23" s="36" t="s">
        <v>64</v>
      </c>
      <c r="D23" s="37" t="n">
        <v>1</v>
      </c>
      <c r="E23" s="37" t="n">
        <v>0</v>
      </c>
      <c r="F23" s="38" t="n">
        <v>0.364</v>
      </c>
      <c r="G23" s="39" t="n">
        <v>0.387</v>
      </c>
      <c r="H23" s="39" t="n">
        <v>0.387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.387</v>
      </c>
      <c r="N23" s="39" t="n">
        <v>0.387</v>
      </c>
      <c r="O23" s="38" t="n">
        <v>0.353</v>
      </c>
    </row>
    <row r="24" customFormat="false" ht="12.75" hidden="false" customHeight="false" outlineLevel="0" collapsed="false">
      <c r="B24" s="35" t="n">
        <v>10071</v>
      </c>
      <c r="C24" s="36" t="s">
        <v>65</v>
      </c>
      <c r="D24" s="37" t="n">
        <v>1</v>
      </c>
      <c r="E24" s="37" t="n">
        <v>0</v>
      </c>
      <c r="F24" s="38" t="n">
        <v>1.943</v>
      </c>
      <c r="G24" s="39" t="n">
        <v>1.867</v>
      </c>
      <c r="H24" s="39" t="n">
        <v>1.872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1.867</v>
      </c>
      <c r="N24" s="39" t="n">
        <v>1.872</v>
      </c>
      <c r="O24" s="38" t="n">
        <v>1.884</v>
      </c>
    </row>
    <row r="25" customFormat="false" ht="12.75" hidden="false" customHeight="false" outlineLevel="0" collapsed="false">
      <c r="B25" s="35" t="n">
        <v>10072</v>
      </c>
      <c r="C25" s="36" t="s">
        <v>66</v>
      </c>
      <c r="D25" s="37" t="n">
        <v>1</v>
      </c>
      <c r="E25" s="37" t="n">
        <v>0</v>
      </c>
      <c r="F25" s="38" t="n">
        <v>24.34</v>
      </c>
      <c r="G25" s="39" t="n">
        <v>24.015</v>
      </c>
      <c r="H25" s="39" t="n">
        <v>24.077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24.015</v>
      </c>
      <c r="N25" s="39" t="n">
        <v>24.077</v>
      </c>
      <c r="O25" s="38" t="n">
        <v>23.597</v>
      </c>
    </row>
    <row r="26" customFormat="false" ht="12.75" hidden="false" customHeight="false" outlineLevel="0" collapsed="false">
      <c r="B26" s="35" t="n">
        <v>10074</v>
      </c>
      <c r="C26" s="36" t="s">
        <v>67</v>
      </c>
      <c r="D26" s="37" t="n">
        <v>1</v>
      </c>
      <c r="E26" s="37" t="n">
        <v>0</v>
      </c>
      <c r="F26" s="38" t="n">
        <v>27.08</v>
      </c>
      <c r="G26" s="39" t="n">
        <v>29.802</v>
      </c>
      <c r="H26" s="39" t="n">
        <v>30.054</v>
      </c>
      <c r="I26" s="39" t="n">
        <v>0</v>
      </c>
      <c r="J26" s="39" t="n">
        <v>0</v>
      </c>
      <c r="K26" s="39" t="n">
        <v>2.937</v>
      </c>
      <c r="L26" s="39" t="n">
        <v>2.937</v>
      </c>
      <c r="M26" s="39" t="n">
        <v>26.865</v>
      </c>
      <c r="N26" s="39" t="n">
        <v>27.117</v>
      </c>
      <c r="O26" s="38" t="n">
        <v>26.254</v>
      </c>
    </row>
    <row r="27" customFormat="false" ht="12.75" hidden="false" customHeight="false" outlineLevel="0" collapsed="false">
      <c r="B27" s="35" t="n">
        <v>10076</v>
      </c>
      <c r="C27" s="36" t="s">
        <v>68</v>
      </c>
      <c r="D27" s="37" t="n">
        <v>1</v>
      </c>
      <c r="E27" s="37" t="n">
        <v>0</v>
      </c>
      <c r="F27" s="38" t="n">
        <v>4.889</v>
      </c>
      <c r="G27" s="39" t="n">
        <v>6.447</v>
      </c>
      <c r="H27" s="39" t="n">
        <v>6.51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6.447</v>
      </c>
      <c r="N27" s="39" t="n">
        <v>6.511</v>
      </c>
      <c r="O27" s="38" t="n">
        <v>4.74</v>
      </c>
    </row>
    <row r="28" customFormat="false" ht="12.75" hidden="false" customHeight="false" outlineLevel="0" collapsed="false">
      <c r="B28" s="35" t="n">
        <v>10078</v>
      </c>
      <c r="C28" s="36" t="s">
        <v>69</v>
      </c>
      <c r="D28" s="37" t="n">
        <v>1</v>
      </c>
      <c r="E28" s="37" t="n">
        <v>0</v>
      </c>
      <c r="F28" s="38" t="n">
        <v>3.773</v>
      </c>
      <c r="G28" s="39" t="n">
        <v>3.983</v>
      </c>
      <c r="H28" s="39" t="n">
        <v>4.183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3.983</v>
      </c>
      <c r="N28" s="39" t="n">
        <v>4.183</v>
      </c>
      <c r="O28" s="38" t="n">
        <v>3.658</v>
      </c>
    </row>
    <row r="29" customFormat="false" ht="12.75" hidden="false" customHeight="false" outlineLevel="0" collapsed="false">
      <c r="B29" s="35" t="n">
        <v>10079</v>
      </c>
      <c r="C29" s="36" t="s">
        <v>70</v>
      </c>
      <c r="D29" s="37" t="n">
        <v>1</v>
      </c>
      <c r="E29" s="37" t="n">
        <v>0</v>
      </c>
      <c r="F29" s="38" t="n">
        <v>89.494</v>
      </c>
      <c r="G29" s="39" t="n">
        <v>90.328</v>
      </c>
      <c r="H29" s="39" t="n">
        <v>92.474</v>
      </c>
      <c r="I29" s="39" t="n">
        <v>0</v>
      </c>
      <c r="J29" s="39" t="n">
        <v>0</v>
      </c>
      <c r="K29" s="39" t="n">
        <v>2.937</v>
      </c>
      <c r="L29" s="39" t="n">
        <v>2.937</v>
      </c>
      <c r="M29" s="39" t="n">
        <v>87.391</v>
      </c>
      <c r="N29" s="39" t="n">
        <v>89.537</v>
      </c>
      <c r="O29" s="38" t="n">
        <v>86.763</v>
      </c>
    </row>
    <row r="30" customFormat="false" ht="12.75" hidden="false" customHeight="false" outlineLevel="0" collapsed="false">
      <c r="B30" s="35" t="n">
        <v>10080</v>
      </c>
      <c r="C30" s="36" t="s">
        <v>71</v>
      </c>
      <c r="D30" s="37" t="n">
        <v>1</v>
      </c>
      <c r="E30" s="37" t="n">
        <v>0</v>
      </c>
      <c r="F30" s="38" t="n">
        <v>7.548</v>
      </c>
      <c r="G30" s="39" t="n">
        <v>7.822</v>
      </c>
      <c r="H30" s="39" t="n">
        <v>7.86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7.822</v>
      </c>
      <c r="N30" s="39" t="n">
        <v>7.869</v>
      </c>
      <c r="O30" s="38" t="n">
        <v>7.318</v>
      </c>
    </row>
    <row r="31" customFormat="false" ht="12.75" hidden="false" customHeight="false" outlineLevel="0" collapsed="false">
      <c r="B31" s="35" t="n">
        <v>10081</v>
      </c>
      <c r="C31" s="36" t="s">
        <v>72</v>
      </c>
      <c r="D31" s="37" t="n">
        <v>1</v>
      </c>
      <c r="E31" s="37" t="n">
        <v>0</v>
      </c>
      <c r="F31" s="38" t="n">
        <v>10.611</v>
      </c>
      <c r="G31" s="39" t="n">
        <v>12.632</v>
      </c>
      <c r="H31" s="39" t="n">
        <v>12.632</v>
      </c>
      <c r="I31" s="39" t="n">
        <v>0</v>
      </c>
      <c r="J31" s="39" t="n">
        <v>0</v>
      </c>
      <c r="K31" s="39" t="n">
        <v>2.937</v>
      </c>
      <c r="L31" s="39" t="n">
        <v>2.937</v>
      </c>
      <c r="M31" s="39" t="n">
        <v>9.695</v>
      </c>
      <c r="N31" s="39" t="n">
        <v>9.695</v>
      </c>
      <c r="O31" s="38" t="n">
        <v>10.287</v>
      </c>
    </row>
    <row r="32" customFormat="false" ht="12.75" hidden="false" customHeight="false" outlineLevel="0" collapsed="false">
      <c r="B32" s="35" t="n">
        <v>10082</v>
      </c>
      <c r="C32" s="36" t="s">
        <v>73</v>
      </c>
      <c r="D32" s="37" t="n">
        <v>1</v>
      </c>
      <c r="E32" s="37" t="n">
        <v>0</v>
      </c>
      <c r="F32" s="38" t="n">
        <v>0.12</v>
      </c>
      <c r="G32" s="39" t="n">
        <v>0.101</v>
      </c>
      <c r="H32" s="39" t="n">
        <v>0.101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.101</v>
      </c>
      <c r="N32" s="39" t="n">
        <v>0.101</v>
      </c>
      <c r="O32" s="38" t="n">
        <v>0.116</v>
      </c>
    </row>
    <row r="33" customFormat="false" ht="12.75" hidden="false" customHeight="false" outlineLevel="0" collapsed="false">
      <c r="B33" s="35" t="n">
        <v>10083</v>
      </c>
      <c r="C33" s="36" t="s">
        <v>74</v>
      </c>
      <c r="D33" s="37" t="n">
        <v>1</v>
      </c>
      <c r="E33" s="37" t="n">
        <v>0</v>
      </c>
      <c r="F33" s="38" t="n">
        <v>8.488</v>
      </c>
      <c r="G33" s="39" t="n">
        <v>8.44</v>
      </c>
      <c r="H33" s="39" t="n">
        <v>8.482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8.44</v>
      </c>
      <c r="N33" s="39" t="n">
        <v>8.482</v>
      </c>
      <c r="O33" s="38" t="n">
        <v>8.229</v>
      </c>
    </row>
    <row r="34" customFormat="false" ht="12.75" hidden="false" customHeight="false" outlineLevel="0" collapsed="false">
      <c r="B34" s="35" t="n">
        <v>10086</v>
      </c>
      <c r="C34" s="36" t="s">
        <v>75</v>
      </c>
      <c r="D34" s="37" t="n">
        <v>1</v>
      </c>
      <c r="E34" s="37" t="n">
        <v>0</v>
      </c>
      <c r="F34" s="38" t="n">
        <v>4.004</v>
      </c>
      <c r="G34" s="39" t="n">
        <v>3.937</v>
      </c>
      <c r="H34" s="39" t="n">
        <v>3.946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3.937</v>
      </c>
      <c r="N34" s="39" t="n">
        <v>3.946</v>
      </c>
      <c r="O34" s="38" t="n">
        <v>3.882</v>
      </c>
    </row>
    <row r="35" customFormat="false" ht="12.75" hidden="false" customHeight="false" outlineLevel="0" collapsed="false">
      <c r="B35" s="35" t="n">
        <v>10087</v>
      </c>
      <c r="C35" s="36" t="s">
        <v>76</v>
      </c>
      <c r="D35" s="37" t="n">
        <v>1</v>
      </c>
      <c r="E35" s="37" t="n">
        <v>0</v>
      </c>
      <c r="F35" s="38" t="n">
        <v>86.755</v>
      </c>
      <c r="G35" s="39" t="n">
        <v>56.082</v>
      </c>
      <c r="H35" s="39" t="n">
        <v>56.163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56.082</v>
      </c>
      <c r="N35" s="39" t="n">
        <v>56.163</v>
      </c>
      <c r="O35" s="38" t="n">
        <v>84.108</v>
      </c>
    </row>
    <row r="36" customFormat="false" ht="12.75" hidden="false" customHeight="false" outlineLevel="0" collapsed="false">
      <c r="B36" s="35" t="n">
        <v>10089</v>
      </c>
      <c r="C36" s="36" t="s">
        <v>77</v>
      </c>
      <c r="D36" s="37" t="n">
        <v>1</v>
      </c>
      <c r="E36" s="37" t="n">
        <v>0</v>
      </c>
      <c r="F36" s="38" t="n">
        <v>105.097</v>
      </c>
      <c r="G36" s="39" t="n">
        <v>115.798</v>
      </c>
      <c r="H36" s="39" t="n">
        <v>116.856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15.798</v>
      </c>
      <c r="N36" s="39" t="n">
        <v>116.856</v>
      </c>
      <c r="O36" s="38" t="n">
        <v>101.89</v>
      </c>
    </row>
    <row r="37" customFormat="false" ht="12.75" hidden="false" customHeight="false" outlineLevel="0" collapsed="false">
      <c r="B37" s="35" t="n">
        <v>10091</v>
      </c>
      <c r="C37" s="36" t="s">
        <v>78</v>
      </c>
      <c r="D37" s="37" t="n">
        <v>1</v>
      </c>
      <c r="E37" s="37" t="n">
        <v>0</v>
      </c>
      <c r="F37" s="38" t="n">
        <v>9.563</v>
      </c>
      <c r="G37" s="39" t="n">
        <v>9.365</v>
      </c>
      <c r="H37" s="39" t="n">
        <v>9.686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9.365</v>
      </c>
      <c r="N37" s="39" t="n">
        <v>9.686</v>
      </c>
      <c r="O37" s="38" t="n">
        <v>9.271</v>
      </c>
    </row>
    <row r="38" customFormat="false" ht="12.75" hidden="false" customHeight="false" outlineLevel="0" collapsed="false">
      <c r="B38" s="35" t="n">
        <v>10094</v>
      </c>
      <c r="C38" s="36" t="s">
        <v>79</v>
      </c>
      <c r="D38" s="37" t="n">
        <v>1</v>
      </c>
      <c r="E38" s="37" t="n">
        <v>0</v>
      </c>
      <c r="F38" s="38" t="n">
        <v>3.082</v>
      </c>
      <c r="G38" s="39" t="n">
        <v>3.101</v>
      </c>
      <c r="H38" s="39" t="n">
        <v>3.1</v>
      </c>
      <c r="I38" s="39" t="n">
        <v>0</v>
      </c>
      <c r="J38" s="39" t="n">
        <v>0</v>
      </c>
      <c r="K38" s="39" t="n">
        <v>0.112</v>
      </c>
      <c r="L38" s="39" t="n">
        <v>0.112</v>
      </c>
      <c r="M38" s="39" t="n">
        <v>2.989</v>
      </c>
      <c r="N38" s="39" t="n">
        <v>2.988</v>
      </c>
      <c r="O38" s="38" t="n">
        <v>2.988</v>
      </c>
    </row>
    <row r="39" customFormat="false" ht="12.75" hidden="false" customHeight="false" outlineLevel="0" collapsed="false">
      <c r="B39" s="35" t="n">
        <v>10095</v>
      </c>
      <c r="C39" s="36" t="s">
        <v>80</v>
      </c>
      <c r="D39" s="37" t="n">
        <v>1</v>
      </c>
      <c r="E39" s="37" t="n">
        <v>0</v>
      </c>
      <c r="F39" s="38" t="n">
        <v>3.697</v>
      </c>
      <c r="G39" s="39" t="n">
        <v>3.735</v>
      </c>
      <c r="H39" s="39" t="n">
        <v>3.75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3.735</v>
      </c>
      <c r="N39" s="39" t="n">
        <v>3.75</v>
      </c>
      <c r="O39" s="38" t="n">
        <v>3.584</v>
      </c>
    </row>
    <row r="40" customFormat="false" ht="12.75" hidden="false" customHeight="false" outlineLevel="0" collapsed="false">
      <c r="B40" s="35" t="n">
        <v>10097</v>
      </c>
      <c r="C40" s="36" t="s">
        <v>81</v>
      </c>
      <c r="D40" s="37" t="n">
        <v>1</v>
      </c>
      <c r="E40" s="37" t="n">
        <v>0</v>
      </c>
      <c r="F40" s="38" t="n">
        <v>2.068</v>
      </c>
      <c r="G40" s="39" t="n">
        <v>2.006</v>
      </c>
      <c r="H40" s="39" t="n">
        <v>2.011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2.006</v>
      </c>
      <c r="N40" s="39" t="n">
        <v>2.011</v>
      </c>
      <c r="O40" s="38" t="n">
        <v>2.005</v>
      </c>
    </row>
    <row r="41" customFormat="false" ht="12.75" hidden="false" customHeight="false" outlineLevel="0" collapsed="false">
      <c r="B41" s="35" t="n">
        <v>10101</v>
      </c>
      <c r="C41" s="36" t="s">
        <v>82</v>
      </c>
      <c r="D41" s="37" t="n">
        <v>1</v>
      </c>
      <c r="E41" s="37" t="n">
        <v>0</v>
      </c>
      <c r="F41" s="38" t="n">
        <v>77.162</v>
      </c>
      <c r="G41" s="39" t="n">
        <v>76.655</v>
      </c>
      <c r="H41" s="39" t="n">
        <v>77.151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76.655</v>
      </c>
      <c r="N41" s="39" t="n">
        <v>77.151</v>
      </c>
      <c r="O41" s="38" t="n">
        <v>74.808</v>
      </c>
    </row>
    <row r="42" customFormat="false" ht="12.75" hidden="false" customHeight="false" outlineLevel="0" collapsed="false">
      <c r="B42" s="35" t="n">
        <v>10103</v>
      </c>
      <c r="C42" s="36" t="s">
        <v>83</v>
      </c>
      <c r="D42" s="37" t="n">
        <v>1</v>
      </c>
      <c r="E42" s="37" t="n">
        <v>0</v>
      </c>
      <c r="F42" s="38" t="n">
        <v>323.245</v>
      </c>
      <c r="G42" s="39" t="n">
        <v>524.611</v>
      </c>
      <c r="H42" s="39" t="n">
        <v>525.548</v>
      </c>
      <c r="I42" s="39" t="n">
        <v>0</v>
      </c>
      <c r="J42" s="39" t="n">
        <v>0</v>
      </c>
      <c r="K42" s="39" t="n">
        <v>225.949</v>
      </c>
      <c r="L42" s="39" t="n">
        <v>225.949</v>
      </c>
      <c r="M42" s="39" t="n">
        <v>298.662</v>
      </c>
      <c r="N42" s="39" t="n">
        <v>299.599</v>
      </c>
      <c r="O42" s="38" t="n">
        <v>313.382</v>
      </c>
    </row>
    <row r="43" customFormat="false" ht="12.75" hidden="false" customHeight="false" outlineLevel="0" collapsed="false">
      <c r="B43" s="35" t="n">
        <v>10105</v>
      </c>
      <c r="C43" s="36" t="s">
        <v>84</v>
      </c>
      <c r="D43" s="37" t="n">
        <v>1</v>
      </c>
      <c r="E43" s="37" t="n">
        <v>0</v>
      </c>
      <c r="F43" s="38" t="n">
        <v>94.223</v>
      </c>
      <c r="G43" s="39" t="n">
        <v>84.521</v>
      </c>
      <c r="H43" s="39" t="n">
        <v>83.273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84.521</v>
      </c>
      <c r="N43" s="39" t="n">
        <v>83.273</v>
      </c>
      <c r="O43" s="38" t="n">
        <v>91.348</v>
      </c>
    </row>
    <row r="44" customFormat="false" ht="12.75" hidden="false" customHeight="false" outlineLevel="0" collapsed="false">
      <c r="B44" s="35" t="n">
        <v>10106</v>
      </c>
      <c r="C44" s="36" t="s">
        <v>85</v>
      </c>
      <c r="D44" s="37" t="n">
        <v>0</v>
      </c>
      <c r="E44" s="37" t="n">
        <v>1</v>
      </c>
      <c r="F44" s="38" t="n">
        <v>24.235</v>
      </c>
      <c r="G44" s="39" t="n">
        <v>23.569</v>
      </c>
      <c r="H44" s="39" t="n">
        <v>23.649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23.569</v>
      </c>
      <c r="N44" s="39" t="n">
        <v>23.649</v>
      </c>
      <c r="O44" s="38" t="n">
        <v>23.496</v>
      </c>
    </row>
    <row r="45" customFormat="false" ht="12.75" hidden="false" customHeight="false" outlineLevel="0" collapsed="false">
      <c r="B45" s="35" t="n">
        <v>10109</v>
      </c>
      <c r="C45" s="36" t="s">
        <v>86</v>
      </c>
      <c r="D45" s="37" t="n">
        <v>1</v>
      </c>
      <c r="E45" s="37" t="n">
        <v>0</v>
      </c>
      <c r="F45" s="38" t="n">
        <v>12.299</v>
      </c>
      <c r="G45" s="39" t="n">
        <v>14.16</v>
      </c>
      <c r="H45" s="39" t="n">
        <v>14.271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14.16</v>
      </c>
      <c r="N45" s="39" t="n">
        <v>14.271</v>
      </c>
      <c r="O45" s="38" t="n">
        <v>11.924</v>
      </c>
    </row>
    <row r="46" customFormat="false" ht="12.75" hidden="false" customHeight="false" outlineLevel="0" collapsed="false">
      <c r="B46" s="35" t="n">
        <v>10111</v>
      </c>
      <c r="C46" s="36" t="s">
        <v>87</v>
      </c>
      <c r="D46" s="37" t="n">
        <v>1</v>
      </c>
      <c r="E46" s="37" t="n">
        <v>0</v>
      </c>
      <c r="F46" s="38" t="n">
        <v>3.283</v>
      </c>
      <c r="G46" s="39" t="n">
        <v>2.95</v>
      </c>
      <c r="H46" s="39" t="n">
        <v>2.937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2.95</v>
      </c>
      <c r="N46" s="39" t="n">
        <v>2.937</v>
      </c>
      <c r="O46" s="38" t="n">
        <v>3.183</v>
      </c>
    </row>
    <row r="47" customFormat="false" ht="12.75" hidden="false" customHeight="false" outlineLevel="0" collapsed="false">
      <c r="B47" s="35" t="n">
        <v>10112</v>
      </c>
      <c r="C47" s="36" t="s">
        <v>88</v>
      </c>
      <c r="D47" s="37" t="n">
        <v>1</v>
      </c>
      <c r="E47" s="37" t="n">
        <v>0</v>
      </c>
      <c r="F47" s="38" t="n">
        <v>59.119</v>
      </c>
      <c r="G47" s="39" t="n">
        <v>56.033</v>
      </c>
      <c r="H47" s="39" t="n">
        <v>56.142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56.033</v>
      </c>
      <c r="N47" s="39" t="n">
        <v>56.142</v>
      </c>
      <c r="O47" s="38" t="n">
        <v>57.315</v>
      </c>
    </row>
    <row r="48" customFormat="false" ht="12.75" hidden="false" customHeight="false" outlineLevel="0" collapsed="false">
      <c r="B48" s="35" t="n">
        <v>10113</v>
      </c>
      <c r="C48" s="36" t="s">
        <v>89</v>
      </c>
      <c r="D48" s="37" t="n">
        <v>1</v>
      </c>
      <c r="E48" s="37" t="n">
        <v>0</v>
      </c>
      <c r="F48" s="38" t="n">
        <v>38.255</v>
      </c>
      <c r="G48" s="39" t="n">
        <v>42.383</v>
      </c>
      <c r="H48" s="39" t="n">
        <v>43.098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42.383</v>
      </c>
      <c r="N48" s="39" t="n">
        <v>43.098</v>
      </c>
      <c r="O48" s="38" t="n">
        <v>37.088</v>
      </c>
    </row>
    <row r="49" customFormat="false" ht="12.75" hidden="false" customHeight="false" outlineLevel="0" collapsed="false">
      <c r="B49" s="35" t="n">
        <v>10116</v>
      </c>
      <c r="C49" s="36" t="s">
        <v>90</v>
      </c>
      <c r="D49" s="37" t="n">
        <v>1</v>
      </c>
      <c r="E49" s="37" t="n">
        <v>0</v>
      </c>
      <c r="F49" s="38" t="n">
        <v>0.231</v>
      </c>
      <c r="G49" s="39" t="n">
        <v>0.242</v>
      </c>
      <c r="H49" s="39" t="n">
        <v>0.243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.242</v>
      </c>
      <c r="N49" s="39" t="n">
        <v>0.243</v>
      </c>
      <c r="O49" s="38" t="n">
        <v>0.224</v>
      </c>
    </row>
    <row r="50" customFormat="false" ht="12.75" hidden="false" customHeight="false" outlineLevel="0" collapsed="false">
      <c r="B50" s="35" t="n">
        <v>10118</v>
      </c>
      <c r="C50" s="36" t="s">
        <v>91</v>
      </c>
      <c r="D50" s="37" t="n">
        <v>0</v>
      </c>
      <c r="E50" s="37" t="n">
        <v>1</v>
      </c>
      <c r="F50" s="38" t="n">
        <v>46.355</v>
      </c>
      <c r="G50" s="39" t="n">
        <v>48.642</v>
      </c>
      <c r="H50" s="39" t="n">
        <v>48.885</v>
      </c>
      <c r="I50" s="39" t="n">
        <v>0</v>
      </c>
      <c r="J50" s="39" t="n">
        <v>0</v>
      </c>
      <c r="K50" s="39" t="n">
        <v>2.363</v>
      </c>
      <c r="L50" s="39" t="n">
        <v>2.363</v>
      </c>
      <c r="M50" s="39" t="n">
        <v>46.279</v>
      </c>
      <c r="N50" s="39" t="n">
        <v>46.522</v>
      </c>
      <c r="O50" s="38" t="n">
        <v>44.941</v>
      </c>
    </row>
    <row r="51" customFormat="false" ht="12.75" hidden="false" customHeight="false" outlineLevel="0" collapsed="false">
      <c r="B51" s="35" t="n">
        <v>10121</v>
      </c>
      <c r="C51" s="36" t="s">
        <v>92</v>
      </c>
      <c r="D51" s="37" t="n">
        <v>0</v>
      </c>
      <c r="E51" s="37" t="n">
        <v>1</v>
      </c>
      <c r="F51" s="38" t="n">
        <v>41.485</v>
      </c>
      <c r="G51" s="39" t="n">
        <v>38.852</v>
      </c>
      <c r="H51" s="39" t="n">
        <v>38.852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38.852</v>
      </c>
      <c r="N51" s="39" t="n">
        <v>38.852</v>
      </c>
      <c r="O51" s="38" t="n">
        <v>40.219</v>
      </c>
    </row>
    <row r="52" customFormat="false" ht="12.75" hidden="false" customHeight="false" outlineLevel="0" collapsed="false">
      <c r="B52" s="35" t="n">
        <v>10123</v>
      </c>
      <c r="C52" s="36" t="s">
        <v>93</v>
      </c>
      <c r="D52" s="37" t="n">
        <v>1</v>
      </c>
      <c r="E52" s="37" t="n">
        <v>0</v>
      </c>
      <c r="F52" s="38" t="n">
        <v>557.392</v>
      </c>
      <c r="G52" s="39" t="n">
        <v>624.436</v>
      </c>
      <c r="H52" s="39" t="n">
        <v>638.85</v>
      </c>
      <c r="I52" s="39" t="n">
        <v>25.002</v>
      </c>
      <c r="J52" s="39" t="n">
        <v>25.002</v>
      </c>
      <c r="K52" s="39" t="n">
        <v>15.718</v>
      </c>
      <c r="L52" s="39" t="n">
        <v>15.718</v>
      </c>
      <c r="M52" s="39" t="n">
        <v>583.716</v>
      </c>
      <c r="N52" s="39" t="n">
        <v>598.13</v>
      </c>
      <c r="O52" s="38" t="n">
        <v>540.385</v>
      </c>
    </row>
    <row r="53" customFormat="false" ht="12.75" hidden="false" customHeight="false" outlineLevel="0" collapsed="false">
      <c r="B53" s="35" t="n">
        <v>10136</v>
      </c>
      <c r="C53" s="36" t="s">
        <v>94</v>
      </c>
      <c r="D53" s="37" t="n">
        <v>0</v>
      </c>
      <c r="E53" s="37" t="n">
        <v>1</v>
      </c>
      <c r="F53" s="38" t="n">
        <v>18.814</v>
      </c>
      <c r="G53" s="39" t="n">
        <v>18.114</v>
      </c>
      <c r="H53" s="39" t="n">
        <v>18.159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8.114</v>
      </c>
      <c r="N53" s="39" t="n">
        <v>18.159</v>
      </c>
      <c r="O53" s="38" t="n">
        <v>18.24</v>
      </c>
    </row>
    <row r="54" customFormat="false" ht="12.75" hidden="false" customHeight="false" outlineLevel="0" collapsed="false">
      <c r="B54" s="35" t="n">
        <v>10142</v>
      </c>
      <c r="C54" s="36" t="s">
        <v>95</v>
      </c>
      <c r="D54" s="37" t="n">
        <v>1</v>
      </c>
      <c r="E54" s="37" t="n">
        <v>0</v>
      </c>
      <c r="F54" s="38" t="n">
        <v>2.727</v>
      </c>
      <c r="G54" s="39" t="n">
        <v>2.864</v>
      </c>
      <c r="H54" s="39" t="n">
        <v>2.878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2.864</v>
      </c>
      <c r="N54" s="39" t="n">
        <v>2.878</v>
      </c>
      <c r="O54" s="38" t="n">
        <v>2.644</v>
      </c>
    </row>
    <row r="55" customFormat="false" ht="12.75" hidden="false" customHeight="false" outlineLevel="0" collapsed="false">
      <c r="B55" s="35" t="n">
        <v>10144</v>
      </c>
      <c r="C55" s="36" t="s">
        <v>96</v>
      </c>
      <c r="D55" s="37" t="n">
        <v>1</v>
      </c>
      <c r="E55" s="37" t="n">
        <v>0</v>
      </c>
      <c r="F55" s="38" t="n">
        <v>3.418</v>
      </c>
      <c r="G55" s="39" t="n">
        <v>3.263</v>
      </c>
      <c r="H55" s="39" t="n">
        <v>3.269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3.263</v>
      </c>
      <c r="N55" s="39" t="n">
        <v>3.269</v>
      </c>
      <c r="O55" s="38" t="n">
        <v>3.314</v>
      </c>
    </row>
    <row r="56" customFormat="false" ht="12.75" hidden="false" customHeight="false" outlineLevel="0" collapsed="false">
      <c r="B56" s="35" t="n">
        <v>10156</v>
      </c>
      <c r="C56" s="36" t="s">
        <v>97</v>
      </c>
      <c r="D56" s="37" t="n">
        <v>1</v>
      </c>
      <c r="E56" s="37" t="n">
        <v>0</v>
      </c>
      <c r="F56" s="38" t="n">
        <v>32.719</v>
      </c>
      <c r="G56" s="39" t="n">
        <v>31.623</v>
      </c>
      <c r="H56" s="39" t="n">
        <v>31.886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31.623</v>
      </c>
      <c r="N56" s="39" t="n">
        <v>31.886</v>
      </c>
      <c r="O56" s="38" t="n">
        <v>31.721</v>
      </c>
    </row>
    <row r="57" customFormat="false" ht="12.75" hidden="false" customHeight="false" outlineLevel="0" collapsed="false">
      <c r="B57" s="35" t="n">
        <v>10157</v>
      </c>
      <c r="C57" s="36" t="s">
        <v>98</v>
      </c>
      <c r="D57" s="37" t="n">
        <v>1</v>
      </c>
      <c r="E57" s="37" t="n">
        <v>0</v>
      </c>
      <c r="F57" s="38" t="n">
        <v>50.703</v>
      </c>
      <c r="G57" s="39" t="n">
        <v>90.659</v>
      </c>
      <c r="H57" s="39" t="n">
        <v>91.102</v>
      </c>
      <c r="I57" s="39" t="n">
        <v>37.749</v>
      </c>
      <c r="J57" s="39" t="n">
        <v>37.749</v>
      </c>
      <c r="K57" s="39" t="n">
        <v>2.549</v>
      </c>
      <c r="L57" s="39" t="n">
        <v>2.549</v>
      </c>
      <c r="M57" s="39" t="n">
        <v>50.361</v>
      </c>
      <c r="N57" s="39" t="n">
        <v>50.804</v>
      </c>
      <c r="O57" s="38" t="n">
        <v>49.156</v>
      </c>
    </row>
    <row r="58" customFormat="false" ht="12.75" hidden="false" customHeight="false" outlineLevel="0" collapsed="false">
      <c r="B58" s="35" t="n">
        <v>10158</v>
      </c>
      <c r="C58" s="36" t="s">
        <v>99</v>
      </c>
      <c r="D58" s="37" t="n">
        <v>1</v>
      </c>
      <c r="E58" s="37" t="n">
        <v>0</v>
      </c>
      <c r="F58" s="38" t="n">
        <v>2.833</v>
      </c>
      <c r="G58" s="39" t="n">
        <v>2.637</v>
      </c>
      <c r="H58" s="39" t="n">
        <v>2.637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2.637</v>
      </c>
      <c r="N58" s="39" t="n">
        <v>2.637</v>
      </c>
      <c r="O58" s="38" t="n">
        <v>2.747</v>
      </c>
    </row>
    <row r="59" customFormat="false" ht="12.75" hidden="false" customHeight="false" outlineLevel="0" collapsed="false">
      <c r="B59" s="35" t="n">
        <v>10170</v>
      </c>
      <c r="C59" s="36" t="s">
        <v>100</v>
      </c>
      <c r="D59" s="37" t="n">
        <v>1</v>
      </c>
      <c r="E59" s="37" t="n">
        <v>0</v>
      </c>
      <c r="F59" s="38" t="n">
        <v>254.843</v>
      </c>
      <c r="G59" s="39" t="n">
        <v>280.472</v>
      </c>
      <c r="H59" s="39" t="n">
        <v>280.958</v>
      </c>
      <c r="I59" s="39" t="n">
        <v>1</v>
      </c>
      <c r="J59" s="39" t="n">
        <v>1</v>
      </c>
      <c r="K59" s="39" t="n">
        <v>42.388</v>
      </c>
      <c r="L59" s="39" t="n">
        <v>42.388</v>
      </c>
      <c r="M59" s="39" t="n">
        <v>237.084</v>
      </c>
      <c r="N59" s="39" t="n">
        <v>237.57</v>
      </c>
      <c r="O59" s="38" t="n">
        <v>247.067</v>
      </c>
    </row>
    <row r="60" customFormat="false" ht="12.75" hidden="false" customHeight="false" outlineLevel="0" collapsed="false">
      <c r="B60" s="35" t="n">
        <v>10172</v>
      </c>
      <c r="C60" s="36" t="s">
        <v>101</v>
      </c>
      <c r="D60" s="37" t="n">
        <v>1</v>
      </c>
      <c r="E60" s="37" t="n">
        <v>0</v>
      </c>
      <c r="F60" s="38" t="n">
        <v>6.193</v>
      </c>
      <c r="G60" s="39" t="n">
        <v>5.523</v>
      </c>
      <c r="H60" s="39" t="n">
        <v>5.55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5.523</v>
      </c>
      <c r="N60" s="39" t="n">
        <v>5.551</v>
      </c>
      <c r="O60" s="38" t="n">
        <v>6.004</v>
      </c>
    </row>
    <row r="61" customFormat="false" ht="12.75" hidden="false" customHeight="false" outlineLevel="0" collapsed="false">
      <c r="B61" s="35" t="n">
        <v>10173</v>
      </c>
      <c r="C61" s="36" t="s">
        <v>102</v>
      </c>
      <c r="D61" s="37" t="n">
        <v>0</v>
      </c>
      <c r="E61" s="37" t="n">
        <v>1</v>
      </c>
      <c r="F61" s="38" t="n">
        <v>33.624</v>
      </c>
      <c r="G61" s="39" t="n">
        <v>37.125</v>
      </c>
      <c r="H61" s="39" t="n">
        <v>37.499</v>
      </c>
      <c r="I61" s="39" t="n">
        <v>0</v>
      </c>
      <c r="J61" s="39" t="n">
        <v>0</v>
      </c>
      <c r="K61" s="39" t="n">
        <v>2.094</v>
      </c>
      <c r="L61" s="39" t="n">
        <v>2.094</v>
      </c>
      <c r="M61" s="39" t="n">
        <v>35.031</v>
      </c>
      <c r="N61" s="39" t="n">
        <v>35.405</v>
      </c>
      <c r="O61" s="38" t="n">
        <v>32.598</v>
      </c>
    </row>
    <row r="62" customFormat="false" ht="12.75" hidden="false" customHeight="false" outlineLevel="0" collapsed="false">
      <c r="B62" s="35" t="n">
        <v>10174</v>
      </c>
      <c r="C62" s="36" t="s">
        <v>103</v>
      </c>
      <c r="D62" s="37" t="n">
        <v>1</v>
      </c>
      <c r="E62" s="37" t="n">
        <v>0</v>
      </c>
      <c r="F62" s="38" t="n">
        <v>0.515</v>
      </c>
      <c r="G62" s="39" t="n">
        <v>0.499</v>
      </c>
      <c r="H62" s="39" t="n">
        <v>0.499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.499</v>
      </c>
      <c r="N62" s="39" t="n">
        <v>0.499</v>
      </c>
      <c r="O62" s="38" t="n">
        <v>0.499</v>
      </c>
    </row>
    <row r="63" customFormat="false" ht="12.75" hidden="false" customHeight="false" outlineLevel="0" collapsed="false">
      <c r="B63" s="35" t="n">
        <v>10177</v>
      </c>
      <c r="C63" s="36" t="s">
        <v>104</v>
      </c>
      <c r="D63" s="37" t="n">
        <v>1</v>
      </c>
      <c r="E63" s="37" t="n">
        <v>0</v>
      </c>
      <c r="F63" s="38" t="n">
        <v>11.839</v>
      </c>
      <c r="G63" s="39" t="n">
        <v>9.88</v>
      </c>
      <c r="H63" s="39" t="n">
        <v>9.513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9.88</v>
      </c>
      <c r="N63" s="39" t="n">
        <v>9.513</v>
      </c>
      <c r="O63" s="38" t="n">
        <v>11.478</v>
      </c>
    </row>
    <row r="64" customFormat="false" ht="12.75" hidden="false" customHeight="false" outlineLevel="0" collapsed="false">
      <c r="B64" s="35" t="n">
        <v>10179</v>
      </c>
      <c r="C64" s="36" t="s">
        <v>105</v>
      </c>
      <c r="D64" s="37" t="n">
        <v>1</v>
      </c>
      <c r="E64" s="37" t="n">
        <v>0</v>
      </c>
      <c r="F64" s="38" t="n">
        <v>169.311</v>
      </c>
      <c r="G64" s="39" t="n">
        <v>180.629</v>
      </c>
      <c r="H64" s="39" t="n">
        <v>182.832</v>
      </c>
      <c r="I64" s="39" t="n">
        <v>0</v>
      </c>
      <c r="J64" s="39" t="n">
        <v>0</v>
      </c>
      <c r="K64" s="39" t="n">
        <v>6.884</v>
      </c>
      <c r="L64" s="39" t="n">
        <v>5.372</v>
      </c>
      <c r="M64" s="39" t="n">
        <v>173.745</v>
      </c>
      <c r="N64" s="39" t="n">
        <v>177.46</v>
      </c>
      <c r="O64" s="38" t="n">
        <v>164.145</v>
      </c>
    </row>
    <row r="65" customFormat="false" ht="12.75" hidden="false" customHeight="false" outlineLevel="0" collapsed="false">
      <c r="B65" s="35" t="n">
        <v>10183</v>
      </c>
      <c r="C65" s="36" t="s">
        <v>106</v>
      </c>
      <c r="D65" s="37" t="n">
        <v>1</v>
      </c>
      <c r="E65" s="37" t="n">
        <v>0</v>
      </c>
      <c r="F65" s="38" t="n">
        <v>119.102</v>
      </c>
      <c r="G65" s="39" t="n">
        <v>126.88</v>
      </c>
      <c r="H65" s="39" t="n">
        <v>127.974</v>
      </c>
      <c r="I65" s="39" t="n">
        <v>0</v>
      </c>
      <c r="J65" s="39" t="n">
        <v>0</v>
      </c>
      <c r="K65" s="39" t="n">
        <v>0.689</v>
      </c>
      <c r="L65" s="39" t="n">
        <v>0.689</v>
      </c>
      <c r="M65" s="39" t="n">
        <v>126.191</v>
      </c>
      <c r="N65" s="39" t="n">
        <v>127.285</v>
      </c>
      <c r="O65" s="38" t="n">
        <v>115.468</v>
      </c>
    </row>
    <row r="66" customFormat="false" ht="12.75" hidden="false" customHeight="false" outlineLevel="0" collapsed="false">
      <c r="B66" s="35" t="n">
        <v>10186</v>
      </c>
      <c r="C66" s="36" t="s">
        <v>107</v>
      </c>
      <c r="D66" s="37" t="n">
        <v>1</v>
      </c>
      <c r="E66" s="37" t="n">
        <v>0</v>
      </c>
      <c r="F66" s="38" t="n">
        <v>21.635</v>
      </c>
      <c r="G66" s="39" t="n">
        <v>21.643</v>
      </c>
      <c r="H66" s="39" t="n">
        <v>21.751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21.643</v>
      </c>
      <c r="N66" s="39" t="n">
        <v>21.751</v>
      </c>
      <c r="O66" s="38" t="n">
        <v>20.975</v>
      </c>
    </row>
    <row r="67" customFormat="false" ht="12.75" hidden="false" customHeight="false" outlineLevel="0" collapsed="false">
      <c r="B67" s="35" t="n">
        <v>10190</v>
      </c>
      <c r="C67" s="36" t="s">
        <v>108</v>
      </c>
      <c r="D67" s="37" t="n">
        <v>1</v>
      </c>
      <c r="E67" s="37" t="n">
        <v>0</v>
      </c>
      <c r="F67" s="38" t="n">
        <v>5.269</v>
      </c>
      <c r="G67" s="39" t="n">
        <v>5.367</v>
      </c>
      <c r="H67" s="39" t="n">
        <v>5.384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5.367</v>
      </c>
      <c r="N67" s="39" t="n">
        <v>5.384</v>
      </c>
      <c r="O67" s="38" t="n">
        <v>5.108</v>
      </c>
    </row>
    <row r="68" customFormat="false" ht="12.75" hidden="false" customHeight="false" outlineLevel="0" collapsed="false">
      <c r="B68" s="35" t="n">
        <v>10191</v>
      </c>
      <c r="C68" s="36" t="s">
        <v>109</v>
      </c>
      <c r="D68" s="37" t="n">
        <v>1</v>
      </c>
      <c r="E68" s="37" t="n">
        <v>0</v>
      </c>
      <c r="F68" s="38" t="n">
        <v>133.174</v>
      </c>
      <c r="G68" s="39" t="n">
        <v>132.923</v>
      </c>
      <c r="H68" s="39" t="n">
        <v>134.313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132.923</v>
      </c>
      <c r="N68" s="39" t="n">
        <v>134.313</v>
      </c>
      <c r="O68" s="38" t="n">
        <v>129.111</v>
      </c>
    </row>
    <row r="69" customFormat="false" ht="12.75" hidden="false" customHeight="false" outlineLevel="0" collapsed="false">
      <c r="B69" s="35" t="n">
        <v>10197</v>
      </c>
      <c r="C69" s="36" t="s">
        <v>110</v>
      </c>
      <c r="D69" s="37" t="n">
        <v>1</v>
      </c>
      <c r="E69" s="37" t="n">
        <v>0</v>
      </c>
      <c r="F69" s="38" t="n">
        <v>23.092</v>
      </c>
      <c r="G69" s="39" t="n">
        <v>22.989</v>
      </c>
      <c r="H69" s="39" t="n">
        <v>22.989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22.989</v>
      </c>
      <c r="N69" s="39" t="n">
        <v>22.989</v>
      </c>
      <c r="O69" s="38" t="n">
        <v>22.387</v>
      </c>
    </row>
    <row r="70" customFormat="false" ht="12.75" hidden="false" customHeight="false" outlineLevel="0" collapsed="false">
      <c r="B70" s="35" t="n">
        <v>10202</v>
      </c>
      <c r="C70" s="36" t="s">
        <v>111</v>
      </c>
      <c r="D70" s="37" t="n">
        <v>1</v>
      </c>
      <c r="E70" s="37" t="n">
        <v>0</v>
      </c>
      <c r="F70" s="38" t="n">
        <v>13.294</v>
      </c>
      <c r="G70" s="39" t="n">
        <v>14.393</v>
      </c>
      <c r="H70" s="39" t="n">
        <v>14.584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14.393</v>
      </c>
      <c r="N70" s="39" t="n">
        <v>14.584</v>
      </c>
      <c r="O70" s="38" t="n">
        <v>12.888</v>
      </c>
    </row>
    <row r="71" customFormat="false" ht="12.75" hidden="false" customHeight="false" outlineLevel="0" collapsed="false">
      <c r="B71" s="35" t="n">
        <v>10203</v>
      </c>
      <c r="C71" s="36" t="s">
        <v>112</v>
      </c>
      <c r="D71" s="37" t="n">
        <v>1</v>
      </c>
      <c r="E71" s="37" t="n">
        <v>0</v>
      </c>
      <c r="F71" s="38" t="n">
        <v>6.306</v>
      </c>
      <c r="G71" s="39" t="n">
        <v>6.378</v>
      </c>
      <c r="H71" s="39" t="n">
        <v>6.405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6.378</v>
      </c>
      <c r="N71" s="39" t="n">
        <v>6.405</v>
      </c>
      <c r="O71" s="38" t="n">
        <v>6.114</v>
      </c>
    </row>
    <row r="72" customFormat="false" ht="12.75" hidden="false" customHeight="false" outlineLevel="0" collapsed="false">
      <c r="B72" s="35" t="n">
        <v>10204</v>
      </c>
      <c r="C72" s="36" t="s">
        <v>113</v>
      </c>
      <c r="D72" s="37" t="n">
        <v>1</v>
      </c>
      <c r="E72" s="37" t="n">
        <v>0</v>
      </c>
      <c r="F72" s="38" t="n">
        <v>80.743</v>
      </c>
      <c r="G72" s="39" t="n">
        <v>84.561</v>
      </c>
      <c r="H72" s="39" t="n">
        <v>84.808</v>
      </c>
      <c r="I72" s="39" t="n">
        <v>0</v>
      </c>
      <c r="J72" s="39" t="n">
        <v>0</v>
      </c>
      <c r="K72" s="39" t="n">
        <v>17.322</v>
      </c>
      <c r="L72" s="39" t="n">
        <v>17.322</v>
      </c>
      <c r="M72" s="39" t="n">
        <v>67.239</v>
      </c>
      <c r="N72" s="39" t="n">
        <v>67.486</v>
      </c>
      <c r="O72" s="38" t="n">
        <v>78.279</v>
      </c>
    </row>
    <row r="73" customFormat="false" ht="12.75" hidden="false" customHeight="false" outlineLevel="0" collapsed="false">
      <c r="B73" s="35" t="n">
        <v>10209</v>
      </c>
      <c r="C73" s="36" t="s">
        <v>114</v>
      </c>
      <c r="D73" s="37" t="n">
        <v>1</v>
      </c>
      <c r="E73" s="37" t="n">
        <v>0</v>
      </c>
      <c r="F73" s="38" t="n">
        <v>106.455</v>
      </c>
      <c r="G73" s="39" t="n">
        <v>108.632</v>
      </c>
      <c r="H73" s="39" t="n">
        <v>109.416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108.632</v>
      </c>
      <c r="N73" s="39" t="n">
        <v>109.416</v>
      </c>
      <c r="O73" s="38" t="n">
        <v>103.207</v>
      </c>
    </row>
    <row r="74" customFormat="false" ht="12.75" hidden="false" customHeight="false" outlineLevel="0" collapsed="false">
      <c r="B74" s="35" t="n">
        <v>10230</v>
      </c>
      <c r="C74" s="36" t="s">
        <v>115</v>
      </c>
      <c r="D74" s="37" t="n">
        <v>1</v>
      </c>
      <c r="E74" s="37" t="n">
        <v>0</v>
      </c>
      <c r="F74" s="38" t="n">
        <v>9.847</v>
      </c>
      <c r="G74" s="39" t="n">
        <v>11.164</v>
      </c>
      <c r="H74" s="39" t="n">
        <v>11.22</v>
      </c>
      <c r="I74" s="39" t="n">
        <v>0</v>
      </c>
      <c r="J74" s="39" t="n">
        <v>0</v>
      </c>
      <c r="K74" s="39" t="n">
        <v>0.978</v>
      </c>
      <c r="L74" s="39" t="n">
        <v>0.978</v>
      </c>
      <c r="M74" s="39" t="n">
        <v>10.186</v>
      </c>
      <c r="N74" s="39" t="n">
        <v>10.242</v>
      </c>
      <c r="O74" s="38" t="n">
        <v>9.547</v>
      </c>
    </row>
    <row r="75" customFormat="false" ht="12.75" hidden="false" customHeight="false" outlineLevel="0" collapsed="false">
      <c r="B75" s="35" t="n">
        <v>10231</v>
      </c>
      <c r="C75" s="36" t="s">
        <v>116</v>
      </c>
      <c r="D75" s="37" t="n">
        <v>1</v>
      </c>
      <c r="E75" s="37" t="n">
        <v>0</v>
      </c>
      <c r="F75" s="38" t="n">
        <v>37.206</v>
      </c>
      <c r="G75" s="39" t="n">
        <v>48.019</v>
      </c>
      <c r="H75" s="39" t="n">
        <v>48.399</v>
      </c>
      <c r="I75" s="39" t="n">
        <v>0</v>
      </c>
      <c r="J75" s="39" t="n">
        <v>0</v>
      </c>
      <c r="K75" s="39" t="n">
        <v>4.419</v>
      </c>
      <c r="L75" s="39" t="n">
        <v>4.419</v>
      </c>
      <c r="M75" s="39" t="n">
        <v>43.6</v>
      </c>
      <c r="N75" s="39" t="n">
        <v>43.98</v>
      </c>
      <c r="O75" s="38" t="n">
        <v>36.071</v>
      </c>
    </row>
    <row r="76" customFormat="false" ht="12.75" hidden="false" customHeight="false" outlineLevel="0" collapsed="false">
      <c r="B76" s="35" t="n">
        <v>10234</v>
      </c>
      <c r="C76" s="36" t="s">
        <v>117</v>
      </c>
      <c r="D76" s="37" t="n">
        <v>1</v>
      </c>
      <c r="E76" s="37" t="n">
        <v>0</v>
      </c>
      <c r="F76" s="38" t="n">
        <v>51.76</v>
      </c>
      <c r="G76" s="39" t="n">
        <v>53.233</v>
      </c>
      <c r="H76" s="39" t="n">
        <v>53.644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53.233</v>
      </c>
      <c r="N76" s="39" t="n">
        <v>53.644</v>
      </c>
      <c r="O76" s="38" t="n">
        <v>50.181</v>
      </c>
    </row>
    <row r="77" customFormat="false" ht="12.75" hidden="false" customHeight="false" outlineLevel="0" collapsed="false">
      <c r="B77" s="35" t="n">
        <v>10235</v>
      </c>
      <c r="C77" s="36" t="s">
        <v>118</v>
      </c>
      <c r="D77" s="37" t="n">
        <v>1</v>
      </c>
      <c r="E77" s="37" t="n">
        <v>0</v>
      </c>
      <c r="F77" s="38" t="n">
        <v>33.607</v>
      </c>
      <c r="G77" s="39" t="n">
        <v>31.097</v>
      </c>
      <c r="H77" s="39" t="n">
        <v>31.252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31.097</v>
      </c>
      <c r="N77" s="39" t="n">
        <v>31.252</v>
      </c>
      <c r="O77" s="38" t="n">
        <v>32.582</v>
      </c>
    </row>
    <row r="78" customFormat="false" ht="12.75" hidden="false" customHeight="false" outlineLevel="0" collapsed="false">
      <c r="B78" s="35" t="n">
        <v>10236</v>
      </c>
      <c r="C78" s="36" t="s">
        <v>119</v>
      </c>
      <c r="D78" s="37" t="n">
        <v>0</v>
      </c>
      <c r="E78" s="37" t="n">
        <v>1</v>
      </c>
      <c r="F78" s="38" t="n">
        <v>29.537</v>
      </c>
      <c r="G78" s="39" t="n">
        <v>27.548</v>
      </c>
      <c r="H78" s="39" t="n">
        <v>27.548</v>
      </c>
      <c r="I78" s="39" t="n">
        <v>0</v>
      </c>
      <c r="J78" s="39" t="n">
        <v>0</v>
      </c>
      <c r="K78" s="39" t="n">
        <v>0.132</v>
      </c>
      <c r="L78" s="39" t="n">
        <v>0.132</v>
      </c>
      <c r="M78" s="39" t="n">
        <v>27.416</v>
      </c>
      <c r="N78" s="39" t="n">
        <v>27.416</v>
      </c>
      <c r="O78" s="38" t="n">
        <v>28.636</v>
      </c>
    </row>
    <row r="79" customFormat="false" ht="12.75" hidden="false" customHeight="false" outlineLevel="0" collapsed="false">
      <c r="B79" s="35" t="n">
        <v>10237</v>
      </c>
      <c r="C79" s="36" t="s">
        <v>120</v>
      </c>
      <c r="D79" s="37" t="n">
        <v>1</v>
      </c>
      <c r="E79" s="37" t="n">
        <v>0</v>
      </c>
      <c r="F79" s="38" t="n">
        <v>115.429</v>
      </c>
      <c r="G79" s="39" t="n">
        <v>110.136</v>
      </c>
      <c r="H79" s="39" t="n">
        <v>110.414</v>
      </c>
      <c r="I79" s="39" t="n">
        <v>0</v>
      </c>
      <c r="J79" s="39" t="n">
        <v>0</v>
      </c>
      <c r="K79" s="39" t="n">
        <v>1.19</v>
      </c>
      <c r="L79" s="39" t="n">
        <v>1.19</v>
      </c>
      <c r="M79" s="39" t="n">
        <v>108.946</v>
      </c>
      <c r="N79" s="39" t="n">
        <v>109.224</v>
      </c>
      <c r="O79" s="38" t="n">
        <v>111.907</v>
      </c>
    </row>
    <row r="80" customFormat="false" ht="12.75" hidden="false" customHeight="false" outlineLevel="0" collapsed="false">
      <c r="B80" s="35" t="n">
        <v>10239</v>
      </c>
      <c r="C80" s="36" t="s">
        <v>121</v>
      </c>
      <c r="D80" s="37" t="n">
        <v>0</v>
      </c>
      <c r="E80" s="37" t="n">
        <v>1</v>
      </c>
      <c r="F80" s="38" t="n">
        <v>14.209</v>
      </c>
      <c r="G80" s="39" t="n">
        <v>13.609</v>
      </c>
      <c r="H80" s="39" t="n">
        <v>13.609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13.609</v>
      </c>
      <c r="N80" s="39" t="n">
        <v>13.609</v>
      </c>
      <c r="O80" s="38" t="n">
        <v>13.775</v>
      </c>
    </row>
    <row r="81" customFormat="false" ht="12.75" hidden="false" customHeight="false" outlineLevel="0" collapsed="false">
      <c r="B81" s="35" t="n">
        <v>10242</v>
      </c>
      <c r="C81" s="36" t="s">
        <v>122</v>
      </c>
      <c r="D81" s="37" t="n">
        <v>1</v>
      </c>
      <c r="E81" s="37" t="n">
        <v>0</v>
      </c>
      <c r="F81" s="38" t="n">
        <v>9.668</v>
      </c>
      <c r="G81" s="39" t="n">
        <v>9.236</v>
      </c>
      <c r="H81" s="39" t="n">
        <v>9.31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9.236</v>
      </c>
      <c r="N81" s="39" t="n">
        <v>9.31</v>
      </c>
      <c r="O81" s="38" t="n">
        <v>9.373</v>
      </c>
    </row>
    <row r="82" customFormat="false" ht="12.75" hidden="false" customHeight="false" outlineLevel="0" collapsed="false">
      <c r="B82" s="35" t="n">
        <v>10244</v>
      </c>
      <c r="C82" s="36" t="s">
        <v>123</v>
      </c>
      <c r="D82" s="37" t="n">
        <v>1</v>
      </c>
      <c r="E82" s="37" t="n">
        <v>0</v>
      </c>
      <c r="F82" s="38" t="n">
        <v>87.321</v>
      </c>
      <c r="G82" s="39" t="n">
        <v>92.37</v>
      </c>
      <c r="H82" s="39" t="n">
        <v>93.212</v>
      </c>
      <c r="I82" s="39" t="n">
        <v>0</v>
      </c>
      <c r="J82" s="39" t="n">
        <v>0</v>
      </c>
      <c r="K82" s="39" t="n">
        <v>1.362</v>
      </c>
      <c r="L82" s="39" t="n">
        <v>1.362</v>
      </c>
      <c r="M82" s="39" t="n">
        <v>91.008</v>
      </c>
      <c r="N82" s="39" t="n">
        <v>91.85</v>
      </c>
      <c r="O82" s="38" t="n">
        <v>84.657</v>
      </c>
    </row>
    <row r="83" customFormat="false" ht="12.75" hidden="false" customHeight="false" outlineLevel="0" collapsed="false">
      <c r="B83" s="35" t="n">
        <v>10246</v>
      </c>
      <c r="C83" s="36" t="s">
        <v>124</v>
      </c>
      <c r="D83" s="37" t="n">
        <v>1</v>
      </c>
      <c r="E83" s="37" t="n">
        <v>0</v>
      </c>
      <c r="F83" s="38" t="n">
        <v>9.121</v>
      </c>
      <c r="G83" s="39" t="n">
        <v>9.399</v>
      </c>
      <c r="H83" s="39" t="n">
        <v>9.416</v>
      </c>
      <c r="I83" s="39" t="n">
        <v>0</v>
      </c>
      <c r="J83" s="39" t="n">
        <v>0</v>
      </c>
      <c r="K83" s="39" t="n">
        <v>0.542</v>
      </c>
      <c r="L83" s="39" t="n">
        <v>0.542</v>
      </c>
      <c r="M83" s="39" t="n">
        <v>8.857</v>
      </c>
      <c r="N83" s="39" t="n">
        <v>8.874</v>
      </c>
      <c r="O83" s="38" t="n">
        <v>8.843</v>
      </c>
    </row>
    <row r="84" customFormat="false" ht="12.75" hidden="false" customHeight="false" outlineLevel="0" collapsed="false">
      <c r="B84" s="35" t="n">
        <v>10247</v>
      </c>
      <c r="C84" s="36" t="s">
        <v>125</v>
      </c>
      <c r="D84" s="37" t="n">
        <v>1</v>
      </c>
      <c r="E84" s="37" t="n">
        <v>0</v>
      </c>
      <c r="F84" s="38" t="n">
        <v>81.121</v>
      </c>
      <c r="G84" s="39" t="n">
        <v>81.277</v>
      </c>
      <c r="H84" s="39" t="n">
        <v>84.416</v>
      </c>
      <c r="I84" s="39" t="n">
        <v>0</v>
      </c>
      <c r="J84" s="39" t="n">
        <v>0</v>
      </c>
      <c r="K84" s="39" t="n">
        <v>0.656</v>
      </c>
      <c r="L84" s="39" t="n">
        <v>0.656</v>
      </c>
      <c r="M84" s="39" t="n">
        <v>80.621</v>
      </c>
      <c r="N84" s="39" t="n">
        <v>83.76</v>
      </c>
      <c r="O84" s="38" t="n">
        <v>78.646</v>
      </c>
    </row>
    <row r="85" customFormat="false" ht="12.75" hidden="false" customHeight="false" outlineLevel="0" collapsed="false">
      <c r="B85" s="35" t="n">
        <v>10256</v>
      </c>
      <c r="C85" s="36" t="s">
        <v>126</v>
      </c>
      <c r="D85" s="37" t="n">
        <v>1</v>
      </c>
      <c r="E85" s="37" t="n">
        <v>0</v>
      </c>
      <c r="F85" s="38" t="n">
        <v>47.443</v>
      </c>
      <c r="G85" s="39" t="n">
        <v>45.232</v>
      </c>
      <c r="H85" s="39" t="n">
        <v>45.248</v>
      </c>
      <c r="I85" s="39" t="n">
        <v>0</v>
      </c>
      <c r="J85" s="39" t="n">
        <v>0</v>
      </c>
      <c r="K85" s="39" t="n">
        <v>0.522</v>
      </c>
      <c r="L85" s="39" t="n">
        <v>0.522</v>
      </c>
      <c r="M85" s="39" t="n">
        <v>44.71</v>
      </c>
      <c r="N85" s="39" t="n">
        <v>44.726</v>
      </c>
      <c r="O85" s="38" t="n">
        <v>45.995</v>
      </c>
    </row>
    <row r="86" customFormat="false" ht="12.75" hidden="false" customHeight="false" outlineLevel="0" collapsed="false">
      <c r="B86" s="35" t="n">
        <v>10258</v>
      </c>
      <c r="C86" s="36" t="s">
        <v>127</v>
      </c>
      <c r="D86" s="37" t="n">
        <v>1</v>
      </c>
      <c r="E86" s="37" t="n">
        <v>0</v>
      </c>
      <c r="F86" s="38" t="n">
        <v>38.518</v>
      </c>
      <c r="G86" s="39" t="n">
        <v>48.827</v>
      </c>
      <c r="H86" s="39" t="n">
        <v>49.431</v>
      </c>
      <c r="I86" s="39" t="n">
        <v>0</v>
      </c>
      <c r="J86" s="39" t="n">
        <v>0</v>
      </c>
      <c r="K86" s="39" t="n">
        <v>9.751</v>
      </c>
      <c r="L86" s="39" t="n">
        <v>9.751</v>
      </c>
      <c r="M86" s="39" t="n">
        <v>39.076</v>
      </c>
      <c r="N86" s="39" t="n">
        <v>39.68</v>
      </c>
      <c r="O86" s="38" t="n">
        <v>37.343</v>
      </c>
    </row>
    <row r="87" customFormat="false" ht="12.75" hidden="false" customHeight="false" outlineLevel="0" collapsed="false">
      <c r="B87" s="35" t="n">
        <v>10259</v>
      </c>
      <c r="C87" s="36" t="s">
        <v>128</v>
      </c>
      <c r="D87" s="37" t="n">
        <v>1</v>
      </c>
      <c r="E87" s="37" t="n">
        <v>0</v>
      </c>
      <c r="F87" s="38" t="n">
        <v>27.388</v>
      </c>
      <c r="G87" s="39" t="n">
        <v>27.254</v>
      </c>
      <c r="H87" s="39" t="n">
        <v>27.483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27.254</v>
      </c>
      <c r="N87" s="39" t="n">
        <v>27.483</v>
      </c>
      <c r="O87" s="38" t="n">
        <v>26.552</v>
      </c>
    </row>
    <row r="88" customFormat="false" ht="12.75" hidden="false" customHeight="false" outlineLevel="0" collapsed="false">
      <c r="B88" s="35" t="n">
        <v>10260</v>
      </c>
      <c r="C88" s="36" t="s">
        <v>129</v>
      </c>
      <c r="D88" s="37" t="n">
        <v>1</v>
      </c>
      <c r="E88" s="37" t="n">
        <v>0</v>
      </c>
      <c r="F88" s="38" t="n">
        <v>26.677</v>
      </c>
      <c r="G88" s="39" t="n">
        <v>26.014</v>
      </c>
      <c r="H88" s="39" t="n">
        <v>26.079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26.014</v>
      </c>
      <c r="N88" s="39" t="n">
        <v>26.079</v>
      </c>
      <c r="O88" s="38" t="n">
        <v>25.863</v>
      </c>
    </row>
    <row r="89" customFormat="false" ht="12.75" hidden="false" customHeight="false" outlineLevel="0" collapsed="false">
      <c r="B89" s="35" t="n">
        <v>10273</v>
      </c>
      <c r="C89" s="36" t="s">
        <v>130</v>
      </c>
      <c r="D89" s="37" t="n">
        <v>1</v>
      </c>
      <c r="E89" s="37" t="n">
        <v>0</v>
      </c>
      <c r="F89" s="38" t="n">
        <v>5.969</v>
      </c>
      <c r="G89" s="39" t="n">
        <v>7.954</v>
      </c>
      <c r="H89" s="39" t="n">
        <v>8.601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7.954</v>
      </c>
      <c r="N89" s="39" t="n">
        <v>8.601</v>
      </c>
      <c r="O89" s="38" t="n">
        <v>5.787</v>
      </c>
    </row>
    <row r="90" customFormat="false" ht="12.75" hidden="false" customHeight="false" outlineLevel="0" collapsed="false">
      <c r="B90" s="35" t="n">
        <v>10278</v>
      </c>
      <c r="C90" s="36" t="s">
        <v>131</v>
      </c>
      <c r="D90" s="37" t="n">
        <v>0</v>
      </c>
      <c r="E90" s="37" t="n">
        <v>1</v>
      </c>
      <c r="F90" s="38" t="n">
        <v>36.464</v>
      </c>
      <c r="G90" s="39" t="n">
        <v>34.768</v>
      </c>
      <c r="H90" s="39" t="n">
        <v>34.926</v>
      </c>
      <c r="I90" s="39" t="n">
        <v>0</v>
      </c>
      <c r="J90" s="39" t="n">
        <v>0</v>
      </c>
      <c r="K90" s="39" t="n">
        <v>1.53</v>
      </c>
      <c r="L90" s="39" t="n">
        <v>1.53</v>
      </c>
      <c r="M90" s="39" t="n">
        <v>33.238</v>
      </c>
      <c r="N90" s="39" t="n">
        <v>33.396</v>
      </c>
      <c r="O90" s="38" t="n">
        <v>35.351</v>
      </c>
    </row>
    <row r="91" customFormat="false" ht="12.75" hidden="false" customHeight="false" outlineLevel="0" collapsed="false">
      <c r="B91" s="35" t="n">
        <v>10279</v>
      </c>
      <c r="C91" s="36" t="s">
        <v>132</v>
      </c>
      <c r="D91" s="37" t="n">
        <v>1</v>
      </c>
      <c r="E91" s="37" t="n">
        <v>0</v>
      </c>
      <c r="F91" s="38" t="n">
        <v>65.731</v>
      </c>
      <c r="G91" s="39" t="n">
        <v>83.703</v>
      </c>
      <c r="H91" s="39" t="n">
        <v>102.206</v>
      </c>
      <c r="I91" s="39" t="n">
        <v>7.843</v>
      </c>
      <c r="J91" s="39" t="n">
        <v>22.188</v>
      </c>
      <c r="K91" s="39" t="n">
        <v>4.404</v>
      </c>
      <c r="L91" s="39" t="n">
        <v>4.404</v>
      </c>
      <c r="M91" s="39" t="n">
        <v>71.456</v>
      </c>
      <c r="N91" s="39" t="n">
        <v>75.614</v>
      </c>
      <c r="O91" s="38" t="n">
        <v>63.725</v>
      </c>
    </row>
    <row r="92" customFormat="false" ht="12.75" hidden="false" customHeight="false" outlineLevel="0" collapsed="false">
      <c r="B92" s="35" t="n">
        <v>10284</v>
      </c>
      <c r="C92" s="36" t="s">
        <v>133</v>
      </c>
      <c r="D92" s="37" t="n">
        <v>1</v>
      </c>
      <c r="E92" s="37" t="n">
        <v>0</v>
      </c>
      <c r="F92" s="38" t="n">
        <v>10.31</v>
      </c>
      <c r="G92" s="39" t="n">
        <v>9.778</v>
      </c>
      <c r="H92" s="39" t="n">
        <v>9.797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9.778</v>
      </c>
      <c r="N92" s="39" t="n">
        <v>9.797</v>
      </c>
      <c r="O92" s="38" t="n">
        <v>9.995</v>
      </c>
    </row>
    <row r="93" customFormat="false" ht="12.75" hidden="false" customHeight="false" outlineLevel="0" collapsed="false">
      <c r="B93" s="35" t="n">
        <v>10285</v>
      </c>
      <c r="C93" s="36" t="s">
        <v>134</v>
      </c>
      <c r="D93" s="37" t="n">
        <v>0</v>
      </c>
      <c r="E93" s="37" t="n">
        <v>1</v>
      </c>
      <c r="F93" s="38" t="n">
        <v>6.626</v>
      </c>
      <c r="G93" s="39" t="n">
        <v>6.63</v>
      </c>
      <c r="H93" s="39" t="n">
        <v>6.651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6.63</v>
      </c>
      <c r="N93" s="39" t="n">
        <v>6.651</v>
      </c>
      <c r="O93" s="38" t="n">
        <v>6.424</v>
      </c>
    </row>
    <row r="94" customFormat="false" ht="12.75" hidden="false" customHeight="false" outlineLevel="0" collapsed="false">
      <c r="B94" s="35" t="n">
        <v>10286</v>
      </c>
      <c r="C94" s="36" t="s">
        <v>135</v>
      </c>
      <c r="D94" s="37" t="n">
        <v>1</v>
      </c>
      <c r="E94" s="37" t="n">
        <v>0</v>
      </c>
      <c r="F94" s="38" t="n">
        <v>46.596</v>
      </c>
      <c r="G94" s="39" t="n">
        <v>75.427</v>
      </c>
      <c r="H94" s="39" t="n">
        <v>76.375</v>
      </c>
      <c r="I94" s="39" t="n">
        <v>0</v>
      </c>
      <c r="J94" s="39" t="n">
        <v>0</v>
      </c>
      <c r="K94" s="39" t="n">
        <v>24.258</v>
      </c>
      <c r="L94" s="39" t="n">
        <v>24.284</v>
      </c>
      <c r="M94" s="39" t="n">
        <v>51.169</v>
      </c>
      <c r="N94" s="39" t="n">
        <v>52.091</v>
      </c>
      <c r="O94" s="38" t="n">
        <v>45.174</v>
      </c>
    </row>
    <row r="95" customFormat="false" ht="12.75" hidden="false" customHeight="false" outlineLevel="0" collapsed="false">
      <c r="B95" s="35" t="n">
        <v>10288</v>
      </c>
      <c r="C95" s="36" t="s">
        <v>136</v>
      </c>
      <c r="D95" s="37" t="n">
        <v>0</v>
      </c>
      <c r="E95" s="37" t="n">
        <v>1</v>
      </c>
      <c r="F95" s="38" t="n">
        <v>25.103</v>
      </c>
      <c r="G95" s="39" t="n">
        <v>24.824</v>
      </c>
      <c r="H95" s="39" t="n">
        <v>24.886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24.824</v>
      </c>
      <c r="N95" s="39" t="n">
        <v>24.886</v>
      </c>
      <c r="O95" s="38" t="n">
        <v>24.337</v>
      </c>
    </row>
    <row r="96" customFormat="false" ht="12.75" hidden="false" customHeight="false" outlineLevel="0" collapsed="false">
      <c r="B96" s="35" t="n">
        <v>10291</v>
      </c>
      <c r="C96" s="36" t="s">
        <v>137</v>
      </c>
      <c r="D96" s="37" t="n">
        <v>1</v>
      </c>
      <c r="E96" s="37" t="n">
        <v>0</v>
      </c>
      <c r="F96" s="38" t="n">
        <v>80.363</v>
      </c>
      <c r="G96" s="39" t="n">
        <v>77.408</v>
      </c>
      <c r="H96" s="39" t="n">
        <v>78.774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77.408</v>
      </c>
      <c r="N96" s="39" t="n">
        <v>78.774</v>
      </c>
      <c r="O96" s="38" t="n">
        <v>77.911</v>
      </c>
    </row>
    <row r="97" customFormat="false" ht="12.75" hidden="false" customHeight="false" outlineLevel="0" collapsed="false">
      <c r="B97" s="35" t="n">
        <v>10294</v>
      </c>
      <c r="C97" s="36" t="s">
        <v>138</v>
      </c>
      <c r="D97" s="37" t="n">
        <v>1</v>
      </c>
      <c r="E97" s="37" t="n">
        <v>0</v>
      </c>
      <c r="F97" s="38" t="n">
        <v>36.869</v>
      </c>
      <c r="G97" s="39" t="n">
        <v>34.29</v>
      </c>
      <c r="H97" s="39" t="n">
        <v>34.405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34.29</v>
      </c>
      <c r="N97" s="39" t="n">
        <v>34.405</v>
      </c>
      <c r="O97" s="38" t="n">
        <v>35.744</v>
      </c>
    </row>
    <row r="98" customFormat="false" ht="12.75" hidden="false" customHeight="false" outlineLevel="0" collapsed="false">
      <c r="B98" s="35" t="n">
        <v>10304</v>
      </c>
      <c r="C98" s="36" t="s">
        <v>139</v>
      </c>
      <c r="D98" s="37" t="n">
        <v>1</v>
      </c>
      <c r="E98" s="37" t="n">
        <v>0</v>
      </c>
      <c r="F98" s="38" t="n">
        <v>14.278</v>
      </c>
      <c r="G98" s="39" t="n">
        <v>13.598</v>
      </c>
      <c r="H98" s="39" t="n">
        <v>13.636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13.598</v>
      </c>
      <c r="N98" s="39" t="n">
        <v>13.636</v>
      </c>
      <c r="O98" s="38" t="n">
        <v>13.842</v>
      </c>
    </row>
    <row r="99" customFormat="false" ht="12.75" hidden="false" customHeight="false" outlineLevel="0" collapsed="false">
      <c r="B99" s="35" t="n">
        <v>10306</v>
      </c>
      <c r="C99" s="36" t="s">
        <v>140</v>
      </c>
      <c r="D99" s="37" t="n">
        <v>1</v>
      </c>
      <c r="E99" s="37" t="n">
        <v>0</v>
      </c>
      <c r="F99" s="38" t="n">
        <v>26.153</v>
      </c>
      <c r="G99" s="39" t="n">
        <v>86</v>
      </c>
      <c r="H99" s="39" t="n">
        <v>30.028</v>
      </c>
      <c r="I99" s="39" t="n">
        <v>40.59</v>
      </c>
      <c r="J99" s="39" t="n">
        <v>0</v>
      </c>
      <c r="K99" s="39" t="n">
        <v>56.594</v>
      </c>
      <c r="L99" s="39" t="n">
        <v>86.653</v>
      </c>
      <c r="M99" s="39" t="n">
        <v>0</v>
      </c>
      <c r="N99" s="39" t="n">
        <v>0</v>
      </c>
      <c r="O99" s="38" t="n">
        <v>25.355</v>
      </c>
    </row>
    <row r="100" customFormat="false" ht="12.75" hidden="false" customHeight="false" outlineLevel="0" collapsed="false">
      <c r="B100" s="35" t="n">
        <v>10307</v>
      </c>
      <c r="C100" s="36" t="s">
        <v>141</v>
      </c>
      <c r="D100" s="37" t="n">
        <v>1</v>
      </c>
      <c r="E100" s="37" t="n">
        <v>0</v>
      </c>
      <c r="F100" s="38" t="n">
        <v>73.059</v>
      </c>
      <c r="G100" s="39" t="n">
        <v>67.261</v>
      </c>
      <c r="H100" s="39" t="n">
        <v>67.343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67.261</v>
      </c>
      <c r="N100" s="39" t="n">
        <v>67.343</v>
      </c>
      <c r="O100" s="38" t="n">
        <v>70.83</v>
      </c>
    </row>
    <row r="101" customFormat="false" ht="12.75" hidden="false" customHeight="false" outlineLevel="0" collapsed="false">
      <c r="B101" s="35" t="n">
        <v>10326</v>
      </c>
      <c r="C101" s="36" t="s">
        <v>142</v>
      </c>
      <c r="D101" s="37" t="n">
        <v>1</v>
      </c>
      <c r="E101" s="37" t="n">
        <v>0</v>
      </c>
      <c r="F101" s="38" t="n">
        <v>30.914</v>
      </c>
      <c r="G101" s="39" t="n">
        <v>28.655</v>
      </c>
      <c r="H101" s="39" t="n">
        <v>28.655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28.655</v>
      </c>
      <c r="N101" s="39" t="n">
        <v>28.655</v>
      </c>
      <c r="O101" s="38" t="n">
        <v>29.971</v>
      </c>
    </row>
    <row r="102" customFormat="false" ht="12.75" hidden="false" customHeight="false" outlineLevel="0" collapsed="false">
      <c r="B102" s="35" t="n">
        <v>10331</v>
      </c>
      <c r="C102" s="36" t="s">
        <v>143</v>
      </c>
      <c r="D102" s="37" t="n">
        <v>0</v>
      </c>
      <c r="E102" s="37" t="n">
        <v>1</v>
      </c>
      <c r="F102" s="38" t="n">
        <v>37.148</v>
      </c>
      <c r="G102" s="39" t="n">
        <v>36.098</v>
      </c>
      <c r="H102" s="39" t="n">
        <v>36.098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36.098</v>
      </c>
      <c r="N102" s="39" t="n">
        <v>36.098</v>
      </c>
      <c r="O102" s="38" t="n">
        <v>36.015</v>
      </c>
    </row>
    <row r="103" customFormat="false" ht="12.75" hidden="false" customHeight="false" outlineLevel="0" collapsed="false">
      <c r="B103" s="35" t="n">
        <v>10333</v>
      </c>
      <c r="C103" s="36" t="s">
        <v>144</v>
      </c>
      <c r="D103" s="37" t="n">
        <v>1</v>
      </c>
      <c r="E103" s="37" t="n">
        <v>0</v>
      </c>
      <c r="F103" s="38" t="n">
        <v>18.791</v>
      </c>
      <c r="G103" s="39" t="n">
        <v>18.744</v>
      </c>
      <c r="H103" s="39" t="n">
        <v>18.891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18.744</v>
      </c>
      <c r="N103" s="39" t="n">
        <v>18.891</v>
      </c>
      <c r="O103" s="38" t="n">
        <v>18.218</v>
      </c>
    </row>
    <row r="104" customFormat="false" ht="12.75" hidden="false" customHeight="false" outlineLevel="0" collapsed="false">
      <c r="B104" s="35" t="n">
        <v>10338</v>
      </c>
      <c r="C104" s="36" t="s">
        <v>145</v>
      </c>
      <c r="D104" s="37" t="n">
        <v>1</v>
      </c>
      <c r="E104" s="37" t="n">
        <v>0</v>
      </c>
      <c r="F104" s="38" t="n">
        <v>2.408</v>
      </c>
      <c r="G104" s="39" t="n">
        <v>2.397</v>
      </c>
      <c r="H104" s="39" t="n">
        <v>2.413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2.397</v>
      </c>
      <c r="N104" s="39" t="n">
        <v>2.413</v>
      </c>
      <c r="O104" s="38" t="n">
        <v>2.335</v>
      </c>
    </row>
    <row r="105" customFormat="false" ht="12.75" hidden="false" customHeight="false" outlineLevel="0" collapsed="false">
      <c r="B105" s="35" t="n">
        <v>10342</v>
      </c>
      <c r="C105" s="36" t="s">
        <v>146</v>
      </c>
      <c r="D105" s="37" t="n">
        <v>1</v>
      </c>
      <c r="E105" s="37" t="n">
        <v>0</v>
      </c>
      <c r="F105" s="38" t="n">
        <v>39.268</v>
      </c>
      <c r="G105" s="39" t="n">
        <v>37.39</v>
      </c>
      <c r="H105" s="39" t="n">
        <v>37.484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37.39</v>
      </c>
      <c r="N105" s="39" t="n">
        <v>37.484</v>
      </c>
      <c r="O105" s="38" t="n">
        <v>38.07</v>
      </c>
    </row>
    <row r="106" customFormat="false" ht="12.75" hidden="false" customHeight="false" outlineLevel="0" collapsed="false">
      <c r="B106" s="35" t="n">
        <v>10343</v>
      </c>
      <c r="C106" s="36" t="s">
        <v>147</v>
      </c>
      <c r="D106" s="37" t="n">
        <v>1</v>
      </c>
      <c r="E106" s="37" t="n">
        <v>0</v>
      </c>
      <c r="F106" s="38" t="n">
        <v>31.857</v>
      </c>
      <c r="G106" s="39" t="n">
        <v>11.365</v>
      </c>
      <c r="H106" s="39" t="n">
        <v>11.365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11.365</v>
      </c>
      <c r="N106" s="39" t="n">
        <v>11.365</v>
      </c>
      <c r="O106" s="38" t="n">
        <v>30.885</v>
      </c>
    </row>
    <row r="107" customFormat="false" ht="12.75" hidden="false" customHeight="false" outlineLevel="0" collapsed="false">
      <c r="B107" s="35" t="n">
        <v>10349</v>
      </c>
      <c r="C107" s="36" t="s">
        <v>148</v>
      </c>
      <c r="D107" s="37" t="n">
        <v>1</v>
      </c>
      <c r="E107" s="37" t="n">
        <v>0</v>
      </c>
      <c r="F107" s="38" t="n">
        <v>531.727</v>
      </c>
      <c r="G107" s="39" t="n">
        <v>1140.709</v>
      </c>
      <c r="H107" s="39" t="n">
        <v>1145.555</v>
      </c>
      <c r="I107" s="39" t="n">
        <v>0</v>
      </c>
      <c r="J107" s="39" t="n">
        <v>0</v>
      </c>
      <c r="K107" s="39" t="n">
        <v>615.746</v>
      </c>
      <c r="L107" s="39" t="n">
        <v>615.746</v>
      </c>
      <c r="M107" s="39" t="n">
        <v>524.963</v>
      </c>
      <c r="N107" s="39" t="n">
        <v>529.809</v>
      </c>
      <c r="O107" s="38" t="n">
        <v>515.503</v>
      </c>
    </row>
    <row r="108" customFormat="false" ht="12.75" hidden="false" customHeight="false" outlineLevel="0" collapsed="false">
      <c r="B108" s="35" t="n">
        <v>10352</v>
      </c>
      <c r="C108" s="36" t="s">
        <v>149</v>
      </c>
      <c r="D108" s="37" t="n">
        <v>1</v>
      </c>
      <c r="E108" s="37" t="n">
        <v>0</v>
      </c>
      <c r="F108" s="38" t="n">
        <v>16.144</v>
      </c>
      <c r="G108" s="39" t="n">
        <v>15.248</v>
      </c>
      <c r="H108" s="39" t="n">
        <v>15.278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15.248</v>
      </c>
      <c r="N108" s="39" t="n">
        <v>15.278</v>
      </c>
      <c r="O108" s="38" t="n">
        <v>15.651</v>
      </c>
    </row>
    <row r="109" customFormat="false" ht="12.75" hidden="false" customHeight="false" outlineLevel="0" collapsed="false">
      <c r="B109" s="35" t="n">
        <v>10354</v>
      </c>
      <c r="C109" s="36" t="s">
        <v>150</v>
      </c>
      <c r="D109" s="37" t="n">
        <v>1</v>
      </c>
      <c r="E109" s="37" t="n">
        <v>0</v>
      </c>
      <c r="F109" s="38" t="n">
        <v>810.99</v>
      </c>
      <c r="G109" s="39" t="n">
        <v>804.993</v>
      </c>
      <c r="H109" s="39" t="n">
        <v>814.388</v>
      </c>
      <c r="I109" s="39" t="n">
        <v>0</v>
      </c>
      <c r="J109" s="39" t="n">
        <v>0</v>
      </c>
      <c r="K109" s="39" t="n">
        <v>30.828</v>
      </c>
      <c r="L109" s="39" t="n">
        <v>30.828</v>
      </c>
      <c r="M109" s="39" t="n">
        <v>774.165</v>
      </c>
      <c r="N109" s="39" t="n">
        <v>783.56</v>
      </c>
      <c r="O109" s="38" t="n">
        <v>786.245</v>
      </c>
    </row>
    <row r="110" customFormat="false" ht="12.75" hidden="false" customHeight="false" outlineLevel="0" collapsed="false">
      <c r="B110" s="35" t="n">
        <v>10360</v>
      </c>
      <c r="C110" s="36" t="s">
        <v>151</v>
      </c>
      <c r="D110" s="37" t="n">
        <v>1</v>
      </c>
      <c r="E110" s="37" t="n">
        <v>0</v>
      </c>
      <c r="F110" s="38" t="n">
        <v>6.866</v>
      </c>
      <c r="G110" s="39" t="n">
        <v>6.965</v>
      </c>
      <c r="H110" s="39" t="n">
        <v>6.985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6.965</v>
      </c>
      <c r="N110" s="39" t="n">
        <v>6.985</v>
      </c>
      <c r="O110" s="38" t="n">
        <v>6.657</v>
      </c>
    </row>
    <row r="111" customFormat="false" ht="12.75" hidden="false" customHeight="false" outlineLevel="0" collapsed="false">
      <c r="B111" s="35" t="n">
        <v>10363</v>
      </c>
      <c r="C111" s="36" t="s">
        <v>152</v>
      </c>
      <c r="D111" s="37" t="n">
        <v>1</v>
      </c>
      <c r="E111" s="37" t="n">
        <v>0</v>
      </c>
      <c r="F111" s="38" t="n">
        <v>102.208</v>
      </c>
      <c r="G111" s="39" t="n">
        <v>94.388</v>
      </c>
      <c r="H111" s="39" t="n">
        <v>94.624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94.388</v>
      </c>
      <c r="N111" s="39" t="n">
        <v>94.624</v>
      </c>
      <c r="O111" s="38" t="n">
        <v>99.089</v>
      </c>
    </row>
    <row r="112" customFormat="false" ht="12.75" hidden="false" customHeight="false" outlineLevel="0" collapsed="false">
      <c r="B112" s="35" t="n">
        <v>10369</v>
      </c>
      <c r="C112" s="36" t="s">
        <v>153</v>
      </c>
      <c r="D112" s="37" t="n">
        <v>1</v>
      </c>
      <c r="E112" s="37" t="n">
        <v>0</v>
      </c>
      <c r="F112" s="38" t="n">
        <v>16.677</v>
      </c>
      <c r="G112" s="39" t="n">
        <v>16.875</v>
      </c>
      <c r="H112" s="39" t="n">
        <v>16.875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16.875</v>
      </c>
      <c r="N112" s="39" t="n">
        <v>16.875</v>
      </c>
      <c r="O112" s="38" t="n">
        <v>16.168</v>
      </c>
    </row>
    <row r="113" customFormat="false" ht="12.75" hidden="false" customHeight="false" outlineLevel="0" collapsed="false">
      <c r="B113" s="35" t="n">
        <v>10370</v>
      </c>
      <c r="C113" s="36" t="s">
        <v>154</v>
      </c>
      <c r="D113" s="37" t="n">
        <v>1</v>
      </c>
      <c r="E113" s="37" t="n">
        <v>0</v>
      </c>
      <c r="F113" s="38" t="n">
        <v>408.393</v>
      </c>
      <c r="G113" s="39" t="n">
        <v>574.173</v>
      </c>
      <c r="H113" s="39" t="n">
        <v>580.524</v>
      </c>
      <c r="I113" s="39" t="n">
        <v>0</v>
      </c>
      <c r="J113" s="39" t="n">
        <v>0</v>
      </c>
      <c r="K113" s="39" t="n">
        <v>178.422</v>
      </c>
      <c r="L113" s="39" t="n">
        <v>178.422</v>
      </c>
      <c r="M113" s="39" t="n">
        <v>395.751</v>
      </c>
      <c r="N113" s="39" t="n">
        <v>402.102</v>
      </c>
      <c r="O113" s="38" t="n">
        <v>395.932</v>
      </c>
    </row>
    <row r="114" customFormat="false" ht="12.75" hidden="false" customHeight="false" outlineLevel="0" collapsed="false">
      <c r="B114" s="35" t="n">
        <v>10371</v>
      </c>
      <c r="C114" s="36" t="s">
        <v>155</v>
      </c>
      <c r="D114" s="37" t="n">
        <v>1</v>
      </c>
      <c r="E114" s="37" t="n">
        <v>0</v>
      </c>
      <c r="F114" s="38" t="n">
        <v>11.197</v>
      </c>
      <c r="G114" s="39" t="n">
        <v>11.751</v>
      </c>
      <c r="H114" s="39" t="n">
        <v>11.944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11.751</v>
      </c>
      <c r="N114" s="39" t="n">
        <v>11.944</v>
      </c>
      <c r="O114" s="38" t="n">
        <v>10.855</v>
      </c>
    </row>
    <row r="115" customFormat="false" ht="12.75" hidden="false" customHeight="false" outlineLevel="0" collapsed="false">
      <c r="B115" s="35" t="n">
        <v>10376</v>
      </c>
      <c r="C115" s="36" t="s">
        <v>156</v>
      </c>
      <c r="D115" s="37" t="n">
        <v>1</v>
      </c>
      <c r="E115" s="37" t="n">
        <v>0</v>
      </c>
      <c r="F115" s="38" t="n">
        <v>56.865</v>
      </c>
      <c r="G115" s="39" t="n">
        <v>54.942</v>
      </c>
      <c r="H115" s="39" t="n">
        <v>55.077</v>
      </c>
      <c r="I115" s="39" t="n">
        <v>0</v>
      </c>
      <c r="J115" s="39" t="n">
        <v>0</v>
      </c>
      <c r="K115" s="39" t="n">
        <v>0.697</v>
      </c>
      <c r="L115" s="39" t="n">
        <v>0.697</v>
      </c>
      <c r="M115" s="39" t="n">
        <v>54.245</v>
      </c>
      <c r="N115" s="39" t="n">
        <v>54.38</v>
      </c>
      <c r="O115" s="38" t="n">
        <v>55.13</v>
      </c>
    </row>
    <row r="116" customFormat="false" ht="12.75" hidden="false" customHeight="false" outlineLevel="0" collapsed="false">
      <c r="B116" s="35" t="n">
        <v>10378</v>
      </c>
      <c r="C116" s="36" t="s">
        <v>157</v>
      </c>
      <c r="D116" s="37" t="n">
        <v>1</v>
      </c>
      <c r="E116" s="37" t="n">
        <v>0</v>
      </c>
      <c r="F116" s="38" t="n">
        <v>2.051</v>
      </c>
      <c r="G116" s="39" t="n">
        <v>1.883</v>
      </c>
      <c r="H116" s="39" t="n">
        <v>1.897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1.883</v>
      </c>
      <c r="N116" s="39" t="n">
        <v>1.897</v>
      </c>
      <c r="O116" s="38" t="n">
        <v>1.988</v>
      </c>
    </row>
    <row r="117" customFormat="false" ht="12.75" hidden="false" customHeight="false" outlineLevel="0" collapsed="false">
      <c r="B117" s="35" t="n">
        <v>10379</v>
      </c>
      <c r="C117" s="36" t="s">
        <v>158</v>
      </c>
      <c r="D117" s="37" t="n">
        <v>1</v>
      </c>
      <c r="E117" s="37" t="n">
        <v>0</v>
      </c>
      <c r="F117" s="38" t="n">
        <v>4.88</v>
      </c>
      <c r="G117" s="39" t="n">
        <v>4.701</v>
      </c>
      <c r="H117" s="39" t="n">
        <v>4.725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4.701</v>
      </c>
      <c r="N117" s="39" t="n">
        <v>4.725</v>
      </c>
      <c r="O117" s="38" t="n">
        <v>4.731</v>
      </c>
    </row>
    <row r="118" customFormat="false" ht="12.75" hidden="false" customHeight="false" outlineLevel="0" collapsed="false">
      <c r="B118" s="35" t="n">
        <v>10388</v>
      </c>
      <c r="C118" s="36" t="s">
        <v>159</v>
      </c>
      <c r="D118" s="37" t="n">
        <v>0</v>
      </c>
      <c r="E118" s="37" t="n">
        <v>1</v>
      </c>
      <c r="F118" s="38" t="n">
        <v>114.912</v>
      </c>
      <c r="G118" s="39" t="n">
        <v>244.071</v>
      </c>
      <c r="H118" s="39" t="n">
        <v>268.088</v>
      </c>
      <c r="I118" s="39" t="n">
        <v>62.815</v>
      </c>
      <c r="J118" s="39" t="n">
        <v>86.815</v>
      </c>
      <c r="K118" s="39" t="n">
        <v>0.232</v>
      </c>
      <c r="L118" s="39" t="n">
        <v>0.232</v>
      </c>
      <c r="M118" s="39" t="n">
        <v>181.024</v>
      </c>
      <c r="N118" s="39" t="n">
        <v>181.041</v>
      </c>
      <c r="O118" s="38" t="n">
        <v>111.406</v>
      </c>
    </row>
    <row r="119" customFormat="false" ht="12.75" hidden="false" customHeight="false" outlineLevel="0" collapsed="false">
      <c r="B119" s="35" t="n">
        <v>10391</v>
      </c>
      <c r="C119" s="36" t="s">
        <v>160</v>
      </c>
      <c r="D119" s="37" t="n">
        <v>1</v>
      </c>
      <c r="E119" s="37" t="n">
        <v>0</v>
      </c>
      <c r="F119" s="38" t="n">
        <v>30.424</v>
      </c>
      <c r="G119" s="39" t="n">
        <v>35.071</v>
      </c>
      <c r="H119" s="39" t="n">
        <v>35.543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35.071</v>
      </c>
      <c r="N119" s="39" t="n">
        <v>35.543</v>
      </c>
      <c r="O119" s="38" t="n">
        <v>29.496</v>
      </c>
    </row>
    <row r="120" customFormat="false" ht="12.75" hidden="false" customHeight="false" outlineLevel="0" collapsed="false">
      <c r="B120" s="35" t="n">
        <v>10406</v>
      </c>
      <c r="C120" s="36" t="s">
        <v>161</v>
      </c>
      <c r="D120" s="37" t="n">
        <v>1</v>
      </c>
      <c r="E120" s="37" t="n">
        <v>0</v>
      </c>
      <c r="F120" s="38" t="n">
        <v>0.465</v>
      </c>
      <c r="G120" s="39" t="n">
        <v>0.564</v>
      </c>
      <c r="H120" s="39" t="n">
        <v>0.564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.564</v>
      </c>
      <c r="N120" s="39" t="n">
        <v>0.564</v>
      </c>
      <c r="O120" s="38" t="n">
        <v>0.451</v>
      </c>
    </row>
    <row r="121" customFormat="false" ht="12.75" hidden="false" customHeight="false" outlineLevel="0" collapsed="false">
      <c r="B121" s="35" t="n">
        <v>10408</v>
      </c>
      <c r="C121" s="36" t="s">
        <v>162</v>
      </c>
      <c r="D121" s="37" t="n">
        <v>1</v>
      </c>
      <c r="E121" s="37" t="n">
        <v>0</v>
      </c>
      <c r="F121" s="38" t="n">
        <v>1.55</v>
      </c>
      <c r="G121" s="39" t="n">
        <v>1.443</v>
      </c>
      <c r="H121" s="39" t="n">
        <v>1.443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1.443</v>
      </c>
      <c r="N121" s="39" t="n">
        <v>1.443</v>
      </c>
      <c r="O121" s="38" t="n">
        <v>1.503</v>
      </c>
    </row>
    <row r="122" customFormat="false" ht="12.75" hidden="false" customHeight="false" outlineLevel="0" collapsed="false">
      <c r="B122" s="35" t="n">
        <v>10409</v>
      </c>
      <c r="C122" s="36" t="s">
        <v>163</v>
      </c>
      <c r="D122" s="37" t="n">
        <v>1</v>
      </c>
      <c r="E122" s="37" t="n">
        <v>0</v>
      </c>
      <c r="F122" s="38" t="n">
        <v>20.726</v>
      </c>
      <c r="G122" s="39" t="n">
        <v>19.46</v>
      </c>
      <c r="H122" s="39" t="n">
        <v>19.487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19.46</v>
      </c>
      <c r="N122" s="39" t="n">
        <v>19.487</v>
      </c>
      <c r="O122" s="38" t="n">
        <v>20.094</v>
      </c>
    </row>
    <row r="123" customFormat="false" ht="12.75" hidden="false" customHeight="false" outlineLevel="0" collapsed="false">
      <c r="B123" s="35" t="n">
        <v>10426</v>
      </c>
      <c r="C123" s="36" t="s">
        <v>9</v>
      </c>
      <c r="D123" s="37" t="n">
        <v>1</v>
      </c>
      <c r="E123" s="37" t="n">
        <v>0</v>
      </c>
      <c r="F123" s="38" t="n">
        <v>31.763</v>
      </c>
      <c r="G123" s="39" t="n">
        <v>18.112</v>
      </c>
      <c r="H123" s="39" t="n">
        <v>31.763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18.112</v>
      </c>
      <c r="N123" s="39" t="n">
        <v>31.763</v>
      </c>
      <c r="O123" s="38" t="n">
        <v>30.794</v>
      </c>
    </row>
    <row r="124" customFormat="false" ht="12.75" hidden="false" customHeight="false" outlineLevel="0" collapsed="false">
      <c r="B124" s="35" t="n">
        <v>10434</v>
      </c>
      <c r="C124" s="36" t="s">
        <v>164</v>
      </c>
      <c r="D124" s="37" t="n">
        <v>1</v>
      </c>
      <c r="E124" s="37" t="n">
        <v>0</v>
      </c>
      <c r="F124" s="38" t="n">
        <v>27.562</v>
      </c>
      <c r="G124" s="39" t="n">
        <v>28.982</v>
      </c>
      <c r="H124" s="39" t="n">
        <v>29.24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28.982</v>
      </c>
      <c r="N124" s="39" t="n">
        <v>29.244</v>
      </c>
      <c r="O124" s="38" t="n">
        <v>26.721</v>
      </c>
    </row>
    <row r="125" customFormat="false" ht="12.75" hidden="false" customHeight="false" outlineLevel="0" collapsed="false">
      <c r="B125" s="35" t="n">
        <v>10436</v>
      </c>
      <c r="C125" s="36" t="s">
        <v>165</v>
      </c>
      <c r="D125" s="37" t="n">
        <v>1</v>
      </c>
      <c r="E125" s="37" t="n">
        <v>0</v>
      </c>
      <c r="F125" s="38" t="n">
        <v>19.438</v>
      </c>
      <c r="G125" s="39" t="n">
        <v>20.138</v>
      </c>
      <c r="H125" s="39" t="n">
        <v>20.344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20.138</v>
      </c>
      <c r="N125" s="39" t="n">
        <v>20.344</v>
      </c>
      <c r="O125" s="38" t="n">
        <v>18.845</v>
      </c>
    </row>
    <row r="126" customFormat="false" ht="12.75" hidden="false" customHeight="false" outlineLevel="0" collapsed="false">
      <c r="B126" s="35" t="n">
        <v>10440</v>
      </c>
      <c r="C126" s="36" t="s">
        <v>166</v>
      </c>
      <c r="D126" s="37" t="n">
        <v>1</v>
      </c>
      <c r="E126" s="37" t="n">
        <v>0</v>
      </c>
      <c r="F126" s="38" t="n">
        <v>5.08</v>
      </c>
      <c r="G126" s="39" t="n">
        <v>4.91</v>
      </c>
      <c r="H126" s="39" t="n">
        <v>4.91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4.91</v>
      </c>
      <c r="N126" s="39" t="n">
        <v>4.91</v>
      </c>
      <c r="O126" s="38" t="n">
        <v>4.925</v>
      </c>
    </row>
    <row r="127" customFormat="false" ht="12.75" hidden="false" customHeight="false" outlineLevel="0" collapsed="false">
      <c r="B127" s="35" t="n">
        <v>10442</v>
      </c>
      <c r="C127" s="36" t="s">
        <v>167</v>
      </c>
      <c r="D127" s="37" t="n">
        <v>1</v>
      </c>
      <c r="E127" s="37" t="n">
        <v>0</v>
      </c>
      <c r="F127" s="38" t="n">
        <v>13.596</v>
      </c>
      <c r="G127" s="39" t="n">
        <v>13.05</v>
      </c>
      <c r="H127" s="39" t="n">
        <v>13.094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13.05</v>
      </c>
      <c r="N127" s="39" t="n">
        <v>13.094</v>
      </c>
      <c r="O127" s="38" t="n">
        <v>13.181</v>
      </c>
    </row>
    <row r="128" customFormat="false" ht="12.75" hidden="false" customHeight="false" outlineLevel="0" collapsed="false">
      <c r="B128" s="35" t="n">
        <v>10446</v>
      </c>
      <c r="C128" s="36" t="s">
        <v>168</v>
      </c>
      <c r="D128" s="37" t="n">
        <v>1</v>
      </c>
      <c r="E128" s="37" t="n">
        <v>0</v>
      </c>
      <c r="F128" s="38" t="n">
        <v>97.2</v>
      </c>
      <c r="G128" s="39" t="n">
        <v>96.595</v>
      </c>
      <c r="H128" s="39" t="n">
        <v>97.244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96.595</v>
      </c>
      <c r="N128" s="39" t="n">
        <v>97.244</v>
      </c>
      <c r="O128" s="38" t="n">
        <v>94.234</v>
      </c>
    </row>
    <row r="129" customFormat="false" ht="12.75" hidden="false" customHeight="false" outlineLevel="0" collapsed="false">
      <c r="B129" s="35" t="n">
        <v>10448</v>
      </c>
      <c r="C129" s="36" t="s">
        <v>169</v>
      </c>
      <c r="D129" s="37" t="n">
        <v>0</v>
      </c>
      <c r="E129" s="37" t="n">
        <v>1</v>
      </c>
      <c r="F129" s="38" t="n">
        <v>8.608</v>
      </c>
      <c r="G129" s="39" t="n">
        <v>8.152</v>
      </c>
      <c r="H129" s="39" t="n">
        <v>8.152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8.152</v>
      </c>
      <c r="N129" s="39" t="n">
        <v>8.152</v>
      </c>
      <c r="O129" s="38" t="n">
        <v>8.345</v>
      </c>
    </row>
    <row r="130" customFormat="false" ht="12.75" hidden="false" customHeight="false" outlineLevel="0" collapsed="false">
      <c r="B130" s="35" t="n">
        <v>10451</v>
      </c>
      <c r="C130" s="36" t="s">
        <v>170</v>
      </c>
      <c r="D130" s="37" t="n">
        <v>1</v>
      </c>
      <c r="E130" s="37" t="n">
        <v>0</v>
      </c>
      <c r="F130" s="38" t="n">
        <v>27.233</v>
      </c>
      <c r="G130" s="39" t="n">
        <v>26.185</v>
      </c>
      <c r="H130" s="39" t="n">
        <v>26.185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26.185</v>
      </c>
      <c r="N130" s="39" t="n">
        <v>26.185</v>
      </c>
      <c r="O130" s="38" t="n">
        <v>26.402</v>
      </c>
    </row>
    <row r="131" customFormat="false" ht="12.75" hidden="false" customHeight="false" outlineLevel="0" collapsed="false">
      <c r="B131" s="35" t="n">
        <v>10482</v>
      </c>
      <c r="C131" s="36" t="s">
        <v>10</v>
      </c>
      <c r="D131" s="37" t="n">
        <v>1</v>
      </c>
      <c r="E131" s="37" t="n">
        <v>0</v>
      </c>
      <c r="F131" s="38" t="n">
        <v>4.175</v>
      </c>
      <c r="G131" s="39" t="n">
        <v>2.711</v>
      </c>
      <c r="H131" s="39" t="n">
        <v>2.711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2.711</v>
      </c>
      <c r="N131" s="39" t="n">
        <v>2.711</v>
      </c>
      <c r="O131" s="38" t="n">
        <v>4.048</v>
      </c>
    </row>
    <row r="132" customFormat="false" ht="12.75" hidden="false" customHeight="false" outlineLevel="0" collapsed="false">
      <c r="B132" s="35" t="n">
        <v>10502</v>
      </c>
      <c r="C132" s="36" t="s">
        <v>11</v>
      </c>
      <c r="D132" s="37" t="n">
        <v>1</v>
      </c>
      <c r="E132" s="37" t="n">
        <v>0</v>
      </c>
      <c r="F132" s="38" t="n">
        <v>11.807</v>
      </c>
      <c r="G132" s="39" t="n">
        <v>9.582</v>
      </c>
      <c r="H132" s="39" t="n">
        <v>9.762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9.582</v>
      </c>
      <c r="N132" s="39" t="n">
        <v>9.762</v>
      </c>
      <c r="O132" s="38" t="n">
        <v>11.447</v>
      </c>
    </row>
    <row r="133" customFormat="false" ht="12.75" hidden="false" customHeight="false" outlineLevel="0" collapsed="false">
      <c r="B133" s="35" t="n">
        <v>10999</v>
      </c>
      <c r="C133" s="36" t="s">
        <v>12</v>
      </c>
      <c r="D133" s="37"/>
      <c r="E133" s="37"/>
      <c r="F133" s="38" t="n">
        <v>4.134</v>
      </c>
      <c r="G133" s="39" t="n">
        <v>4.114</v>
      </c>
      <c r="H133" s="39" t="n">
        <v>4.114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4.114</v>
      </c>
      <c r="N133" s="39" t="n">
        <v>4.114</v>
      </c>
      <c r="O133" s="38" t="n">
        <v>4.008</v>
      </c>
    </row>
    <row r="134" customFormat="false" ht="12.75" hidden="false" customHeight="false" outlineLevel="0" collapsed="false">
      <c r="B134" s="35" t="n">
        <v>10597</v>
      </c>
      <c r="C134" s="36" t="s">
        <v>171</v>
      </c>
      <c r="D134" s="37" t="n">
        <v>1</v>
      </c>
      <c r="E134" s="37" t="n">
        <v>0</v>
      </c>
      <c r="F134" s="38" t="n">
        <v>13.13</v>
      </c>
      <c r="G134" s="39" t="n">
        <v>12.439</v>
      </c>
      <c r="H134" s="39" t="n">
        <v>12.439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12.439</v>
      </c>
      <c r="N134" s="39" t="n">
        <v>12.439</v>
      </c>
      <c r="O134" s="38" t="n">
        <v>12.729</v>
      </c>
    </row>
    <row r="135" customFormat="false" ht="12.75" hidden="false" customHeight="false" outlineLevel="0" collapsed="false">
      <c r="B135" s="35" t="n">
        <v>10706</v>
      </c>
      <c r="C135" s="36" t="s">
        <v>172</v>
      </c>
      <c r="D135" s="37" t="n">
        <v>1</v>
      </c>
      <c r="E135" s="37" t="n">
        <v>0</v>
      </c>
      <c r="F135" s="38" t="n">
        <v>17.536</v>
      </c>
      <c r="G135" s="39" t="n">
        <v>18.554</v>
      </c>
      <c r="H135" s="39" t="n">
        <v>19.523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18.554</v>
      </c>
      <c r="N135" s="39" t="n">
        <v>19.523</v>
      </c>
      <c r="O135" s="38" t="n">
        <v>17.001</v>
      </c>
    </row>
    <row r="136" customFormat="false" ht="12.75" hidden="false" customHeight="false" outlineLevel="0" collapsed="false">
      <c r="B136" s="35" t="n">
        <v>11680</v>
      </c>
      <c r="C136" s="36" t="s">
        <v>173</v>
      </c>
      <c r="D136" s="37" t="n">
        <v>1</v>
      </c>
      <c r="E136" s="37" t="n">
        <v>0</v>
      </c>
      <c r="F136" s="38" t="n">
        <v>6.423</v>
      </c>
      <c r="G136" s="39" t="n">
        <v>6.442</v>
      </c>
      <c r="H136" s="39" t="n">
        <v>6.474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6.442</v>
      </c>
      <c r="N136" s="39" t="n">
        <v>6.474</v>
      </c>
      <c r="O136" s="38" t="n">
        <v>6.227</v>
      </c>
    </row>
    <row r="137" customFormat="false" ht="12.75" hidden="false" customHeight="false" outlineLevel="0" collapsed="false">
      <c r="B137" s="35" t="n">
        <v>12026</v>
      </c>
      <c r="C137" s="36" t="s">
        <v>13</v>
      </c>
      <c r="D137" s="37" t="n">
        <v>1</v>
      </c>
      <c r="E137" s="37" t="n">
        <v>0</v>
      </c>
      <c r="F137" s="38" t="n">
        <v>45.847</v>
      </c>
      <c r="G137" s="39" t="n">
        <v>43.82</v>
      </c>
      <c r="H137" s="39" t="n">
        <v>43.948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43.82</v>
      </c>
      <c r="N137" s="39" t="n">
        <v>43.948</v>
      </c>
      <c r="O137" s="38" t="n">
        <v>44.448</v>
      </c>
    </row>
    <row r="138" customFormat="false" ht="12.75" hidden="false" customHeight="false" outlineLevel="0" collapsed="false">
      <c r="B138" s="35" t="n">
        <v>10298</v>
      </c>
      <c r="C138" s="36" t="s">
        <v>174</v>
      </c>
      <c r="D138" s="37" t="n">
        <v>1</v>
      </c>
      <c r="E138" s="37" t="n">
        <v>0</v>
      </c>
      <c r="F138" s="38" t="n">
        <v>538.071</v>
      </c>
      <c r="G138" s="39" t="n">
        <v>639.808</v>
      </c>
      <c r="H138" s="39" t="n">
        <v>665.107</v>
      </c>
      <c r="I138" s="39" t="n">
        <v>62.815</v>
      </c>
      <c r="J138" s="39" t="n">
        <v>86.815</v>
      </c>
      <c r="K138" s="39" t="n">
        <v>6.351</v>
      </c>
      <c r="L138" s="39" t="n">
        <v>6.351</v>
      </c>
      <c r="M138" s="39" t="n">
        <v>595.467</v>
      </c>
      <c r="N138" s="39" t="n">
        <v>596.827</v>
      </c>
      <c r="O138" s="38" t="n">
        <v>521.653</v>
      </c>
    </row>
    <row r="139" customFormat="false" ht="12.75" hidden="false" customHeight="false" outlineLevel="0" collapsed="false">
      <c r="B139" s="40"/>
      <c r="C139" s="41"/>
      <c r="D139" s="42"/>
      <c r="E139" s="42"/>
      <c r="F139" s="43"/>
      <c r="G139" s="44"/>
      <c r="H139" s="44"/>
      <c r="I139" s="44"/>
      <c r="J139" s="44"/>
      <c r="K139" s="44"/>
      <c r="L139" s="44"/>
      <c r="M139" s="44"/>
      <c r="N139" s="44"/>
      <c r="O139" s="43"/>
    </row>
    <row r="140" customFormat="false" ht="68.25" hidden="false" customHeight="true" outlineLevel="0" collapsed="false">
      <c r="A140" s="45"/>
      <c r="B140" s="46" t="s">
        <v>175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7"/>
    </row>
    <row r="141" customFormat="false" ht="37.5" hidden="false" customHeight="true" outlineLevel="0" collapsed="false">
      <c r="A141" s="45"/>
      <c r="B141" s="48" t="s">
        <v>176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7"/>
    </row>
    <row r="142" customFormat="false" ht="59.25" hidden="false" customHeight="true" outlineLevel="0" collapsed="false">
      <c r="A142" s="45"/>
      <c r="B142" s="49" t="s">
        <v>177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50"/>
      <c r="P142" s="50"/>
      <c r="Q142" s="50"/>
    </row>
    <row r="143" customFormat="false" ht="12.75" hidden="false" customHeight="false" outlineLevel="0" collapsed="false">
      <c r="B143" s="35"/>
      <c r="C143" s="36"/>
      <c r="D143" s="37"/>
      <c r="E143" s="37"/>
      <c r="F143" s="38"/>
      <c r="G143" s="51"/>
      <c r="H143" s="51"/>
      <c r="I143" s="51"/>
      <c r="J143" s="51"/>
      <c r="K143" s="51"/>
      <c r="L143" s="51"/>
      <c r="M143" s="51"/>
      <c r="N143" s="51"/>
      <c r="O143" s="38"/>
    </row>
    <row r="144" customFormat="false" ht="12.75" hidden="false" customHeight="false" outlineLevel="0" collapsed="false">
      <c r="B144" s="35"/>
      <c r="C144" s="36"/>
      <c r="D144" s="37"/>
      <c r="E144" s="37"/>
      <c r="F144" s="38"/>
      <c r="G144" s="51"/>
      <c r="H144" s="51"/>
      <c r="I144" s="51"/>
      <c r="J144" s="51"/>
      <c r="K144" s="51"/>
      <c r="L144" s="51"/>
      <c r="M144" s="51"/>
      <c r="N144" s="51"/>
      <c r="O144" s="38"/>
    </row>
    <row r="145" customFormat="false" ht="12.75" hidden="false" customHeight="false" outlineLevel="0" collapsed="false">
      <c r="B145" s="35"/>
      <c r="C145" s="36"/>
      <c r="D145" s="37"/>
      <c r="E145" s="37"/>
      <c r="F145" s="38"/>
      <c r="G145" s="51"/>
      <c r="H145" s="51"/>
      <c r="I145" s="51"/>
      <c r="J145" s="51"/>
      <c r="K145" s="51"/>
      <c r="L145" s="51"/>
      <c r="M145" s="51"/>
      <c r="N145" s="51"/>
      <c r="O145" s="38"/>
    </row>
    <row r="146" customFormat="false" ht="12.75" hidden="false" customHeight="false" outlineLevel="0" collapsed="false">
      <c r="B146" s="35"/>
      <c r="C146" s="36"/>
      <c r="D146" s="37"/>
      <c r="E146" s="37"/>
      <c r="F146" s="38"/>
      <c r="G146" s="51"/>
      <c r="H146" s="51"/>
      <c r="I146" s="51"/>
      <c r="J146" s="51"/>
      <c r="K146" s="51"/>
      <c r="L146" s="51"/>
      <c r="M146" s="51"/>
      <c r="N146" s="51"/>
      <c r="O146" s="38"/>
    </row>
    <row r="147" customFormat="false" ht="12.75" hidden="false" customHeight="false" outlineLevel="0" collapsed="false">
      <c r="B147" s="35"/>
      <c r="C147" s="36"/>
      <c r="D147" s="37"/>
      <c r="E147" s="37"/>
      <c r="F147" s="38"/>
      <c r="G147" s="51"/>
      <c r="H147" s="51"/>
      <c r="I147" s="51"/>
      <c r="J147" s="51"/>
      <c r="K147" s="51"/>
      <c r="L147" s="51"/>
      <c r="M147" s="51"/>
      <c r="N147" s="51"/>
      <c r="O147" s="38"/>
    </row>
    <row r="148" customFormat="false" ht="12.75" hidden="false" customHeight="false" outlineLevel="0" collapsed="false">
      <c r="B148" s="35"/>
      <c r="C148" s="36"/>
      <c r="D148" s="37"/>
      <c r="E148" s="37"/>
      <c r="F148" s="38"/>
      <c r="G148" s="51"/>
      <c r="H148" s="51"/>
      <c r="I148" s="51"/>
      <c r="J148" s="51"/>
      <c r="K148" s="51"/>
      <c r="L148" s="51"/>
      <c r="M148" s="51"/>
      <c r="N148" s="51"/>
      <c r="O148" s="38"/>
    </row>
    <row r="149" customFormat="false" ht="12.75" hidden="false" customHeight="false" outlineLevel="0" collapsed="false">
      <c r="B149" s="35"/>
      <c r="C149" s="36"/>
      <c r="D149" s="37"/>
      <c r="E149" s="37"/>
      <c r="F149" s="38"/>
      <c r="G149" s="51"/>
      <c r="H149" s="51"/>
      <c r="I149" s="51"/>
      <c r="J149" s="51"/>
      <c r="K149" s="51"/>
      <c r="L149" s="51"/>
      <c r="M149" s="51"/>
      <c r="N149" s="51"/>
      <c r="O149" s="38"/>
    </row>
    <row r="150" customFormat="false" ht="12.75" hidden="false" customHeight="false" outlineLevel="0" collapsed="false">
      <c r="B150" s="35"/>
      <c r="C150" s="36"/>
      <c r="D150" s="37"/>
      <c r="E150" s="37"/>
      <c r="F150" s="38"/>
      <c r="G150" s="51"/>
      <c r="H150" s="51"/>
      <c r="I150" s="51"/>
      <c r="J150" s="51"/>
      <c r="K150" s="51"/>
      <c r="L150" s="51"/>
      <c r="M150" s="51"/>
      <c r="N150" s="51"/>
      <c r="O150" s="38"/>
    </row>
    <row r="151" customFormat="false" ht="12.75" hidden="false" customHeight="false" outlineLevel="0" collapsed="false">
      <c r="B151" s="35"/>
      <c r="C151" s="36"/>
      <c r="D151" s="37"/>
      <c r="E151" s="37"/>
      <c r="F151" s="38"/>
      <c r="G151" s="51"/>
      <c r="H151" s="51"/>
      <c r="I151" s="51"/>
      <c r="J151" s="51"/>
      <c r="K151" s="51"/>
      <c r="L151" s="51"/>
      <c r="M151" s="51"/>
      <c r="N151" s="51"/>
      <c r="O151" s="38"/>
    </row>
    <row r="152" customFormat="false" ht="12.75" hidden="false" customHeight="false" outlineLevel="0" collapsed="false">
      <c r="B152" s="35"/>
      <c r="C152" s="36"/>
      <c r="D152" s="37"/>
      <c r="E152" s="37"/>
      <c r="F152" s="38"/>
      <c r="G152" s="51"/>
      <c r="H152" s="51"/>
      <c r="I152" s="51"/>
      <c r="J152" s="51"/>
      <c r="K152" s="51"/>
      <c r="L152" s="51"/>
      <c r="M152" s="51"/>
      <c r="N152" s="51"/>
      <c r="O152" s="38"/>
    </row>
    <row r="153" customFormat="false" ht="12.75" hidden="false" customHeight="false" outlineLevel="0" collapsed="false">
      <c r="B153" s="35"/>
      <c r="C153" s="36"/>
      <c r="D153" s="37"/>
      <c r="E153" s="37"/>
      <c r="F153" s="38"/>
      <c r="G153" s="51"/>
      <c r="H153" s="51"/>
      <c r="I153" s="51"/>
      <c r="J153" s="51"/>
      <c r="K153" s="51"/>
      <c r="L153" s="51"/>
      <c r="M153" s="51"/>
      <c r="N153" s="51"/>
      <c r="O153" s="38"/>
    </row>
    <row r="154" customFormat="false" ht="12.75" hidden="false" customHeight="false" outlineLevel="0" collapsed="false">
      <c r="B154" s="35"/>
      <c r="C154" s="36"/>
      <c r="D154" s="37"/>
      <c r="E154" s="37"/>
      <c r="F154" s="38"/>
      <c r="G154" s="51"/>
      <c r="H154" s="51"/>
      <c r="I154" s="51"/>
      <c r="J154" s="51"/>
      <c r="K154" s="51"/>
      <c r="L154" s="51"/>
      <c r="M154" s="51"/>
      <c r="N154" s="51"/>
      <c r="O154" s="38"/>
    </row>
    <row r="155" customFormat="false" ht="12.75" hidden="false" customHeight="false" outlineLevel="0" collapsed="false">
      <c r="B155" s="35"/>
      <c r="C155" s="36"/>
      <c r="D155" s="37"/>
      <c r="E155" s="37"/>
      <c r="F155" s="38"/>
      <c r="G155" s="51"/>
      <c r="H155" s="51"/>
      <c r="I155" s="51"/>
      <c r="J155" s="51"/>
      <c r="K155" s="51"/>
      <c r="L155" s="51"/>
      <c r="M155" s="51"/>
      <c r="N155" s="51"/>
      <c r="O155" s="38"/>
    </row>
    <row r="156" customFormat="false" ht="12.75" hidden="false" customHeight="false" outlineLevel="0" collapsed="false">
      <c r="B156" s="35"/>
      <c r="C156" s="36"/>
      <c r="D156" s="37"/>
      <c r="E156" s="37"/>
      <c r="F156" s="38"/>
      <c r="G156" s="51"/>
      <c r="H156" s="51"/>
      <c r="I156" s="51"/>
      <c r="J156" s="51"/>
      <c r="K156" s="51"/>
      <c r="L156" s="51"/>
      <c r="M156" s="51"/>
      <c r="N156" s="51"/>
      <c r="O156" s="38"/>
    </row>
    <row r="157" customFormat="false" ht="12.75" hidden="false" customHeight="false" outlineLevel="0" collapsed="false">
      <c r="B157" s="35"/>
      <c r="C157" s="36"/>
      <c r="D157" s="37"/>
      <c r="E157" s="37"/>
      <c r="F157" s="38"/>
      <c r="G157" s="51"/>
      <c r="H157" s="51"/>
      <c r="I157" s="51"/>
      <c r="J157" s="51"/>
      <c r="K157" s="51"/>
      <c r="L157" s="51"/>
      <c r="M157" s="51"/>
      <c r="N157" s="51"/>
      <c r="O157" s="38"/>
    </row>
    <row r="158" customFormat="false" ht="12.75" hidden="false" customHeight="false" outlineLevel="0" collapsed="false">
      <c r="B158" s="35"/>
      <c r="C158" s="36"/>
      <c r="D158" s="37"/>
      <c r="E158" s="37"/>
      <c r="F158" s="38"/>
      <c r="G158" s="51"/>
      <c r="H158" s="51"/>
      <c r="I158" s="51"/>
      <c r="J158" s="51"/>
      <c r="K158" s="51"/>
      <c r="L158" s="51"/>
      <c r="M158" s="51"/>
      <c r="N158" s="51"/>
      <c r="O158" s="38"/>
    </row>
    <row r="159" customFormat="false" ht="12.75" hidden="false" customHeight="false" outlineLevel="0" collapsed="false">
      <c r="B159" s="35"/>
      <c r="C159" s="36"/>
      <c r="D159" s="37"/>
      <c r="E159" s="37"/>
      <c r="F159" s="38"/>
      <c r="G159" s="51"/>
      <c r="H159" s="51"/>
      <c r="I159" s="51"/>
      <c r="J159" s="51"/>
      <c r="K159" s="51"/>
      <c r="L159" s="51"/>
      <c r="M159" s="51"/>
      <c r="N159" s="51"/>
      <c r="O159" s="38"/>
    </row>
    <row r="160" customFormat="false" ht="12.75" hidden="false" customHeight="false" outlineLevel="0" collapsed="false">
      <c r="B160" s="35"/>
      <c r="C160" s="36"/>
      <c r="D160" s="37"/>
      <c r="E160" s="37"/>
      <c r="F160" s="38"/>
      <c r="G160" s="51"/>
      <c r="H160" s="51"/>
      <c r="I160" s="51"/>
      <c r="J160" s="51"/>
      <c r="K160" s="51"/>
      <c r="L160" s="51"/>
      <c r="M160" s="51"/>
      <c r="N160" s="51"/>
      <c r="O160" s="38"/>
    </row>
    <row r="161" customFormat="false" ht="12.75" hidden="false" customHeight="false" outlineLevel="0" collapsed="false">
      <c r="B161" s="35"/>
      <c r="C161" s="36"/>
      <c r="D161" s="37"/>
      <c r="E161" s="37"/>
      <c r="F161" s="38"/>
      <c r="G161" s="51"/>
      <c r="H161" s="51"/>
      <c r="I161" s="51"/>
      <c r="J161" s="51"/>
      <c r="K161" s="51"/>
      <c r="L161" s="51"/>
      <c r="M161" s="51"/>
      <c r="N161" s="51"/>
      <c r="O161" s="38"/>
    </row>
    <row r="162" customFormat="false" ht="12.75" hidden="false" customHeight="false" outlineLevel="0" collapsed="false">
      <c r="B162" s="35"/>
      <c r="C162" s="36"/>
      <c r="D162" s="37"/>
      <c r="E162" s="37"/>
      <c r="F162" s="38"/>
      <c r="G162" s="51"/>
      <c r="H162" s="51"/>
      <c r="I162" s="51"/>
      <c r="J162" s="51"/>
      <c r="K162" s="51"/>
      <c r="L162" s="51"/>
      <c r="M162" s="51"/>
      <c r="N162" s="51"/>
      <c r="O162" s="38"/>
    </row>
    <row r="163" customFormat="false" ht="12.75" hidden="false" customHeight="false" outlineLevel="0" collapsed="false">
      <c r="B163" s="35"/>
      <c r="C163" s="36"/>
      <c r="D163" s="37"/>
      <c r="E163" s="37"/>
      <c r="F163" s="38"/>
      <c r="G163" s="51"/>
      <c r="H163" s="51"/>
      <c r="I163" s="51"/>
      <c r="J163" s="51"/>
      <c r="K163" s="51"/>
      <c r="L163" s="51"/>
      <c r="M163" s="51"/>
      <c r="N163" s="51"/>
      <c r="O163" s="38"/>
    </row>
    <row r="164" customFormat="false" ht="12.75" hidden="false" customHeight="false" outlineLevel="0" collapsed="false">
      <c r="B164" s="35"/>
      <c r="C164" s="36"/>
      <c r="D164" s="37"/>
      <c r="E164" s="37"/>
      <c r="F164" s="38"/>
      <c r="G164" s="51"/>
      <c r="H164" s="51"/>
      <c r="I164" s="51"/>
      <c r="J164" s="51"/>
      <c r="K164" s="51"/>
      <c r="L164" s="51"/>
      <c r="M164" s="51"/>
      <c r="N164" s="51"/>
      <c r="O164" s="38"/>
    </row>
    <row r="165" customFormat="false" ht="12.75" hidden="false" customHeight="false" outlineLevel="0" collapsed="false">
      <c r="B165" s="52"/>
      <c r="C165" s="52"/>
      <c r="D165" s="37"/>
      <c r="E165" s="37"/>
      <c r="F165" s="38"/>
      <c r="G165" s="51"/>
      <c r="H165" s="51"/>
      <c r="I165" s="51"/>
      <c r="J165" s="51"/>
      <c r="K165" s="51"/>
      <c r="L165" s="51"/>
      <c r="M165" s="51"/>
      <c r="N165" s="51"/>
      <c r="O165" s="38"/>
    </row>
    <row r="166" customFormat="false" ht="12.75" hidden="false" customHeight="false" outlineLevel="0" collapsed="false">
      <c r="B166" s="52"/>
      <c r="C166" s="52"/>
      <c r="D166" s="37"/>
      <c r="E166" s="37"/>
      <c r="F166" s="38"/>
      <c r="G166" s="51"/>
      <c r="H166" s="51"/>
      <c r="I166" s="51"/>
      <c r="J166" s="51"/>
      <c r="K166" s="51"/>
      <c r="L166" s="51"/>
      <c r="M166" s="51"/>
      <c r="N166" s="51"/>
      <c r="O166" s="38"/>
    </row>
    <row r="167" customFormat="false" ht="12.75" hidden="false" customHeight="false" outlineLevel="0" collapsed="false">
      <c r="B167" s="52"/>
      <c r="C167" s="52"/>
      <c r="D167" s="37"/>
      <c r="E167" s="37"/>
      <c r="F167" s="38"/>
      <c r="G167" s="51"/>
      <c r="H167" s="51"/>
      <c r="I167" s="51"/>
      <c r="J167" s="51"/>
      <c r="K167" s="51"/>
      <c r="L167" s="51"/>
      <c r="M167" s="51"/>
      <c r="N167" s="51"/>
      <c r="O167" s="38"/>
    </row>
    <row r="168" customFormat="false" ht="12.75" hidden="false" customHeight="false" outlineLevel="0" collapsed="false">
      <c r="D168" s="37"/>
      <c r="E168" s="37"/>
      <c r="F168" s="38"/>
      <c r="G168" s="51"/>
      <c r="H168" s="51"/>
      <c r="I168" s="51"/>
      <c r="J168" s="51"/>
      <c r="K168" s="51"/>
      <c r="L168" s="51"/>
      <c r="M168" s="51"/>
      <c r="N168" s="51"/>
      <c r="O168" s="38"/>
    </row>
    <row r="169" customFormat="false" ht="12.75" hidden="false" customHeight="false" outlineLevel="0" collapsed="false">
      <c r="D169" s="51"/>
      <c r="E169" s="51"/>
      <c r="F169" s="38"/>
      <c r="G169" s="51"/>
      <c r="H169" s="51"/>
      <c r="I169" s="51"/>
      <c r="J169" s="51"/>
      <c r="K169" s="51"/>
      <c r="L169" s="51"/>
      <c r="M169" s="51"/>
      <c r="N169" s="51"/>
      <c r="O169" s="38"/>
    </row>
    <row r="170" customFormat="false" ht="12.75" hidden="false" customHeight="false" outlineLevel="0" collapsed="false">
      <c r="D170" s="51"/>
      <c r="E170" s="51"/>
      <c r="F170" s="38"/>
      <c r="G170" s="51"/>
      <c r="H170" s="51"/>
      <c r="I170" s="51"/>
      <c r="J170" s="51"/>
      <c r="K170" s="51"/>
      <c r="L170" s="51"/>
      <c r="M170" s="51"/>
      <c r="N170" s="51"/>
      <c r="O170" s="38"/>
    </row>
    <row r="171" customFormat="false" ht="12.75" hidden="false" customHeight="false" outlineLevel="0" collapsed="false">
      <c r="D171" s="51"/>
      <c r="E171" s="51"/>
      <c r="F171" s="38"/>
      <c r="G171" s="51"/>
      <c r="H171" s="51"/>
      <c r="I171" s="51"/>
      <c r="J171" s="51"/>
      <c r="K171" s="51"/>
      <c r="L171" s="51"/>
      <c r="M171" s="51"/>
      <c r="N171" s="51"/>
      <c r="O171" s="38"/>
    </row>
    <row r="172" customFormat="false" ht="12.75" hidden="false" customHeight="false" outlineLevel="0" collapsed="false">
      <c r="D172" s="51"/>
      <c r="E172" s="51"/>
      <c r="F172" s="38"/>
      <c r="G172" s="51"/>
      <c r="H172" s="51"/>
      <c r="I172" s="51"/>
      <c r="J172" s="51"/>
      <c r="K172" s="51"/>
      <c r="L172" s="51"/>
      <c r="M172" s="51"/>
      <c r="N172" s="51"/>
      <c r="O172" s="38"/>
    </row>
    <row r="173" customFormat="false" ht="12.75" hidden="false" customHeight="false" outlineLevel="0" collapsed="false">
      <c r="D173" s="51"/>
      <c r="E173" s="51"/>
      <c r="F173" s="38"/>
      <c r="G173" s="51"/>
      <c r="H173" s="51"/>
      <c r="I173" s="51"/>
      <c r="J173" s="51"/>
      <c r="K173" s="51"/>
      <c r="L173" s="51"/>
      <c r="M173" s="51"/>
      <c r="N173" s="51"/>
      <c r="O173" s="38"/>
    </row>
    <row r="174" customFormat="false" ht="12.75" hidden="false" customHeight="false" outlineLevel="0" collapsed="false">
      <c r="D174" s="51"/>
      <c r="E174" s="51"/>
      <c r="F174" s="38"/>
      <c r="G174" s="51"/>
      <c r="H174" s="51"/>
      <c r="I174" s="51"/>
      <c r="J174" s="51"/>
      <c r="K174" s="51"/>
      <c r="L174" s="51"/>
      <c r="M174" s="51"/>
      <c r="N174" s="51"/>
      <c r="O174" s="38"/>
    </row>
    <row r="175" customFormat="false" ht="12.75" hidden="false" customHeight="false" outlineLevel="0" collapsed="false">
      <c r="D175" s="51"/>
      <c r="E175" s="51"/>
      <c r="F175" s="38"/>
      <c r="G175" s="51"/>
      <c r="H175" s="51"/>
      <c r="I175" s="51"/>
      <c r="J175" s="51"/>
      <c r="K175" s="51"/>
      <c r="L175" s="51"/>
      <c r="M175" s="51"/>
      <c r="N175" s="51"/>
      <c r="O175" s="38"/>
    </row>
    <row r="176" customFormat="false" ht="12.75" hidden="false" customHeight="false" outlineLevel="0" collapsed="false">
      <c r="D176" s="51"/>
      <c r="E176" s="51"/>
      <c r="F176" s="38"/>
      <c r="G176" s="51"/>
      <c r="H176" s="51"/>
      <c r="I176" s="51"/>
      <c r="J176" s="51"/>
      <c r="K176" s="51"/>
      <c r="L176" s="51"/>
      <c r="M176" s="51"/>
      <c r="N176" s="51"/>
      <c r="O176" s="38"/>
    </row>
    <row r="177" customFormat="false" ht="12.75" hidden="false" customHeight="false" outlineLevel="0" collapsed="false">
      <c r="D177" s="51"/>
      <c r="E177" s="51"/>
      <c r="F177" s="38"/>
      <c r="G177" s="51"/>
      <c r="H177" s="51"/>
      <c r="I177" s="51"/>
      <c r="J177" s="51"/>
      <c r="K177" s="51"/>
      <c r="L177" s="51"/>
      <c r="M177" s="51"/>
      <c r="N177" s="51"/>
      <c r="O177" s="38"/>
    </row>
    <row r="178" customFormat="false" ht="12.75" hidden="false" customHeight="false" outlineLevel="0" collapsed="false">
      <c r="D178" s="51"/>
      <c r="E178" s="51"/>
      <c r="F178" s="38"/>
      <c r="G178" s="51"/>
      <c r="H178" s="51"/>
      <c r="I178" s="51"/>
      <c r="J178" s="51"/>
      <c r="K178" s="51"/>
      <c r="L178" s="51"/>
      <c r="M178" s="51"/>
      <c r="N178" s="51"/>
      <c r="O178" s="38"/>
    </row>
    <row r="179" customFormat="false" ht="12.75" hidden="false" customHeight="false" outlineLevel="0" collapsed="false">
      <c r="D179" s="51"/>
      <c r="E179" s="51"/>
      <c r="F179" s="38"/>
      <c r="G179" s="51"/>
      <c r="H179" s="51"/>
      <c r="I179" s="51"/>
      <c r="J179" s="51"/>
      <c r="K179" s="51"/>
      <c r="L179" s="51"/>
      <c r="M179" s="51"/>
      <c r="N179" s="51"/>
      <c r="O179" s="38"/>
    </row>
    <row r="180" customFormat="false" ht="12.75" hidden="false" customHeight="false" outlineLevel="0" collapsed="false">
      <c r="D180" s="51"/>
      <c r="E180" s="51"/>
      <c r="F180" s="38"/>
      <c r="G180" s="51"/>
      <c r="H180" s="51"/>
      <c r="I180" s="51"/>
      <c r="J180" s="51"/>
      <c r="K180" s="51"/>
      <c r="L180" s="51"/>
      <c r="M180" s="51"/>
      <c r="N180" s="51"/>
      <c r="O180" s="38"/>
    </row>
    <row r="181" customFormat="false" ht="12.75" hidden="false" customHeight="false" outlineLevel="0" collapsed="false">
      <c r="D181" s="51"/>
      <c r="E181" s="51"/>
      <c r="F181" s="38"/>
      <c r="G181" s="51"/>
      <c r="H181" s="51"/>
      <c r="I181" s="51"/>
      <c r="J181" s="51"/>
      <c r="K181" s="51"/>
      <c r="L181" s="51"/>
      <c r="M181" s="51"/>
      <c r="N181" s="51"/>
      <c r="O181" s="38"/>
    </row>
    <row r="182" customFormat="false" ht="12.75" hidden="false" customHeight="false" outlineLevel="0" collapsed="false">
      <c r="D182" s="51"/>
      <c r="E182" s="51"/>
      <c r="F182" s="38"/>
      <c r="G182" s="51"/>
      <c r="H182" s="51"/>
      <c r="I182" s="51"/>
      <c r="J182" s="51"/>
      <c r="K182" s="51"/>
      <c r="L182" s="51"/>
      <c r="M182" s="51"/>
      <c r="N182" s="51"/>
      <c r="O182" s="38"/>
    </row>
  </sheetData>
  <mergeCells count="3">
    <mergeCell ref="B140:N140"/>
    <mergeCell ref="B141:N141"/>
    <mergeCell ref="B142:N142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13" width="9.57"/>
    <col collapsed="false" customWidth="true" hidden="false" outlineLevel="0" max="2" min="2" style="13" width="9.29"/>
    <col collapsed="false" customWidth="true" hidden="false" outlineLevel="0" max="3" min="3" style="13" width="26.57"/>
    <col collapsed="false" customWidth="true" hidden="true" outlineLevel="1" max="5" min="4" style="13" width="10.14"/>
    <col collapsed="false" customWidth="true" hidden="false" outlineLevel="0" max="7" min="6" style="13" width="10.14"/>
    <col collapsed="false" customWidth="true" hidden="false" outlineLevel="0" max="8" min="8" style="17" width="10.14"/>
    <col collapsed="false" customWidth="true" hidden="false" outlineLevel="0" max="10" min="9" style="53" width="8.71"/>
    <col collapsed="false" customWidth="true" hidden="false" outlineLevel="0" max="12" min="11" style="13" width="11.14"/>
    <col collapsed="false" customWidth="true" hidden="false" outlineLevel="0" max="13" min="13" style="13" width="9"/>
    <col collapsed="false" customWidth="false" hidden="false" outlineLevel="0" max="14" min="14" style="13" width="9.14"/>
    <col collapsed="false" customWidth="true" hidden="false" outlineLevel="0" max="16" min="15" style="13" width="10.14"/>
    <col collapsed="false" customWidth="true" hidden="false" outlineLevel="0" max="18" min="17" style="13" width="8.29"/>
    <col collapsed="false" customWidth="false" hidden="false" outlineLevel="0" max="16384" min="19" style="13" width="9.14"/>
  </cols>
  <sheetData>
    <row r="1" s="1" customFormat="true" ht="15.75" hidden="false" customHeight="false" outlineLevel="0" collapsed="false">
      <c r="B1" s="2" t="s">
        <v>178</v>
      </c>
      <c r="C1" s="18"/>
      <c r="D1" s="19"/>
      <c r="E1" s="19"/>
      <c r="F1" s="20"/>
      <c r="G1" s="20"/>
      <c r="H1" s="21"/>
      <c r="I1" s="19"/>
      <c r="J1" s="19"/>
      <c r="K1" s="19"/>
      <c r="L1" s="19"/>
    </row>
    <row r="2" s="1" customFormat="true" ht="28.5" hidden="false" customHeight="true" outlineLevel="1" collapsed="false">
      <c r="A2" s="22" t="s">
        <v>22</v>
      </c>
      <c r="B2" s="23"/>
      <c r="C2" s="18"/>
      <c r="D2" s="19"/>
      <c r="E2" s="19"/>
      <c r="F2" s="26" t="s">
        <v>179</v>
      </c>
      <c r="G2" s="26" t="s">
        <v>24</v>
      </c>
      <c r="H2" s="26" t="s">
        <v>25</v>
      </c>
      <c r="I2" s="25" t="s">
        <v>26</v>
      </c>
      <c r="J2" s="25" t="s">
        <v>27</v>
      </c>
      <c r="K2" s="25" t="s">
        <v>180</v>
      </c>
      <c r="L2" s="25" t="s">
        <v>181</v>
      </c>
      <c r="M2" s="25" t="s">
        <v>30</v>
      </c>
      <c r="N2" s="25" t="s">
        <v>31</v>
      </c>
      <c r="O2" s="25" t="s">
        <v>32</v>
      </c>
      <c r="P2" s="25" t="s">
        <v>182</v>
      </c>
      <c r="Q2" s="25" t="s">
        <v>183</v>
      </c>
      <c r="R2" s="25" t="s">
        <v>184</v>
      </c>
    </row>
    <row r="3" s="1" customFormat="true" ht="48.75" hidden="false" customHeight="true" outlineLevel="0" collapsed="false">
      <c r="A3" s="27" t="s">
        <v>33</v>
      </c>
      <c r="B3" s="28" t="s">
        <v>1</v>
      </c>
      <c r="C3" s="29" t="s">
        <v>2</v>
      </c>
      <c r="D3" s="30" t="s">
        <v>34</v>
      </c>
      <c r="E3" s="30" t="s">
        <v>35</v>
      </c>
      <c r="F3" s="33" t="s">
        <v>42</v>
      </c>
      <c r="G3" s="33" t="s">
        <v>43</v>
      </c>
      <c r="H3" s="34" t="s">
        <v>44</v>
      </c>
      <c r="I3" s="54" t="s">
        <v>185</v>
      </c>
      <c r="J3" s="54" t="s">
        <v>186</v>
      </c>
      <c r="K3" s="54" t="s">
        <v>187</v>
      </c>
      <c r="L3" s="54" t="s">
        <v>188</v>
      </c>
      <c r="M3" s="54" t="s">
        <v>189</v>
      </c>
      <c r="N3" s="54" t="s">
        <v>190</v>
      </c>
      <c r="O3" s="54" t="s">
        <v>191</v>
      </c>
      <c r="P3" s="54" t="s">
        <v>192</v>
      </c>
      <c r="Q3" s="54" t="s">
        <v>193</v>
      </c>
      <c r="R3" s="54" t="s">
        <v>194</v>
      </c>
    </row>
    <row r="4" customFormat="false" ht="12.75" hidden="false" customHeight="false" outlineLevel="0" collapsed="false">
      <c r="B4" s="35" t="n">
        <v>10005</v>
      </c>
      <c r="C4" s="36" t="s">
        <v>45</v>
      </c>
      <c r="D4" s="37" t="n">
        <v>1</v>
      </c>
      <c r="E4" s="37" t="n">
        <v>0</v>
      </c>
      <c r="F4" s="39" t="n">
        <v>0.531</v>
      </c>
      <c r="G4" s="39" t="n">
        <v>0.535</v>
      </c>
      <c r="H4" s="38" t="n">
        <v>0.539</v>
      </c>
      <c r="I4" s="39" t="n">
        <v>0</v>
      </c>
      <c r="J4" s="39" t="n">
        <v>0</v>
      </c>
      <c r="K4" s="39" t="n">
        <v>0</v>
      </c>
      <c r="L4" s="39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</v>
      </c>
      <c r="R4" s="39" t="n">
        <v>0</v>
      </c>
    </row>
    <row r="5" customFormat="false" ht="12.75" hidden="false" customHeight="false" outlineLevel="0" collapsed="false">
      <c r="B5" s="35" t="n">
        <v>10015</v>
      </c>
      <c r="C5" s="36" t="s">
        <v>46</v>
      </c>
      <c r="D5" s="37" t="n">
        <v>1</v>
      </c>
      <c r="E5" s="37" t="n">
        <v>0</v>
      </c>
      <c r="F5" s="39" t="n">
        <v>0.618</v>
      </c>
      <c r="G5" s="39" t="n">
        <v>0.621</v>
      </c>
      <c r="H5" s="38" t="n">
        <v>0.564</v>
      </c>
      <c r="I5" s="39" t="n">
        <v>0.054</v>
      </c>
      <c r="J5" s="39" t="n">
        <v>0.057</v>
      </c>
      <c r="K5" s="39" t="n">
        <v>0.054</v>
      </c>
      <c r="L5" s="39" t="n">
        <v>0.057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</row>
    <row r="6" customFormat="false" ht="12.75" hidden="false" customHeight="false" outlineLevel="0" collapsed="false">
      <c r="B6" s="35" t="n">
        <v>10024</v>
      </c>
      <c r="C6" s="36" t="s">
        <v>47</v>
      </c>
      <c r="D6" s="37" t="n">
        <v>1</v>
      </c>
      <c r="E6" s="37" t="n">
        <v>0</v>
      </c>
      <c r="F6" s="39" t="n">
        <v>209.206</v>
      </c>
      <c r="G6" s="39" t="n">
        <v>209.939</v>
      </c>
      <c r="H6" s="38" t="n">
        <v>198.349</v>
      </c>
      <c r="I6" s="39" t="n">
        <v>10.857</v>
      </c>
      <c r="J6" s="39" t="n">
        <v>11.59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10.857</v>
      </c>
      <c r="P6" s="39" t="n">
        <v>11.59</v>
      </c>
      <c r="Q6" s="39" t="n">
        <v>0</v>
      </c>
      <c r="R6" s="39" t="n">
        <v>0</v>
      </c>
    </row>
    <row r="7" customFormat="false" ht="12.75" hidden="false" customHeight="false" outlineLevel="0" collapsed="false">
      <c r="B7" s="35" t="n">
        <v>10025</v>
      </c>
      <c r="C7" s="36" t="s">
        <v>48</v>
      </c>
      <c r="D7" s="37" t="n">
        <v>1</v>
      </c>
      <c r="E7" s="37" t="n">
        <v>0</v>
      </c>
      <c r="F7" s="39" t="n">
        <v>73.241</v>
      </c>
      <c r="G7" s="39" t="n">
        <v>74.305</v>
      </c>
      <c r="H7" s="38" t="n">
        <v>65.662</v>
      </c>
      <c r="I7" s="39" t="n">
        <v>7.579</v>
      </c>
      <c r="J7" s="39" t="n">
        <v>8.643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7.579</v>
      </c>
      <c r="P7" s="39" t="n">
        <v>8.643</v>
      </c>
      <c r="Q7" s="39" t="n">
        <v>0</v>
      </c>
      <c r="R7" s="39" t="n">
        <v>0</v>
      </c>
    </row>
    <row r="8" customFormat="false" ht="12.75" hidden="false" customHeight="false" outlineLevel="0" collapsed="false">
      <c r="B8" s="35" t="n">
        <v>10027</v>
      </c>
      <c r="C8" s="36" t="s">
        <v>49</v>
      </c>
      <c r="D8" s="37" t="n">
        <v>1</v>
      </c>
      <c r="E8" s="37" t="n">
        <v>0</v>
      </c>
      <c r="F8" s="39" t="n">
        <v>63.741</v>
      </c>
      <c r="G8" s="39" t="n">
        <v>64.451</v>
      </c>
      <c r="H8" s="38" t="n">
        <v>60.212</v>
      </c>
      <c r="I8" s="39" t="n">
        <v>3.529</v>
      </c>
      <c r="J8" s="39" t="n">
        <v>4.239</v>
      </c>
      <c r="K8" s="39" t="n">
        <v>0</v>
      </c>
      <c r="L8" s="39" t="n">
        <v>0</v>
      </c>
      <c r="M8" s="39" t="n">
        <v>1</v>
      </c>
      <c r="N8" s="39" t="n">
        <v>1</v>
      </c>
      <c r="O8" s="39" t="n">
        <v>2.529</v>
      </c>
      <c r="P8" s="39" t="n">
        <v>3.239</v>
      </c>
      <c r="Q8" s="39" t="n">
        <v>1.529</v>
      </c>
      <c r="R8" s="39" t="n">
        <v>1.239</v>
      </c>
    </row>
    <row r="9" customFormat="false" ht="12.75" hidden="false" customHeight="false" outlineLevel="0" collapsed="false">
      <c r="B9" s="35" t="n">
        <v>10029</v>
      </c>
      <c r="C9" s="36" t="s">
        <v>50</v>
      </c>
      <c r="D9" s="37" t="n">
        <v>0</v>
      </c>
      <c r="E9" s="37" t="n">
        <v>1</v>
      </c>
      <c r="F9" s="39" t="n">
        <v>20.024</v>
      </c>
      <c r="G9" s="39" t="n">
        <v>20.024</v>
      </c>
      <c r="H9" s="38" t="n">
        <v>17.333</v>
      </c>
      <c r="I9" s="39" t="n">
        <v>2.691</v>
      </c>
      <c r="J9" s="39" t="n">
        <v>2.691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2.691</v>
      </c>
      <c r="P9" s="39" t="n">
        <v>2.691</v>
      </c>
      <c r="Q9" s="39" t="n">
        <v>0</v>
      </c>
      <c r="R9" s="39" t="n">
        <v>0</v>
      </c>
    </row>
    <row r="10" customFormat="false" ht="12.75" hidden="false" customHeight="false" outlineLevel="0" collapsed="false">
      <c r="B10" s="35" t="n">
        <v>10044</v>
      </c>
      <c r="C10" s="36" t="s">
        <v>51</v>
      </c>
      <c r="D10" s="37" t="n">
        <v>1</v>
      </c>
      <c r="E10" s="37" t="n">
        <v>0</v>
      </c>
      <c r="F10" s="39" t="n">
        <v>20.635</v>
      </c>
      <c r="G10" s="39" t="n">
        <v>20.731</v>
      </c>
      <c r="H10" s="38" t="n">
        <v>19.983</v>
      </c>
      <c r="I10" s="39" t="n">
        <v>0.652</v>
      </c>
      <c r="J10" s="39" t="n">
        <v>0.748</v>
      </c>
      <c r="K10" s="39" t="n">
        <v>0.652</v>
      </c>
      <c r="L10" s="39" t="n">
        <v>0.748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customFormat="false" ht="12.75" hidden="false" customHeight="false" outlineLevel="0" collapsed="false">
      <c r="B11" s="35" t="n">
        <v>10046</v>
      </c>
      <c r="C11" s="36" t="s">
        <v>52</v>
      </c>
      <c r="D11" s="37" t="n">
        <v>0</v>
      </c>
      <c r="E11" s="37" t="n">
        <v>1</v>
      </c>
      <c r="F11" s="39" t="n">
        <v>82.607</v>
      </c>
      <c r="G11" s="39" t="n">
        <v>82.967</v>
      </c>
      <c r="H11" s="38" t="n">
        <v>80.537</v>
      </c>
      <c r="I11" s="39" t="n">
        <v>2.07</v>
      </c>
      <c r="J11" s="39" t="n">
        <v>2.43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2.07</v>
      </c>
      <c r="P11" s="39" t="n">
        <v>2.43</v>
      </c>
      <c r="Q11" s="39" t="n">
        <v>0</v>
      </c>
      <c r="R11" s="39" t="n">
        <v>0</v>
      </c>
    </row>
    <row r="12" customFormat="false" ht="12.75" hidden="false" customHeight="false" outlineLevel="0" collapsed="false">
      <c r="B12" s="35" t="n">
        <v>10047</v>
      </c>
      <c r="C12" s="36" t="s">
        <v>53</v>
      </c>
      <c r="D12" s="37" t="n">
        <v>1</v>
      </c>
      <c r="E12" s="37" t="n">
        <v>0</v>
      </c>
      <c r="F12" s="39" t="n">
        <v>152.864</v>
      </c>
      <c r="G12" s="39" t="n">
        <v>153.239</v>
      </c>
      <c r="H12" s="38" t="n">
        <v>154.158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</row>
    <row r="13" customFormat="false" ht="12.75" hidden="false" customHeight="false" outlineLevel="0" collapsed="false">
      <c r="B13" s="35" t="n">
        <v>10055</v>
      </c>
      <c r="C13" s="36" t="s">
        <v>54</v>
      </c>
      <c r="D13" s="37" t="n">
        <v>1</v>
      </c>
      <c r="E13" s="37" t="n">
        <v>0</v>
      </c>
      <c r="F13" s="39" t="n">
        <v>0.391</v>
      </c>
      <c r="G13" s="39" t="n">
        <v>0.392</v>
      </c>
      <c r="H13" s="38" t="n">
        <v>0.392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  <row r="14" customFormat="false" ht="12.75" hidden="false" customHeight="false" outlineLevel="0" collapsed="false">
      <c r="B14" s="35" t="n">
        <v>10057</v>
      </c>
      <c r="C14" s="36" t="s">
        <v>55</v>
      </c>
      <c r="D14" s="37" t="n">
        <v>1</v>
      </c>
      <c r="E14" s="37" t="n">
        <v>0</v>
      </c>
      <c r="F14" s="39" t="n">
        <v>20.832</v>
      </c>
      <c r="G14" s="39" t="n">
        <v>20.878</v>
      </c>
      <c r="H14" s="38" t="n">
        <v>20.731</v>
      </c>
      <c r="I14" s="39" t="n">
        <v>0.101</v>
      </c>
      <c r="J14" s="39" t="n">
        <v>0.147</v>
      </c>
      <c r="K14" s="39" t="n">
        <v>0.101</v>
      </c>
      <c r="L14" s="39" t="n">
        <v>0.147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</row>
    <row r="15" customFormat="false" ht="12.75" hidden="false" customHeight="false" outlineLevel="0" collapsed="false">
      <c r="B15" s="35" t="n">
        <v>10059</v>
      </c>
      <c r="C15" s="36" t="s">
        <v>56</v>
      </c>
      <c r="D15" s="37" t="n">
        <v>1</v>
      </c>
      <c r="E15" s="37" t="n">
        <v>0</v>
      </c>
      <c r="F15" s="39" t="n">
        <v>7.466</v>
      </c>
      <c r="G15" s="39" t="n">
        <v>7.484</v>
      </c>
      <c r="H15" s="38" t="n">
        <v>7.516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2.75" hidden="false" customHeight="false" outlineLevel="0" collapsed="false">
      <c r="B16" s="35" t="n">
        <v>10061</v>
      </c>
      <c r="C16" s="36" t="s">
        <v>57</v>
      </c>
      <c r="D16" s="37" t="n">
        <v>1</v>
      </c>
      <c r="E16" s="37" t="n">
        <v>0</v>
      </c>
      <c r="F16" s="39" t="n">
        <v>8.934</v>
      </c>
      <c r="G16" s="39" t="n">
        <v>8.939</v>
      </c>
      <c r="H16" s="38" t="n">
        <v>8.606</v>
      </c>
      <c r="I16" s="39" t="n">
        <v>0.328</v>
      </c>
      <c r="J16" s="39" t="n">
        <v>0.333</v>
      </c>
      <c r="K16" s="39" t="n">
        <v>0.328</v>
      </c>
      <c r="L16" s="39" t="n">
        <v>0.333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</row>
    <row r="17" customFormat="false" ht="12.75" hidden="false" customHeight="false" outlineLevel="0" collapsed="false">
      <c r="B17" s="35" t="n">
        <v>10062</v>
      </c>
      <c r="C17" s="36" t="s">
        <v>58</v>
      </c>
      <c r="D17" s="37" t="n">
        <v>1</v>
      </c>
      <c r="E17" s="37" t="n">
        <v>0</v>
      </c>
      <c r="F17" s="39" t="n">
        <v>6.364</v>
      </c>
      <c r="G17" s="39" t="n">
        <v>6.397</v>
      </c>
      <c r="H17" s="38" t="n">
        <v>5.234</v>
      </c>
      <c r="I17" s="39" t="n">
        <v>1.13</v>
      </c>
      <c r="J17" s="39" t="n">
        <v>1.163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.13</v>
      </c>
      <c r="P17" s="39" t="n">
        <v>1.163</v>
      </c>
      <c r="Q17" s="39" t="n">
        <v>1.13</v>
      </c>
      <c r="R17" s="39" t="n">
        <v>1.163</v>
      </c>
    </row>
    <row r="18" customFormat="false" ht="12.75" hidden="false" customHeight="false" outlineLevel="0" collapsed="false">
      <c r="B18" s="35" t="n">
        <v>10064</v>
      </c>
      <c r="C18" s="36" t="s">
        <v>59</v>
      </c>
      <c r="D18" s="37" t="n">
        <v>1</v>
      </c>
      <c r="E18" s="37" t="n">
        <v>0</v>
      </c>
      <c r="F18" s="39" t="n">
        <v>13.844</v>
      </c>
      <c r="G18" s="39" t="n">
        <v>13.872</v>
      </c>
      <c r="H18" s="38" t="n">
        <v>13.838</v>
      </c>
      <c r="I18" s="39" t="n">
        <v>0.006</v>
      </c>
      <c r="J18" s="39" t="n">
        <v>0.034</v>
      </c>
      <c r="K18" s="39" t="n">
        <v>0</v>
      </c>
      <c r="L18" s="39" t="n">
        <v>0</v>
      </c>
      <c r="M18" s="39" t="n">
        <v>3</v>
      </c>
      <c r="N18" s="39" t="n">
        <v>3</v>
      </c>
      <c r="O18" s="39" t="n">
        <v>0</v>
      </c>
      <c r="P18" s="39" t="n">
        <v>0</v>
      </c>
      <c r="Q18" s="39" t="n">
        <v>3</v>
      </c>
      <c r="R18" s="39" t="n">
        <v>3</v>
      </c>
    </row>
    <row r="19" customFormat="false" ht="12.75" hidden="false" customHeight="false" outlineLevel="0" collapsed="false">
      <c r="B19" s="35" t="n">
        <v>10065</v>
      </c>
      <c r="C19" s="36" t="s">
        <v>60</v>
      </c>
      <c r="D19" s="37" t="n">
        <v>1</v>
      </c>
      <c r="E19" s="37" t="n">
        <v>0</v>
      </c>
      <c r="F19" s="39" t="n">
        <v>2.574</v>
      </c>
      <c r="G19" s="39" t="n">
        <v>2.574</v>
      </c>
      <c r="H19" s="38" t="n">
        <v>2.339</v>
      </c>
      <c r="I19" s="39" t="n">
        <v>0.235</v>
      </c>
      <c r="J19" s="39" t="n">
        <v>0.235</v>
      </c>
      <c r="K19" s="39" t="n">
        <v>0.235</v>
      </c>
      <c r="L19" s="39" t="n">
        <v>0.235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</row>
    <row r="20" customFormat="false" ht="12.75" hidden="false" customHeight="false" outlineLevel="0" collapsed="false">
      <c r="B20" s="35" t="n">
        <v>10066</v>
      </c>
      <c r="C20" s="36" t="s">
        <v>61</v>
      </c>
      <c r="D20" s="37" t="n">
        <v>1</v>
      </c>
      <c r="E20" s="37" t="n">
        <v>0</v>
      </c>
      <c r="F20" s="39" t="n">
        <v>25.42</v>
      </c>
      <c r="G20" s="39" t="n">
        <v>23.886</v>
      </c>
      <c r="H20" s="38" t="n">
        <v>23.98</v>
      </c>
      <c r="I20" s="39" t="n">
        <v>1.44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.44</v>
      </c>
      <c r="P20" s="39" t="n">
        <v>0</v>
      </c>
      <c r="Q20" s="39" t="n">
        <v>0.44</v>
      </c>
      <c r="R20" s="39" t="n">
        <v>0</v>
      </c>
    </row>
    <row r="21" customFormat="false" ht="12.75" hidden="false" customHeight="false" outlineLevel="0" collapsed="false">
      <c r="B21" s="35" t="n">
        <v>10067</v>
      </c>
      <c r="C21" s="36" t="s">
        <v>62</v>
      </c>
      <c r="D21" s="37" t="n">
        <v>1</v>
      </c>
      <c r="E21" s="37" t="n">
        <v>0</v>
      </c>
      <c r="F21" s="39" t="n">
        <v>17.484</v>
      </c>
      <c r="G21" s="39" t="n">
        <v>17.703</v>
      </c>
      <c r="H21" s="38" t="n">
        <v>15.563</v>
      </c>
      <c r="I21" s="39" t="n">
        <v>1.921</v>
      </c>
      <c r="J21" s="39" t="n">
        <v>2.14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1.921</v>
      </c>
      <c r="P21" s="39" t="n">
        <v>2.14</v>
      </c>
      <c r="Q21" s="39" t="n">
        <v>0.921</v>
      </c>
      <c r="R21" s="39" t="n">
        <v>0.14</v>
      </c>
    </row>
    <row r="22" customFormat="false" ht="12.75" hidden="false" customHeight="false" outlineLevel="0" collapsed="false">
      <c r="B22" s="35" t="n">
        <v>10068</v>
      </c>
      <c r="C22" s="36" t="s">
        <v>63</v>
      </c>
      <c r="D22" s="37" t="n">
        <v>1</v>
      </c>
      <c r="E22" s="37" t="n">
        <v>0</v>
      </c>
      <c r="F22" s="39" t="n">
        <v>2.635</v>
      </c>
      <c r="G22" s="39" t="n">
        <v>2.641</v>
      </c>
      <c r="H22" s="38" t="n">
        <v>2.725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</row>
    <row r="23" customFormat="false" ht="12.75" hidden="false" customHeight="false" outlineLevel="0" collapsed="false">
      <c r="B23" s="35" t="n">
        <v>10070</v>
      </c>
      <c r="C23" s="36" t="s">
        <v>64</v>
      </c>
      <c r="D23" s="37" t="n">
        <v>1</v>
      </c>
      <c r="E23" s="37" t="n">
        <v>0</v>
      </c>
      <c r="F23" s="39" t="n">
        <v>0.387</v>
      </c>
      <c r="G23" s="39" t="n">
        <v>0.387</v>
      </c>
      <c r="H23" s="38" t="n">
        <v>0.353</v>
      </c>
      <c r="I23" s="39" t="n">
        <v>0.034</v>
      </c>
      <c r="J23" s="39" t="n">
        <v>0.034</v>
      </c>
      <c r="K23" s="39" t="n">
        <v>0.034</v>
      </c>
      <c r="L23" s="39" t="n">
        <v>0.034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</row>
    <row r="24" customFormat="false" ht="12.75" hidden="false" customHeight="false" outlineLevel="0" collapsed="false">
      <c r="B24" s="35" t="n">
        <v>10071</v>
      </c>
      <c r="C24" s="36" t="s">
        <v>65</v>
      </c>
      <c r="D24" s="37" t="n">
        <v>1</v>
      </c>
      <c r="E24" s="37" t="n">
        <v>0</v>
      </c>
      <c r="F24" s="39" t="n">
        <v>1.867</v>
      </c>
      <c r="G24" s="39" t="n">
        <v>1.872</v>
      </c>
      <c r="H24" s="38" t="n">
        <v>1.884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</row>
    <row r="25" customFormat="false" ht="12.75" hidden="false" customHeight="false" outlineLevel="0" collapsed="false">
      <c r="B25" s="35" t="n">
        <v>10072</v>
      </c>
      <c r="C25" s="36" t="s">
        <v>66</v>
      </c>
      <c r="D25" s="37" t="n">
        <v>1</v>
      </c>
      <c r="E25" s="37" t="n">
        <v>0</v>
      </c>
      <c r="F25" s="39" t="n">
        <v>24.015</v>
      </c>
      <c r="G25" s="39" t="n">
        <v>24.077</v>
      </c>
      <c r="H25" s="38" t="n">
        <v>23.597</v>
      </c>
      <c r="I25" s="39" t="n">
        <v>0.418</v>
      </c>
      <c r="J25" s="39" t="n">
        <v>0.48</v>
      </c>
      <c r="K25" s="39" t="n">
        <v>0</v>
      </c>
      <c r="L25" s="39" t="n">
        <v>0</v>
      </c>
      <c r="M25" s="39" t="n">
        <v>2</v>
      </c>
      <c r="N25" s="39" t="n">
        <v>2</v>
      </c>
      <c r="O25" s="39" t="n">
        <v>0</v>
      </c>
      <c r="P25" s="39" t="n">
        <v>0</v>
      </c>
      <c r="Q25" s="39" t="n">
        <v>2</v>
      </c>
      <c r="R25" s="39" t="n">
        <v>2</v>
      </c>
    </row>
    <row r="26" customFormat="false" ht="12.75" hidden="false" customHeight="false" outlineLevel="0" collapsed="false">
      <c r="B26" s="35" t="n">
        <v>10074</v>
      </c>
      <c r="C26" s="36" t="s">
        <v>67</v>
      </c>
      <c r="D26" s="37" t="n">
        <v>1</v>
      </c>
      <c r="E26" s="37" t="n">
        <v>0</v>
      </c>
      <c r="F26" s="39" t="n">
        <v>26.865</v>
      </c>
      <c r="G26" s="39" t="n">
        <v>27.117</v>
      </c>
      <c r="H26" s="38" t="n">
        <v>26.254</v>
      </c>
      <c r="I26" s="39" t="n">
        <v>0.611</v>
      </c>
      <c r="J26" s="39" t="n">
        <v>0.863</v>
      </c>
      <c r="K26" s="39" t="n">
        <v>0.611</v>
      </c>
      <c r="L26" s="39" t="n">
        <v>0.863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</row>
    <row r="27" customFormat="false" ht="12.75" hidden="false" customHeight="false" outlineLevel="0" collapsed="false">
      <c r="B27" s="35" t="n">
        <v>10076</v>
      </c>
      <c r="C27" s="36" t="s">
        <v>68</v>
      </c>
      <c r="D27" s="37" t="n">
        <v>1</v>
      </c>
      <c r="E27" s="37" t="n">
        <v>0</v>
      </c>
      <c r="F27" s="39" t="n">
        <v>6.447</v>
      </c>
      <c r="G27" s="39" t="n">
        <v>6.511</v>
      </c>
      <c r="H27" s="38" t="n">
        <v>4.74</v>
      </c>
      <c r="I27" s="39" t="n">
        <v>1.707</v>
      </c>
      <c r="J27" s="39" t="n">
        <v>1.771</v>
      </c>
      <c r="K27" s="39" t="n">
        <v>0</v>
      </c>
      <c r="L27" s="39" t="n">
        <v>0</v>
      </c>
      <c r="M27" s="39" t="n">
        <v>1</v>
      </c>
      <c r="N27" s="39" t="n">
        <v>1</v>
      </c>
      <c r="O27" s="39" t="n">
        <v>0.707</v>
      </c>
      <c r="P27" s="39" t="n">
        <v>0.771</v>
      </c>
      <c r="Q27" s="39" t="n">
        <v>1.707</v>
      </c>
      <c r="R27" s="39" t="n">
        <v>1.771</v>
      </c>
    </row>
    <row r="28" customFormat="false" ht="12.75" hidden="false" customHeight="false" outlineLevel="0" collapsed="false">
      <c r="B28" s="35" t="n">
        <v>10078</v>
      </c>
      <c r="C28" s="36" t="s">
        <v>69</v>
      </c>
      <c r="D28" s="37" t="n">
        <v>1</v>
      </c>
      <c r="E28" s="37" t="n">
        <v>0</v>
      </c>
      <c r="F28" s="39" t="n">
        <v>3.983</v>
      </c>
      <c r="G28" s="39" t="n">
        <v>4.183</v>
      </c>
      <c r="H28" s="38" t="n">
        <v>3.658</v>
      </c>
      <c r="I28" s="39" t="n">
        <v>0.325</v>
      </c>
      <c r="J28" s="39" t="n">
        <v>0.525</v>
      </c>
      <c r="K28" s="39" t="n">
        <v>0.325</v>
      </c>
      <c r="L28" s="39" t="n">
        <v>0.525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</row>
    <row r="29" customFormat="false" ht="12.75" hidden="false" customHeight="false" outlineLevel="0" collapsed="false">
      <c r="B29" s="35" t="n">
        <v>10079</v>
      </c>
      <c r="C29" s="36" t="s">
        <v>70</v>
      </c>
      <c r="D29" s="37" t="n">
        <v>1</v>
      </c>
      <c r="E29" s="37" t="n">
        <v>0</v>
      </c>
      <c r="F29" s="39" t="n">
        <v>87.391</v>
      </c>
      <c r="G29" s="39" t="n">
        <v>89.537</v>
      </c>
      <c r="H29" s="38" t="n">
        <v>86.763</v>
      </c>
      <c r="I29" s="39" t="n">
        <v>0.628</v>
      </c>
      <c r="J29" s="39" t="n">
        <v>2.774</v>
      </c>
      <c r="K29" s="39" t="n">
        <v>0.628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2.774</v>
      </c>
      <c r="Q29" s="39" t="n">
        <v>0</v>
      </c>
      <c r="R29" s="39" t="n">
        <v>0</v>
      </c>
    </row>
    <row r="30" customFormat="false" ht="12.75" hidden="false" customHeight="false" outlineLevel="0" collapsed="false">
      <c r="B30" s="35" t="n">
        <v>10080</v>
      </c>
      <c r="C30" s="36" t="s">
        <v>71</v>
      </c>
      <c r="D30" s="37" t="n">
        <v>1</v>
      </c>
      <c r="E30" s="37" t="n">
        <v>0</v>
      </c>
      <c r="F30" s="39" t="n">
        <v>7.822</v>
      </c>
      <c r="G30" s="39" t="n">
        <v>7.869</v>
      </c>
      <c r="H30" s="38" t="n">
        <v>7.318</v>
      </c>
      <c r="I30" s="39" t="n">
        <v>0.504</v>
      </c>
      <c r="J30" s="39" t="n">
        <v>0.551</v>
      </c>
      <c r="K30" s="39" t="n">
        <v>0.504</v>
      </c>
      <c r="L30" s="39" t="n">
        <v>0.551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</row>
    <row r="31" customFormat="false" ht="12.75" hidden="false" customHeight="false" outlineLevel="0" collapsed="false">
      <c r="B31" s="35" t="n">
        <v>10081</v>
      </c>
      <c r="C31" s="36" t="s">
        <v>72</v>
      </c>
      <c r="D31" s="37" t="n">
        <v>1</v>
      </c>
      <c r="E31" s="37" t="n">
        <v>0</v>
      </c>
      <c r="F31" s="39" t="n">
        <v>9.695</v>
      </c>
      <c r="G31" s="39" t="n">
        <v>9.695</v>
      </c>
      <c r="H31" s="38" t="n">
        <v>10.287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</row>
    <row r="32" customFormat="false" ht="12.75" hidden="false" customHeight="false" outlineLevel="0" collapsed="false">
      <c r="B32" s="35" t="n">
        <v>10082</v>
      </c>
      <c r="C32" s="36" t="s">
        <v>73</v>
      </c>
      <c r="D32" s="37" t="n">
        <v>1</v>
      </c>
      <c r="E32" s="37" t="n">
        <v>0</v>
      </c>
      <c r="F32" s="39" t="n">
        <v>0.101</v>
      </c>
      <c r="G32" s="39" t="n">
        <v>0.101</v>
      </c>
      <c r="H32" s="38" t="n">
        <v>0.116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</row>
    <row r="33" customFormat="false" ht="12.75" hidden="false" customHeight="false" outlineLevel="0" collapsed="false">
      <c r="B33" s="35" t="n">
        <v>10083</v>
      </c>
      <c r="C33" s="36" t="s">
        <v>74</v>
      </c>
      <c r="D33" s="37" t="n">
        <v>1</v>
      </c>
      <c r="E33" s="37" t="n">
        <v>0</v>
      </c>
      <c r="F33" s="39" t="n">
        <v>8.44</v>
      </c>
      <c r="G33" s="39" t="n">
        <v>8.482</v>
      </c>
      <c r="H33" s="38" t="n">
        <v>8.229</v>
      </c>
      <c r="I33" s="39" t="n">
        <v>0.211</v>
      </c>
      <c r="J33" s="39" t="n">
        <v>0.253</v>
      </c>
      <c r="K33" s="39" t="n">
        <v>0.211</v>
      </c>
      <c r="L33" s="39" t="n">
        <v>0.253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</row>
    <row r="34" customFormat="false" ht="12.75" hidden="false" customHeight="false" outlineLevel="0" collapsed="false">
      <c r="B34" s="35" t="n">
        <v>10086</v>
      </c>
      <c r="C34" s="36" t="s">
        <v>75</v>
      </c>
      <c r="D34" s="37" t="n">
        <v>1</v>
      </c>
      <c r="E34" s="37" t="n">
        <v>0</v>
      </c>
      <c r="F34" s="39" t="n">
        <v>3.937</v>
      </c>
      <c r="G34" s="39" t="n">
        <v>3.946</v>
      </c>
      <c r="H34" s="38" t="n">
        <v>3.882</v>
      </c>
      <c r="I34" s="39" t="n">
        <v>0.055</v>
      </c>
      <c r="J34" s="39" t="n">
        <v>0.064</v>
      </c>
      <c r="K34" s="39" t="n">
        <v>0.055</v>
      </c>
      <c r="L34" s="39" t="n">
        <v>0.064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</row>
    <row r="35" customFormat="false" ht="12.75" hidden="false" customHeight="false" outlineLevel="0" collapsed="false">
      <c r="B35" s="35" t="n">
        <v>10087</v>
      </c>
      <c r="C35" s="36" t="s">
        <v>76</v>
      </c>
      <c r="D35" s="37" t="n">
        <v>1</v>
      </c>
      <c r="E35" s="37" t="n">
        <v>0</v>
      </c>
      <c r="F35" s="39" t="n">
        <v>56.082</v>
      </c>
      <c r="G35" s="39" t="n">
        <v>56.163</v>
      </c>
      <c r="H35" s="38" t="n">
        <v>84.108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</row>
    <row r="36" customFormat="false" ht="12.75" hidden="false" customHeight="false" outlineLevel="0" collapsed="false">
      <c r="B36" s="35" t="n">
        <v>10089</v>
      </c>
      <c r="C36" s="36" t="s">
        <v>77</v>
      </c>
      <c r="D36" s="37" t="n">
        <v>1</v>
      </c>
      <c r="E36" s="37" t="n">
        <v>0</v>
      </c>
      <c r="F36" s="39" t="n">
        <v>115.798</v>
      </c>
      <c r="G36" s="39" t="n">
        <v>116.856</v>
      </c>
      <c r="H36" s="38" t="n">
        <v>101.89</v>
      </c>
      <c r="I36" s="39" t="n">
        <v>13.908</v>
      </c>
      <c r="J36" s="39" t="n">
        <v>14.966</v>
      </c>
      <c r="K36" s="39" t="n">
        <v>0</v>
      </c>
      <c r="L36" s="39" t="n">
        <v>0</v>
      </c>
      <c r="M36" s="39" t="n">
        <v>14</v>
      </c>
      <c r="N36" s="39" t="n">
        <v>14</v>
      </c>
      <c r="O36" s="39" t="n">
        <v>0</v>
      </c>
      <c r="P36" s="39" t="n">
        <v>0.965999999999999</v>
      </c>
      <c r="Q36" s="39" t="n">
        <v>14</v>
      </c>
      <c r="R36" s="39" t="n">
        <v>14.966</v>
      </c>
    </row>
    <row r="37" customFormat="false" ht="12.75" hidden="false" customHeight="false" outlineLevel="0" collapsed="false">
      <c r="B37" s="35" t="n">
        <v>10091</v>
      </c>
      <c r="C37" s="36" t="s">
        <v>78</v>
      </c>
      <c r="D37" s="37" t="n">
        <v>1</v>
      </c>
      <c r="E37" s="37" t="n">
        <v>0</v>
      </c>
      <c r="F37" s="39" t="n">
        <v>9.365</v>
      </c>
      <c r="G37" s="39" t="n">
        <v>9.686</v>
      </c>
      <c r="H37" s="38" t="n">
        <v>9.271</v>
      </c>
      <c r="I37" s="39" t="n">
        <v>0.094</v>
      </c>
      <c r="J37" s="39" t="n">
        <v>0.415</v>
      </c>
      <c r="K37" s="39" t="n">
        <v>0.094</v>
      </c>
      <c r="L37" s="39" t="n">
        <v>0.415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</row>
    <row r="38" customFormat="false" ht="12.75" hidden="false" customHeight="false" outlineLevel="0" collapsed="false">
      <c r="B38" s="35" t="n">
        <v>10094</v>
      </c>
      <c r="C38" s="36" t="s">
        <v>79</v>
      </c>
      <c r="D38" s="37" t="n">
        <v>1</v>
      </c>
      <c r="E38" s="37" t="n">
        <v>0</v>
      </c>
      <c r="F38" s="39" t="n">
        <v>2.989</v>
      </c>
      <c r="G38" s="39" t="n">
        <v>2.988</v>
      </c>
      <c r="H38" s="38" t="n">
        <v>2.988</v>
      </c>
      <c r="I38" s="39" t="n">
        <v>0.001</v>
      </c>
      <c r="J38" s="39" t="n">
        <v>0</v>
      </c>
      <c r="K38" s="39" t="n">
        <v>0.001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</row>
    <row r="39" customFormat="false" ht="12.75" hidden="false" customHeight="false" outlineLevel="0" collapsed="false">
      <c r="B39" s="35" t="n">
        <v>10095</v>
      </c>
      <c r="C39" s="36" t="s">
        <v>80</v>
      </c>
      <c r="D39" s="37" t="n">
        <v>1</v>
      </c>
      <c r="E39" s="37" t="n">
        <v>0</v>
      </c>
      <c r="F39" s="39" t="n">
        <v>3.735</v>
      </c>
      <c r="G39" s="39" t="n">
        <v>3.75</v>
      </c>
      <c r="H39" s="38" t="n">
        <v>3.584</v>
      </c>
      <c r="I39" s="39" t="n">
        <v>0.151</v>
      </c>
      <c r="J39" s="39" t="n">
        <v>0.166</v>
      </c>
      <c r="K39" s="39" t="n">
        <v>0.151</v>
      </c>
      <c r="L39" s="39" t="n">
        <v>0.166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</row>
    <row r="40" customFormat="false" ht="12.75" hidden="false" customHeight="false" outlineLevel="0" collapsed="false">
      <c r="B40" s="35" t="n">
        <v>10097</v>
      </c>
      <c r="C40" s="36" t="s">
        <v>81</v>
      </c>
      <c r="D40" s="37" t="n">
        <v>1</v>
      </c>
      <c r="E40" s="37" t="n">
        <v>0</v>
      </c>
      <c r="F40" s="39" t="n">
        <v>2.006</v>
      </c>
      <c r="G40" s="39" t="n">
        <v>2.011</v>
      </c>
      <c r="H40" s="38" t="n">
        <v>2.005</v>
      </c>
      <c r="I40" s="39" t="n">
        <v>0.001</v>
      </c>
      <c r="J40" s="39" t="n">
        <v>0.006</v>
      </c>
      <c r="K40" s="39" t="n">
        <v>0.001</v>
      </c>
      <c r="L40" s="39" t="n">
        <v>0.006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</row>
    <row r="41" customFormat="false" ht="12.75" hidden="false" customHeight="false" outlineLevel="0" collapsed="false">
      <c r="B41" s="35" t="n">
        <v>10101</v>
      </c>
      <c r="C41" s="36" t="s">
        <v>82</v>
      </c>
      <c r="D41" s="37" t="n">
        <v>1</v>
      </c>
      <c r="E41" s="37" t="n">
        <v>0</v>
      </c>
      <c r="F41" s="39" t="n">
        <v>76.655</v>
      </c>
      <c r="G41" s="39" t="n">
        <v>77.151</v>
      </c>
      <c r="H41" s="38" t="n">
        <v>74.808</v>
      </c>
      <c r="I41" s="39" t="n">
        <v>1.847</v>
      </c>
      <c r="J41" s="39" t="n">
        <v>2.343</v>
      </c>
      <c r="K41" s="39" t="n">
        <v>0</v>
      </c>
      <c r="L41" s="39" t="n">
        <v>0</v>
      </c>
      <c r="M41" s="39" t="n">
        <v>2</v>
      </c>
      <c r="N41" s="39" t="n">
        <v>3</v>
      </c>
      <c r="O41" s="39" t="n">
        <v>0</v>
      </c>
      <c r="P41" s="39" t="n">
        <v>0</v>
      </c>
      <c r="Q41" s="39" t="n">
        <v>2</v>
      </c>
      <c r="R41" s="39" t="n">
        <v>3</v>
      </c>
    </row>
    <row r="42" customFormat="false" ht="12.75" hidden="false" customHeight="false" outlineLevel="0" collapsed="false">
      <c r="B42" s="35" t="n">
        <v>10103</v>
      </c>
      <c r="C42" s="36" t="s">
        <v>83</v>
      </c>
      <c r="D42" s="37" t="n">
        <v>1</v>
      </c>
      <c r="E42" s="37" t="n">
        <v>0</v>
      </c>
      <c r="F42" s="39" t="n">
        <v>298.662</v>
      </c>
      <c r="G42" s="39" t="n">
        <v>299.599</v>
      </c>
      <c r="H42" s="38" t="n">
        <v>313.382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</row>
    <row r="43" customFormat="false" ht="12.75" hidden="false" customHeight="false" outlineLevel="0" collapsed="false">
      <c r="B43" s="35" t="n">
        <v>10105</v>
      </c>
      <c r="C43" s="36" t="s">
        <v>84</v>
      </c>
      <c r="D43" s="37" t="n">
        <v>1</v>
      </c>
      <c r="E43" s="37" t="n">
        <v>0</v>
      </c>
      <c r="F43" s="39" t="n">
        <v>84.521</v>
      </c>
      <c r="G43" s="39" t="n">
        <v>83.273</v>
      </c>
      <c r="H43" s="38" t="n">
        <v>91.34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</row>
    <row r="44" customFormat="false" ht="12.75" hidden="false" customHeight="false" outlineLevel="0" collapsed="false">
      <c r="B44" s="35" t="n">
        <v>10106</v>
      </c>
      <c r="C44" s="36" t="s">
        <v>85</v>
      </c>
      <c r="D44" s="37" t="n">
        <v>0</v>
      </c>
      <c r="E44" s="37" t="n">
        <v>1</v>
      </c>
      <c r="F44" s="39" t="n">
        <v>23.569</v>
      </c>
      <c r="G44" s="39" t="n">
        <v>23.649</v>
      </c>
      <c r="H44" s="38" t="n">
        <v>23.496</v>
      </c>
      <c r="I44" s="39" t="n">
        <v>0.073</v>
      </c>
      <c r="J44" s="39" t="n">
        <v>0.153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.073</v>
      </c>
      <c r="P44" s="39" t="n">
        <v>0.153</v>
      </c>
      <c r="Q44" s="39" t="n">
        <v>0</v>
      </c>
      <c r="R44" s="39" t="n">
        <v>0</v>
      </c>
    </row>
    <row r="45" customFormat="false" ht="12.75" hidden="false" customHeight="false" outlineLevel="0" collapsed="false">
      <c r="B45" s="35" t="n">
        <v>10109</v>
      </c>
      <c r="C45" s="36" t="s">
        <v>86</v>
      </c>
      <c r="D45" s="37" t="n">
        <v>1</v>
      </c>
      <c r="E45" s="37" t="n">
        <v>0</v>
      </c>
      <c r="F45" s="39" t="n">
        <v>14.16</v>
      </c>
      <c r="G45" s="39" t="n">
        <v>14.271</v>
      </c>
      <c r="H45" s="38" t="n">
        <v>11.924</v>
      </c>
      <c r="I45" s="39" t="n">
        <v>2.236</v>
      </c>
      <c r="J45" s="39" t="n">
        <v>2.347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2.236</v>
      </c>
      <c r="P45" s="39" t="n">
        <v>2.347</v>
      </c>
      <c r="Q45" s="39" t="n">
        <v>2.236</v>
      </c>
      <c r="R45" s="39" t="n">
        <v>2.347</v>
      </c>
    </row>
    <row r="46" customFormat="false" ht="12.75" hidden="false" customHeight="false" outlineLevel="0" collapsed="false">
      <c r="B46" s="35" t="n">
        <v>10111</v>
      </c>
      <c r="C46" s="36" t="s">
        <v>87</v>
      </c>
      <c r="D46" s="37" t="n">
        <v>1</v>
      </c>
      <c r="E46" s="37" t="n">
        <v>0</v>
      </c>
      <c r="F46" s="39" t="n">
        <v>2.95</v>
      </c>
      <c r="G46" s="39" t="n">
        <v>2.937</v>
      </c>
      <c r="H46" s="38" t="n">
        <v>3.183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</row>
    <row r="47" customFormat="false" ht="12.75" hidden="false" customHeight="false" outlineLevel="0" collapsed="false">
      <c r="B47" s="35" t="n">
        <v>10112</v>
      </c>
      <c r="C47" s="36" t="s">
        <v>88</v>
      </c>
      <c r="D47" s="37" t="n">
        <v>1</v>
      </c>
      <c r="E47" s="37" t="n">
        <v>0</v>
      </c>
      <c r="F47" s="39" t="n">
        <v>56.033</v>
      </c>
      <c r="G47" s="39" t="n">
        <v>56.142</v>
      </c>
      <c r="H47" s="38" t="n">
        <v>57.315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</row>
    <row r="48" customFormat="false" ht="12.75" hidden="false" customHeight="false" outlineLevel="0" collapsed="false">
      <c r="B48" s="35" t="n">
        <v>10113</v>
      </c>
      <c r="C48" s="36" t="s">
        <v>89</v>
      </c>
      <c r="D48" s="37" t="n">
        <v>1</v>
      </c>
      <c r="E48" s="37" t="n">
        <v>0</v>
      </c>
      <c r="F48" s="39" t="n">
        <v>42.383</v>
      </c>
      <c r="G48" s="39" t="n">
        <v>43.098</v>
      </c>
      <c r="H48" s="38" t="n">
        <v>37.088</v>
      </c>
      <c r="I48" s="39" t="n">
        <v>5.295</v>
      </c>
      <c r="J48" s="39" t="n">
        <v>6.01</v>
      </c>
      <c r="K48" s="39" t="n">
        <v>0</v>
      </c>
      <c r="L48" s="39" t="n">
        <v>0</v>
      </c>
      <c r="M48" s="39" t="n">
        <v>2</v>
      </c>
      <c r="N48" s="39" t="n">
        <v>2</v>
      </c>
      <c r="O48" s="39" t="n">
        <v>3.295</v>
      </c>
      <c r="P48" s="39" t="n">
        <v>4.01</v>
      </c>
      <c r="Q48" s="39" t="n">
        <v>2</v>
      </c>
      <c r="R48" s="39" t="n">
        <v>2</v>
      </c>
    </row>
    <row r="49" customFormat="false" ht="12.75" hidden="false" customHeight="false" outlineLevel="0" collapsed="false">
      <c r="B49" s="35" t="n">
        <v>10116</v>
      </c>
      <c r="C49" s="36" t="s">
        <v>90</v>
      </c>
      <c r="D49" s="37" t="n">
        <v>1</v>
      </c>
      <c r="E49" s="37" t="n">
        <v>0</v>
      </c>
      <c r="F49" s="39" t="n">
        <v>0.242</v>
      </c>
      <c r="G49" s="39" t="n">
        <v>0.243</v>
      </c>
      <c r="H49" s="38" t="n">
        <v>0.224</v>
      </c>
      <c r="I49" s="39" t="n">
        <v>0.018</v>
      </c>
      <c r="J49" s="39" t="n">
        <v>0.019</v>
      </c>
      <c r="K49" s="39" t="n">
        <v>0.018</v>
      </c>
      <c r="L49" s="39" t="n">
        <v>0.019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</row>
    <row r="50" customFormat="false" ht="12.75" hidden="false" customHeight="false" outlineLevel="0" collapsed="false">
      <c r="B50" s="35" t="n">
        <v>10118</v>
      </c>
      <c r="C50" s="36" t="s">
        <v>91</v>
      </c>
      <c r="D50" s="37" t="n">
        <v>0</v>
      </c>
      <c r="E50" s="37" t="n">
        <v>1</v>
      </c>
      <c r="F50" s="39" t="n">
        <v>46.279</v>
      </c>
      <c r="G50" s="39" t="n">
        <v>46.522</v>
      </c>
      <c r="H50" s="38" t="n">
        <v>44.941</v>
      </c>
      <c r="I50" s="39" t="n">
        <v>1.338</v>
      </c>
      <c r="J50" s="39" t="n">
        <v>1.581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1.338</v>
      </c>
      <c r="P50" s="39" t="n">
        <v>1.581</v>
      </c>
      <c r="Q50" s="39" t="n">
        <v>0</v>
      </c>
      <c r="R50" s="39" t="n">
        <v>0</v>
      </c>
    </row>
    <row r="51" customFormat="false" ht="12.75" hidden="false" customHeight="false" outlineLevel="0" collapsed="false">
      <c r="B51" s="35" t="n">
        <v>10121</v>
      </c>
      <c r="C51" s="36" t="s">
        <v>92</v>
      </c>
      <c r="D51" s="37" t="n">
        <v>0</v>
      </c>
      <c r="E51" s="37" t="n">
        <v>1</v>
      </c>
      <c r="F51" s="39" t="n">
        <v>38.852</v>
      </c>
      <c r="G51" s="39" t="n">
        <v>38.852</v>
      </c>
      <c r="H51" s="38" t="n">
        <v>40.219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</row>
    <row r="52" customFormat="false" ht="12.75" hidden="false" customHeight="false" outlineLevel="0" collapsed="false">
      <c r="B52" s="35" t="n">
        <v>10123</v>
      </c>
      <c r="C52" s="36" t="s">
        <v>93</v>
      </c>
      <c r="D52" s="37" t="n">
        <v>1</v>
      </c>
      <c r="E52" s="37" t="n">
        <v>0</v>
      </c>
      <c r="F52" s="39" t="n">
        <v>583.716</v>
      </c>
      <c r="G52" s="39" t="n">
        <v>598.13</v>
      </c>
      <c r="H52" s="38" t="n">
        <v>540.385</v>
      </c>
      <c r="I52" s="39" t="n">
        <v>43.331</v>
      </c>
      <c r="J52" s="39" t="n">
        <v>57.745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43.331</v>
      </c>
      <c r="P52" s="39" t="n">
        <v>57.745</v>
      </c>
      <c r="Q52" s="39" t="n">
        <v>0</v>
      </c>
      <c r="R52" s="39" t="n">
        <v>0</v>
      </c>
    </row>
    <row r="53" customFormat="false" ht="12.75" hidden="false" customHeight="false" outlineLevel="0" collapsed="false">
      <c r="B53" s="35" t="n">
        <v>10136</v>
      </c>
      <c r="C53" s="36" t="s">
        <v>94</v>
      </c>
      <c r="D53" s="37" t="n">
        <v>0</v>
      </c>
      <c r="E53" s="37" t="n">
        <v>1</v>
      </c>
      <c r="F53" s="39" t="n">
        <v>18.114</v>
      </c>
      <c r="G53" s="39" t="n">
        <v>18.159</v>
      </c>
      <c r="H53" s="38" t="n">
        <v>18.24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</row>
    <row r="54" customFormat="false" ht="12.75" hidden="false" customHeight="false" outlineLevel="0" collapsed="false">
      <c r="B54" s="35" t="n">
        <v>10142</v>
      </c>
      <c r="C54" s="36" t="s">
        <v>95</v>
      </c>
      <c r="D54" s="37" t="n">
        <v>1</v>
      </c>
      <c r="E54" s="37" t="n">
        <v>0</v>
      </c>
      <c r="F54" s="39" t="n">
        <v>2.864</v>
      </c>
      <c r="G54" s="39" t="n">
        <v>2.878</v>
      </c>
      <c r="H54" s="38" t="n">
        <v>2.644</v>
      </c>
      <c r="I54" s="39" t="n">
        <v>0.22</v>
      </c>
      <c r="J54" s="39" t="n">
        <v>0.234</v>
      </c>
      <c r="K54" s="39" t="n">
        <v>0.22</v>
      </c>
      <c r="L54" s="39" t="n">
        <v>0.234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2.75" hidden="false" customHeight="false" outlineLevel="0" collapsed="false">
      <c r="B55" s="35" t="n">
        <v>10144</v>
      </c>
      <c r="C55" s="36" t="s">
        <v>96</v>
      </c>
      <c r="D55" s="37" t="n">
        <v>1</v>
      </c>
      <c r="E55" s="37" t="n">
        <v>0</v>
      </c>
      <c r="F55" s="39" t="n">
        <v>3.263</v>
      </c>
      <c r="G55" s="39" t="n">
        <v>3.269</v>
      </c>
      <c r="H55" s="38" t="n">
        <v>3.314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</row>
    <row r="56" customFormat="false" ht="12.75" hidden="false" customHeight="false" outlineLevel="0" collapsed="false">
      <c r="B56" s="35" t="n">
        <v>10156</v>
      </c>
      <c r="C56" s="36" t="s">
        <v>97</v>
      </c>
      <c r="D56" s="37" t="n">
        <v>1</v>
      </c>
      <c r="E56" s="37" t="n">
        <v>0</v>
      </c>
      <c r="F56" s="39" t="n">
        <v>31.623</v>
      </c>
      <c r="G56" s="39" t="n">
        <v>31.886</v>
      </c>
      <c r="H56" s="38" t="n">
        <v>31.721</v>
      </c>
      <c r="I56" s="39" t="n">
        <v>0</v>
      </c>
      <c r="J56" s="39" t="n">
        <v>0.165</v>
      </c>
      <c r="K56" s="39" t="n">
        <v>0</v>
      </c>
      <c r="L56" s="39" t="n">
        <v>0.165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</row>
    <row r="57" customFormat="false" ht="12.75" hidden="false" customHeight="false" outlineLevel="0" collapsed="false">
      <c r="B57" s="35" t="n">
        <v>10157</v>
      </c>
      <c r="C57" s="36" t="s">
        <v>98</v>
      </c>
      <c r="D57" s="37" t="n">
        <v>1</v>
      </c>
      <c r="E57" s="37" t="n">
        <v>0</v>
      </c>
      <c r="F57" s="39" t="n">
        <v>50.361</v>
      </c>
      <c r="G57" s="39" t="n">
        <v>50.804</v>
      </c>
      <c r="H57" s="38" t="n">
        <v>49.156</v>
      </c>
      <c r="I57" s="39" t="n">
        <v>1.205</v>
      </c>
      <c r="J57" s="39" t="n">
        <v>1.648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1.205</v>
      </c>
      <c r="P57" s="39" t="n">
        <v>1.648</v>
      </c>
      <c r="Q57" s="39" t="n">
        <v>0</v>
      </c>
      <c r="R57" s="39" t="n">
        <v>0</v>
      </c>
    </row>
    <row r="58" customFormat="false" ht="12.75" hidden="false" customHeight="false" outlineLevel="0" collapsed="false">
      <c r="B58" s="35" t="n">
        <v>10158</v>
      </c>
      <c r="C58" s="36" t="s">
        <v>99</v>
      </c>
      <c r="D58" s="37" t="n">
        <v>1</v>
      </c>
      <c r="E58" s="37" t="n">
        <v>0</v>
      </c>
      <c r="F58" s="39" t="n">
        <v>2.637</v>
      </c>
      <c r="G58" s="39" t="n">
        <v>2.637</v>
      </c>
      <c r="H58" s="38" t="n">
        <v>2.747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</row>
    <row r="59" customFormat="false" ht="12.75" hidden="false" customHeight="false" outlineLevel="0" collapsed="false">
      <c r="B59" s="35" t="n">
        <v>10170</v>
      </c>
      <c r="C59" s="36" t="s">
        <v>100</v>
      </c>
      <c r="D59" s="37" t="n">
        <v>1</v>
      </c>
      <c r="E59" s="37" t="n">
        <v>0</v>
      </c>
      <c r="F59" s="39" t="n">
        <v>237.084</v>
      </c>
      <c r="G59" s="39" t="n">
        <v>237.57</v>
      </c>
      <c r="H59" s="38" t="n">
        <v>247.067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</row>
    <row r="60" customFormat="false" ht="12.75" hidden="false" customHeight="false" outlineLevel="0" collapsed="false">
      <c r="B60" s="35" t="n">
        <v>10172</v>
      </c>
      <c r="C60" s="36" t="s">
        <v>101</v>
      </c>
      <c r="D60" s="37" t="n">
        <v>1</v>
      </c>
      <c r="E60" s="37" t="n">
        <v>0</v>
      </c>
      <c r="F60" s="39" t="n">
        <v>5.523</v>
      </c>
      <c r="G60" s="39" t="n">
        <v>5.551</v>
      </c>
      <c r="H60" s="38" t="n">
        <v>6.00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</row>
    <row r="61" customFormat="false" ht="12.75" hidden="false" customHeight="false" outlineLevel="0" collapsed="false">
      <c r="B61" s="35" t="n">
        <v>10173</v>
      </c>
      <c r="C61" s="36" t="s">
        <v>102</v>
      </c>
      <c r="D61" s="37" t="n">
        <v>0</v>
      </c>
      <c r="E61" s="37" t="n">
        <v>1</v>
      </c>
      <c r="F61" s="39" t="n">
        <v>35.031</v>
      </c>
      <c r="G61" s="39" t="n">
        <v>35.405</v>
      </c>
      <c r="H61" s="38" t="n">
        <v>32.598</v>
      </c>
      <c r="I61" s="39" t="n">
        <v>2.433</v>
      </c>
      <c r="J61" s="39" t="n">
        <v>2.807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2.433</v>
      </c>
      <c r="P61" s="39" t="n">
        <v>2.807</v>
      </c>
      <c r="Q61" s="39" t="n">
        <v>0</v>
      </c>
      <c r="R61" s="39" t="n">
        <v>0</v>
      </c>
    </row>
    <row r="62" customFormat="false" ht="12.75" hidden="false" customHeight="false" outlineLevel="0" collapsed="false">
      <c r="B62" s="35" t="n">
        <v>10174</v>
      </c>
      <c r="C62" s="36" t="s">
        <v>103</v>
      </c>
      <c r="D62" s="37" t="n">
        <v>1</v>
      </c>
      <c r="E62" s="37" t="n">
        <v>0</v>
      </c>
      <c r="F62" s="39" t="n">
        <v>0.499</v>
      </c>
      <c r="G62" s="39" t="n">
        <v>0.499</v>
      </c>
      <c r="H62" s="38" t="n">
        <v>0.499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</row>
    <row r="63" customFormat="false" ht="12.75" hidden="false" customHeight="false" outlineLevel="0" collapsed="false">
      <c r="B63" s="35" t="n">
        <v>10177</v>
      </c>
      <c r="C63" s="36" t="s">
        <v>104</v>
      </c>
      <c r="D63" s="37" t="n">
        <v>1</v>
      </c>
      <c r="E63" s="37" t="n">
        <v>0</v>
      </c>
      <c r="F63" s="39" t="n">
        <v>9.88</v>
      </c>
      <c r="G63" s="39" t="n">
        <v>9.513</v>
      </c>
      <c r="H63" s="38" t="n">
        <v>11.478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</row>
    <row r="64" customFormat="false" ht="12.75" hidden="false" customHeight="false" outlineLevel="0" collapsed="false">
      <c r="B64" s="35" t="n">
        <v>10179</v>
      </c>
      <c r="C64" s="36" t="s">
        <v>105</v>
      </c>
      <c r="D64" s="37" t="n">
        <v>1</v>
      </c>
      <c r="E64" s="37" t="n">
        <v>0</v>
      </c>
      <c r="F64" s="39" t="n">
        <v>173.745</v>
      </c>
      <c r="G64" s="39" t="n">
        <v>177.46</v>
      </c>
      <c r="H64" s="38" t="n">
        <v>164.145</v>
      </c>
      <c r="I64" s="39" t="n">
        <v>9.6</v>
      </c>
      <c r="J64" s="39" t="n">
        <v>13.315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9.6</v>
      </c>
      <c r="P64" s="39" t="n">
        <v>13.315</v>
      </c>
      <c r="Q64" s="39" t="n">
        <v>6.023</v>
      </c>
      <c r="R64" s="39" t="n">
        <v>9.738</v>
      </c>
    </row>
    <row r="65" customFormat="false" ht="12.75" hidden="false" customHeight="false" outlineLevel="0" collapsed="false">
      <c r="B65" s="35" t="n">
        <v>10183</v>
      </c>
      <c r="C65" s="36" t="s">
        <v>106</v>
      </c>
      <c r="D65" s="37" t="n">
        <v>1</v>
      </c>
      <c r="E65" s="37" t="n">
        <v>0</v>
      </c>
      <c r="F65" s="39" t="n">
        <v>126.191</v>
      </c>
      <c r="G65" s="39" t="n">
        <v>127.285</v>
      </c>
      <c r="H65" s="38" t="n">
        <v>115.468</v>
      </c>
      <c r="I65" s="39" t="n">
        <v>10.723</v>
      </c>
      <c r="J65" s="39" t="n">
        <v>11.817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0.723</v>
      </c>
      <c r="P65" s="39" t="n">
        <v>11.817</v>
      </c>
      <c r="Q65" s="39" t="n">
        <v>0</v>
      </c>
      <c r="R65" s="39" t="n">
        <v>0</v>
      </c>
    </row>
    <row r="66" customFormat="false" ht="12.75" hidden="false" customHeight="false" outlineLevel="0" collapsed="false">
      <c r="B66" s="35" t="n">
        <v>10186</v>
      </c>
      <c r="C66" s="36" t="s">
        <v>107</v>
      </c>
      <c r="D66" s="37" t="n">
        <v>1</v>
      </c>
      <c r="E66" s="37" t="n">
        <v>0</v>
      </c>
      <c r="F66" s="39" t="n">
        <v>21.643</v>
      </c>
      <c r="G66" s="39" t="n">
        <v>21.751</v>
      </c>
      <c r="H66" s="38" t="n">
        <v>20.975</v>
      </c>
      <c r="I66" s="39" t="n">
        <v>0.668</v>
      </c>
      <c r="J66" s="39" t="n">
        <v>0.776</v>
      </c>
      <c r="K66" s="39" t="n">
        <v>0.668</v>
      </c>
      <c r="L66" s="39" t="n">
        <v>0.776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</row>
    <row r="67" customFormat="false" ht="12.75" hidden="false" customHeight="false" outlineLevel="0" collapsed="false">
      <c r="B67" s="35" t="n">
        <v>10190</v>
      </c>
      <c r="C67" s="36" t="s">
        <v>108</v>
      </c>
      <c r="D67" s="37" t="n">
        <v>1</v>
      </c>
      <c r="E67" s="37" t="n">
        <v>0</v>
      </c>
      <c r="F67" s="39" t="n">
        <v>5.367</v>
      </c>
      <c r="G67" s="39" t="n">
        <v>5.384</v>
      </c>
      <c r="H67" s="38" t="n">
        <v>5.108</v>
      </c>
      <c r="I67" s="39" t="n">
        <v>0.259</v>
      </c>
      <c r="J67" s="39" t="n">
        <v>0.276</v>
      </c>
      <c r="K67" s="39" t="n">
        <v>0.259</v>
      </c>
      <c r="L67" s="39" t="n">
        <v>0.276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</row>
    <row r="68" customFormat="false" ht="12.75" hidden="false" customHeight="false" outlineLevel="0" collapsed="false">
      <c r="B68" s="35" t="n">
        <v>10191</v>
      </c>
      <c r="C68" s="36" t="s">
        <v>109</v>
      </c>
      <c r="D68" s="37" t="n">
        <v>1</v>
      </c>
      <c r="E68" s="37" t="n">
        <v>0</v>
      </c>
      <c r="F68" s="39" t="n">
        <v>132.923</v>
      </c>
      <c r="G68" s="39" t="n">
        <v>134.313</v>
      </c>
      <c r="H68" s="38" t="n">
        <v>129.111</v>
      </c>
      <c r="I68" s="39" t="n">
        <v>3.812</v>
      </c>
      <c r="J68" s="39" t="n">
        <v>5.202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3.812</v>
      </c>
      <c r="P68" s="39" t="n">
        <v>5.202</v>
      </c>
      <c r="Q68" s="39" t="n">
        <v>0</v>
      </c>
      <c r="R68" s="39" t="n">
        <v>0</v>
      </c>
    </row>
    <row r="69" customFormat="false" ht="12.75" hidden="false" customHeight="false" outlineLevel="0" collapsed="false">
      <c r="B69" s="35" t="n">
        <v>10197</v>
      </c>
      <c r="C69" s="36" t="s">
        <v>110</v>
      </c>
      <c r="D69" s="37" t="n">
        <v>1</v>
      </c>
      <c r="E69" s="37" t="n">
        <v>0</v>
      </c>
      <c r="F69" s="39" t="n">
        <v>22.989</v>
      </c>
      <c r="G69" s="39" t="n">
        <v>22.989</v>
      </c>
      <c r="H69" s="38" t="n">
        <v>22.387</v>
      </c>
      <c r="I69" s="39" t="n">
        <v>0.602</v>
      </c>
      <c r="J69" s="39" t="n">
        <v>0.602</v>
      </c>
      <c r="K69" s="39" t="n">
        <v>0.602</v>
      </c>
      <c r="L69" s="39" t="n">
        <v>0.602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</row>
    <row r="70" customFormat="false" ht="12.75" hidden="false" customHeight="false" outlineLevel="0" collapsed="false">
      <c r="B70" s="35" t="n">
        <v>10202</v>
      </c>
      <c r="C70" s="36" t="s">
        <v>111</v>
      </c>
      <c r="D70" s="37" t="n">
        <v>1</v>
      </c>
      <c r="E70" s="37" t="n">
        <v>0</v>
      </c>
      <c r="F70" s="39" t="n">
        <v>14.393</v>
      </c>
      <c r="G70" s="39" t="n">
        <v>14.584</v>
      </c>
      <c r="H70" s="38" t="n">
        <v>12.888</v>
      </c>
      <c r="I70" s="39" t="n">
        <v>1.505</v>
      </c>
      <c r="J70" s="39" t="n">
        <v>1.696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1.505</v>
      </c>
      <c r="P70" s="39" t="n">
        <v>1.696</v>
      </c>
      <c r="Q70" s="39" t="n">
        <v>1.505</v>
      </c>
      <c r="R70" s="39" t="n">
        <v>1.696</v>
      </c>
    </row>
    <row r="71" customFormat="false" ht="12.75" hidden="false" customHeight="false" outlineLevel="0" collapsed="false">
      <c r="B71" s="35" t="n">
        <v>10203</v>
      </c>
      <c r="C71" s="36" t="s">
        <v>112</v>
      </c>
      <c r="D71" s="37" t="n">
        <v>1</v>
      </c>
      <c r="E71" s="37" t="n">
        <v>0</v>
      </c>
      <c r="F71" s="39" t="n">
        <v>6.378</v>
      </c>
      <c r="G71" s="39" t="n">
        <v>6.405</v>
      </c>
      <c r="H71" s="38" t="n">
        <v>6.114</v>
      </c>
      <c r="I71" s="39" t="n">
        <v>0.264</v>
      </c>
      <c r="J71" s="39" t="n">
        <v>0.291</v>
      </c>
      <c r="K71" s="39" t="n">
        <v>0.264</v>
      </c>
      <c r="L71" s="39" t="n">
        <v>0.291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</row>
    <row r="72" customFormat="false" ht="12.75" hidden="false" customHeight="false" outlineLevel="0" collapsed="false">
      <c r="B72" s="35" t="n">
        <v>10204</v>
      </c>
      <c r="C72" s="36" t="s">
        <v>113</v>
      </c>
      <c r="D72" s="37" t="n">
        <v>1</v>
      </c>
      <c r="E72" s="37" t="n">
        <v>0</v>
      </c>
      <c r="F72" s="39" t="n">
        <v>67.239</v>
      </c>
      <c r="G72" s="39" t="n">
        <v>67.486</v>
      </c>
      <c r="H72" s="38" t="n">
        <v>78.279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</row>
    <row r="73" customFormat="false" ht="12.75" hidden="false" customHeight="false" outlineLevel="0" collapsed="false">
      <c r="B73" s="35" t="n">
        <v>10209</v>
      </c>
      <c r="C73" s="36" t="s">
        <v>114</v>
      </c>
      <c r="D73" s="37" t="n">
        <v>1</v>
      </c>
      <c r="E73" s="37" t="n">
        <v>0</v>
      </c>
      <c r="F73" s="39" t="n">
        <v>108.632</v>
      </c>
      <c r="G73" s="39" t="n">
        <v>109.416</v>
      </c>
      <c r="H73" s="38" t="n">
        <v>103.207</v>
      </c>
      <c r="I73" s="39" t="n">
        <v>5.425</v>
      </c>
      <c r="J73" s="39" t="n">
        <v>6.209</v>
      </c>
      <c r="K73" s="39" t="n">
        <v>0</v>
      </c>
      <c r="L73" s="39" t="n">
        <v>0</v>
      </c>
      <c r="M73" s="39" t="n">
        <v>5</v>
      </c>
      <c r="N73" s="39" t="n">
        <v>7</v>
      </c>
      <c r="O73" s="39" t="n">
        <v>0.425</v>
      </c>
      <c r="P73" s="39" t="n">
        <v>0</v>
      </c>
      <c r="Q73" s="39" t="n">
        <v>5.425</v>
      </c>
      <c r="R73" s="39" t="n">
        <v>7</v>
      </c>
    </row>
    <row r="74" customFormat="false" ht="12.75" hidden="false" customHeight="false" outlineLevel="0" collapsed="false">
      <c r="B74" s="35" t="n">
        <v>10230</v>
      </c>
      <c r="C74" s="36" t="s">
        <v>115</v>
      </c>
      <c r="D74" s="37" t="n">
        <v>1</v>
      </c>
      <c r="E74" s="37" t="n">
        <v>0</v>
      </c>
      <c r="F74" s="39" t="n">
        <v>10.186</v>
      </c>
      <c r="G74" s="39" t="n">
        <v>10.242</v>
      </c>
      <c r="H74" s="38" t="n">
        <v>9.547</v>
      </c>
      <c r="I74" s="39" t="n">
        <v>0.639</v>
      </c>
      <c r="J74" s="39" t="n">
        <v>0.695</v>
      </c>
      <c r="K74" s="39" t="n">
        <v>0.639</v>
      </c>
      <c r="L74" s="39" t="n">
        <v>0.695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</row>
    <row r="75" customFormat="false" ht="12.75" hidden="false" customHeight="false" outlineLevel="0" collapsed="false">
      <c r="B75" s="35" t="n">
        <v>10231</v>
      </c>
      <c r="C75" s="36" t="s">
        <v>116</v>
      </c>
      <c r="D75" s="37" t="n">
        <v>1</v>
      </c>
      <c r="E75" s="37" t="n">
        <v>0</v>
      </c>
      <c r="F75" s="39" t="n">
        <v>43.6</v>
      </c>
      <c r="G75" s="39" t="n">
        <v>43.98</v>
      </c>
      <c r="H75" s="38" t="n">
        <v>36.071</v>
      </c>
      <c r="I75" s="39" t="n">
        <v>7.529</v>
      </c>
      <c r="J75" s="39" t="n">
        <v>7.909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7.529</v>
      </c>
      <c r="P75" s="39" t="n">
        <v>7.909</v>
      </c>
      <c r="Q75" s="39" t="n">
        <v>0</v>
      </c>
      <c r="R75" s="39" t="n">
        <v>0</v>
      </c>
    </row>
    <row r="76" customFormat="false" ht="12.75" hidden="false" customHeight="false" outlineLevel="0" collapsed="false">
      <c r="B76" s="35" t="n">
        <v>10234</v>
      </c>
      <c r="C76" s="36" t="s">
        <v>117</v>
      </c>
      <c r="D76" s="37" t="n">
        <v>1</v>
      </c>
      <c r="E76" s="37" t="n">
        <v>0</v>
      </c>
      <c r="F76" s="39" t="n">
        <v>53.233</v>
      </c>
      <c r="G76" s="39" t="n">
        <v>53.644</v>
      </c>
      <c r="H76" s="38" t="n">
        <v>50.181</v>
      </c>
      <c r="I76" s="39" t="n">
        <v>3.052</v>
      </c>
      <c r="J76" s="39" t="n">
        <v>3.463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3.052</v>
      </c>
      <c r="P76" s="39" t="n">
        <v>3.463</v>
      </c>
      <c r="Q76" s="39" t="n">
        <v>0.052</v>
      </c>
      <c r="R76" s="39" t="n">
        <v>0.463</v>
      </c>
    </row>
    <row r="77" customFormat="false" ht="12.75" hidden="false" customHeight="false" outlineLevel="0" collapsed="false">
      <c r="B77" s="35" t="n">
        <v>10235</v>
      </c>
      <c r="C77" s="36" t="s">
        <v>118</v>
      </c>
      <c r="D77" s="37" t="n">
        <v>1</v>
      </c>
      <c r="E77" s="37" t="n">
        <v>0</v>
      </c>
      <c r="F77" s="39" t="n">
        <v>31.097</v>
      </c>
      <c r="G77" s="39" t="n">
        <v>31.252</v>
      </c>
      <c r="H77" s="38" t="n">
        <v>32.582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</row>
    <row r="78" customFormat="false" ht="12.75" hidden="false" customHeight="false" outlineLevel="0" collapsed="false">
      <c r="B78" s="35" t="n">
        <v>10236</v>
      </c>
      <c r="C78" s="36" t="s">
        <v>119</v>
      </c>
      <c r="D78" s="37" t="n">
        <v>0</v>
      </c>
      <c r="E78" s="37" t="n">
        <v>1</v>
      </c>
      <c r="F78" s="39" t="n">
        <v>27.416</v>
      </c>
      <c r="G78" s="39" t="n">
        <v>27.416</v>
      </c>
      <c r="H78" s="38" t="n">
        <v>28.636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</row>
    <row r="79" customFormat="false" ht="12.75" hidden="false" customHeight="false" outlineLevel="0" collapsed="false">
      <c r="B79" s="35" t="n">
        <v>10237</v>
      </c>
      <c r="C79" s="36" t="s">
        <v>120</v>
      </c>
      <c r="D79" s="37" t="n">
        <v>1</v>
      </c>
      <c r="E79" s="37" t="n">
        <v>0</v>
      </c>
      <c r="F79" s="39" t="n">
        <v>108.946</v>
      </c>
      <c r="G79" s="39" t="n">
        <v>109.224</v>
      </c>
      <c r="H79" s="38" t="n">
        <v>111.907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</row>
    <row r="80" customFormat="false" ht="12.75" hidden="false" customHeight="false" outlineLevel="0" collapsed="false">
      <c r="B80" s="35" t="n">
        <v>10239</v>
      </c>
      <c r="C80" s="36" t="s">
        <v>121</v>
      </c>
      <c r="D80" s="37" t="n">
        <v>0</v>
      </c>
      <c r="E80" s="37" t="n">
        <v>1</v>
      </c>
      <c r="F80" s="39" t="n">
        <v>13.609</v>
      </c>
      <c r="G80" s="39" t="n">
        <v>13.609</v>
      </c>
      <c r="H80" s="38" t="n">
        <v>13.775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</row>
    <row r="81" customFormat="false" ht="12.75" hidden="false" customHeight="false" outlineLevel="0" collapsed="false">
      <c r="B81" s="35" t="n">
        <v>10242</v>
      </c>
      <c r="C81" s="36" t="s">
        <v>122</v>
      </c>
      <c r="D81" s="37" t="n">
        <v>1</v>
      </c>
      <c r="E81" s="37" t="n">
        <v>0</v>
      </c>
      <c r="F81" s="39" t="n">
        <v>9.236</v>
      </c>
      <c r="G81" s="39" t="n">
        <v>9.31</v>
      </c>
      <c r="H81" s="38" t="n">
        <v>9.373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</row>
    <row r="82" customFormat="false" ht="12.75" hidden="false" customHeight="false" outlineLevel="0" collapsed="false">
      <c r="B82" s="35" t="n">
        <v>10244</v>
      </c>
      <c r="C82" s="36" t="s">
        <v>123</v>
      </c>
      <c r="D82" s="37" t="n">
        <v>1</v>
      </c>
      <c r="E82" s="37" t="n">
        <v>0</v>
      </c>
      <c r="F82" s="39" t="n">
        <v>91.008</v>
      </c>
      <c r="G82" s="39" t="n">
        <v>91.85</v>
      </c>
      <c r="H82" s="38" t="n">
        <v>84.657</v>
      </c>
      <c r="I82" s="39" t="n">
        <v>6.351</v>
      </c>
      <c r="J82" s="39" t="n">
        <v>7.193</v>
      </c>
      <c r="K82" s="39" t="n">
        <v>0</v>
      </c>
      <c r="L82" s="39" t="n">
        <v>0</v>
      </c>
      <c r="M82" s="39" t="n">
        <v>3</v>
      </c>
      <c r="N82" s="39" t="n">
        <v>3</v>
      </c>
      <c r="O82" s="39" t="n">
        <v>3.351</v>
      </c>
      <c r="P82" s="39" t="n">
        <v>4.193</v>
      </c>
      <c r="Q82" s="39" t="n">
        <v>3.778</v>
      </c>
      <c r="R82" s="39" t="n">
        <v>4.394</v>
      </c>
    </row>
    <row r="83" customFormat="false" ht="12.75" hidden="false" customHeight="false" outlineLevel="0" collapsed="false">
      <c r="B83" s="35" t="n">
        <v>10246</v>
      </c>
      <c r="C83" s="36" t="s">
        <v>124</v>
      </c>
      <c r="D83" s="37" t="n">
        <v>1</v>
      </c>
      <c r="E83" s="37" t="n">
        <v>0</v>
      </c>
      <c r="F83" s="39" t="n">
        <v>8.857</v>
      </c>
      <c r="G83" s="39" t="n">
        <v>8.874</v>
      </c>
      <c r="H83" s="38" t="n">
        <v>8.843</v>
      </c>
      <c r="I83" s="39" t="n">
        <v>0.014</v>
      </c>
      <c r="J83" s="39" t="n">
        <v>0.031</v>
      </c>
      <c r="K83" s="39" t="n">
        <v>0.014</v>
      </c>
      <c r="L83" s="39" t="n">
        <v>0.031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</row>
    <row r="84" customFormat="false" ht="12.75" hidden="false" customHeight="false" outlineLevel="0" collapsed="false">
      <c r="B84" s="35" t="n">
        <v>10247</v>
      </c>
      <c r="C84" s="36" t="s">
        <v>125</v>
      </c>
      <c r="D84" s="37" t="n">
        <v>1</v>
      </c>
      <c r="E84" s="37" t="n">
        <v>0</v>
      </c>
      <c r="F84" s="39" t="n">
        <v>80.621</v>
      </c>
      <c r="G84" s="39" t="n">
        <v>83.76</v>
      </c>
      <c r="H84" s="38" t="n">
        <v>78.646</v>
      </c>
      <c r="I84" s="39" t="n">
        <v>1.975</v>
      </c>
      <c r="J84" s="39" t="n">
        <v>5.114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1.975</v>
      </c>
      <c r="P84" s="39" t="n">
        <v>5.114</v>
      </c>
      <c r="Q84" s="39" t="n">
        <v>0</v>
      </c>
      <c r="R84" s="39" t="n">
        <v>0</v>
      </c>
    </row>
    <row r="85" customFormat="false" ht="12.75" hidden="false" customHeight="false" outlineLevel="0" collapsed="false">
      <c r="B85" s="35" t="n">
        <v>10256</v>
      </c>
      <c r="C85" s="36" t="s">
        <v>126</v>
      </c>
      <c r="D85" s="37" t="n">
        <v>1</v>
      </c>
      <c r="E85" s="37" t="n">
        <v>0</v>
      </c>
      <c r="F85" s="39" t="n">
        <v>44.71</v>
      </c>
      <c r="G85" s="39" t="n">
        <v>44.726</v>
      </c>
      <c r="H85" s="38" t="n">
        <v>45.995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</row>
    <row r="86" customFormat="false" ht="12.75" hidden="false" customHeight="false" outlineLevel="0" collapsed="false">
      <c r="B86" s="35" t="n">
        <v>10258</v>
      </c>
      <c r="C86" s="36" t="s">
        <v>127</v>
      </c>
      <c r="D86" s="37" t="n">
        <v>1</v>
      </c>
      <c r="E86" s="37" t="n">
        <v>0</v>
      </c>
      <c r="F86" s="39" t="n">
        <v>39.076</v>
      </c>
      <c r="G86" s="39" t="n">
        <v>39.68</v>
      </c>
      <c r="H86" s="38" t="n">
        <v>37.343</v>
      </c>
      <c r="I86" s="39" t="n">
        <v>1.733</v>
      </c>
      <c r="J86" s="39" t="n">
        <v>2.337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1.733</v>
      </c>
      <c r="P86" s="39" t="n">
        <v>2.337</v>
      </c>
      <c r="Q86" s="39" t="n">
        <v>1.733</v>
      </c>
      <c r="R86" s="39" t="n">
        <v>2.337</v>
      </c>
    </row>
    <row r="87" customFormat="false" ht="12.75" hidden="false" customHeight="false" outlineLevel="0" collapsed="false">
      <c r="B87" s="35" t="n">
        <v>10259</v>
      </c>
      <c r="C87" s="36" t="s">
        <v>128</v>
      </c>
      <c r="D87" s="37" t="n">
        <v>1</v>
      </c>
      <c r="E87" s="37" t="n">
        <v>0</v>
      </c>
      <c r="F87" s="39" t="n">
        <v>27.254</v>
      </c>
      <c r="G87" s="39" t="n">
        <v>27.483</v>
      </c>
      <c r="H87" s="38" t="n">
        <v>26.552</v>
      </c>
      <c r="I87" s="39" t="n">
        <v>0.702</v>
      </c>
      <c r="J87" s="39" t="n">
        <v>0.931</v>
      </c>
      <c r="K87" s="39" t="n">
        <v>0.702</v>
      </c>
      <c r="L87" s="39" t="n">
        <v>0.931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</row>
    <row r="88" customFormat="false" ht="12.75" hidden="false" customHeight="false" outlineLevel="0" collapsed="false">
      <c r="B88" s="35" t="n">
        <v>10260</v>
      </c>
      <c r="C88" s="36" t="s">
        <v>129</v>
      </c>
      <c r="D88" s="37" t="n">
        <v>1</v>
      </c>
      <c r="E88" s="37" t="n">
        <v>0</v>
      </c>
      <c r="F88" s="39" t="n">
        <v>26.014</v>
      </c>
      <c r="G88" s="39" t="n">
        <v>26.079</v>
      </c>
      <c r="H88" s="38" t="n">
        <v>25.863</v>
      </c>
      <c r="I88" s="39" t="n">
        <v>0.151</v>
      </c>
      <c r="J88" s="39" t="n">
        <v>0.216</v>
      </c>
      <c r="K88" s="39" t="n">
        <v>0.151</v>
      </c>
      <c r="L88" s="39" t="n">
        <v>0.216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</row>
    <row r="89" customFormat="false" ht="12.75" hidden="false" customHeight="false" outlineLevel="0" collapsed="false">
      <c r="B89" s="35" t="n">
        <v>10273</v>
      </c>
      <c r="C89" s="36" t="s">
        <v>130</v>
      </c>
      <c r="D89" s="37" t="n">
        <v>1</v>
      </c>
      <c r="E89" s="37" t="n">
        <v>0</v>
      </c>
      <c r="F89" s="39" t="n">
        <v>7.954</v>
      </c>
      <c r="G89" s="39" t="n">
        <v>8.601</v>
      </c>
      <c r="H89" s="38" t="n">
        <v>5.787</v>
      </c>
      <c r="I89" s="39" t="n">
        <v>2.167</v>
      </c>
      <c r="J89" s="39" t="n">
        <v>2.814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2.167</v>
      </c>
      <c r="P89" s="39" t="n">
        <v>2.814</v>
      </c>
      <c r="Q89" s="39" t="n">
        <v>2.167</v>
      </c>
      <c r="R89" s="39" t="n">
        <v>2.814</v>
      </c>
    </row>
    <row r="90" customFormat="false" ht="12.75" hidden="false" customHeight="false" outlineLevel="0" collapsed="false">
      <c r="B90" s="35" t="n">
        <v>10278</v>
      </c>
      <c r="C90" s="36" t="s">
        <v>131</v>
      </c>
      <c r="D90" s="37" t="n">
        <v>0</v>
      </c>
      <c r="E90" s="37" t="n">
        <v>1</v>
      </c>
      <c r="F90" s="39" t="n">
        <v>33.238</v>
      </c>
      <c r="G90" s="39" t="n">
        <v>33.396</v>
      </c>
      <c r="H90" s="38" t="n">
        <v>35.351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</row>
    <row r="91" customFormat="false" ht="12.75" hidden="false" customHeight="false" outlineLevel="0" collapsed="false">
      <c r="B91" s="35" t="n">
        <v>10279</v>
      </c>
      <c r="C91" s="36" t="s">
        <v>132</v>
      </c>
      <c r="D91" s="37" t="n">
        <v>1</v>
      </c>
      <c r="E91" s="37" t="n">
        <v>0</v>
      </c>
      <c r="F91" s="39" t="n">
        <v>71.456</v>
      </c>
      <c r="G91" s="39" t="n">
        <v>75.614</v>
      </c>
      <c r="H91" s="38" t="n">
        <v>63.725</v>
      </c>
      <c r="I91" s="39" t="n">
        <v>7.731</v>
      </c>
      <c r="J91" s="39" t="n">
        <v>11.889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7.731</v>
      </c>
      <c r="P91" s="39" t="n">
        <v>11.889</v>
      </c>
      <c r="Q91" s="39" t="n">
        <v>0.731</v>
      </c>
      <c r="R91" s="39" t="n">
        <v>0.889</v>
      </c>
    </row>
    <row r="92" customFormat="false" ht="12.75" hidden="false" customHeight="false" outlineLevel="0" collapsed="false">
      <c r="B92" s="35" t="n">
        <v>10284</v>
      </c>
      <c r="C92" s="36" t="s">
        <v>133</v>
      </c>
      <c r="D92" s="37" t="n">
        <v>1</v>
      </c>
      <c r="E92" s="37" t="n">
        <v>0</v>
      </c>
      <c r="F92" s="39" t="n">
        <v>9.778</v>
      </c>
      <c r="G92" s="39" t="n">
        <v>9.797</v>
      </c>
      <c r="H92" s="38" t="n">
        <v>9.995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</row>
    <row r="93" customFormat="false" ht="12.75" hidden="false" customHeight="false" outlineLevel="0" collapsed="false">
      <c r="B93" s="35" t="n">
        <v>10285</v>
      </c>
      <c r="C93" s="36" t="s">
        <v>134</v>
      </c>
      <c r="D93" s="37" t="n">
        <v>0</v>
      </c>
      <c r="E93" s="37" t="n">
        <v>1</v>
      </c>
      <c r="F93" s="39" t="n">
        <v>6.63</v>
      </c>
      <c r="G93" s="39" t="n">
        <v>6.651</v>
      </c>
      <c r="H93" s="38" t="n">
        <v>6.424</v>
      </c>
      <c r="I93" s="39" t="n">
        <v>0.206</v>
      </c>
      <c r="J93" s="39" t="n">
        <v>0.227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.206</v>
      </c>
      <c r="P93" s="39" t="n">
        <v>0.227</v>
      </c>
      <c r="Q93" s="39" t="n">
        <v>0</v>
      </c>
      <c r="R93" s="39" t="n">
        <v>0</v>
      </c>
    </row>
    <row r="94" customFormat="false" ht="12.75" hidden="false" customHeight="false" outlineLevel="0" collapsed="false">
      <c r="B94" s="35" t="n">
        <v>10286</v>
      </c>
      <c r="C94" s="36" t="s">
        <v>135</v>
      </c>
      <c r="D94" s="37" t="n">
        <v>1</v>
      </c>
      <c r="E94" s="37" t="n">
        <v>0</v>
      </c>
      <c r="F94" s="39" t="n">
        <v>51.169</v>
      </c>
      <c r="G94" s="39" t="n">
        <v>52.091</v>
      </c>
      <c r="H94" s="38" t="n">
        <v>45.174</v>
      </c>
      <c r="I94" s="39" t="n">
        <v>5.995</v>
      </c>
      <c r="J94" s="39" t="n">
        <v>6.917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5.995</v>
      </c>
      <c r="P94" s="39" t="n">
        <v>6.917</v>
      </c>
      <c r="Q94" s="39" t="n">
        <v>0</v>
      </c>
      <c r="R94" s="39" t="n">
        <v>0</v>
      </c>
    </row>
    <row r="95" customFormat="false" ht="12.75" hidden="false" customHeight="false" outlineLevel="0" collapsed="false">
      <c r="B95" s="35" t="n">
        <v>10288</v>
      </c>
      <c r="C95" s="36" t="s">
        <v>136</v>
      </c>
      <c r="D95" s="37" t="n">
        <v>1</v>
      </c>
      <c r="E95" s="37" t="n">
        <v>0</v>
      </c>
      <c r="F95" s="39" t="n">
        <v>24.824</v>
      </c>
      <c r="G95" s="39" t="n">
        <v>24.886</v>
      </c>
      <c r="H95" s="38" t="n">
        <v>24.337</v>
      </c>
      <c r="I95" s="39" t="n">
        <v>0.487</v>
      </c>
      <c r="J95" s="39" t="n">
        <v>0.549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.487</v>
      </c>
      <c r="P95" s="39" t="n">
        <v>0.549</v>
      </c>
      <c r="Q95" s="39" t="n">
        <v>0</v>
      </c>
      <c r="R95" s="39" t="n">
        <v>0</v>
      </c>
    </row>
    <row r="96" customFormat="false" ht="12.75" hidden="false" customHeight="false" outlineLevel="0" collapsed="false">
      <c r="B96" s="35" t="n">
        <v>10291</v>
      </c>
      <c r="C96" s="36" t="s">
        <v>137</v>
      </c>
      <c r="D96" s="37" t="n">
        <v>1</v>
      </c>
      <c r="E96" s="37" t="n">
        <v>0</v>
      </c>
      <c r="F96" s="39" t="n">
        <v>77.408</v>
      </c>
      <c r="G96" s="39" t="n">
        <v>78.774</v>
      </c>
      <c r="H96" s="38" t="n">
        <v>77.911</v>
      </c>
      <c r="I96" s="39" t="n">
        <v>0</v>
      </c>
      <c r="J96" s="39" t="n">
        <v>0.863</v>
      </c>
      <c r="K96" s="39" t="n">
        <v>0</v>
      </c>
      <c r="L96" s="39" t="n">
        <v>0.863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</row>
    <row r="97" customFormat="false" ht="12.75" hidden="false" customHeight="false" outlineLevel="0" collapsed="false">
      <c r="B97" s="35" t="n">
        <v>10294</v>
      </c>
      <c r="C97" s="36" t="s">
        <v>138</v>
      </c>
      <c r="D97" s="37" t="n">
        <v>1</v>
      </c>
      <c r="E97" s="37" t="n">
        <v>0</v>
      </c>
      <c r="F97" s="39" t="n">
        <v>34.29</v>
      </c>
      <c r="G97" s="39" t="n">
        <v>34.405</v>
      </c>
      <c r="H97" s="38" t="n">
        <v>35.744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</row>
    <row r="98" customFormat="false" ht="12.75" hidden="false" customHeight="false" outlineLevel="0" collapsed="false">
      <c r="B98" s="35" t="n">
        <v>10304</v>
      </c>
      <c r="C98" s="36" t="s">
        <v>139</v>
      </c>
      <c r="D98" s="37" t="n">
        <v>1</v>
      </c>
      <c r="E98" s="37" t="n">
        <v>0</v>
      </c>
      <c r="F98" s="39" t="n">
        <v>13.598</v>
      </c>
      <c r="G98" s="39" t="n">
        <v>13.636</v>
      </c>
      <c r="H98" s="38" t="n">
        <v>13.842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</row>
    <row r="99" customFormat="false" ht="12.75" hidden="false" customHeight="false" outlineLevel="0" collapsed="false">
      <c r="B99" s="35" t="n">
        <v>10306</v>
      </c>
      <c r="C99" s="36" t="s">
        <v>140</v>
      </c>
      <c r="D99" s="37" t="n">
        <v>1</v>
      </c>
      <c r="E99" s="37" t="n">
        <v>0</v>
      </c>
      <c r="F99" s="39" t="n">
        <v>0</v>
      </c>
      <c r="G99" s="39" t="n">
        <v>0</v>
      </c>
      <c r="H99" s="38" t="n">
        <v>25.355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</row>
    <row r="100" customFormat="false" ht="12.75" hidden="false" customHeight="false" outlineLevel="0" collapsed="false">
      <c r="B100" s="35" t="n">
        <v>10307</v>
      </c>
      <c r="C100" s="36" t="s">
        <v>141</v>
      </c>
      <c r="D100" s="37" t="n">
        <v>1</v>
      </c>
      <c r="E100" s="37" t="n">
        <v>0</v>
      </c>
      <c r="F100" s="39" t="n">
        <v>67.261</v>
      </c>
      <c r="G100" s="39" t="n">
        <v>67.343</v>
      </c>
      <c r="H100" s="38" t="n">
        <v>70.83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1</v>
      </c>
      <c r="N100" s="39" t="n">
        <v>1</v>
      </c>
      <c r="O100" s="39" t="n">
        <v>0</v>
      </c>
      <c r="P100" s="39" t="n">
        <v>0</v>
      </c>
      <c r="Q100" s="39" t="n">
        <v>1</v>
      </c>
      <c r="R100" s="39" t="n">
        <v>1</v>
      </c>
    </row>
    <row r="101" customFormat="false" ht="12.75" hidden="false" customHeight="false" outlineLevel="0" collapsed="false">
      <c r="B101" s="35" t="n">
        <v>10326</v>
      </c>
      <c r="C101" s="36" t="s">
        <v>142</v>
      </c>
      <c r="D101" s="37" t="n">
        <v>1</v>
      </c>
      <c r="E101" s="37" t="n">
        <v>0</v>
      </c>
      <c r="F101" s="39" t="n">
        <v>28.655</v>
      </c>
      <c r="G101" s="39" t="n">
        <v>28.655</v>
      </c>
      <c r="H101" s="38" t="n">
        <v>29.971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</row>
    <row r="102" customFormat="false" ht="12.75" hidden="false" customHeight="false" outlineLevel="0" collapsed="false">
      <c r="B102" s="35" t="n">
        <v>10331</v>
      </c>
      <c r="C102" s="36" t="s">
        <v>143</v>
      </c>
      <c r="D102" s="37" t="n">
        <v>0</v>
      </c>
      <c r="E102" s="37" t="n">
        <v>1</v>
      </c>
      <c r="F102" s="39" t="n">
        <v>36.098</v>
      </c>
      <c r="G102" s="39" t="n">
        <v>36.098</v>
      </c>
      <c r="H102" s="38" t="n">
        <v>36.015</v>
      </c>
      <c r="I102" s="39" t="n">
        <v>0.083</v>
      </c>
      <c r="J102" s="39" t="n">
        <v>0.083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.083</v>
      </c>
      <c r="P102" s="39" t="n">
        <v>0.083</v>
      </c>
      <c r="Q102" s="39" t="n">
        <v>0</v>
      </c>
      <c r="R102" s="39" t="n">
        <v>0</v>
      </c>
    </row>
    <row r="103" customFormat="false" ht="12.75" hidden="false" customHeight="false" outlineLevel="0" collapsed="false">
      <c r="B103" s="35" t="n">
        <v>10333</v>
      </c>
      <c r="C103" s="36" t="s">
        <v>144</v>
      </c>
      <c r="D103" s="37" t="n">
        <v>1</v>
      </c>
      <c r="E103" s="37" t="n">
        <v>0</v>
      </c>
      <c r="F103" s="39" t="n">
        <v>18.744</v>
      </c>
      <c r="G103" s="39" t="n">
        <v>18.891</v>
      </c>
      <c r="H103" s="38" t="n">
        <v>18.218</v>
      </c>
      <c r="I103" s="39" t="n">
        <v>0.526</v>
      </c>
      <c r="J103" s="39" t="n">
        <v>0.673</v>
      </c>
      <c r="K103" s="39" t="n">
        <v>0.526</v>
      </c>
      <c r="L103" s="39" t="n">
        <v>0.673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</row>
    <row r="104" customFormat="false" ht="12.75" hidden="false" customHeight="false" outlineLevel="0" collapsed="false">
      <c r="B104" s="35" t="n">
        <v>10338</v>
      </c>
      <c r="C104" s="36" t="s">
        <v>145</v>
      </c>
      <c r="D104" s="37" t="n">
        <v>1</v>
      </c>
      <c r="E104" s="37" t="n">
        <v>0</v>
      </c>
      <c r="F104" s="39" t="n">
        <v>2.397</v>
      </c>
      <c r="G104" s="39" t="n">
        <v>2.413</v>
      </c>
      <c r="H104" s="38" t="n">
        <v>2.335</v>
      </c>
      <c r="I104" s="39" t="n">
        <v>0.062</v>
      </c>
      <c r="J104" s="39" t="n">
        <v>0.078</v>
      </c>
      <c r="K104" s="39" t="n">
        <v>0.062</v>
      </c>
      <c r="L104" s="39" t="n">
        <v>0.078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</row>
    <row r="105" customFormat="false" ht="12.75" hidden="false" customHeight="false" outlineLevel="0" collapsed="false">
      <c r="B105" s="35" t="n">
        <v>10342</v>
      </c>
      <c r="C105" s="36" t="s">
        <v>146</v>
      </c>
      <c r="D105" s="37" t="n">
        <v>1</v>
      </c>
      <c r="E105" s="37" t="n">
        <v>0</v>
      </c>
      <c r="F105" s="39" t="n">
        <v>37.39</v>
      </c>
      <c r="G105" s="39" t="n">
        <v>37.484</v>
      </c>
      <c r="H105" s="38" t="n">
        <v>38.07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</row>
    <row r="106" customFormat="false" ht="12.75" hidden="false" customHeight="false" outlineLevel="0" collapsed="false">
      <c r="B106" s="35" t="n">
        <v>10343</v>
      </c>
      <c r="C106" s="36" t="s">
        <v>147</v>
      </c>
      <c r="D106" s="37" t="n">
        <v>1</v>
      </c>
      <c r="E106" s="37" t="n">
        <v>0</v>
      </c>
      <c r="F106" s="39" t="n">
        <v>11.365</v>
      </c>
      <c r="G106" s="39" t="n">
        <v>11.365</v>
      </c>
      <c r="H106" s="38" t="n">
        <v>30.885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</row>
    <row r="107" customFormat="false" ht="12.75" hidden="false" customHeight="false" outlineLevel="0" collapsed="false">
      <c r="B107" s="35" t="n">
        <v>10349</v>
      </c>
      <c r="C107" s="36" t="s">
        <v>148</v>
      </c>
      <c r="D107" s="37" t="n">
        <v>1</v>
      </c>
      <c r="E107" s="37" t="n">
        <v>0</v>
      </c>
      <c r="F107" s="39" t="n">
        <v>524.963</v>
      </c>
      <c r="G107" s="39" t="n">
        <v>529.809</v>
      </c>
      <c r="H107" s="38" t="n">
        <v>515.503</v>
      </c>
      <c r="I107" s="39" t="n">
        <v>9.46</v>
      </c>
      <c r="J107" s="39" t="n">
        <v>14.306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9.46</v>
      </c>
      <c r="P107" s="39" t="n">
        <v>14.306</v>
      </c>
      <c r="Q107" s="39" t="n">
        <v>0</v>
      </c>
      <c r="R107" s="39" t="n">
        <v>0</v>
      </c>
    </row>
    <row r="108" customFormat="false" ht="12.75" hidden="false" customHeight="false" outlineLevel="0" collapsed="false">
      <c r="B108" s="35" t="n">
        <v>10352</v>
      </c>
      <c r="C108" s="36" t="s">
        <v>149</v>
      </c>
      <c r="D108" s="37" t="n">
        <v>1</v>
      </c>
      <c r="E108" s="37" t="n">
        <v>0</v>
      </c>
      <c r="F108" s="39" t="n">
        <v>15.248</v>
      </c>
      <c r="G108" s="39" t="n">
        <v>15.278</v>
      </c>
      <c r="H108" s="38" t="n">
        <v>15.651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</row>
    <row r="109" customFormat="false" ht="12.75" hidden="false" customHeight="false" outlineLevel="0" collapsed="false">
      <c r="B109" s="35" t="n">
        <v>10354</v>
      </c>
      <c r="C109" s="36" t="s">
        <v>150</v>
      </c>
      <c r="D109" s="37" t="n">
        <v>1</v>
      </c>
      <c r="E109" s="37" t="n">
        <v>0</v>
      </c>
      <c r="F109" s="39" t="n">
        <v>774.165</v>
      </c>
      <c r="G109" s="39" t="n">
        <v>783.56</v>
      </c>
      <c r="H109" s="38" t="n">
        <v>786.245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</row>
    <row r="110" customFormat="false" ht="12.75" hidden="false" customHeight="false" outlineLevel="0" collapsed="false">
      <c r="B110" s="35" t="n">
        <v>10360</v>
      </c>
      <c r="C110" s="36" t="s">
        <v>151</v>
      </c>
      <c r="D110" s="37" t="n">
        <v>1</v>
      </c>
      <c r="E110" s="37" t="n">
        <v>0</v>
      </c>
      <c r="F110" s="39" t="n">
        <v>6.965</v>
      </c>
      <c r="G110" s="39" t="n">
        <v>6.985</v>
      </c>
      <c r="H110" s="38" t="n">
        <v>6.657</v>
      </c>
      <c r="I110" s="39" t="n">
        <v>0.308</v>
      </c>
      <c r="J110" s="39" t="n">
        <v>0.328</v>
      </c>
      <c r="K110" s="39" t="n">
        <v>0.308</v>
      </c>
      <c r="L110" s="39" t="n">
        <v>0.328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</row>
    <row r="111" customFormat="false" ht="12.75" hidden="false" customHeight="false" outlineLevel="0" collapsed="false">
      <c r="B111" s="35" t="n">
        <v>10363</v>
      </c>
      <c r="C111" s="36" t="s">
        <v>152</v>
      </c>
      <c r="D111" s="37" t="n">
        <v>1</v>
      </c>
      <c r="E111" s="37" t="n">
        <v>0</v>
      </c>
      <c r="F111" s="39" t="n">
        <v>94.388</v>
      </c>
      <c r="G111" s="39" t="n">
        <v>94.624</v>
      </c>
      <c r="H111" s="38" t="n">
        <v>99.089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3</v>
      </c>
      <c r="N111" s="39" t="n">
        <v>4</v>
      </c>
      <c r="O111" s="39" t="n">
        <v>0</v>
      </c>
      <c r="P111" s="39" t="n">
        <v>0</v>
      </c>
      <c r="Q111" s="39" t="n">
        <v>3</v>
      </c>
      <c r="R111" s="39" t="n">
        <v>4</v>
      </c>
    </row>
    <row r="112" customFormat="false" ht="12.75" hidden="false" customHeight="false" outlineLevel="0" collapsed="false">
      <c r="B112" s="35" t="n">
        <v>10369</v>
      </c>
      <c r="C112" s="36" t="s">
        <v>153</v>
      </c>
      <c r="D112" s="37" t="n">
        <v>1</v>
      </c>
      <c r="E112" s="37" t="n">
        <v>0</v>
      </c>
      <c r="F112" s="39" t="n">
        <v>16.875</v>
      </c>
      <c r="G112" s="39" t="n">
        <v>16.875</v>
      </c>
      <c r="H112" s="38" t="n">
        <v>16.168</v>
      </c>
      <c r="I112" s="39" t="n">
        <v>0.707</v>
      </c>
      <c r="J112" s="39" t="n">
        <v>0.707</v>
      </c>
      <c r="K112" s="39" t="n">
        <v>0.707</v>
      </c>
      <c r="L112" s="39" t="n">
        <v>0.707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</row>
    <row r="113" customFormat="false" ht="12.75" hidden="false" customHeight="false" outlineLevel="0" collapsed="false">
      <c r="B113" s="35" t="n">
        <v>10370</v>
      </c>
      <c r="C113" s="36" t="s">
        <v>154</v>
      </c>
      <c r="D113" s="37" t="n">
        <v>1</v>
      </c>
      <c r="E113" s="37" t="n">
        <v>0</v>
      </c>
      <c r="F113" s="39" t="n">
        <v>395.751</v>
      </c>
      <c r="G113" s="39" t="n">
        <v>402.102</v>
      </c>
      <c r="H113" s="38" t="n">
        <v>395.932</v>
      </c>
      <c r="I113" s="39" t="n">
        <v>0</v>
      </c>
      <c r="J113" s="39" t="n">
        <v>6.17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6.17</v>
      </c>
      <c r="Q113" s="39" t="n">
        <v>0</v>
      </c>
      <c r="R113" s="39" t="n">
        <v>0</v>
      </c>
    </row>
    <row r="114" customFormat="false" ht="12.75" hidden="false" customHeight="false" outlineLevel="0" collapsed="false">
      <c r="B114" s="35" t="n">
        <v>10371</v>
      </c>
      <c r="C114" s="36" t="s">
        <v>155</v>
      </c>
      <c r="D114" s="37" t="n">
        <v>1</v>
      </c>
      <c r="E114" s="37" t="n">
        <v>0</v>
      </c>
      <c r="F114" s="39" t="n">
        <v>11.751</v>
      </c>
      <c r="G114" s="39" t="n">
        <v>11.944</v>
      </c>
      <c r="H114" s="38" t="n">
        <v>10.855</v>
      </c>
      <c r="I114" s="39" t="n">
        <v>0.896</v>
      </c>
      <c r="J114" s="39" t="n">
        <v>1.089</v>
      </c>
      <c r="K114" s="39" t="n">
        <v>0</v>
      </c>
      <c r="L114" s="39" t="n">
        <v>0</v>
      </c>
      <c r="M114" s="39" t="n">
        <v>1</v>
      </c>
      <c r="N114" s="39" t="n">
        <v>1</v>
      </c>
      <c r="O114" s="39" t="n">
        <v>0</v>
      </c>
      <c r="P114" s="39" t="n">
        <v>0.089</v>
      </c>
      <c r="Q114" s="39" t="n">
        <v>1</v>
      </c>
      <c r="R114" s="39" t="n">
        <v>1.089</v>
      </c>
    </row>
    <row r="115" customFormat="false" ht="12.75" hidden="false" customHeight="false" outlineLevel="0" collapsed="false">
      <c r="B115" s="35" t="n">
        <v>10376</v>
      </c>
      <c r="C115" s="36" t="s">
        <v>156</v>
      </c>
      <c r="D115" s="37" t="n">
        <v>1</v>
      </c>
      <c r="E115" s="37" t="n">
        <v>0</v>
      </c>
      <c r="F115" s="39" t="n">
        <v>54.245</v>
      </c>
      <c r="G115" s="39" t="n">
        <v>54.38</v>
      </c>
      <c r="H115" s="38" t="n">
        <v>55.13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</row>
    <row r="116" customFormat="false" ht="12.75" hidden="false" customHeight="false" outlineLevel="0" collapsed="false">
      <c r="B116" s="35" t="n">
        <v>10378</v>
      </c>
      <c r="C116" s="36" t="s">
        <v>157</v>
      </c>
      <c r="D116" s="37" t="n">
        <v>1</v>
      </c>
      <c r="E116" s="37" t="n">
        <v>0</v>
      </c>
      <c r="F116" s="39" t="n">
        <v>1.883</v>
      </c>
      <c r="G116" s="39" t="n">
        <v>1.897</v>
      </c>
      <c r="H116" s="38" t="n">
        <v>1.988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</row>
    <row r="117" customFormat="false" ht="12.75" hidden="false" customHeight="false" outlineLevel="0" collapsed="false">
      <c r="B117" s="35" t="n">
        <v>10379</v>
      </c>
      <c r="C117" s="36" t="s">
        <v>158</v>
      </c>
      <c r="D117" s="37" t="n">
        <v>1</v>
      </c>
      <c r="E117" s="37" t="n">
        <v>0</v>
      </c>
      <c r="F117" s="39" t="n">
        <v>4.701</v>
      </c>
      <c r="G117" s="39" t="n">
        <v>4.725</v>
      </c>
      <c r="H117" s="38" t="n">
        <v>4.731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</row>
    <row r="118" customFormat="false" ht="12.75" hidden="false" customHeight="false" outlineLevel="0" collapsed="false">
      <c r="B118" s="35" t="n">
        <v>10388</v>
      </c>
      <c r="C118" s="36" t="s">
        <v>159</v>
      </c>
      <c r="D118" s="37" t="n">
        <v>0</v>
      </c>
      <c r="E118" s="37" t="n">
        <v>1</v>
      </c>
      <c r="F118" s="39" t="n">
        <v>181.024</v>
      </c>
      <c r="G118" s="39" t="n">
        <v>181.041</v>
      </c>
      <c r="H118" s="38" t="n">
        <v>111.406</v>
      </c>
      <c r="I118" s="39" t="n">
        <v>69.618</v>
      </c>
      <c r="J118" s="39" t="n">
        <v>69.635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69.618</v>
      </c>
      <c r="P118" s="39" t="n">
        <v>69.635</v>
      </c>
      <c r="Q118" s="39" t="n">
        <v>0</v>
      </c>
      <c r="R118" s="39" t="n">
        <v>0</v>
      </c>
    </row>
    <row r="119" customFormat="false" ht="12.75" hidden="false" customHeight="false" outlineLevel="0" collapsed="false">
      <c r="B119" s="35" t="n">
        <v>10391</v>
      </c>
      <c r="C119" s="36" t="s">
        <v>160</v>
      </c>
      <c r="D119" s="37" t="n">
        <v>1</v>
      </c>
      <c r="E119" s="37" t="n">
        <v>0</v>
      </c>
      <c r="F119" s="39" t="n">
        <v>35.071</v>
      </c>
      <c r="G119" s="39" t="n">
        <v>35.543</v>
      </c>
      <c r="H119" s="38" t="n">
        <v>29.496</v>
      </c>
      <c r="I119" s="39" t="n">
        <v>5.575</v>
      </c>
      <c r="J119" s="39" t="n">
        <v>6.047</v>
      </c>
      <c r="K119" s="39" t="n">
        <v>0</v>
      </c>
      <c r="L119" s="39" t="n">
        <v>0</v>
      </c>
      <c r="M119" s="39" t="n">
        <v>2</v>
      </c>
      <c r="N119" s="39" t="n">
        <v>2</v>
      </c>
      <c r="O119" s="39" t="n">
        <v>3.575</v>
      </c>
      <c r="P119" s="39" t="n">
        <v>4.047</v>
      </c>
      <c r="Q119" s="39" t="n">
        <v>5.575</v>
      </c>
      <c r="R119" s="39" t="n">
        <v>6.047</v>
      </c>
    </row>
    <row r="120" customFormat="false" ht="12.75" hidden="false" customHeight="false" outlineLevel="0" collapsed="false">
      <c r="B120" s="35" t="n">
        <v>10406</v>
      </c>
      <c r="C120" s="36" t="s">
        <v>161</v>
      </c>
      <c r="D120" s="37" t="n">
        <v>1</v>
      </c>
      <c r="E120" s="37" t="n">
        <v>0</v>
      </c>
      <c r="F120" s="39" t="n">
        <v>0.564</v>
      </c>
      <c r="G120" s="39" t="n">
        <v>0.564</v>
      </c>
      <c r="H120" s="38" t="n">
        <v>0.451</v>
      </c>
      <c r="I120" s="39" t="n">
        <v>0.113</v>
      </c>
      <c r="J120" s="39" t="n">
        <v>0.113</v>
      </c>
      <c r="K120" s="39" t="n">
        <v>0.113</v>
      </c>
      <c r="L120" s="39" t="n">
        <v>0.113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</row>
    <row r="121" customFormat="false" ht="12.75" hidden="false" customHeight="false" outlineLevel="0" collapsed="false">
      <c r="B121" s="35" t="n">
        <v>10408</v>
      </c>
      <c r="C121" s="36" t="s">
        <v>162</v>
      </c>
      <c r="D121" s="37" t="n">
        <v>1</v>
      </c>
      <c r="E121" s="37" t="n">
        <v>0</v>
      </c>
      <c r="F121" s="39" t="n">
        <v>1.443</v>
      </c>
      <c r="G121" s="39" t="n">
        <v>1.443</v>
      </c>
      <c r="H121" s="38" t="n">
        <v>1.503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</row>
    <row r="122" customFormat="false" ht="12.75" hidden="false" customHeight="false" outlineLevel="0" collapsed="false">
      <c r="B122" s="35" t="n">
        <v>10409</v>
      </c>
      <c r="C122" s="36" t="s">
        <v>163</v>
      </c>
      <c r="D122" s="37" t="n">
        <v>1</v>
      </c>
      <c r="E122" s="37" t="n">
        <v>0</v>
      </c>
      <c r="F122" s="39" t="n">
        <v>19.46</v>
      </c>
      <c r="G122" s="39" t="n">
        <v>19.487</v>
      </c>
      <c r="H122" s="38" t="n">
        <v>20.094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</row>
    <row r="123" customFormat="false" ht="12.75" hidden="false" customHeight="false" outlineLevel="0" collapsed="false">
      <c r="B123" s="35" t="n">
        <v>10426</v>
      </c>
      <c r="C123" s="36" t="s">
        <v>9</v>
      </c>
      <c r="D123" s="37" t="n">
        <v>1</v>
      </c>
      <c r="E123" s="37" t="n">
        <v>0</v>
      </c>
      <c r="F123" s="39" t="n">
        <v>18.112</v>
      </c>
      <c r="G123" s="39" t="n">
        <v>31.763</v>
      </c>
      <c r="H123" s="38" t="n">
        <v>30.794</v>
      </c>
      <c r="I123" s="39" t="n">
        <v>0</v>
      </c>
      <c r="J123" s="39" t="n">
        <v>0.969</v>
      </c>
      <c r="K123" s="39" t="n">
        <v>0</v>
      </c>
      <c r="L123" s="39" t="n">
        <v>0.969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</row>
    <row r="124" customFormat="false" ht="12.75" hidden="false" customHeight="false" outlineLevel="0" collapsed="false">
      <c r="B124" s="35" t="n">
        <v>10434</v>
      </c>
      <c r="C124" s="36" t="s">
        <v>164</v>
      </c>
      <c r="D124" s="37" t="n">
        <v>1</v>
      </c>
      <c r="E124" s="37" t="n">
        <v>0</v>
      </c>
      <c r="F124" s="39" t="n">
        <v>28.982</v>
      </c>
      <c r="G124" s="39" t="n">
        <v>29.244</v>
      </c>
      <c r="H124" s="38" t="n">
        <v>26.721</v>
      </c>
      <c r="I124" s="39" t="n">
        <v>2.261</v>
      </c>
      <c r="J124" s="39" t="n">
        <v>2.523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2.261</v>
      </c>
      <c r="P124" s="39" t="n">
        <v>2.523</v>
      </c>
      <c r="Q124" s="39" t="n">
        <v>0.261</v>
      </c>
      <c r="R124" s="39" t="n">
        <v>0.523</v>
      </c>
    </row>
    <row r="125" customFormat="false" ht="12.75" hidden="false" customHeight="false" outlineLevel="0" collapsed="false">
      <c r="B125" s="35" t="n">
        <v>10436</v>
      </c>
      <c r="C125" s="36" t="s">
        <v>165</v>
      </c>
      <c r="D125" s="37" t="n">
        <v>1</v>
      </c>
      <c r="E125" s="37" t="n">
        <v>0</v>
      </c>
      <c r="F125" s="39" t="n">
        <v>20.138</v>
      </c>
      <c r="G125" s="39" t="n">
        <v>20.344</v>
      </c>
      <c r="H125" s="38" t="n">
        <v>18.845</v>
      </c>
      <c r="I125" s="39" t="n">
        <v>1.293</v>
      </c>
      <c r="J125" s="39" t="n">
        <v>1.499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1.293</v>
      </c>
      <c r="P125" s="39" t="n">
        <v>1.499</v>
      </c>
      <c r="Q125" s="39" t="n">
        <v>1.293</v>
      </c>
      <c r="R125" s="39" t="n">
        <v>1.499</v>
      </c>
    </row>
    <row r="126" customFormat="false" ht="12.75" hidden="false" customHeight="false" outlineLevel="0" collapsed="false">
      <c r="B126" s="35" t="n">
        <v>10440</v>
      </c>
      <c r="C126" s="36" t="s">
        <v>166</v>
      </c>
      <c r="D126" s="37" t="n">
        <v>1</v>
      </c>
      <c r="E126" s="37" t="n">
        <v>0</v>
      </c>
      <c r="F126" s="39" t="n">
        <v>4.91</v>
      </c>
      <c r="G126" s="39" t="n">
        <v>4.91</v>
      </c>
      <c r="H126" s="38" t="n">
        <v>4.925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</row>
    <row r="127" customFormat="false" ht="12.75" hidden="false" customHeight="false" outlineLevel="0" collapsed="false">
      <c r="B127" s="35" t="n">
        <v>10442</v>
      </c>
      <c r="C127" s="36" t="s">
        <v>167</v>
      </c>
      <c r="D127" s="37" t="n">
        <v>1</v>
      </c>
      <c r="E127" s="37" t="n">
        <v>0</v>
      </c>
      <c r="F127" s="39" t="n">
        <v>13.05</v>
      </c>
      <c r="G127" s="39" t="n">
        <v>13.094</v>
      </c>
      <c r="H127" s="38" t="n">
        <v>13.181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</row>
    <row r="128" customFormat="false" ht="12.75" hidden="false" customHeight="false" outlineLevel="0" collapsed="false">
      <c r="B128" s="35" t="n">
        <v>10446</v>
      </c>
      <c r="C128" s="36" t="s">
        <v>168</v>
      </c>
      <c r="D128" s="37" t="n">
        <v>1</v>
      </c>
      <c r="E128" s="37" t="n">
        <v>0</v>
      </c>
      <c r="F128" s="39" t="n">
        <v>96.595</v>
      </c>
      <c r="G128" s="39" t="n">
        <v>97.244</v>
      </c>
      <c r="H128" s="38" t="n">
        <v>94.234</v>
      </c>
      <c r="I128" s="39" t="n">
        <v>2.361</v>
      </c>
      <c r="J128" s="39" t="n">
        <v>3.01</v>
      </c>
      <c r="K128" s="39" t="n">
        <v>0</v>
      </c>
      <c r="L128" s="39" t="n">
        <v>0</v>
      </c>
      <c r="M128" s="39" t="n">
        <v>4</v>
      </c>
      <c r="N128" s="39" t="n">
        <v>4</v>
      </c>
      <c r="O128" s="39" t="n">
        <v>0</v>
      </c>
      <c r="P128" s="39" t="n">
        <v>0</v>
      </c>
      <c r="Q128" s="39" t="n">
        <v>4</v>
      </c>
      <c r="R128" s="39" t="n">
        <v>4</v>
      </c>
    </row>
    <row r="129" customFormat="false" ht="12.75" hidden="false" customHeight="false" outlineLevel="0" collapsed="false">
      <c r="B129" s="35" t="n">
        <v>10448</v>
      </c>
      <c r="C129" s="36" t="s">
        <v>169</v>
      </c>
      <c r="D129" s="37" t="n">
        <v>0</v>
      </c>
      <c r="E129" s="37" t="n">
        <v>1</v>
      </c>
      <c r="F129" s="39" t="n">
        <v>8.152</v>
      </c>
      <c r="G129" s="39" t="n">
        <v>8.152</v>
      </c>
      <c r="H129" s="38" t="n">
        <v>8.345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</row>
    <row r="130" customFormat="false" ht="12.75" hidden="false" customHeight="false" outlineLevel="0" collapsed="false">
      <c r="B130" s="35" t="n">
        <v>10451</v>
      </c>
      <c r="C130" s="36" t="s">
        <v>170</v>
      </c>
      <c r="D130" s="37" t="n">
        <v>1</v>
      </c>
      <c r="E130" s="37" t="n">
        <v>0</v>
      </c>
      <c r="F130" s="39" t="n">
        <v>26.185</v>
      </c>
      <c r="G130" s="39" t="n">
        <v>26.185</v>
      </c>
      <c r="H130" s="38" t="n">
        <v>26.402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</row>
    <row r="131" customFormat="false" ht="12.75" hidden="false" customHeight="false" outlineLevel="0" collapsed="false">
      <c r="B131" s="35" t="n">
        <v>10482</v>
      </c>
      <c r="C131" s="36" t="s">
        <v>10</v>
      </c>
      <c r="D131" s="37" t="n">
        <v>1</v>
      </c>
      <c r="E131" s="37" t="n">
        <v>0</v>
      </c>
      <c r="F131" s="39" t="n">
        <v>2.711</v>
      </c>
      <c r="G131" s="39" t="n">
        <v>2.711</v>
      </c>
      <c r="H131" s="38" t="n">
        <v>4.048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</row>
    <row r="132" customFormat="false" ht="12.75" hidden="false" customHeight="false" outlineLevel="0" collapsed="false">
      <c r="B132" s="35" t="n">
        <v>10502</v>
      </c>
      <c r="C132" s="36" t="s">
        <v>11</v>
      </c>
      <c r="D132" s="37" t="n">
        <v>1</v>
      </c>
      <c r="E132" s="37" t="n">
        <v>0</v>
      </c>
      <c r="F132" s="39" t="n">
        <v>9.582</v>
      </c>
      <c r="G132" s="39" t="n">
        <v>9.762</v>
      </c>
      <c r="H132" s="38" t="n">
        <v>11.447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</row>
    <row r="133" customFormat="false" ht="12.75" hidden="false" customHeight="false" outlineLevel="0" collapsed="false">
      <c r="B133" s="35" t="n">
        <v>10999</v>
      </c>
      <c r="C133" s="36" t="s">
        <v>12</v>
      </c>
      <c r="D133" s="37"/>
      <c r="E133" s="37"/>
      <c r="F133" s="39" t="n">
        <v>4.114</v>
      </c>
      <c r="G133" s="39" t="n">
        <v>4.114</v>
      </c>
      <c r="H133" s="38" t="n">
        <v>4.008</v>
      </c>
      <c r="I133" s="39" t="n">
        <v>0.106</v>
      </c>
      <c r="J133" s="39" t="n">
        <v>0.106</v>
      </c>
      <c r="K133" s="39" t="n">
        <v>0.106</v>
      </c>
      <c r="L133" s="39" t="n">
        <v>0.106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</row>
    <row r="134" customFormat="false" ht="12.75" hidden="false" customHeight="false" outlineLevel="0" collapsed="false">
      <c r="B134" s="35" t="n">
        <v>10597</v>
      </c>
      <c r="C134" s="36" t="s">
        <v>171</v>
      </c>
      <c r="D134" s="37" t="n">
        <v>1</v>
      </c>
      <c r="E134" s="37" t="n">
        <v>0</v>
      </c>
      <c r="F134" s="39" t="n">
        <v>12.439</v>
      </c>
      <c r="G134" s="39" t="n">
        <v>12.439</v>
      </c>
      <c r="H134" s="38" t="n">
        <v>12.729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</row>
    <row r="135" customFormat="false" ht="12.75" hidden="false" customHeight="false" outlineLevel="0" collapsed="false">
      <c r="B135" s="35" t="n">
        <v>10706</v>
      </c>
      <c r="C135" s="36" t="s">
        <v>172</v>
      </c>
      <c r="D135" s="37" t="n">
        <v>1</v>
      </c>
      <c r="E135" s="37" t="n">
        <v>0</v>
      </c>
      <c r="F135" s="39" t="n">
        <v>18.554</v>
      </c>
      <c r="G135" s="39" t="n">
        <v>19.523</v>
      </c>
      <c r="H135" s="38" t="n">
        <v>17.001</v>
      </c>
      <c r="I135" s="39" t="n">
        <v>1.553</v>
      </c>
      <c r="J135" s="39" t="n">
        <v>2.522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1.553</v>
      </c>
      <c r="P135" s="39" t="n">
        <v>2.522</v>
      </c>
      <c r="Q135" s="39" t="n">
        <v>1.553</v>
      </c>
      <c r="R135" s="39" t="n">
        <v>2.522</v>
      </c>
    </row>
    <row r="136" customFormat="false" ht="12.75" hidden="false" customHeight="false" outlineLevel="0" collapsed="false">
      <c r="B136" s="35" t="n">
        <v>11680</v>
      </c>
      <c r="C136" s="36" t="s">
        <v>173</v>
      </c>
      <c r="D136" s="37" t="n">
        <v>1</v>
      </c>
      <c r="E136" s="37" t="n">
        <v>0</v>
      </c>
      <c r="F136" s="39" t="n">
        <v>6.442</v>
      </c>
      <c r="G136" s="39" t="n">
        <v>6.474</v>
      </c>
      <c r="H136" s="38" t="n">
        <v>6.227</v>
      </c>
      <c r="I136" s="39" t="n">
        <v>0.215</v>
      </c>
      <c r="J136" s="39" t="n">
        <v>0.247</v>
      </c>
      <c r="K136" s="39" t="n">
        <v>0.215</v>
      </c>
      <c r="L136" s="39" t="n">
        <v>0.247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</row>
    <row r="137" customFormat="false" ht="12.75" hidden="false" customHeight="false" outlineLevel="0" collapsed="false">
      <c r="B137" s="35" t="n">
        <v>12026</v>
      </c>
      <c r="C137" s="36" t="s">
        <v>13</v>
      </c>
      <c r="D137" s="37" t="n">
        <v>1</v>
      </c>
      <c r="E137" s="37" t="n">
        <v>0</v>
      </c>
      <c r="F137" s="39" t="n">
        <v>43.82</v>
      </c>
      <c r="G137" s="39" t="n">
        <v>43.948</v>
      </c>
      <c r="H137" s="38" t="n">
        <v>44.448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</row>
    <row r="138" customFormat="false" ht="12.75" hidden="false" customHeight="false" outlineLevel="0" collapsed="false">
      <c r="B138" s="40" t="n">
        <v>10298</v>
      </c>
      <c r="C138" s="41" t="s">
        <v>174</v>
      </c>
      <c r="D138" s="42" t="n">
        <v>1</v>
      </c>
      <c r="E138" s="42" t="n">
        <v>0</v>
      </c>
      <c r="F138" s="44" t="n">
        <v>595.467</v>
      </c>
      <c r="G138" s="44" t="n">
        <v>596.827</v>
      </c>
      <c r="H138" s="43" t="n">
        <v>521.653</v>
      </c>
      <c r="I138" s="44" t="n">
        <v>78.999</v>
      </c>
      <c r="J138" s="44" t="n">
        <v>80.156</v>
      </c>
      <c r="K138" s="44" t="n">
        <v>0</v>
      </c>
      <c r="L138" s="44" t="n">
        <v>0</v>
      </c>
      <c r="M138" s="44" t="n">
        <v>25</v>
      </c>
      <c r="N138" s="44" t="n">
        <v>25</v>
      </c>
      <c r="O138" s="44" t="n">
        <v>53.999</v>
      </c>
      <c r="P138" s="44" t="n">
        <v>55.156</v>
      </c>
      <c r="Q138" s="44" t="n">
        <v>43.999</v>
      </c>
      <c r="R138" s="44" t="n">
        <v>45.156</v>
      </c>
    </row>
    <row r="139" customFormat="false" ht="17.25" hidden="false" customHeight="true" outlineLevel="0" collapsed="false">
      <c r="B139" s="55" t="s">
        <v>195</v>
      </c>
      <c r="C139" s="36" t="s">
        <v>196</v>
      </c>
      <c r="D139" s="37"/>
      <c r="E139" s="37"/>
      <c r="F139" s="39"/>
      <c r="G139" s="39"/>
      <c r="H139" s="38"/>
      <c r="I139" s="39"/>
      <c r="J139" s="39"/>
      <c r="K139" s="39"/>
      <c r="L139" s="39"/>
      <c r="M139" s="39"/>
      <c r="N139" s="39"/>
      <c r="O139" s="56"/>
      <c r="P139" s="56"/>
      <c r="Q139" s="57"/>
      <c r="R139" s="57"/>
    </row>
    <row r="140" customFormat="false" ht="12.75" hidden="false" customHeight="false" outlineLevel="0" collapsed="false">
      <c r="B140" s="35"/>
      <c r="C140" s="36"/>
      <c r="D140" s="37"/>
      <c r="E140" s="37"/>
      <c r="F140" s="51"/>
      <c r="G140" s="51"/>
      <c r="H140" s="38"/>
      <c r="I140" s="39"/>
      <c r="J140" s="39"/>
      <c r="K140" s="51"/>
      <c r="L140" s="51"/>
      <c r="M140" s="51"/>
      <c r="N140" s="39"/>
      <c r="O140" s="56"/>
      <c r="P140" s="56"/>
      <c r="Q140" s="57"/>
      <c r="R140" s="57"/>
    </row>
    <row r="141" customFormat="false" ht="12.75" hidden="false" customHeight="false" outlineLevel="0" collapsed="false">
      <c r="B141" s="35"/>
      <c r="C141" s="36"/>
      <c r="D141" s="37"/>
      <c r="E141" s="37"/>
      <c r="F141" s="51"/>
      <c r="G141" s="51"/>
      <c r="H141" s="38"/>
      <c r="I141" s="39"/>
      <c r="J141" s="39"/>
      <c r="K141" s="51"/>
      <c r="L141" s="51"/>
      <c r="M141" s="51"/>
      <c r="N141" s="39"/>
      <c r="O141" s="56"/>
      <c r="P141" s="56"/>
      <c r="Q141" s="57"/>
      <c r="R141" s="57"/>
    </row>
    <row r="142" customFormat="false" ht="12.75" hidden="false" customHeight="false" outlineLevel="0" collapsed="false">
      <c r="B142" s="35"/>
      <c r="C142" s="36"/>
      <c r="D142" s="37"/>
      <c r="E142" s="37"/>
      <c r="F142" s="51"/>
      <c r="G142" s="51"/>
      <c r="H142" s="38"/>
      <c r="I142" s="39"/>
      <c r="J142" s="39"/>
      <c r="K142" s="51"/>
      <c r="L142" s="51"/>
      <c r="M142" s="51"/>
      <c r="N142" s="39"/>
      <c r="O142" s="56"/>
      <c r="P142" s="56"/>
      <c r="Q142" s="57"/>
      <c r="R142" s="57"/>
    </row>
    <row r="143" customFormat="false" ht="12.75" hidden="false" customHeight="false" outlineLevel="0" collapsed="false">
      <c r="B143" s="35"/>
      <c r="C143" s="36"/>
      <c r="D143" s="37"/>
      <c r="E143" s="37"/>
      <c r="F143" s="51"/>
      <c r="G143" s="51"/>
      <c r="H143" s="38"/>
      <c r="I143" s="39"/>
      <c r="J143" s="39"/>
      <c r="K143" s="51"/>
      <c r="L143" s="51"/>
      <c r="M143" s="51"/>
      <c r="N143" s="39"/>
      <c r="O143" s="56"/>
      <c r="P143" s="56"/>
      <c r="Q143" s="57"/>
      <c r="R143" s="57"/>
    </row>
    <row r="144" customFormat="false" ht="12.75" hidden="false" customHeight="false" outlineLevel="0" collapsed="false">
      <c r="B144" s="35"/>
      <c r="C144" s="36"/>
      <c r="D144" s="37"/>
      <c r="E144" s="37"/>
      <c r="F144" s="51"/>
      <c r="G144" s="51"/>
      <c r="H144" s="38"/>
      <c r="I144" s="39"/>
      <c r="J144" s="39"/>
      <c r="K144" s="51"/>
      <c r="L144" s="51"/>
      <c r="M144" s="51"/>
      <c r="N144" s="39"/>
      <c r="O144" s="56"/>
      <c r="P144" s="56"/>
      <c r="Q144" s="57"/>
      <c r="R144" s="57"/>
    </row>
    <row r="145" customFormat="false" ht="12.75" hidden="false" customHeight="false" outlineLevel="0" collapsed="false">
      <c r="B145" s="35"/>
      <c r="C145" s="36"/>
      <c r="D145" s="37"/>
      <c r="E145" s="37"/>
      <c r="F145" s="51"/>
      <c r="G145" s="51"/>
      <c r="H145" s="38"/>
      <c r="I145" s="39"/>
      <c r="J145" s="39"/>
      <c r="K145" s="51"/>
      <c r="L145" s="51"/>
      <c r="M145" s="51"/>
      <c r="N145" s="39"/>
      <c r="O145" s="56"/>
      <c r="P145" s="56"/>
      <c r="Q145" s="57"/>
      <c r="R145" s="57"/>
    </row>
    <row r="146" customFormat="false" ht="12.75" hidden="false" customHeight="false" outlineLevel="0" collapsed="false">
      <c r="B146" s="35"/>
      <c r="C146" s="36"/>
      <c r="D146" s="37"/>
      <c r="E146" s="37"/>
      <c r="F146" s="51"/>
      <c r="G146" s="51"/>
      <c r="H146" s="38"/>
      <c r="I146" s="39"/>
      <c r="J146" s="39"/>
      <c r="K146" s="51"/>
      <c r="L146" s="51"/>
      <c r="M146" s="51"/>
      <c r="N146" s="39"/>
      <c r="O146" s="56"/>
      <c r="P146" s="56"/>
      <c r="Q146" s="57"/>
      <c r="R146" s="57"/>
    </row>
    <row r="147" customFormat="false" ht="12.75" hidden="false" customHeight="false" outlineLevel="0" collapsed="false">
      <c r="B147" s="35"/>
      <c r="C147" s="36"/>
      <c r="D147" s="37"/>
      <c r="E147" s="37"/>
      <c r="F147" s="51"/>
      <c r="G147" s="51"/>
      <c r="H147" s="38"/>
      <c r="I147" s="39"/>
      <c r="J147" s="39"/>
      <c r="K147" s="51"/>
      <c r="L147" s="51"/>
      <c r="M147" s="51"/>
      <c r="N147" s="39"/>
      <c r="O147" s="56"/>
      <c r="P147" s="56"/>
      <c r="Q147" s="57"/>
      <c r="R147" s="57"/>
    </row>
    <row r="148" customFormat="false" ht="12.75" hidden="false" customHeight="false" outlineLevel="0" collapsed="false">
      <c r="B148" s="35"/>
      <c r="C148" s="36"/>
      <c r="D148" s="37"/>
      <c r="E148" s="37"/>
      <c r="F148" s="51"/>
      <c r="G148" s="51"/>
      <c r="H148" s="38"/>
      <c r="I148" s="39"/>
      <c r="J148" s="39"/>
      <c r="K148" s="51"/>
      <c r="L148" s="51"/>
      <c r="M148" s="51"/>
      <c r="N148" s="39"/>
      <c r="O148" s="56"/>
      <c r="P148" s="56"/>
      <c r="Q148" s="57"/>
      <c r="R148" s="57"/>
    </row>
    <row r="149" customFormat="false" ht="12.75" hidden="false" customHeight="false" outlineLevel="0" collapsed="false">
      <c r="B149" s="35"/>
      <c r="C149" s="36"/>
      <c r="D149" s="37"/>
      <c r="E149" s="37"/>
      <c r="F149" s="51"/>
      <c r="G149" s="51"/>
      <c r="H149" s="38"/>
      <c r="I149" s="39"/>
      <c r="J149" s="39"/>
      <c r="K149" s="51"/>
      <c r="L149" s="51"/>
      <c r="M149" s="51"/>
      <c r="N149" s="39"/>
      <c r="O149" s="56"/>
      <c r="P149" s="56"/>
      <c r="Q149" s="57"/>
      <c r="R149" s="57"/>
    </row>
    <row r="150" customFormat="false" ht="12.75" hidden="false" customHeight="false" outlineLevel="0" collapsed="false">
      <c r="B150" s="35"/>
      <c r="C150" s="36"/>
      <c r="D150" s="37"/>
      <c r="E150" s="37"/>
      <c r="F150" s="51"/>
      <c r="G150" s="51"/>
      <c r="H150" s="38"/>
      <c r="I150" s="39"/>
      <c r="J150" s="39"/>
      <c r="K150" s="51"/>
      <c r="L150" s="51"/>
      <c r="M150" s="51"/>
      <c r="N150" s="39"/>
      <c r="O150" s="56"/>
      <c r="P150" s="56"/>
      <c r="Q150" s="57"/>
      <c r="R150" s="57"/>
    </row>
    <row r="151" customFormat="false" ht="12.75" hidden="false" customHeight="false" outlineLevel="0" collapsed="false">
      <c r="B151" s="35"/>
      <c r="C151" s="36"/>
      <c r="D151" s="37"/>
      <c r="E151" s="37"/>
      <c r="F151" s="51"/>
      <c r="G151" s="51"/>
      <c r="H151" s="38"/>
      <c r="I151" s="39"/>
      <c r="J151" s="39"/>
      <c r="K151" s="51"/>
      <c r="L151" s="51"/>
      <c r="M151" s="51"/>
      <c r="N151" s="39"/>
      <c r="O151" s="56"/>
      <c r="P151" s="56"/>
      <c r="Q151" s="57"/>
      <c r="R151" s="57"/>
    </row>
    <row r="152" customFormat="false" ht="12.75" hidden="false" customHeight="false" outlineLevel="0" collapsed="false">
      <c r="B152" s="35"/>
      <c r="C152" s="36"/>
      <c r="D152" s="37"/>
      <c r="E152" s="37"/>
      <c r="F152" s="51"/>
      <c r="G152" s="51"/>
      <c r="H152" s="38"/>
      <c r="I152" s="39"/>
      <c r="J152" s="39"/>
      <c r="K152" s="51"/>
      <c r="L152" s="51"/>
      <c r="M152" s="51"/>
      <c r="N152" s="39"/>
      <c r="O152" s="56"/>
      <c r="P152" s="56"/>
      <c r="Q152" s="57"/>
      <c r="R152" s="57"/>
    </row>
    <row r="153" customFormat="false" ht="12.75" hidden="false" customHeight="false" outlineLevel="0" collapsed="false">
      <c r="B153" s="35"/>
      <c r="C153" s="36"/>
      <c r="D153" s="37"/>
      <c r="E153" s="37"/>
      <c r="F153" s="51"/>
      <c r="G153" s="51"/>
      <c r="H153" s="38"/>
      <c r="I153" s="39"/>
      <c r="J153" s="39"/>
      <c r="K153" s="51"/>
      <c r="L153" s="51"/>
      <c r="M153" s="51"/>
      <c r="N153" s="39"/>
      <c r="O153" s="56"/>
      <c r="P153" s="56"/>
      <c r="Q153" s="57"/>
      <c r="R153" s="57"/>
    </row>
    <row r="154" customFormat="false" ht="12.75" hidden="false" customHeight="false" outlineLevel="0" collapsed="false">
      <c r="B154" s="35"/>
      <c r="C154" s="36"/>
      <c r="D154" s="37"/>
      <c r="E154" s="37"/>
      <c r="F154" s="51"/>
      <c r="G154" s="51"/>
      <c r="H154" s="38"/>
      <c r="I154" s="39"/>
      <c r="J154" s="39"/>
      <c r="K154" s="51"/>
      <c r="L154" s="51"/>
      <c r="M154" s="51"/>
      <c r="N154" s="39"/>
      <c r="O154" s="56"/>
      <c r="P154" s="56"/>
      <c r="Q154" s="57"/>
      <c r="R154" s="57"/>
    </row>
    <row r="155" customFormat="false" ht="12.75" hidden="false" customHeight="false" outlineLevel="0" collapsed="false">
      <c r="B155" s="35"/>
      <c r="C155" s="36"/>
      <c r="D155" s="37"/>
      <c r="E155" s="37"/>
      <c r="F155" s="51"/>
      <c r="G155" s="51"/>
      <c r="H155" s="38"/>
      <c r="I155" s="39"/>
      <c r="J155" s="39"/>
      <c r="K155" s="51"/>
      <c r="L155" s="51"/>
      <c r="M155" s="51"/>
      <c r="N155" s="39"/>
      <c r="O155" s="56"/>
      <c r="P155" s="56"/>
      <c r="Q155" s="57"/>
      <c r="R155" s="57"/>
    </row>
    <row r="156" customFormat="false" ht="12.75" hidden="false" customHeight="false" outlineLevel="0" collapsed="false">
      <c r="B156" s="35"/>
      <c r="C156" s="36"/>
      <c r="D156" s="37"/>
      <c r="E156" s="37"/>
      <c r="F156" s="51"/>
      <c r="G156" s="51"/>
      <c r="H156" s="38"/>
      <c r="I156" s="39"/>
      <c r="J156" s="39"/>
      <c r="K156" s="51"/>
      <c r="L156" s="51"/>
      <c r="M156" s="51"/>
      <c r="N156" s="39"/>
      <c r="O156" s="56"/>
      <c r="P156" s="56"/>
      <c r="Q156" s="57"/>
      <c r="R156" s="57"/>
    </row>
    <row r="157" customFormat="false" ht="12.75" hidden="false" customHeight="false" outlineLevel="0" collapsed="false">
      <c r="B157" s="35"/>
      <c r="C157" s="36"/>
      <c r="D157" s="37"/>
      <c r="E157" s="37"/>
      <c r="F157" s="51"/>
      <c r="G157" s="51"/>
      <c r="H157" s="38"/>
      <c r="I157" s="39"/>
      <c r="J157" s="39"/>
      <c r="K157" s="51"/>
      <c r="L157" s="51"/>
      <c r="M157" s="51"/>
      <c r="N157" s="39"/>
      <c r="O157" s="56"/>
      <c r="P157" s="56"/>
      <c r="Q157" s="57"/>
      <c r="R157" s="57"/>
    </row>
    <row r="158" customFormat="false" ht="12.75" hidden="false" customHeight="false" outlineLevel="0" collapsed="false">
      <c r="B158" s="35"/>
      <c r="C158" s="36"/>
      <c r="D158" s="37"/>
      <c r="E158" s="37"/>
      <c r="F158" s="51"/>
      <c r="G158" s="51"/>
      <c r="H158" s="38"/>
      <c r="I158" s="39"/>
      <c r="J158" s="39"/>
      <c r="K158" s="51"/>
      <c r="L158" s="51"/>
      <c r="M158" s="51"/>
      <c r="N158" s="39"/>
      <c r="O158" s="56"/>
      <c r="P158" s="56"/>
      <c r="Q158" s="57"/>
      <c r="R158" s="57"/>
    </row>
    <row r="159" customFormat="false" ht="12.75" hidden="false" customHeight="false" outlineLevel="0" collapsed="false">
      <c r="B159" s="35"/>
      <c r="C159" s="36"/>
      <c r="D159" s="37"/>
      <c r="E159" s="37"/>
      <c r="F159" s="51"/>
      <c r="G159" s="51"/>
      <c r="H159" s="38"/>
      <c r="I159" s="39"/>
      <c r="J159" s="39"/>
      <c r="K159" s="51"/>
      <c r="L159" s="51"/>
      <c r="M159" s="51"/>
      <c r="N159" s="39"/>
      <c r="O159" s="56"/>
      <c r="P159" s="56"/>
      <c r="Q159" s="57"/>
      <c r="R159" s="57"/>
    </row>
    <row r="160" customFormat="false" ht="12.75" hidden="false" customHeight="false" outlineLevel="0" collapsed="false">
      <c r="B160" s="35"/>
      <c r="C160" s="36"/>
      <c r="D160" s="37"/>
      <c r="E160" s="37"/>
      <c r="F160" s="51"/>
      <c r="G160" s="51"/>
      <c r="H160" s="38"/>
      <c r="I160" s="39"/>
      <c r="J160" s="39"/>
      <c r="K160" s="51"/>
      <c r="L160" s="51"/>
      <c r="M160" s="51"/>
      <c r="N160" s="39"/>
      <c r="O160" s="56"/>
      <c r="P160" s="56"/>
      <c r="Q160" s="57"/>
      <c r="R160" s="57"/>
    </row>
    <row r="161" customFormat="false" ht="12.75" hidden="false" customHeight="false" outlineLevel="0" collapsed="false">
      <c r="B161" s="35"/>
      <c r="C161" s="36"/>
      <c r="D161" s="37"/>
      <c r="E161" s="37"/>
      <c r="F161" s="51"/>
      <c r="G161" s="51"/>
      <c r="H161" s="38"/>
      <c r="I161" s="39"/>
      <c r="J161" s="39"/>
      <c r="K161" s="51"/>
      <c r="L161" s="51"/>
      <c r="M161" s="51"/>
      <c r="N161" s="39"/>
      <c r="O161" s="56"/>
      <c r="P161" s="56"/>
      <c r="Q161" s="57"/>
      <c r="R161" s="57"/>
    </row>
    <row r="162" customFormat="false" ht="12.75" hidden="false" customHeight="false" outlineLevel="0" collapsed="false">
      <c r="B162" s="35"/>
      <c r="C162" s="36"/>
      <c r="D162" s="37"/>
      <c r="E162" s="37"/>
      <c r="F162" s="51"/>
      <c r="G162" s="51"/>
      <c r="H162" s="38"/>
      <c r="I162" s="39"/>
      <c r="J162" s="39"/>
      <c r="K162" s="51"/>
      <c r="L162" s="51"/>
      <c r="M162" s="51"/>
      <c r="N162" s="39"/>
      <c r="O162" s="56"/>
      <c r="P162" s="56"/>
      <c r="Q162" s="57"/>
      <c r="R162" s="57"/>
    </row>
    <row r="163" customFormat="false" ht="12.75" hidden="false" customHeight="false" outlineLevel="0" collapsed="false">
      <c r="B163" s="35"/>
      <c r="C163" s="36"/>
      <c r="D163" s="37"/>
      <c r="E163" s="37"/>
      <c r="F163" s="51"/>
      <c r="G163" s="51"/>
      <c r="H163" s="38"/>
      <c r="I163" s="39"/>
      <c r="J163" s="39"/>
      <c r="K163" s="51"/>
      <c r="L163" s="51"/>
      <c r="M163" s="51"/>
      <c r="N163" s="39"/>
      <c r="O163" s="56"/>
      <c r="P163" s="56"/>
      <c r="Q163" s="57"/>
      <c r="R163" s="57"/>
    </row>
    <row r="164" customFormat="false" ht="12.75" hidden="false" customHeight="false" outlineLevel="0" collapsed="false">
      <c r="B164" s="35"/>
      <c r="C164" s="36"/>
      <c r="D164" s="37"/>
      <c r="E164" s="37"/>
      <c r="F164" s="51"/>
      <c r="G164" s="51"/>
      <c r="H164" s="38"/>
      <c r="I164" s="39"/>
      <c r="J164" s="39"/>
      <c r="K164" s="51"/>
      <c r="L164" s="51"/>
      <c r="M164" s="51"/>
      <c r="N164" s="39"/>
      <c r="O164" s="56"/>
      <c r="P164" s="56"/>
      <c r="Q164" s="57"/>
      <c r="R164" s="57"/>
    </row>
    <row r="165" customFormat="false" ht="12.75" hidden="false" customHeight="false" outlineLevel="0" collapsed="false">
      <c r="B165" s="52"/>
      <c r="C165" s="52"/>
      <c r="D165" s="37"/>
      <c r="E165" s="37"/>
      <c r="F165" s="51"/>
      <c r="G165" s="51"/>
      <c r="H165" s="38"/>
      <c r="I165" s="39"/>
      <c r="J165" s="39"/>
      <c r="K165" s="51"/>
      <c r="L165" s="51"/>
      <c r="M165" s="51"/>
      <c r="N165" s="39"/>
      <c r="O165" s="56"/>
      <c r="P165" s="56"/>
      <c r="Q165" s="57"/>
      <c r="R165" s="57"/>
    </row>
    <row r="166" customFormat="false" ht="12.75" hidden="false" customHeight="false" outlineLevel="0" collapsed="false">
      <c r="B166" s="52"/>
      <c r="C166" s="52"/>
      <c r="D166" s="37"/>
      <c r="E166" s="37"/>
      <c r="F166" s="51"/>
      <c r="G166" s="51"/>
      <c r="H166" s="38"/>
      <c r="I166" s="39"/>
      <c r="J166" s="39"/>
      <c r="K166" s="51"/>
      <c r="L166" s="51"/>
      <c r="M166" s="51"/>
      <c r="N166" s="39"/>
      <c r="O166" s="56"/>
      <c r="P166" s="56"/>
      <c r="Q166" s="57"/>
      <c r="R166" s="57"/>
    </row>
    <row r="167" customFormat="false" ht="12.75" hidden="false" customHeight="false" outlineLevel="0" collapsed="false">
      <c r="B167" s="52"/>
      <c r="C167" s="52"/>
      <c r="D167" s="37"/>
      <c r="E167" s="37"/>
      <c r="F167" s="51"/>
      <c r="G167" s="51"/>
      <c r="H167" s="38"/>
      <c r="I167" s="39"/>
      <c r="J167" s="39"/>
      <c r="K167" s="51"/>
      <c r="L167" s="51"/>
      <c r="M167" s="51"/>
      <c r="N167" s="39"/>
      <c r="O167" s="56"/>
      <c r="P167" s="56"/>
      <c r="Q167" s="57"/>
      <c r="R167" s="57"/>
    </row>
    <row r="168" customFormat="false" ht="12.75" hidden="false" customHeight="false" outlineLevel="0" collapsed="false">
      <c r="D168" s="37"/>
      <c r="E168" s="37"/>
      <c r="F168" s="51"/>
      <c r="G168" s="51"/>
      <c r="H168" s="38"/>
      <c r="I168" s="39"/>
      <c r="J168" s="39"/>
      <c r="K168" s="51"/>
      <c r="L168" s="51"/>
      <c r="M168" s="51"/>
      <c r="N168" s="39"/>
      <c r="O168" s="56"/>
      <c r="P168" s="56"/>
      <c r="Q168" s="57"/>
      <c r="R168" s="57"/>
    </row>
    <row r="169" customFormat="false" ht="12.75" hidden="false" customHeight="false" outlineLevel="0" collapsed="false">
      <c r="D169" s="51"/>
      <c r="E169" s="51"/>
      <c r="F169" s="51"/>
      <c r="G169" s="51"/>
      <c r="H169" s="38"/>
      <c r="I169" s="39"/>
      <c r="J169" s="39"/>
      <c r="K169" s="51"/>
      <c r="L169" s="51"/>
      <c r="M169" s="51"/>
      <c r="N169" s="51"/>
      <c r="O169" s="56"/>
      <c r="P169" s="56"/>
      <c r="Q169" s="57"/>
      <c r="R169" s="57"/>
    </row>
    <row r="170" customFormat="false" ht="12.75" hidden="false" customHeight="false" outlineLevel="0" collapsed="false">
      <c r="D170" s="51"/>
      <c r="E170" s="51"/>
      <c r="F170" s="51"/>
      <c r="G170" s="51"/>
      <c r="H170" s="38"/>
      <c r="I170" s="39"/>
      <c r="J170" s="39"/>
      <c r="K170" s="51"/>
      <c r="L170" s="51"/>
      <c r="M170" s="51"/>
      <c r="N170" s="51"/>
      <c r="O170" s="56"/>
      <c r="P170" s="56"/>
      <c r="Q170" s="57"/>
      <c r="R170" s="57"/>
    </row>
    <row r="171" customFormat="false" ht="12.75" hidden="false" customHeight="false" outlineLevel="0" collapsed="false">
      <c r="D171" s="51"/>
      <c r="E171" s="51"/>
      <c r="F171" s="51"/>
      <c r="G171" s="51"/>
      <c r="H171" s="38"/>
      <c r="I171" s="39"/>
      <c r="J171" s="39"/>
      <c r="K171" s="51"/>
      <c r="L171" s="51"/>
      <c r="M171" s="51"/>
      <c r="N171" s="51"/>
      <c r="O171" s="56"/>
      <c r="P171" s="56"/>
      <c r="Q171" s="57"/>
      <c r="R171" s="57"/>
    </row>
    <row r="172" customFormat="false" ht="12.75" hidden="false" customHeight="false" outlineLevel="0" collapsed="false">
      <c r="D172" s="51"/>
      <c r="E172" s="51"/>
      <c r="F172" s="51"/>
      <c r="G172" s="51"/>
      <c r="H172" s="38"/>
      <c r="I172" s="39"/>
      <c r="J172" s="39"/>
      <c r="K172" s="51"/>
      <c r="L172" s="51"/>
      <c r="M172" s="51"/>
      <c r="N172" s="51"/>
      <c r="O172" s="56"/>
      <c r="P172" s="56"/>
      <c r="Q172" s="57"/>
      <c r="R172" s="57"/>
    </row>
    <row r="173" customFormat="false" ht="12.75" hidden="false" customHeight="false" outlineLevel="0" collapsed="false">
      <c r="D173" s="51"/>
      <c r="E173" s="51"/>
      <c r="F173" s="51"/>
      <c r="G173" s="51"/>
      <c r="H173" s="38"/>
      <c r="I173" s="39"/>
      <c r="J173" s="39"/>
      <c r="K173" s="51"/>
      <c r="L173" s="51"/>
      <c r="M173" s="51"/>
      <c r="N173" s="51"/>
      <c r="O173" s="56"/>
      <c r="P173" s="56"/>
      <c r="Q173" s="57"/>
      <c r="R173" s="57"/>
    </row>
    <row r="174" customFormat="false" ht="12.75" hidden="false" customHeight="false" outlineLevel="0" collapsed="false">
      <c r="D174" s="51"/>
      <c r="E174" s="51"/>
      <c r="F174" s="51"/>
      <c r="G174" s="51"/>
      <c r="H174" s="38"/>
      <c r="I174" s="39"/>
      <c r="J174" s="39"/>
      <c r="K174" s="51"/>
      <c r="L174" s="51"/>
      <c r="M174" s="51"/>
      <c r="N174" s="51"/>
      <c r="O174" s="56"/>
      <c r="P174" s="56"/>
      <c r="Q174" s="57"/>
      <c r="R174" s="57"/>
    </row>
    <row r="175" customFormat="false" ht="12.75" hidden="false" customHeight="false" outlineLevel="0" collapsed="false">
      <c r="D175" s="51"/>
      <c r="E175" s="51"/>
      <c r="F175" s="51"/>
      <c r="G175" s="51"/>
      <c r="H175" s="38"/>
      <c r="I175" s="39"/>
      <c r="J175" s="39"/>
      <c r="K175" s="51"/>
      <c r="L175" s="51"/>
      <c r="M175" s="51"/>
      <c r="N175" s="51"/>
      <c r="O175" s="56"/>
      <c r="P175" s="56"/>
      <c r="Q175" s="57"/>
      <c r="R175" s="57"/>
    </row>
    <row r="176" customFormat="false" ht="12.75" hidden="false" customHeight="false" outlineLevel="0" collapsed="false">
      <c r="D176" s="51"/>
      <c r="E176" s="51"/>
      <c r="F176" s="51"/>
      <c r="G176" s="51"/>
      <c r="H176" s="38"/>
      <c r="I176" s="39"/>
      <c r="J176" s="39"/>
      <c r="K176" s="51"/>
      <c r="L176" s="51"/>
      <c r="M176" s="51"/>
      <c r="N176" s="51"/>
      <c r="O176" s="56"/>
      <c r="P176" s="56"/>
      <c r="Q176" s="57"/>
      <c r="R176" s="57"/>
    </row>
    <row r="177" customFormat="false" ht="12.75" hidden="false" customHeight="false" outlineLevel="0" collapsed="false">
      <c r="D177" s="51"/>
      <c r="E177" s="51"/>
      <c r="F177" s="51"/>
      <c r="G177" s="51"/>
      <c r="H177" s="38"/>
      <c r="I177" s="39"/>
      <c r="J177" s="39"/>
      <c r="K177" s="51"/>
      <c r="L177" s="51"/>
      <c r="M177" s="51"/>
      <c r="N177" s="51"/>
      <c r="O177" s="56"/>
      <c r="P177" s="56"/>
      <c r="Q177" s="57"/>
      <c r="R177" s="57"/>
    </row>
    <row r="178" customFormat="false" ht="12.75" hidden="false" customHeight="false" outlineLevel="0" collapsed="false">
      <c r="D178" s="51"/>
      <c r="E178" s="51"/>
      <c r="F178" s="51"/>
      <c r="G178" s="51"/>
      <c r="H178" s="38"/>
      <c r="I178" s="39"/>
      <c r="J178" s="39"/>
      <c r="K178" s="51"/>
      <c r="L178" s="51"/>
      <c r="M178" s="51"/>
      <c r="N178" s="51"/>
      <c r="O178" s="56"/>
      <c r="P178" s="56"/>
      <c r="Q178" s="57"/>
      <c r="R178" s="57"/>
    </row>
    <row r="179" customFormat="false" ht="12.75" hidden="false" customHeight="false" outlineLevel="0" collapsed="false">
      <c r="D179" s="51"/>
      <c r="E179" s="51"/>
      <c r="F179" s="51"/>
      <c r="G179" s="51"/>
      <c r="H179" s="38"/>
      <c r="I179" s="39"/>
      <c r="J179" s="39"/>
      <c r="K179" s="51"/>
      <c r="L179" s="51"/>
      <c r="M179" s="51"/>
      <c r="N179" s="51"/>
      <c r="O179" s="56"/>
      <c r="P179" s="56"/>
      <c r="Q179" s="57"/>
      <c r="R179" s="57"/>
    </row>
    <row r="180" customFormat="false" ht="12.75" hidden="false" customHeight="false" outlineLevel="0" collapsed="false">
      <c r="D180" s="51"/>
      <c r="E180" s="51"/>
      <c r="F180" s="51"/>
      <c r="G180" s="51"/>
      <c r="H180" s="38"/>
      <c r="I180" s="39"/>
      <c r="J180" s="39"/>
      <c r="K180" s="51"/>
      <c r="L180" s="51"/>
      <c r="M180" s="51"/>
      <c r="N180" s="51"/>
      <c r="O180" s="56"/>
      <c r="P180" s="56"/>
      <c r="Q180" s="57"/>
      <c r="R180" s="57"/>
    </row>
    <row r="181" customFormat="false" ht="12.75" hidden="false" customHeight="false" outlineLevel="0" collapsed="false">
      <c r="D181" s="51"/>
      <c r="E181" s="51"/>
      <c r="F181" s="51"/>
      <c r="G181" s="51"/>
      <c r="H181" s="38"/>
      <c r="I181" s="39"/>
      <c r="J181" s="39"/>
      <c r="K181" s="51"/>
      <c r="L181" s="51"/>
      <c r="M181" s="51"/>
      <c r="N181" s="51"/>
      <c r="O181" s="56"/>
      <c r="P181" s="56"/>
      <c r="Q181" s="57"/>
      <c r="R181" s="57"/>
    </row>
    <row r="182" customFormat="false" ht="12.75" hidden="false" customHeight="false" outlineLevel="0" collapsed="false">
      <c r="D182" s="51"/>
      <c r="E182" s="51"/>
      <c r="F182" s="51"/>
      <c r="G182" s="51"/>
      <c r="H182" s="38"/>
      <c r="I182" s="39"/>
      <c r="J182" s="39"/>
      <c r="K182" s="51"/>
      <c r="L182" s="51"/>
      <c r="M182" s="51"/>
      <c r="N182" s="51"/>
      <c r="O182" s="56"/>
      <c r="P182" s="56"/>
      <c r="Q182" s="57"/>
      <c r="R182" s="57"/>
    </row>
  </sheetData>
  <conditionalFormatting sqref="B2">
    <cfRule type="expression" priority="2" aboveAverage="0" equalAverage="0" bottom="0" percent="0" rank="0" text="" dxfId="1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1" man="true" max="16383" min="0"/>
    <brk id="9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842B30-82DF-4C6A-81B9-94F389A571DE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AD7485-58D3-47CB-9AEB-D3B7288E20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BPA</cp:lastModifiedBy>
  <cp:lastPrinted>2016-08-06T00:15:30Z</cp:lastPrinted>
  <dcterms:modified xsi:type="dcterms:W3CDTF">2022-02-16T2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