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LL SURCHARGE" sheetId="1" state="visible" r:id="rId2"/>
    <sheet name="FY19 Spill Cost" sheetId="2" state="visible" r:id="rId3"/>
    <sheet name="FY19 SecR" sheetId="3" state="visible" r:id="rId4"/>
    <sheet name="FY19 Aurora Prices for SecR" sheetId="4" state="visible" r:id="rId5"/>
    <sheet name="FY19 LDD offset for SecR" sheetId="5" state="visible" r:id="rId6"/>
    <sheet name="Spill Criteria by Project" sheetId="6" state="visible" r:id="rId7"/>
  </sheets>
  <definedNames>
    <definedName function="false" hidden="false" localSheetId="5" name="_xlnm.Print_Area" vbProcedure="false">'Spill Criteria by Project'!$A$1:$G$29</definedName>
    <definedName function="false" hidden="false" localSheetId="0" name="_xlnm.Print_Area" vbProcedure="false">'SPILL SURCHARGE'!$A$1:$I$52</definedName>
    <definedName function="false" hidden="false" name="FirstYear" vbProcedure="false">#REF!</definedName>
    <definedName function="false" hidden="false" name="Options" vbProcedure="false">#REF!</definedName>
    <definedName function="false" hidden="false" name="SecondYear" vbProcedure="false">#REF!</definedName>
    <definedName function="false" hidden="false" name="Spread"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6" uniqueCount="292">
  <si>
    <t xml:space="preserve">Final Spill Surcharges, Appendix C 2018 Power Rate Schedules and GRSPs</t>
  </si>
  <si>
    <t xml:space="preserve">https://www.bpa.gov/Finance/RateInformation/RatesInfoPower/BP-18%20Final%20Power%20Rate%20Schedules%20and%20GRSPs%20(rev.%206-21-18).pdf</t>
  </si>
  <si>
    <t xml:space="preserve">as of May 16, 2019</t>
  </si>
  <si>
    <t xml:space="preserve">A</t>
  </si>
  <si>
    <t xml:space="preserve">B</t>
  </si>
  <si>
    <t xml:space="preserve">C</t>
  </si>
  <si>
    <t xml:space="preserve">D</t>
  </si>
  <si>
    <t xml:space="preserve">E</t>
  </si>
  <si>
    <t xml:space="preserve">F</t>
  </si>
  <si>
    <t xml:space="preserve">G</t>
  </si>
  <si>
    <t xml:space="preserve">Section B:  Spill Surcharge Amount</t>
  </si>
  <si>
    <t xml:space="preserve">FY2018</t>
  </si>
  <si>
    <t xml:space="preserve">FY2019</t>
  </si>
  <si>
    <t xml:space="preserve">Spill Cost:</t>
  </si>
  <si>
    <t xml:space="preserve">Cost Reduction (CostR):</t>
  </si>
  <si>
    <t xml:space="preserve">Sum of Slice Percentages:</t>
  </si>
  <si>
    <t xml:space="preserve">Secondary Revenue (SecR):</t>
  </si>
  <si>
    <t xml:space="preserve">Final Spill Surcharge Amount:</t>
  </si>
  <si>
    <t xml:space="preserve">Section C:  Spill Surcharge Rate</t>
  </si>
  <si>
    <r>
      <rPr>
        <sz val="11"/>
        <color rgb="FF000000"/>
        <rFont val="Calibri"/>
        <family val="2"/>
        <charset val="1"/>
      </rPr>
      <t xml:space="preserve">Sum of Billing Determinants</t>
    </r>
    <r>
      <rPr>
        <vertAlign val="superscript"/>
        <sz val="11"/>
        <color rgb="FF000000"/>
        <rFont val="Calibri"/>
        <family val="2"/>
        <charset val="1"/>
      </rPr>
      <t xml:space="preserve">1/</t>
    </r>
    <r>
      <rPr>
        <sz val="11"/>
        <color rgb="FF000000"/>
        <rFont val="Calibri"/>
        <family val="2"/>
        <charset val="1"/>
      </rPr>
      <t xml:space="preserve"> (MWh):</t>
    </r>
  </si>
  <si>
    <t xml:space="preserve">N/A</t>
  </si>
  <si>
    <t xml:space="preserve">Spill Surcharge Rate ($/MWh):</t>
  </si>
  <si>
    <t xml:space="preserve">Section E:  Annual Spill Surcharge Rate and Other Adjustments</t>
  </si>
  <si>
    <t xml:space="preserve">Sum of Annual Billing Determinants (MWh):</t>
  </si>
  <si>
    <t xml:space="preserve">Annual Spill Surcharge Rate ($/MWh):</t>
  </si>
  <si>
    <t xml:space="preserve">Adjusted Load Shaping Charge True-Up rate:</t>
  </si>
  <si>
    <t xml:space="preserve">Adjusted PF Melded Equivalent Energy Scalar rate:</t>
  </si>
  <si>
    <t xml:space="preserve">Adjusted PF Tier 1 Equivalent energy rates:</t>
  </si>
  <si>
    <t xml:space="preserve">HLH ($/MWh)</t>
  </si>
  <si>
    <t xml:space="preserve">LLH ($/MWh)</t>
  </si>
  <si>
    <t xml:space="preserve">1/ FY2018 Sum of Billing Determinants is equal to the sum of billing determinants from June 2018 through September 2018.</t>
  </si>
  <si>
    <t xml:space="preserve">BP-18 Final Proposal Federal Generation (aMW)</t>
  </si>
  <si>
    <t xml:space="preserve">Revised Federal Generation (aMW)</t>
  </si>
  <si>
    <t xml:space="preserve">BP-18 Final Proposal Market Price ($/MWh)</t>
  </si>
  <si>
    <t xml:space="preserve">Revised Federal Generation Cost ($)</t>
  </si>
  <si>
    <t xml:space="preserve">WATER YEAR</t>
  </si>
  <si>
    <t xml:space="preserve">OCT</t>
  </si>
  <si>
    <t xml:space="preserve">NOV</t>
  </si>
  <si>
    <t xml:space="preserve">DEC</t>
  </si>
  <si>
    <t xml:space="preserve">JAN</t>
  </si>
  <si>
    <t xml:space="preserve">FEB</t>
  </si>
  <si>
    <t xml:space="preserve">MAR</t>
  </si>
  <si>
    <t xml:space="preserve">APR 15</t>
  </si>
  <si>
    <t xml:space="preserve">APR 30</t>
  </si>
  <si>
    <t xml:space="preserve">MAY</t>
  </si>
  <si>
    <t xml:space="preserve">JUNE</t>
  </si>
  <si>
    <t xml:space="preserve">JULY</t>
  </si>
  <si>
    <t xml:space="preserve">AUG 15</t>
  </si>
  <si>
    <t xml:space="preserve">AUG 31</t>
  </si>
  <si>
    <t xml:space="preserve">SEP</t>
  </si>
  <si>
    <t xml:space="preserve">AVG.</t>
  </si>
  <si>
    <t xml:space="preserve">APR</t>
  </si>
  <si>
    <t xml:space="preserve">AUG</t>
  </si>
  <si>
    <t xml:space="preserve">SUM</t>
  </si>
  <si>
    <t xml:space="preserve">DAYS</t>
  </si>
  <si>
    <t xml:space="preserve">AVERAGE</t>
  </si>
  <si>
    <t xml:space="preserve">BP-18 Final Proposal Non-Slice Net Position (aMW)</t>
  </si>
  <si>
    <t xml:space="preserve">Non-Slice Share of Revised Planned Spill Amounts (aMW)</t>
  </si>
  <si>
    <t xml:space="preserve">BP-18 Final Proposal Non-Slice Net Position less Non-Slice Share of Revised Planned Spill Amounts (aMW)</t>
  </si>
  <si>
    <t xml:space="preserve">Difference in the Forecast Market Prices using BP-18 Final Studies with Revised Planned Spill Amounts ($/MWh)</t>
  </si>
  <si>
    <t xml:space="preserve">Net Impact of Revised Planned Spill Amounts ($)</t>
  </si>
  <si>
    <t xml:space="preserve">Slice Percentage:</t>
  </si>
  <si>
    <t xml:space="preserve">HOURS</t>
  </si>
  <si>
    <t xml:space="preserve">Net impact increased spill has on purchase costs and revenue for April through August</t>
  </si>
  <si>
    <t xml:space="preserve">less reduced spill surcharge due to LDD</t>
  </si>
  <si>
    <t xml:space="preserve">SecR</t>
  </si>
  <si>
    <t xml:space="preserve">Max of 0 and Aurora Price</t>
  </si>
  <si>
    <t xml:space="preserve">RATE CASE</t>
  </si>
  <si>
    <t xml:space="preserve">BP18_output_FP_4_20_2017_v12p3</t>
  </si>
  <si>
    <t xml:space="preserve">REVISED SPILL</t>
  </si>
  <si>
    <t xml:space="preserve">BP18_OUTPUT_FP_4_20_2017_SSSRC2 </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OCAs as of 09172018</t>
  </si>
  <si>
    <t xml:space="preserve">Annual Spill Surcharge Rate for calculating SecR LDD offset</t>
  </si>
  <si>
    <t xml:space="preserve">BESID</t>
  </si>
  <si>
    <t xml:space="preserve">Preference Customer</t>
  </si>
  <si>
    <t xml:space="preserve">TOCA 2018</t>
  </si>
  <si>
    <t xml:space="preserve">TOCA 2019</t>
  </si>
  <si>
    <t xml:space="preserve">Non-Slice TOCA 2018</t>
  </si>
  <si>
    <t xml:space="preserve">Non-Slice TOCA 2019</t>
  </si>
  <si>
    <t xml:space="preserve">Slice Percentage 2018</t>
  </si>
  <si>
    <t xml:space="preserve">Slice Percentage 2019</t>
  </si>
  <si>
    <t xml:space="preserve">RHWM annual aMW</t>
  </si>
  <si>
    <t xml:space="preserve">TOCA Load 2018 annual aMW</t>
  </si>
  <si>
    <t xml:space="preserve">TOCA Load 2019 annual aMW</t>
  </si>
  <si>
    <t xml:space="preserve">Applicable LDD FY2019</t>
  </si>
  <si>
    <t xml:space="preserve">SecR LDD Offset FY2019 ($)</t>
  </si>
  <si>
    <t xml:space="preserve">Total</t>
  </si>
  <si>
    <t xml:space="preserve">Alder Mutual</t>
  </si>
  <si>
    <t xml:space="preserve">RT1SC (MWh)</t>
  </si>
  <si>
    <t xml:space="preserve">Asotin County PUD #1</t>
  </si>
  <si>
    <t xml:space="preserve">System Shaped Load (MWh)</t>
  </si>
  <si>
    <t xml:space="preserve">Benton County PUD #1</t>
  </si>
  <si>
    <t xml:space="preserve">PF Melded Load (MWh)</t>
  </si>
  <si>
    <t xml:space="preserve">Benton REA</t>
  </si>
  <si>
    <t xml:space="preserve">IP Load (MWh)</t>
  </si>
  <si>
    <t xml:space="preserve">Big Bend Elec Coop</t>
  </si>
  <si>
    <t xml:space="preserve">NR Load (MWh)</t>
  </si>
  <si>
    <t xml:space="preserve">Blachly Lane Elec Coop</t>
  </si>
  <si>
    <t xml:space="preserve">Sum of Billing Determinants (BD) (MWh)</t>
  </si>
  <si>
    <t xml:space="preserve">Canby, City of</t>
  </si>
  <si>
    <t xml:space="preserve">Central Electric Coop</t>
  </si>
  <si>
    <t xml:space="preserve">Central Lincoln PUD</t>
  </si>
  <si>
    <t xml:space="preserve">Revised Federal Generation Cost:</t>
  </si>
  <si>
    <t xml:space="preserve">Albion, City of</t>
  </si>
  <si>
    <t xml:space="preserve">CostR (Cost Reduction Estimate):</t>
  </si>
  <si>
    <t xml:space="preserve">Ashland, City of</t>
  </si>
  <si>
    <t xml:space="preserve">Bandon, City of</t>
  </si>
  <si>
    <t xml:space="preserve">SecR (Secondary Reduction Estimate ≥ 0):</t>
  </si>
  <si>
    <t xml:space="preserve">Blaine, City of</t>
  </si>
  <si>
    <t xml:space="preserve">Bonners Ferry, City of</t>
  </si>
  <si>
    <t xml:space="preserve">Spill Surcharge Amount used to calc SecR LDD :</t>
  </si>
  <si>
    <t xml:space="preserve">Burley, City of</t>
  </si>
  <si>
    <t xml:space="preserve">Cascade Locks, City of</t>
  </si>
  <si>
    <t xml:space="preserve"> Annual Spill Surcharge Rate used</t>
  </si>
  <si>
    <t xml:space="preserve">Centralia, City of</t>
  </si>
  <si>
    <t xml:space="preserve">to calculate SecR LDD amount ($/MWh):</t>
  </si>
  <si>
    <t xml:space="preserve">Cheney, City of</t>
  </si>
  <si>
    <t xml:space="preserve">Chewelah, City of</t>
  </si>
  <si>
    <t xml:space="preserve">SecR LDD offset:</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Spill Criteria for FY 2019 Spill Surcharge</t>
  </si>
  <si>
    <t xml:space="preserve">Project</t>
  </si>
  <si>
    <t xml:space="preserve">Spill </t>
  </si>
  <si>
    <t xml:space="preserve">Min Turb</t>
  </si>
  <si>
    <t xml:space="preserve">Days</t>
  </si>
  <si>
    <t xml:space="preserve">Hours</t>
  </si>
  <si>
    <t xml:space="preserve">Lower Granite</t>
  </si>
  <si>
    <t xml:space="preserve">45 kcfs</t>
  </si>
  <si>
    <t xml:space="preserve">11.5 kcfs</t>
  </si>
  <si>
    <t xml:space="preserve">Apr 3 - Jun 20</t>
  </si>
  <si>
    <t xml:space="preserve">16 hours per day</t>
  </si>
  <si>
    <t xml:space="preserve">20 kcfs</t>
  </si>
  <si>
    <t xml:space="preserve">8 hours per day</t>
  </si>
  <si>
    <t xml:space="preserve">18 kcfs</t>
  </si>
  <si>
    <t xml:space="preserve">Jun 21 - Aug 31</t>
  </si>
  <si>
    <t xml:space="preserve">All hours</t>
  </si>
  <si>
    <t xml:space="preserve">Little Goose</t>
  </si>
  <si>
    <t xml:space="preserve">52 kcfs</t>
  </si>
  <si>
    <t xml:space="preserve">30% of total flow</t>
  </si>
  <si>
    <t xml:space="preserve">Lower Monumental</t>
  </si>
  <si>
    <t xml:space="preserve">44 kcfs</t>
  </si>
  <si>
    <t xml:space="preserve">30 kcfs (bulk spill pattern)</t>
  </si>
  <si>
    <t xml:space="preserve">17 kcfs</t>
  </si>
  <si>
    <t xml:space="preserve">Ice Harbor</t>
  </si>
  <si>
    <t xml:space="preserve">87 kcfs</t>
  </si>
  <si>
    <t xml:space="preserve">9.5 kcfs</t>
  </si>
  <si>
    <t xml:space="preserve">McNary</t>
  </si>
  <si>
    <t xml:space="preserve">180 kcfs</t>
  </si>
  <si>
    <t xml:space="preserve">50 kcfs</t>
  </si>
  <si>
    <t xml:space="preserve">Apr 10 - Jun 15</t>
  </si>
  <si>
    <t xml:space="preserve">48% of total flow</t>
  </si>
  <si>
    <t xml:space="preserve">57% of total flow</t>
  </si>
  <si>
    <t xml:space="preserve">Jun 16 - Aug 31</t>
  </si>
  <si>
    <t xml:space="preserve">John Day</t>
  </si>
  <si>
    <t xml:space="preserve">146 kcfs</t>
  </si>
  <si>
    <t xml:space="preserve">32% of total flow</t>
  </si>
  <si>
    <t xml:space="preserve">35% of total flow</t>
  </si>
  <si>
    <t xml:space="preserve">The Dalles</t>
  </si>
  <si>
    <t xml:space="preserve">135 kcfs</t>
  </si>
  <si>
    <t xml:space="preserve">40% of total flow</t>
  </si>
  <si>
    <t xml:space="preserve">Bonneville</t>
  </si>
  <si>
    <t xml:space="preserve">122 kcfs</t>
  </si>
  <si>
    <t xml:space="preserve">30 kcfs</t>
  </si>
  <si>
    <t xml:space="preserve">100 kcfs</t>
  </si>
  <si>
    <t xml:space="preserve">95 kcfs</t>
  </si>
  <si>
    <t xml:space="preserve">  Note:  120% TDG spill production estimates (gas caps) from the 2019-2021 Spill Operations Agreement were assumed to apply throughout spill season.</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0000"/>
    <numFmt numFmtId="168" formatCode="0.0000000"/>
    <numFmt numFmtId="169" formatCode="\$#,##0.00"/>
    <numFmt numFmtId="170" formatCode="#,##0"/>
    <numFmt numFmtId="171" formatCode="[$-409]mmm\-yy;@"/>
    <numFmt numFmtId="172" formatCode="#,##0.00"/>
    <numFmt numFmtId="173" formatCode="@"/>
    <numFmt numFmtId="174" formatCode="General"/>
    <numFmt numFmtId="175" formatCode="#,##0_);[RED]\(#,##0\)"/>
    <numFmt numFmtId="176" formatCode="0.00"/>
    <numFmt numFmtId="177" formatCode="_(* #,##0_);_(* \(#,##0\);_(* \-??_);_(@_)"/>
    <numFmt numFmtId="178" formatCode="_(\$* #,##0.00_);_(\$* \(#,##0.00\);_(\$* \-??_);_(@_)"/>
    <numFmt numFmtId="179" formatCode="_(\$* #,##0_);_(\$* \(#,##0\);_(\$* \-??_);_(@_)"/>
    <numFmt numFmtId="180" formatCode="0.000000"/>
    <numFmt numFmtId="181" formatCode="0_);[RED]\(0\)"/>
    <numFmt numFmtId="182" formatCode="\$#,##0_);&quot;($&quot;#,##0\)"/>
    <numFmt numFmtId="183" formatCode="_(* #,##0.0000000_);_(* \(#,##0.0000000\);_(* \-??_);_(@_)"/>
    <numFmt numFmtId="184" formatCode="0.000"/>
    <numFmt numFmtId="185" formatCode="#,##0.00000_);\(#,##0.00000\)"/>
    <numFmt numFmtId="186" formatCode="_(* #,##0.0000000_);_(* \(#,##0.0000000\);_(* \-???????_);_(@_)"/>
    <numFmt numFmtId="187" formatCode="\$#,##0.00_);&quot;($&quot;#,##0.00\)"/>
    <numFmt numFmtId="188" formatCode="0%"/>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000FF"/>
      <name val="Calibri"/>
      <family val="2"/>
      <charset val="1"/>
    </font>
    <font>
      <i val="true"/>
      <sz val="11"/>
      <color rgb="FF000000"/>
      <name val="Calibri"/>
      <family val="2"/>
      <charset val="1"/>
    </font>
    <font>
      <sz val="9"/>
      <color rgb="FF000000"/>
      <name val="Calibri"/>
      <family val="2"/>
      <charset val="1"/>
    </font>
    <font>
      <vertAlign val="superscript"/>
      <sz val="11"/>
      <color rgb="FF000000"/>
      <name val="Calibri"/>
      <family val="2"/>
      <charset val="1"/>
    </font>
    <font>
      <sz val="10"/>
      <color rgb="FF000000"/>
      <name val="Calibri"/>
      <family val="2"/>
      <charset val="1"/>
    </font>
    <font>
      <sz val="11"/>
      <color rgb="FF000000"/>
      <name val="Calibri"/>
      <family val="0"/>
    </font>
    <font>
      <sz val="11"/>
      <color rgb="FF953735"/>
      <name val="Calibri"/>
      <family val="2"/>
      <charset val="1"/>
    </font>
    <font>
      <sz val="11"/>
      <color rgb="FF1F497D"/>
      <name val="Calibri"/>
      <family val="2"/>
      <charset val="1"/>
    </font>
    <font>
      <b val="true"/>
      <sz val="11"/>
      <name val="Calibri"/>
      <family val="2"/>
      <charset val="1"/>
    </font>
    <font>
      <sz val="11"/>
      <name val="Calibri"/>
      <family val="2"/>
      <charset val="1"/>
    </font>
    <font>
      <b val="true"/>
      <sz val="12"/>
      <color rgb="FFFFFFFF"/>
      <name val="Calibri"/>
      <family val="2"/>
      <charset val="1"/>
    </font>
    <font>
      <b val="true"/>
      <sz val="11"/>
      <color rgb="FFFFFFFF"/>
      <name val="Calibri"/>
      <family val="2"/>
      <charset val="1"/>
    </font>
  </fonts>
  <fills count="6">
    <fill>
      <patternFill patternType="none"/>
    </fill>
    <fill>
      <patternFill patternType="gray125"/>
    </fill>
    <fill>
      <patternFill patternType="solid">
        <fgColor rgb="FFEBF1DE"/>
        <bgColor rgb="FFF2F2F2"/>
      </patternFill>
    </fill>
    <fill>
      <patternFill patternType="solid">
        <fgColor rgb="FFFFFF00"/>
        <bgColor rgb="FFFFFF00"/>
      </patternFill>
    </fill>
    <fill>
      <patternFill patternType="solid">
        <fgColor rgb="FF95B3D7"/>
        <bgColor rgb="FF9999FF"/>
      </patternFill>
    </fill>
    <fill>
      <patternFill patternType="solid">
        <fgColor rgb="FFF2F2F2"/>
        <bgColor rgb="FFEBF1DE"/>
      </patternFill>
    </fill>
  </fills>
  <borders count="16">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73" fontId="0" fillId="0" borderId="3" xfId="23" applyFont="true" applyBorder="true" applyAlignment="true" applyProtection="false">
      <alignment horizontal="center" vertical="center" textRotation="0" wrapText="true" indent="0" shrinkToFit="false"/>
      <protection locked="true" hidden="false"/>
    </xf>
    <xf numFmtId="173" fontId="0" fillId="0" borderId="0" xfId="23" applyFont="true" applyBorder="true" applyAlignment="true" applyProtection="false">
      <alignment horizontal="center" vertical="center" textRotation="0" wrapText="false" indent="0" shrinkToFit="false"/>
      <protection locked="true" hidden="false"/>
    </xf>
    <xf numFmtId="173" fontId="0" fillId="0" borderId="4"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73" fontId="0" fillId="0" borderId="3" xfId="23" applyFont="tru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false">
      <alignment horizontal="center" vertical="bottom" textRotation="0" wrapText="false" indent="0" shrinkToFit="false"/>
      <protection locked="true" hidden="false"/>
    </xf>
    <xf numFmtId="173" fontId="0" fillId="0" borderId="4"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74" fontId="0" fillId="0" borderId="4" xfId="23" applyFont="true" applyBorder="true" applyAlignment="true" applyProtection="false">
      <alignment horizontal="center" vertical="bottom" textRotation="0" wrapText="false" indent="0" shrinkToFit="false"/>
      <protection locked="true" hidden="false"/>
    </xf>
    <xf numFmtId="175" fontId="0" fillId="0" borderId="0" xfId="23" applyFont="true" applyBorder="true" applyAlignment="true" applyProtection="false">
      <alignment horizontal="center" vertical="bottom" textRotation="0" wrapText="false" indent="0" shrinkToFit="false"/>
      <protection locked="true" hidden="false"/>
    </xf>
    <xf numFmtId="175" fontId="0" fillId="0" borderId="4" xfId="23" applyFont="true" applyBorder="true" applyAlignment="true" applyProtection="false">
      <alignment horizontal="center" vertical="bottom" textRotation="0" wrapText="false" indent="0" shrinkToFit="false"/>
      <protection locked="true" hidden="false"/>
    </xf>
    <xf numFmtId="176" fontId="0" fillId="0" borderId="0" xfId="23" applyFont="true" applyBorder="true" applyAlignment="true" applyProtection="false">
      <alignment horizontal="center" vertical="center" textRotation="0" wrapText="false" indent="0" shrinkToFit="false"/>
      <protection locked="true" hidden="false"/>
    </xf>
    <xf numFmtId="176" fontId="0" fillId="0" borderId="4" xfId="23" applyFont="true" applyBorder="true" applyAlignment="true" applyProtection="false">
      <alignment horizontal="center" vertical="center" textRotation="0" wrapText="false" indent="0" shrinkToFit="false"/>
      <protection locked="true" hidden="false"/>
    </xf>
    <xf numFmtId="170" fontId="0" fillId="0" borderId="0" xfId="23" applyFont="true" applyBorder="true" applyAlignment="false" applyProtection="false">
      <alignment horizontal="general" vertical="bottom" textRotation="0" wrapText="false" indent="0" shrinkToFit="false"/>
      <protection locked="true" hidden="false"/>
    </xf>
    <xf numFmtId="170"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true" applyProtection="false">
      <alignment horizontal="center" vertical="bottom" textRotation="0" wrapText="false" indent="0" shrinkToFit="false"/>
      <protection locked="true" hidden="false"/>
    </xf>
    <xf numFmtId="176" fontId="0" fillId="0" borderId="6" xfId="23" applyFont="true" applyBorder="true" applyAlignment="true" applyProtection="false">
      <alignment horizontal="center" vertical="center" textRotation="0" wrapText="false" indent="0" shrinkToFit="false"/>
      <protection locked="true" hidden="false"/>
    </xf>
    <xf numFmtId="176" fontId="0" fillId="0" borderId="7" xfId="23" applyFont="true" applyBorder="true" applyAlignment="true" applyProtection="false">
      <alignment horizontal="center" vertical="center" textRotation="0" wrapText="false" indent="0" shrinkToFit="false"/>
      <protection locked="true" hidden="false"/>
    </xf>
    <xf numFmtId="177" fontId="0" fillId="0" borderId="6" xfId="15" applyFont="true" applyBorder="true" applyAlignment="true" applyProtection="true">
      <alignment horizontal="center" vertical="bottom" textRotation="0" wrapText="false" indent="0" shrinkToFit="false"/>
      <protection locked="true" hidden="false"/>
    </xf>
    <xf numFmtId="177" fontId="0" fillId="0" borderId="7" xfId="15" applyFont="true" applyBorder="true" applyAlignment="true" applyProtection="true">
      <alignment horizontal="center" vertical="bottom" textRotation="0" wrapText="false" indent="0" shrinkToFit="false"/>
      <protection locked="true" hidden="false"/>
    </xf>
    <xf numFmtId="170" fontId="0" fillId="0" borderId="6" xfId="23" applyFont="true" applyBorder="true" applyAlignment="false" applyProtection="false">
      <alignment horizontal="general" vertical="bottom" textRotation="0" wrapText="false" indent="0" shrinkToFit="false"/>
      <protection locked="true" hidden="false"/>
    </xf>
    <xf numFmtId="179" fontId="4" fillId="3" borderId="8"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80" fontId="0" fillId="0" borderId="0" xfId="23" applyFont="tru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81" fontId="0" fillId="0" borderId="0" xfId="23" applyFont="true" applyBorder="true" applyAlignment="true" applyProtection="false">
      <alignment horizontal="center" vertical="bottom" textRotation="0" wrapText="false" indent="0" shrinkToFit="false"/>
      <protection locked="true" hidden="false"/>
    </xf>
    <xf numFmtId="181" fontId="0" fillId="0" borderId="4" xfId="23" applyFont="true" applyBorder="true" applyAlignment="true" applyProtection="false">
      <alignment horizontal="center" vertical="bottom" textRotation="0" wrapText="false" indent="0" shrinkToFit="false"/>
      <protection locked="true" hidden="false"/>
    </xf>
    <xf numFmtId="164" fontId="0" fillId="0" borderId="6"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75" fontId="0" fillId="0" borderId="6" xfId="23" applyFont="true" applyBorder="true" applyAlignment="true" applyProtection="false">
      <alignment horizontal="center" vertical="bottom" textRotation="0" wrapText="false" indent="0" shrinkToFit="false"/>
      <protection locked="true" hidden="false"/>
    </xf>
    <xf numFmtId="175" fontId="0" fillId="0" borderId="7"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76" fontId="0" fillId="0" borderId="0" xfId="23"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71" fontId="13" fillId="0" borderId="0" xfId="26" applyFont="true" applyBorder="false" applyAlignment="true" applyProtection="false">
      <alignment horizontal="center" vertical="center" textRotation="0" wrapText="true" indent="0" shrinkToFit="false"/>
      <protection locked="true" hidden="false"/>
    </xf>
    <xf numFmtId="183" fontId="0" fillId="0" borderId="0" xfId="22" applyFont="true" applyBorder="true" applyAlignment="true" applyProtection="true">
      <alignment horizontal="general" vertical="bottom"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0"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6" applyFont="true" applyBorder="false" applyAlignment="false" applyProtection="false">
      <alignment horizontal="general" vertical="bottom" textRotation="0" wrapText="false" indent="0" shrinkToFit="false"/>
      <protection locked="true" hidden="false"/>
    </xf>
    <xf numFmtId="187" fontId="0" fillId="0" borderId="0" xfId="26"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2" fontId="0" fillId="0" borderId="0" xfId="26"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88"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3 2" xfId="25"/>
    <cellStyle name="Normal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8</xdr:col>
      <xdr:colOff>304920</xdr:colOff>
      <xdr:row>89</xdr:row>
      <xdr:rowOff>45000</xdr:rowOff>
    </xdr:from>
    <xdr:to>
      <xdr:col>72</xdr:col>
      <xdr:colOff>663120</xdr:colOff>
      <xdr:row>107</xdr:row>
      <xdr:rowOff>62640</xdr:rowOff>
    </xdr:to>
    <xdr:sp>
      <xdr:nvSpPr>
        <xdr:cNvPr id="0" name="TextBox 1"/>
        <xdr:cNvSpPr/>
      </xdr:nvSpPr>
      <xdr:spPr>
        <a:xfrm>
          <a:off x="44169480" y="17218440"/>
          <a:ext cx="3619440" cy="3465720"/>
        </a:xfrm>
        <a:prstGeom prst="rect">
          <a:avLst/>
        </a:prstGeom>
        <a:solidFill>
          <a:schemeClr val="lt1"/>
        </a:solidFill>
        <a:ln w="19050">
          <a:solidFill>
            <a:srgbClr val="9bbb59">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No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igure in cell BV91 captures the incremental price effect on non-slice net secondary revenue for BP-18, resulting from spill, after adjusting for LD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calculations follow from taking the rate case non-slice net inventory position less  the non-slice share of revised spill for each water year, and multiplying them by the difference in market prices resulting from modeling the reduced hydro availbility in AURORAxmp®</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Finally, the effects are averaged over 80 water years and captured for the April - August timeframe, in which the spill impacts materialize. This result is reported in cell BV89. The figure, net of the LDD adjustment, is reported in BV91 and should be viewed as an offsetting credit to the overall cost of spill.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2640</xdr:colOff>
      <xdr:row>85</xdr:row>
      <xdr:rowOff>36000</xdr:rowOff>
    </xdr:from>
    <xdr:to>
      <xdr:col>10</xdr:col>
      <xdr:colOff>380520</xdr:colOff>
      <xdr:row>92</xdr:row>
      <xdr:rowOff>179640</xdr:rowOff>
    </xdr:to>
    <xdr:sp>
      <xdr:nvSpPr>
        <xdr:cNvPr id="1" name="TextBox 1"/>
        <xdr:cNvSpPr/>
      </xdr:nvSpPr>
      <xdr:spPr>
        <a:xfrm>
          <a:off x="674280" y="16228440"/>
          <a:ext cx="5821200" cy="1477080"/>
        </a:xfrm>
        <a:prstGeom prst="rect">
          <a:avLst/>
        </a:prstGeom>
        <a:solidFill>
          <a:schemeClr val="lt1"/>
        </a:solidFill>
        <a:ln w="19050">
          <a:solidFill>
            <a:srgbClr val="9bbb59">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Not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prices in cell range B5 through M84 are not identical to those posted in the BP-18 Final Proposal documentation. The deviations are small (less than 5 cents on average) and result from an update to the AURORAxmp™ software. For purposes of the secondary reduction (SecR) calculation it was necessary to use these updated prices rather than the original BP-18 Final Proposal prices in order to isolate the effect of the revised planned spill on market prices coherently.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22</xdr:row>
      <xdr:rowOff>0</xdr:rowOff>
    </xdr:from>
    <xdr:to>
      <xdr:col>20</xdr:col>
      <xdr:colOff>571320</xdr:colOff>
      <xdr:row>28</xdr:row>
      <xdr:rowOff>158400</xdr:rowOff>
    </xdr:to>
    <xdr:sp>
      <xdr:nvSpPr>
        <xdr:cNvPr id="2" name="TextBox 1"/>
        <xdr:cNvSpPr/>
      </xdr:nvSpPr>
      <xdr:spPr>
        <a:xfrm>
          <a:off x="13470120" y="4572000"/>
          <a:ext cx="5827320" cy="1301400"/>
        </a:xfrm>
        <a:prstGeom prst="rect">
          <a:avLst/>
        </a:prstGeom>
        <a:solidFill>
          <a:schemeClr val="lt1"/>
        </a:solidFill>
        <a:ln w="19050">
          <a:solidFill>
            <a:srgbClr val="9bbb59">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Not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he figure in cell R21 captures the amount of spill surcharge that will not be collected due to the application of Low Density Discount (LDD).  It is calculated by determining a preliminary spill surcharge rate (cell R19) and then applying FY2019 LDDs by customer to the applicable customer's share of spill surcharge (columns M and 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pa.gov/Finance/RateInformation/RatesInfoPower/BP-18%20Final%20Power%20Rate%20Schedules%20and%20GRSPs%20(rev.%206-21-1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S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5"/>
    <col collapsed="false" customWidth="true" hidden="false" outlineLevel="0" max="6" min="2" style="0" width="11.57"/>
    <col collapsed="false" customWidth="true" hidden="false" outlineLevel="0" max="8" min="7" style="0" width="13.86"/>
    <col collapsed="false" customWidth="true" hidden="false" outlineLevel="0" max="9" min="9" style="0" width="12.57"/>
    <col collapsed="false" customWidth="true" hidden="false" outlineLevel="0" max="10" min="10" style="0" width="4.14"/>
    <col collapsed="false" customWidth="true" hidden="false" outlineLevel="0" max="13" min="13" style="0" width="12"/>
    <col collapsed="false" customWidth="true" hidden="false" outlineLevel="0" max="16" min="16" style="0" width="11.14"/>
    <col collapsed="false" customWidth="true" hidden="false" outlineLevel="0" max="17" min="17" style="0" width="10.14"/>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3"/>
    </row>
    <row r="5" customFormat="false" ht="15" hidden="false" customHeight="false" outlineLevel="0" collapsed="false">
      <c r="A5" s="3"/>
      <c r="B5" s="4" t="s">
        <v>3</v>
      </c>
      <c r="C5" s="4" t="s">
        <v>4</v>
      </c>
      <c r="D5" s="4" t="s">
        <v>5</v>
      </c>
      <c r="E5" s="4" t="s">
        <v>6</v>
      </c>
      <c r="F5" s="4" t="s">
        <v>7</v>
      </c>
      <c r="G5" s="4" t="s">
        <v>8</v>
      </c>
      <c r="H5" s="4" t="s">
        <v>9</v>
      </c>
    </row>
    <row r="6" customFormat="false" ht="15" hidden="false" customHeight="false" outlineLevel="0" collapsed="false">
      <c r="A6" s="4" t="n">
        <v>1</v>
      </c>
      <c r="B6" s="5" t="s">
        <v>10</v>
      </c>
      <c r="G6" s="6" t="s">
        <v>11</v>
      </c>
      <c r="H6" s="6" t="s">
        <v>12</v>
      </c>
    </row>
    <row r="7" customFormat="false" ht="15" hidden="false" customHeight="false" outlineLevel="0" collapsed="false">
      <c r="A7" s="4" t="n">
        <v>2</v>
      </c>
      <c r="C7" s="0" t="s">
        <v>13</v>
      </c>
      <c r="G7" s="7" t="n">
        <v>38587948</v>
      </c>
      <c r="H7" s="7" t="n">
        <f aca="false">ROUND('FY19 Spill Cost'!BM87, 0)</f>
        <v>34894556</v>
      </c>
      <c r="Q7" s="7"/>
    </row>
    <row r="8" customFormat="false" ht="15" hidden="false" customHeight="false" outlineLevel="0" collapsed="false">
      <c r="A8" s="4" t="n">
        <v>3</v>
      </c>
      <c r="C8" s="0" t="s">
        <v>14</v>
      </c>
      <c r="G8" s="7" t="n">
        <v>15500000</v>
      </c>
      <c r="H8" s="7" t="n">
        <v>26400000</v>
      </c>
      <c r="K8" s="8"/>
    </row>
    <row r="9" customFormat="false" ht="15" hidden="false" customHeight="false" outlineLevel="0" collapsed="false">
      <c r="A9" s="4" t="n">
        <v>4</v>
      </c>
      <c r="C9" s="0" t="s">
        <v>15</v>
      </c>
      <c r="G9" s="9" t="n">
        <v>0.227358</v>
      </c>
      <c r="H9" s="9" t="n">
        <f aca="false">SUM('FY19 LDD offset for SecR'!H3:H136)</f>
        <v>0.227358</v>
      </c>
      <c r="M9" s="9"/>
    </row>
    <row r="10" customFormat="false" ht="15" hidden="false" customHeight="false" outlineLevel="0" collapsed="false">
      <c r="A10" s="4" t="n">
        <v>5</v>
      </c>
      <c r="C10" s="0" t="s">
        <v>16</v>
      </c>
      <c r="G10" s="7" t="n">
        <v>7644303.80400985</v>
      </c>
      <c r="H10" s="7" t="n">
        <f aca="false">'FY19 SecR'!BV91</f>
        <v>6847035.59274705</v>
      </c>
      <c r="I10" s="10"/>
      <c r="J10" s="11"/>
      <c r="K10" s="11"/>
      <c r="L10" s="11"/>
      <c r="M10" s="12"/>
      <c r="N10" s="13"/>
      <c r="S10" s="7"/>
    </row>
    <row r="11" customFormat="false" ht="15" hidden="false" customHeight="false" outlineLevel="0" collapsed="false">
      <c r="A11" s="4" t="n">
        <v>6</v>
      </c>
      <c r="I11" s="11"/>
      <c r="J11" s="11"/>
      <c r="K11" s="11"/>
      <c r="L11" s="11"/>
      <c r="M11" s="12"/>
      <c r="N11" s="13"/>
    </row>
    <row r="12" customFormat="false" ht="15.75" hidden="false" customHeight="false" outlineLevel="0" collapsed="false">
      <c r="A12" s="4" t="n">
        <v>7</v>
      </c>
      <c r="C12" s="0" t="s">
        <v>17</v>
      </c>
      <c r="G12" s="14" t="n">
        <f aca="false">MAX(0,(G7-G8)*(1-G9)-G10)</f>
        <v>10194414.5146062</v>
      </c>
      <c r="H12" s="14" t="n">
        <f aca="false">MAX(0,(H7-H8)*(1-H9)-H10)</f>
        <v>0</v>
      </c>
      <c r="N12" s="7"/>
      <c r="S12" s="15"/>
    </row>
    <row r="13" customFormat="false" ht="15.75" hidden="false" customHeight="false" outlineLevel="0" collapsed="false">
      <c r="A13" s="4" t="n">
        <v>8</v>
      </c>
      <c r="G13" s="16"/>
      <c r="H13" s="16"/>
      <c r="S13" s="15"/>
    </row>
    <row r="14" customFormat="false" ht="15" hidden="false" customHeight="false" outlineLevel="0" collapsed="false">
      <c r="A14" s="4" t="n">
        <v>9</v>
      </c>
      <c r="B14" s="3" t="s">
        <v>18</v>
      </c>
    </row>
    <row r="15" customFormat="false" ht="17.25" hidden="false" customHeight="false" outlineLevel="0" collapsed="false">
      <c r="A15" s="4" t="n">
        <v>10</v>
      </c>
      <c r="C15" s="0" t="s">
        <v>19</v>
      </c>
      <c r="G15" s="17" t="n">
        <v>14395976.0204601</v>
      </c>
      <c r="H15" s="18" t="s">
        <v>20</v>
      </c>
    </row>
    <row r="16" customFormat="false" ht="15" hidden="false" customHeight="false" outlineLevel="0" collapsed="false">
      <c r="A16" s="4" t="n">
        <v>11</v>
      </c>
      <c r="C16" s="0" t="s">
        <v>21</v>
      </c>
      <c r="G16" s="19" t="n">
        <f aca="false">ROUND($G$12/G15, 2)</f>
        <v>0.71</v>
      </c>
      <c r="H16" s="20" t="s">
        <v>20</v>
      </c>
    </row>
    <row r="17" customFormat="false" ht="15" hidden="false" customHeight="false" outlineLevel="0" collapsed="false">
      <c r="A17" s="4" t="n">
        <v>12</v>
      </c>
      <c r="G17" s="15"/>
      <c r="H17" s="20"/>
    </row>
    <row r="18" customFormat="false" ht="15" hidden="false" customHeight="false" outlineLevel="0" collapsed="false">
      <c r="A18" s="4" t="n">
        <v>13</v>
      </c>
      <c r="B18" s="3" t="s">
        <v>22</v>
      </c>
      <c r="G18" s="21"/>
      <c r="H18" s="22"/>
      <c r="R18" s="7"/>
    </row>
    <row r="19" customFormat="false" ht="15" hidden="false" customHeight="false" outlineLevel="0" collapsed="false">
      <c r="A19" s="4" t="n">
        <v>14</v>
      </c>
      <c r="C19" s="0" t="s">
        <v>23</v>
      </c>
      <c r="G19" s="23" t="n">
        <v>44224557.9532545</v>
      </c>
      <c r="H19" s="24" t="s">
        <v>20</v>
      </c>
    </row>
    <row r="20" customFormat="false" ht="15" hidden="false" customHeight="false" outlineLevel="0" collapsed="false">
      <c r="A20" s="4" t="n">
        <v>15</v>
      </c>
      <c r="C20" s="0" t="s">
        <v>24</v>
      </c>
      <c r="G20" s="19" t="n">
        <f aca="false">ROUND($G$12/G19, 2)</f>
        <v>0.23</v>
      </c>
      <c r="H20" s="20" t="s">
        <v>20</v>
      </c>
      <c r="N20" s="15"/>
    </row>
    <row r="21" customFormat="false" ht="15" hidden="false" customHeight="false" outlineLevel="0" collapsed="false">
      <c r="A21" s="4" t="n">
        <v>16</v>
      </c>
      <c r="H21" s="25"/>
    </row>
    <row r="22" customFormat="false" ht="15" hidden="false" customHeight="false" outlineLevel="0" collapsed="false">
      <c r="A22" s="4" t="n">
        <v>17</v>
      </c>
      <c r="C22" s="0" t="s">
        <v>25</v>
      </c>
      <c r="G22" s="15" t="n">
        <f aca="false">-12.75-G20</f>
        <v>-12.98</v>
      </c>
      <c r="H22" s="20" t="s">
        <v>20</v>
      </c>
    </row>
    <row r="23" customFormat="false" ht="15" hidden="false" customHeight="false" outlineLevel="0" collapsed="false">
      <c r="A23" s="4" t="n">
        <v>18</v>
      </c>
      <c r="C23" s="0" t="s">
        <v>26</v>
      </c>
      <c r="G23" s="15" t="n">
        <f aca="false">-12.66-G20</f>
        <v>-12.89</v>
      </c>
      <c r="H23" s="20" t="s">
        <v>20</v>
      </c>
    </row>
    <row r="24" customFormat="false" ht="15" hidden="false" customHeight="false" outlineLevel="0" collapsed="false">
      <c r="A24" s="4" t="n">
        <v>19</v>
      </c>
    </row>
    <row r="25" customFormat="false" ht="15" hidden="false" customHeight="false" outlineLevel="0" collapsed="false">
      <c r="A25" s="4" t="n">
        <v>20</v>
      </c>
      <c r="C25" s="0" t="s">
        <v>27</v>
      </c>
    </row>
    <row r="26" customFormat="false" ht="15" hidden="false" customHeight="false" outlineLevel="0" collapsed="false">
      <c r="A26" s="4" t="n">
        <v>21</v>
      </c>
      <c r="E26" s="0" t="s">
        <v>28</v>
      </c>
      <c r="F26" s="0" t="s">
        <v>29</v>
      </c>
    </row>
    <row r="27" customFormat="false" ht="15" hidden="false" customHeight="false" outlineLevel="0" collapsed="false">
      <c r="A27" s="4" t="n">
        <v>22</v>
      </c>
      <c r="D27" s="26" t="n">
        <v>43009</v>
      </c>
      <c r="E27" s="27" t="n">
        <v>39.49</v>
      </c>
      <c r="F27" s="27" t="n">
        <v>35.24</v>
      </c>
      <c r="K27" s="27"/>
      <c r="L27" s="27"/>
    </row>
    <row r="28" customFormat="false" ht="15" hidden="false" customHeight="false" outlineLevel="0" collapsed="false">
      <c r="A28" s="4" t="n">
        <v>23</v>
      </c>
      <c r="D28" s="26" t="n">
        <v>43040</v>
      </c>
      <c r="E28" s="27" t="n">
        <v>40.02</v>
      </c>
      <c r="F28" s="27" t="n">
        <v>37.49</v>
      </c>
      <c r="K28" s="27"/>
      <c r="L28" s="27"/>
    </row>
    <row r="29" customFormat="false" ht="15" hidden="false" customHeight="false" outlineLevel="0" collapsed="false">
      <c r="A29" s="4" t="n">
        <v>24</v>
      </c>
      <c r="D29" s="26" t="n">
        <v>43070</v>
      </c>
      <c r="E29" s="27" t="n">
        <v>43.03</v>
      </c>
      <c r="F29" s="27" t="n">
        <v>39.35</v>
      </c>
      <c r="K29" s="27"/>
      <c r="L29" s="27"/>
    </row>
    <row r="30" customFormat="false" ht="15" hidden="false" customHeight="false" outlineLevel="0" collapsed="false">
      <c r="A30" s="4" t="n">
        <v>25</v>
      </c>
      <c r="D30" s="26" t="n">
        <v>43101</v>
      </c>
      <c r="E30" s="27" t="n">
        <v>42.05</v>
      </c>
      <c r="F30" s="27" t="n">
        <v>36.69</v>
      </c>
      <c r="K30" s="27"/>
      <c r="L30" s="27"/>
    </row>
    <row r="31" customFormat="false" ht="15" hidden="false" customHeight="false" outlineLevel="0" collapsed="false">
      <c r="A31" s="4" t="n">
        <v>26</v>
      </c>
      <c r="D31" s="26" t="n">
        <v>43132</v>
      </c>
      <c r="E31" s="27" t="n">
        <v>41.29</v>
      </c>
      <c r="F31" s="27" t="n">
        <v>36.69</v>
      </c>
      <c r="K31" s="27"/>
      <c r="L31" s="27"/>
    </row>
    <row r="32" customFormat="false" ht="15" hidden="false" customHeight="false" outlineLevel="0" collapsed="false">
      <c r="A32" s="4" t="n">
        <v>27</v>
      </c>
      <c r="D32" s="26" t="n">
        <v>43160</v>
      </c>
      <c r="E32" s="27" t="n">
        <v>36.5</v>
      </c>
      <c r="F32" s="27" t="n">
        <v>33.55</v>
      </c>
      <c r="K32" s="27"/>
      <c r="L32" s="27"/>
    </row>
    <row r="33" customFormat="false" ht="15" hidden="false" customHeight="false" outlineLevel="0" collapsed="false">
      <c r="A33" s="4" t="n">
        <v>28</v>
      </c>
      <c r="D33" s="26" t="n">
        <v>43191</v>
      </c>
      <c r="E33" s="27" t="n">
        <v>32.42</v>
      </c>
      <c r="F33" s="27" t="n">
        <v>30.29</v>
      </c>
      <c r="K33" s="27"/>
      <c r="L33" s="27"/>
    </row>
    <row r="34" customFormat="false" ht="15" hidden="false" customHeight="false" outlineLevel="0" collapsed="false">
      <c r="A34" s="4" t="n">
        <v>29</v>
      </c>
      <c r="D34" s="26" t="n">
        <v>43221</v>
      </c>
      <c r="E34" s="27" t="n">
        <v>29.38</v>
      </c>
      <c r="F34" s="27" t="n">
        <v>24</v>
      </c>
      <c r="K34" s="27"/>
      <c r="L34" s="27"/>
    </row>
    <row r="35" customFormat="false" ht="15" hidden="false" customHeight="false" outlineLevel="0" collapsed="false">
      <c r="A35" s="4" t="n">
        <v>30</v>
      </c>
      <c r="D35" s="28" t="n">
        <v>43252</v>
      </c>
      <c r="E35" s="29" t="n">
        <f aca="false">30.46+G16</f>
        <v>31.17</v>
      </c>
      <c r="F35" s="29" t="n">
        <f aca="false">22.06+G16</f>
        <v>22.77</v>
      </c>
      <c r="K35" s="27"/>
      <c r="L35" s="27"/>
    </row>
    <row r="36" customFormat="false" ht="15" hidden="false" customHeight="false" outlineLevel="0" collapsed="false">
      <c r="A36" s="4" t="n">
        <v>31</v>
      </c>
      <c r="D36" s="28" t="n">
        <v>43282</v>
      </c>
      <c r="E36" s="29" t="n">
        <f aca="false">37.41+G16</f>
        <v>38.12</v>
      </c>
      <c r="F36" s="29" t="n">
        <f aca="false">31.8+G16</f>
        <v>32.51</v>
      </c>
      <c r="K36" s="27"/>
      <c r="L36" s="27"/>
    </row>
    <row r="37" customFormat="false" ht="15" hidden="false" customHeight="false" outlineLevel="0" collapsed="false">
      <c r="A37" s="4" t="n">
        <v>32</v>
      </c>
      <c r="D37" s="28" t="n">
        <v>43313</v>
      </c>
      <c r="E37" s="29" t="n">
        <f aca="false">40.86+G16</f>
        <v>41.57</v>
      </c>
      <c r="F37" s="29" t="n">
        <f aca="false">35.36+G16</f>
        <v>36.07</v>
      </c>
      <c r="K37" s="27"/>
      <c r="L37" s="27"/>
    </row>
    <row r="38" customFormat="false" ht="15" hidden="false" customHeight="false" outlineLevel="0" collapsed="false">
      <c r="A38" s="4" t="n">
        <v>33</v>
      </c>
      <c r="D38" s="28" t="n">
        <v>43344</v>
      </c>
      <c r="E38" s="29" t="n">
        <f aca="false">40.69+G16</f>
        <v>41.4</v>
      </c>
      <c r="F38" s="29" t="n">
        <f aca="false">34.94+G16</f>
        <v>35.65</v>
      </c>
      <c r="K38" s="27"/>
      <c r="L38" s="27"/>
    </row>
    <row r="39" customFormat="false" ht="15" hidden="false" customHeight="false" outlineLevel="0" collapsed="false">
      <c r="A39" s="4" t="n">
        <v>34</v>
      </c>
      <c r="D39" s="26" t="n">
        <v>43374</v>
      </c>
      <c r="E39" s="27" t="n">
        <v>39.49</v>
      </c>
      <c r="F39" s="27" t="n">
        <v>35.24</v>
      </c>
      <c r="K39" s="27"/>
      <c r="L39" s="27"/>
    </row>
    <row r="40" customFormat="false" ht="15" hidden="false" customHeight="false" outlineLevel="0" collapsed="false">
      <c r="A40" s="4" t="n">
        <v>35</v>
      </c>
      <c r="D40" s="26" t="n">
        <v>43405</v>
      </c>
      <c r="E40" s="27" t="n">
        <v>40.02</v>
      </c>
      <c r="F40" s="27" t="n">
        <v>37.49</v>
      </c>
      <c r="K40" s="27"/>
      <c r="L40" s="27"/>
    </row>
    <row r="41" customFormat="false" ht="15" hidden="false" customHeight="false" outlineLevel="0" collapsed="false">
      <c r="A41" s="4" t="n">
        <v>36</v>
      </c>
      <c r="D41" s="26" t="n">
        <v>43435</v>
      </c>
      <c r="E41" s="27" t="n">
        <v>43.03</v>
      </c>
      <c r="F41" s="27" t="n">
        <v>39.35</v>
      </c>
      <c r="K41" s="27"/>
      <c r="L41" s="27"/>
    </row>
    <row r="42" customFormat="false" ht="15" hidden="false" customHeight="false" outlineLevel="0" collapsed="false">
      <c r="A42" s="4" t="n">
        <v>37</v>
      </c>
      <c r="D42" s="26" t="n">
        <v>43466</v>
      </c>
      <c r="E42" s="27" t="n">
        <v>42.05</v>
      </c>
      <c r="F42" s="27" t="n">
        <v>36.69</v>
      </c>
      <c r="K42" s="27"/>
      <c r="L42" s="27"/>
    </row>
    <row r="43" customFormat="false" ht="15" hidden="false" customHeight="false" outlineLevel="0" collapsed="false">
      <c r="A43" s="4" t="n">
        <v>38</v>
      </c>
      <c r="D43" s="26" t="n">
        <v>43497</v>
      </c>
      <c r="E43" s="27" t="n">
        <v>41.29</v>
      </c>
      <c r="F43" s="27" t="n">
        <v>36.69</v>
      </c>
      <c r="K43" s="27"/>
      <c r="L43" s="27"/>
    </row>
    <row r="44" customFormat="false" ht="15" hidden="false" customHeight="false" outlineLevel="0" collapsed="false">
      <c r="A44" s="4" t="n">
        <v>39</v>
      </c>
      <c r="D44" s="26" t="n">
        <v>43525</v>
      </c>
      <c r="E44" s="27" t="n">
        <v>36.5</v>
      </c>
      <c r="F44" s="27" t="n">
        <v>33.55</v>
      </c>
      <c r="K44" s="27"/>
      <c r="L44" s="27"/>
    </row>
    <row r="45" customFormat="false" ht="15" hidden="false" customHeight="false" outlineLevel="0" collapsed="false">
      <c r="A45" s="4" t="n">
        <v>40</v>
      </c>
      <c r="D45" s="26" t="n">
        <v>43556</v>
      </c>
      <c r="E45" s="27" t="n">
        <v>32.42</v>
      </c>
      <c r="F45" s="27" t="n">
        <v>30.29</v>
      </c>
      <c r="K45" s="27"/>
      <c r="L45" s="27"/>
    </row>
    <row r="46" customFormat="false" ht="15" hidden="false" customHeight="false" outlineLevel="0" collapsed="false">
      <c r="A46" s="4" t="n">
        <v>41</v>
      </c>
      <c r="D46" s="30" t="n">
        <v>43586</v>
      </c>
      <c r="E46" s="31" t="n">
        <v>29.38</v>
      </c>
      <c r="F46" s="31" t="n">
        <v>24</v>
      </c>
      <c r="K46" s="27"/>
      <c r="L46" s="27"/>
    </row>
    <row r="47" customFormat="false" ht="15" hidden="false" customHeight="false" outlineLevel="0" collapsed="false">
      <c r="A47" s="4" t="n">
        <v>42</v>
      </c>
      <c r="D47" s="30" t="n">
        <v>43617</v>
      </c>
      <c r="E47" s="31" t="n">
        <v>30.46</v>
      </c>
      <c r="F47" s="31" t="n">
        <v>22.06</v>
      </c>
      <c r="K47" s="27"/>
      <c r="L47" s="27"/>
    </row>
    <row r="48" customFormat="false" ht="15" hidden="false" customHeight="false" outlineLevel="0" collapsed="false">
      <c r="A48" s="4" t="n">
        <v>43</v>
      </c>
      <c r="D48" s="30" t="n">
        <v>43647</v>
      </c>
      <c r="E48" s="31" t="n">
        <v>37.41</v>
      </c>
      <c r="F48" s="31" t="n">
        <v>31.8</v>
      </c>
      <c r="K48" s="27"/>
      <c r="L48" s="27"/>
    </row>
    <row r="49" customFormat="false" ht="15" hidden="false" customHeight="false" outlineLevel="0" collapsed="false">
      <c r="A49" s="4" t="n">
        <v>44</v>
      </c>
      <c r="D49" s="30" t="n">
        <v>43678</v>
      </c>
      <c r="E49" s="31" t="n">
        <v>40.86</v>
      </c>
      <c r="F49" s="31" t="n">
        <v>35.36</v>
      </c>
      <c r="K49" s="27"/>
      <c r="L49" s="27"/>
    </row>
    <row r="50" customFormat="false" ht="15" hidden="false" customHeight="false" outlineLevel="0" collapsed="false">
      <c r="A50" s="4" t="n">
        <v>45</v>
      </c>
      <c r="D50" s="30" t="n">
        <v>43709</v>
      </c>
      <c r="E50" s="31" t="n">
        <v>40.69</v>
      </c>
      <c r="F50" s="31" t="n">
        <v>34.94</v>
      </c>
      <c r="K50" s="27"/>
      <c r="L50" s="27"/>
    </row>
    <row r="51" customFormat="false" ht="15" hidden="false" customHeight="false" outlineLevel="0" collapsed="false">
      <c r="A51" s="4" t="n">
        <v>46</v>
      </c>
      <c r="B51" s="11" t="s">
        <v>30</v>
      </c>
    </row>
    <row r="52" customFormat="false" ht="15" hidden="false" customHeight="false" outlineLevel="0" collapsed="false">
      <c r="A52" s="4"/>
      <c r="B52" s="11"/>
    </row>
  </sheetData>
  <hyperlinks>
    <hyperlink ref="A2" r:id="rId1" display="https://www.bpa.gov/Finance/RateInformation/RatesInfoPower/BP-18%20Final%20Power%20Rate%20Schedules%20and%20GRSPs%20(rev.%206-21-18).pdf"/>
  </hyperlinks>
  <printOptions headings="false" gridLines="true" gridLinesSet="true" horizontalCentered="false" verticalCentered="false"/>
  <pageMargins left="0.25" right="0.25"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LFinal FY 2019 Spill Surcharge Amount</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50" min="1" style="32" width="8.86"/>
    <col collapsed="false" customWidth="true" hidden="false" outlineLevel="0" max="64" min="51" style="32" width="11.57"/>
    <col collapsed="false" customWidth="true" hidden="false" outlineLevel="0" max="66" min="65" style="32" width="16.14"/>
    <col collapsed="false" customWidth="false" hidden="false" outlineLevel="0" max="16384" min="67" style="32" width="8.86"/>
  </cols>
  <sheetData>
    <row r="1" customFormat="false" ht="15.75" hidden="false" customHeight="false" outlineLevel="0" collapsed="false"/>
    <row r="2" customFormat="false" ht="15" hidden="false" customHeight="true" outlineLevel="0" collapsed="false">
      <c r="B2" s="33" t="s">
        <v>31</v>
      </c>
      <c r="C2" s="33"/>
      <c r="D2" s="33"/>
      <c r="E2" s="33"/>
      <c r="F2" s="33"/>
      <c r="G2" s="33"/>
      <c r="H2" s="33"/>
      <c r="I2" s="33"/>
      <c r="J2" s="33"/>
      <c r="K2" s="33"/>
      <c r="L2" s="33"/>
      <c r="M2" s="33"/>
      <c r="N2" s="33"/>
      <c r="O2" s="33"/>
      <c r="P2" s="33"/>
      <c r="Q2" s="33"/>
      <c r="S2" s="33" t="s">
        <v>32</v>
      </c>
      <c r="T2" s="33"/>
      <c r="U2" s="33"/>
      <c r="V2" s="33"/>
      <c r="W2" s="33"/>
      <c r="X2" s="33"/>
      <c r="Y2" s="33"/>
      <c r="Z2" s="33"/>
      <c r="AA2" s="33"/>
      <c r="AB2" s="33"/>
      <c r="AC2" s="33"/>
      <c r="AD2" s="33"/>
      <c r="AE2" s="33"/>
      <c r="AF2" s="33"/>
      <c r="AG2" s="33"/>
      <c r="AH2" s="33"/>
      <c r="AJ2" s="33" t="s">
        <v>33</v>
      </c>
      <c r="AK2" s="33"/>
      <c r="AL2" s="33"/>
      <c r="AM2" s="33"/>
      <c r="AN2" s="33"/>
      <c r="AO2" s="33"/>
      <c r="AP2" s="33"/>
      <c r="AQ2" s="33"/>
      <c r="AR2" s="33"/>
      <c r="AS2" s="33"/>
      <c r="AT2" s="33"/>
      <c r="AU2" s="33"/>
      <c r="AV2" s="33"/>
      <c r="AX2" s="33" t="s">
        <v>34</v>
      </c>
      <c r="AY2" s="33"/>
      <c r="AZ2" s="33"/>
      <c r="BA2" s="33"/>
      <c r="BB2" s="33"/>
      <c r="BC2" s="33"/>
      <c r="BD2" s="33"/>
      <c r="BE2" s="33"/>
      <c r="BF2" s="33"/>
      <c r="BG2" s="33"/>
      <c r="BH2" s="33"/>
      <c r="BI2" s="33"/>
      <c r="BJ2" s="33"/>
      <c r="BK2" s="33"/>
      <c r="BL2" s="33"/>
      <c r="BM2" s="33"/>
    </row>
    <row r="3" customFormat="false" ht="15" hidden="false" customHeight="false" outlineLevel="0" collapsed="false">
      <c r="B3" s="34"/>
      <c r="C3" s="35"/>
      <c r="D3" s="35"/>
      <c r="E3" s="35"/>
      <c r="F3" s="35"/>
      <c r="G3" s="35"/>
      <c r="H3" s="35"/>
      <c r="I3" s="35"/>
      <c r="J3" s="35"/>
      <c r="K3" s="35"/>
      <c r="L3" s="35"/>
      <c r="M3" s="35"/>
      <c r="N3" s="35"/>
      <c r="O3" s="35"/>
      <c r="P3" s="35"/>
      <c r="Q3" s="36"/>
      <c r="S3" s="34"/>
      <c r="T3" s="35"/>
      <c r="U3" s="35"/>
      <c r="V3" s="35"/>
      <c r="W3" s="35"/>
      <c r="X3" s="35"/>
      <c r="Y3" s="35"/>
      <c r="Z3" s="35"/>
      <c r="AA3" s="35"/>
      <c r="AB3" s="35"/>
      <c r="AC3" s="35"/>
      <c r="AD3" s="35"/>
      <c r="AE3" s="35"/>
      <c r="AF3" s="35"/>
      <c r="AG3" s="35"/>
      <c r="AH3" s="36"/>
      <c r="AJ3" s="34"/>
      <c r="AK3" s="35"/>
      <c r="AL3" s="35"/>
      <c r="AM3" s="35"/>
      <c r="AN3" s="35"/>
      <c r="AO3" s="35"/>
      <c r="AP3" s="35"/>
      <c r="AQ3" s="35"/>
      <c r="AR3" s="35"/>
      <c r="AS3" s="35"/>
      <c r="AT3" s="35"/>
      <c r="AU3" s="35"/>
      <c r="AV3" s="36"/>
      <c r="AX3" s="34"/>
      <c r="AY3" s="35"/>
      <c r="AZ3" s="35"/>
      <c r="BA3" s="35"/>
      <c r="BB3" s="35"/>
      <c r="BC3" s="35"/>
      <c r="BD3" s="35"/>
      <c r="BE3" s="35"/>
      <c r="BF3" s="35"/>
      <c r="BG3" s="35"/>
      <c r="BH3" s="35"/>
      <c r="BI3" s="35"/>
      <c r="BJ3" s="35"/>
      <c r="BK3" s="35"/>
      <c r="BL3" s="35"/>
      <c r="BM3" s="36"/>
    </row>
    <row r="4" s="37" customFormat="true" ht="30" hidden="false" customHeight="true" outlineLevel="0" collapsed="false">
      <c r="B4" s="38" t="s">
        <v>35</v>
      </c>
      <c r="C4" s="39" t="s">
        <v>36</v>
      </c>
      <c r="D4" s="39" t="s">
        <v>37</v>
      </c>
      <c r="E4" s="39" t="s">
        <v>38</v>
      </c>
      <c r="F4" s="39" t="s">
        <v>39</v>
      </c>
      <c r="G4" s="39" t="s">
        <v>40</v>
      </c>
      <c r="H4" s="39" t="s">
        <v>41</v>
      </c>
      <c r="I4" s="39" t="s">
        <v>42</v>
      </c>
      <c r="J4" s="39" t="s">
        <v>43</v>
      </c>
      <c r="K4" s="39" t="s">
        <v>44</v>
      </c>
      <c r="L4" s="39" t="s">
        <v>45</v>
      </c>
      <c r="M4" s="39" t="s">
        <v>46</v>
      </c>
      <c r="N4" s="39" t="s">
        <v>47</v>
      </c>
      <c r="O4" s="39" t="s">
        <v>48</v>
      </c>
      <c r="P4" s="39" t="s">
        <v>49</v>
      </c>
      <c r="Q4" s="40" t="s">
        <v>50</v>
      </c>
      <c r="S4" s="38" t="s">
        <v>35</v>
      </c>
      <c r="T4" s="39" t="s">
        <v>36</v>
      </c>
      <c r="U4" s="39" t="s">
        <v>37</v>
      </c>
      <c r="V4" s="39" t="s">
        <v>38</v>
      </c>
      <c r="W4" s="39" t="s">
        <v>39</v>
      </c>
      <c r="X4" s="39" t="s">
        <v>40</v>
      </c>
      <c r="Y4" s="39" t="s">
        <v>41</v>
      </c>
      <c r="Z4" s="39" t="s">
        <v>42</v>
      </c>
      <c r="AA4" s="39" t="s">
        <v>43</v>
      </c>
      <c r="AB4" s="39" t="s">
        <v>44</v>
      </c>
      <c r="AC4" s="39" t="s">
        <v>45</v>
      </c>
      <c r="AD4" s="39" t="s">
        <v>46</v>
      </c>
      <c r="AE4" s="39" t="s">
        <v>47</v>
      </c>
      <c r="AF4" s="39" t="s">
        <v>48</v>
      </c>
      <c r="AG4" s="39" t="s">
        <v>49</v>
      </c>
      <c r="AH4" s="40" t="s">
        <v>50</v>
      </c>
      <c r="AJ4" s="38" t="s">
        <v>35</v>
      </c>
      <c r="AK4" s="39" t="s">
        <v>36</v>
      </c>
      <c r="AL4" s="39" t="s">
        <v>37</v>
      </c>
      <c r="AM4" s="39" t="s">
        <v>38</v>
      </c>
      <c r="AN4" s="39" t="s">
        <v>39</v>
      </c>
      <c r="AO4" s="39" t="s">
        <v>40</v>
      </c>
      <c r="AP4" s="39" t="s">
        <v>41</v>
      </c>
      <c r="AQ4" s="39" t="s">
        <v>51</v>
      </c>
      <c r="AR4" s="39" t="s">
        <v>44</v>
      </c>
      <c r="AS4" s="39" t="s">
        <v>45</v>
      </c>
      <c r="AT4" s="39" t="s">
        <v>46</v>
      </c>
      <c r="AU4" s="39" t="s">
        <v>52</v>
      </c>
      <c r="AV4" s="40" t="s">
        <v>49</v>
      </c>
      <c r="AX4" s="41"/>
      <c r="AY4" s="39" t="s">
        <v>36</v>
      </c>
      <c r="AZ4" s="39" t="s">
        <v>37</v>
      </c>
      <c r="BA4" s="39" t="s">
        <v>38</v>
      </c>
      <c r="BB4" s="39" t="s">
        <v>39</v>
      </c>
      <c r="BC4" s="39" t="s">
        <v>40</v>
      </c>
      <c r="BD4" s="39" t="s">
        <v>41</v>
      </c>
      <c r="BE4" s="39" t="s">
        <v>42</v>
      </c>
      <c r="BF4" s="39" t="s">
        <v>43</v>
      </c>
      <c r="BG4" s="39" t="s">
        <v>44</v>
      </c>
      <c r="BH4" s="39" t="s">
        <v>45</v>
      </c>
      <c r="BI4" s="39" t="s">
        <v>46</v>
      </c>
      <c r="BJ4" s="39" t="s">
        <v>47</v>
      </c>
      <c r="BK4" s="39" t="s">
        <v>48</v>
      </c>
      <c r="BL4" s="39" t="s">
        <v>49</v>
      </c>
      <c r="BM4" s="40" t="s">
        <v>53</v>
      </c>
    </row>
    <row r="5" customFormat="false" ht="15" hidden="false" customHeight="false" outlineLevel="0" collapsed="false">
      <c r="B5" s="42"/>
      <c r="C5" s="43"/>
      <c r="D5" s="43"/>
      <c r="E5" s="43"/>
      <c r="F5" s="43"/>
      <c r="G5" s="43"/>
      <c r="H5" s="43"/>
      <c r="I5" s="43"/>
      <c r="J5" s="43"/>
      <c r="K5" s="43"/>
      <c r="L5" s="43"/>
      <c r="M5" s="43"/>
      <c r="N5" s="43"/>
      <c r="O5" s="43"/>
      <c r="P5" s="43"/>
      <c r="Q5" s="44"/>
      <c r="S5" s="42"/>
      <c r="T5" s="43"/>
      <c r="U5" s="43"/>
      <c r="V5" s="43"/>
      <c r="W5" s="43"/>
      <c r="X5" s="43"/>
      <c r="Y5" s="43"/>
      <c r="Z5" s="43"/>
      <c r="AA5" s="43"/>
      <c r="AB5" s="43"/>
      <c r="AC5" s="43"/>
      <c r="AD5" s="43"/>
      <c r="AE5" s="43"/>
      <c r="AF5" s="43"/>
      <c r="AG5" s="43"/>
      <c r="AH5" s="44"/>
      <c r="AJ5" s="34"/>
      <c r="AK5" s="35"/>
      <c r="AL5" s="35"/>
      <c r="AM5" s="35"/>
      <c r="AN5" s="35"/>
      <c r="AO5" s="35"/>
      <c r="AP5" s="35"/>
      <c r="AQ5" s="35"/>
      <c r="AR5" s="35"/>
      <c r="AS5" s="35"/>
      <c r="AT5" s="35"/>
      <c r="AU5" s="35"/>
      <c r="AV5" s="36"/>
      <c r="AX5" s="45" t="s">
        <v>54</v>
      </c>
      <c r="AY5" s="46" t="n">
        <v>31</v>
      </c>
      <c r="AZ5" s="46" t="n">
        <v>30</v>
      </c>
      <c r="BA5" s="46" t="n">
        <v>31</v>
      </c>
      <c r="BB5" s="46" t="n">
        <v>31</v>
      </c>
      <c r="BC5" s="46" t="n">
        <v>28</v>
      </c>
      <c r="BD5" s="46" t="n">
        <v>31</v>
      </c>
      <c r="BE5" s="46" t="n">
        <v>15</v>
      </c>
      <c r="BF5" s="46" t="n">
        <v>15</v>
      </c>
      <c r="BG5" s="46" t="n">
        <v>31</v>
      </c>
      <c r="BH5" s="46" t="n">
        <v>30</v>
      </c>
      <c r="BI5" s="46" t="n">
        <v>31</v>
      </c>
      <c r="BJ5" s="46" t="n">
        <v>15</v>
      </c>
      <c r="BK5" s="46" t="n">
        <v>16</v>
      </c>
      <c r="BL5" s="46" t="n">
        <v>30</v>
      </c>
      <c r="BM5" s="47" t="n">
        <f aca="false">SUM(AY5:BL5)</f>
        <v>365</v>
      </c>
    </row>
    <row r="6" customFormat="false" ht="15" hidden="false" customHeight="false" outlineLevel="0" collapsed="false">
      <c r="B6" s="45" t="n">
        <v>1929</v>
      </c>
      <c r="C6" s="48" t="n">
        <v>5243</v>
      </c>
      <c r="D6" s="48" t="n">
        <v>6812</v>
      </c>
      <c r="E6" s="48" t="n">
        <v>6895</v>
      </c>
      <c r="F6" s="48" t="n">
        <v>6732</v>
      </c>
      <c r="G6" s="48" t="n">
        <v>6185</v>
      </c>
      <c r="H6" s="48" t="n">
        <v>6153</v>
      </c>
      <c r="I6" s="48" t="n">
        <v>4914</v>
      </c>
      <c r="J6" s="48" t="n">
        <v>7104</v>
      </c>
      <c r="K6" s="48" t="n">
        <v>7652</v>
      </c>
      <c r="L6" s="48" t="n">
        <v>7679</v>
      </c>
      <c r="M6" s="48" t="n">
        <v>5163</v>
      </c>
      <c r="N6" s="48" t="n">
        <v>6648</v>
      </c>
      <c r="O6" s="48" t="n">
        <v>5883</v>
      </c>
      <c r="P6" s="48" t="n">
        <v>5896</v>
      </c>
      <c r="Q6" s="49" t="n">
        <v>6389</v>
      </c>
      <c r="S6" s="45" t="n">
        <v>1929</v>
      </c>
      <c r="T6" s="35" t="n">
        <v>5243</v>
      </c>
      <c r="U6" s="35" t="n">
        <v>6812</v>
      </c>
      <c r="V6" s="35" t="n">
        <v>6895</v>
      </c>
      <c r="W6" s="35" t="n">
        <v>6732</v>
      </c>
      <c r="X6" s="35" t="n">
        <v>6185</v>
      </c>
      <c r="Y6" s="35" t="n">
        <v>6153</v>
      </c>
      <c r="Z6" s="35" t="n">
        <v>4242</v>
      </c>
      <c r="AA6" s="35" t="n">
        <v>5829</v>
      </c>
      <c r="AB6" s="35" t="n">
        <v>6166</v>
      </c>
      <c r="AC6" s="35" t="n">
        <v>6807</v>
      </c>
      <c r="AD6" s="35" t="n">
        <v>5273</v>
      </c>
      <c r="AE6" s="35" t="n">
        <v>6603</v>
      </c>
      <c r="AF6" s="35" t="n">
        <v>5711</v>
      </c>
      <c r="AG6" s="35" t="n">
        <v>5896</v>
      </c>
      <c r="AH6" s="36" t="n">
        <v>6111</v>
      </c>
      <c r="AJ6" s="45" t="n">
        <v>1929</v>
      </c>
      <c r="AK6" s="50" t="n">
        <v>24.5017916125636</v>
      </c>
      <c r="AL6" s="50" t="n">
        <v>26.8055715210395</v>
      </c>
      <c r="AM6" s="50" t="n">
        <v>32.3387405564708</v>
      </c>
      <c r="AN6" s="50" t="n">
        <v>33.1772833680594</v>
      </c>
      <c r="AO6" s="50" t="n">
        <v>32.30517779759</v>
      </c>
      <c r="AP6" s="50" t="n">
        <v>26.1041834172137</v>
      </c>
      <c r="AQ6" s="50" t="n">
        <v>21.340208322737</v>
      </c>
      <c r="AR6" s="50" t="n">
        <v>19.4392244021098</v>
      </c>
      <c r="AS6" s="50" t="n">
        <v>21.1197859393226</v>
      </c>
      <c r="AT6" s="50" t="n">
        <v>27.5858979773778</v>
      </c>
      <c r="AU6" s="50" t="n">
        <v>26.848952477209</v>
      </c>
      <c r="AV6" s="51" t="n">
        <v>24.9171954202652</v>
      </c>
      <c r="AX6" s="45" t="n">
        <v>1929</v>
      </c>
      <c r="AY6" s="52" t="n">
        <f aca="false">(C6*AY$5*24-T6*AY$5*24)*AK6</f>
        <v>0</v>
      </c>
      <c r="AZ6" s="52" t="n">
        <f aca="false">(D6*AZ$5*24-U6*AZ$5*24)*AL6</f>
        <v>0</v>
      </c>
      <c r="BA6" s="52" t="n">
        <f aca="false">(E6*BA$5*24-V6*BA$5*24)*AM6</f>
        <v>0</v>
      </c>
      <c r="BB6" s="52" t="n">
        <f aca="false">(F6*BB$5*24-W6*BB$5*24)*AN6</f>
        <v>0</v>
      </c>
      <c r="BC6" s="52" t="n">
        <f aca="false">(G6*BC$5*24-X6*BC$5*24)*AO6</f>
        <v>0</v>
      </c>
      <c r="BD6" s="52" t="n">
        <f aca="false">(H6*BD$5*24-Y6*BD$5*24)*AP6</f>
        <v>0</v>
      </c>
      <c r="BE6" s="52" t="n">
        <f aca="false">(I6*BE$5*24-Z6*BE$5*24)*AQ6</f>
        <v>5162623.19743653</v>
      </c>
      <c r="BF6" s="52" t="n">
        <f aca="false">(J6*BF$5*24-AA6*BF$5*24)*AQ6</f>
        <v>9795155.62013628</v>
      </c>
      <c r="BG6" s="52" t="n">
        <f aca="false">(K6*BG$5*24-AB6*BG$5*24)*AR6</f>
        <v>21491695.4713821</v>
      </c>
      <c r="BH6" s="52" t="n">
        <f aca="false">(L6*BH$5*24-AC6*BH$5*24)*AS6</f>
        <v>13259846.4041443</v>
      </c>
      <c r="BI6" s="52" t="n">
        <f aca="false">(M6*BI$5*24-AD6*BI$5*24)*AT6</f>
        <v>-2257629.8904686</v>
      </c>
      <c r="BJ6" s="52" t="n">
        <f aca="false">(N6*BJ$5*24-AE6*BJ$5*24)*AU6</f>
        <v>434953.030130786</v>
      </c>
      <c r="BK6" s="52" t="n">
        <f aca="false">(O6*BK$5*24-AF6*BK$5*24)*AU6</f>
        <v>1773319.6132147</v>
      </c>
      <c r="BL6" s="52" t="n">
        <f aca="false">(P6*BL$5*24-AG6*BL$5*24)*AV6</f>
        <v>0</v>
      </c>
      <c r="BM6" s="53" t="n">
        <f aca="false">SUM(AY6:BL6)</f>
        <v>49659963.4459761</v>
      </c>
    </row>
    <row r="7" customFormat="false" ht="15" hidden="false" customHeight="false" outlineLevel="0" collapsed="false">
      <c r="B7" s="45" t="n">
        <v>1930</v>
      </c>
      <c r="C7" s="48" t="n">
        <v>5439</v>
      </c>
      <c r="D7" s="48" t="n">
        <v>7089</v>
      </c>
      <c r="E7" s="48" t="n">
        <v>6847</v>
      </c>
      <c r="F7" s="48" t="n">
        <v>5648</v>
      </c>
      <c r="G7" s="48" t="n">
        <v>6443</v>
      </c>
      <c r="H7" s="48" t="n">
        <v>5965</v>
      </c>
      <c r="I7" s="48" t="n">
        <v>6128</v>
      </c>
      <c r="J7" s="48" t="n">
        <v>8121</v>
      </c>
      <c r="K7" s="48" t="n">
        <v>7064</v>
      </c>
      <c r="L7" s="48" t="n">
        <v>5030</v>
      </c>
      <c r="M7" s="48" t="n">
        <v>7186</v>
      </c>
      <c r="N7" s="48" t="n">
        <v>7098</v>
      </c>
      <c r="O7" s="48" t="n">
        <v>5989</v>
      </c>
      <c r="P7" s="48" t="n">
        <v>5832</v>
      </c>
      <c r="Q7" s="49" t="n">
        <v>6350</v>
      </c>
      <c r="S7" s="45" t="n">
        <v>1930</v>
      </c>
      <c r="T7" s="35" t="n">
        <v>5439</v>
      </c>
      <c r="U7" s="35" t="n">
        <v>7089</v>
      </c>
      <c r="V7" s="35" t="n">
        <v>6847</v>
      </c>
      <c r="W7" s="35" t="n">
        <v>5648</v>
      </c>
      <c r="X7" s="35" t="n">
        <v>6443</v>
      </c>
      <c r="Y7" s="35" t="n">
        <v>5965</v>
      </c>
      <c r="Z7" s="35" t="n">
        <v>5200</v>
      </c>
      <c r="AA7" s="35" t="n">
        <v>6696</v>
      </c>
      <c r="AB7" s="35" t="n">
        <v>5615</v>
      </c>
      <c r="AC7" s="35" t="n">
        <v>4302</v>
      </c>
      <c r="AD7" s="35" t="n">
        <v>7198</v>
      </c>
      <c r="AE7" s="35" t="n">
        <v>7031</v>
      </c>
      <c r="AF7" s="35" t="n">
        <v>5815</v>
      </c>
      <c r="AG7" s="35" t="n">
        <v>5832</v>
      </c>
      <c r="AH7" s="36" t="n">
        <v>6061</v>
      </c>
      <c r="AJ7" s="45" t="n">
        <v>1930</v>
      </c>
      <c r="AK7" s="50" t="n">
        <v>24.9025921252466</v>
      </c>
      <c r="AL7" s="50" t="n">
        <v>25.8533508644686</v>
      </c>
      <c r="AM7" s="50" t="n">
        <v>30.8688395177164</v>
      </c>
      <c r="AN7" s="50" t="n">
        <v>34.2564061887803</v>
      </c>
      <c r="AO7" s="50" t="n">
        <v>30.5622673341206</v>
      </c>
      <c r="AP7" s="50" t="n">
        <v>27.5205887687319</v>
      </c>
      <c r="AQ7" s="50" t="n">
        <v>20.9447259775798</v>
      </c>
      <c r="AR7" s="50" t="n">
        <v>19.985250652221</v>
      </c>
      <c r="AS7" s="50" t="n">
        <v>24.7893772390154</v>
      </c>
      <c r="AT7" s="50" t="n">
        <v>24.2273252674328</v>
      </c>
      <c r="AU7" s="50" t="n">
        <v>26.6562322770395</v>
      </c>
      <c r="AV7" s="51" t="n">
        <v>25.3768278741837</v>
      </c>
      <c r="AX7" s="45" t="n">
        <v>1930</v>
      </c>
      <c r="AY7" s="52" t="n">
        <f aca="false">(C7*AY$5*24-T7*AY$5*24)*AK7</f>
        <v>0</v>
      </c>
      <c r="AZ7" s="52" t="n">
        <f aca="false">(D7*AZ$5*24-U7*AZ$5*24)*AL7</f>
        <v>0</v>
      </c>
      <c r="BA7" s="52" t="n">
        <f aca="false">(E7*BA$5*24-V7*BA$5*24)*AM7</f>
        <v>0</v>
      </c>
      <c r="BB7" s="52" t="n">
        <f aca="false">(F7*BB$5*24-W7*BB$5*24)*AN7</f>
        <v>0</v>
      </c>
      <c r="BC7" s="52" t="n">
        <f aca="false">(G7*BC$5*24-X7*BC$5*24)*AO7</f>
        <v>0</v>
      </c>
      <c r="BD7" s="52" t="n">
        <f aca="false">(H7*BD$5*24-Y7*BD$5*24)*AP7</f>
        <v>0</v>
      </c>
      <c r="BE7" s="52" t="n">
        <f aca="false">(I7*BE$5*24-Z7*BE$5*24)*AQ7</f>
        <v>6997214.05458984</v>
      </c>
      <c r="BF7" s="52" t="n">
        <f aca="false">(J7*BF$5*24-AA7*BF$5*24)*AQ7</f>
        <v>10744644.4264984</v>
      </c>
      <c r="BG7" s="52" t="n">
        <f aca="false">(K7*BG$5*24-AB7*BG$5*24)*AR7</f>
        <v>21545219.3771307</v>
      </c>
      <c r="BH7" s="52" t="n">
        <f aca="false">(L7*BH$5*24-AC7*BH$5*24)*AS7</f>
        <v>12993599.9736023</v>
      </c>
      <c r="BI7" s="52" t="n">
        <f aca="false">(M7*BI$5*24-AD7*BI$5*24)*AT7</f>
        <v>-216301.55998764</v>
      </c>
      <c r="BJ7" s="52" t="n">
        <f aca="false">(N7*BJ$5*24-AE7*BJ$5*24)*AU7</f>
        <v>642948.322522194</v>
      </c>
      <c r="BK7" s="52" t="n">
        <f aca="false">(O7*BK$5*24-AF7*BK$5*24)*AU7</f>
        <v>1781062.81582267</v>
      </c>
      <c r="BL7" s="52" t="n">
        <f aca="false">(P7*BL$5*24-AG7*BL$5*24)*AV7</f>
        <v>0</v>
      </c>
      <c r="BM7" s="53" t="n">
        <f aca="false">SUM(AY7:BL7)</f>
        <v>54488387.4101785</v>
      </c>
    </row>
    <row r="8" customFormat="false" ht="15" hidden="false" customHeight="false" outlineLevel="0" collapsed="false">
      <c r="B8" s="45" t="n">
        <v>1931</v>
      </c>
      <c r="C8" s="48" t="n">
        <v>5452</v>
      </c>
      <c r="D8" s="48" t="n">
        <v>7215</v>
      </c>
      <c r="E8" s="48" t="n">
        <v>7180</v>
      </c>
      <c r="F8" s="48" t="n">
        <v>6244</v>
      </c>
      <c r="G8" s="48" t="n">
        <v>5163</v>
      </c>
      <c r="H8" s="48" t="n">
        <v>5557</v>
      </c>
      <c r="I8" s="48" t="n">
        <v>5766</v>
      </c>
      <c r="J8" s="48" t="n">
        <v>4886</v>
      </c>
      <c r="K8" s="48" t="n">
        <v>8158</v>
      </c>
      <c r="L8" s="48" t="n">
        <v>5460</v>
      </c>
      <c r="M8" s="48" t="n">
        <v>7011</v>
      </c>
      <c r="N8" s="48" t="n">
        <v>7027</v>
      </c>
      <c r="O8" s="48" t="n">
        <v>6095</v>
      </c>
      <c r="P8" s="48" t="n">
        <v>5550</v>
      </c>
      <c r="Q8" s="49" t="n">
        <v>6251</v>
      </c>
      <c r="S8" s="45" t="n">
        <v>1931</v>
      </c>
      <c r="T8" s="35" t="n">
        <v>5452</v>
      </c>
      <c r="U8" s="35" t="n">
        <v>7215</v>
      </c>
      <c r="V8" s="35" t="n">
        <v>7180</v>
      </c>
      <c r="W8" s="35" t="n">
        <v>6244</v>
      </c>
      <c r="X8" s="35" t="n">
        <v>5163</v>
      </c>
      <c r="Y8" s="35" t="n">
        <v>5557</v>
      </c>
      <c r="Z8" s="35" t="n">
        <v>4847</v>
      </c>
      <c r="AA8" s="35" t="n">
        <v>4191</v>
      </c>
      <c r="AB8" s="35" t="n">
        <v>6716</v>
      </c>
      <c r="AC8" s="35" t="n">
        <v>4928</v>
      </c>
      <c r="AD8" s="35" t="n">
        <v>6967</v>
      </c>
      <c r="AE8" s="35" t="n">
        <v>6924</v>
      </c>
      <c r="AF8" s="35" t="n">
        <v>5970</v>
      </c>
      <c r="AG8" s="35" t="n">
        <v>5550</v>
      </c>
      <c r="AH8" s="36" t="n">
        <v>6005</v>
      </c>
      <c r="AJ8" s="45" t="n">
        <v>1931</v>
      </c>
      <c r="AK8" s="50" t="n">
        <v>25.1941019796556</v>
      </c>
      <c r="AL8" s="50" t="n">
        <v>26.9229164679735</v>
      </c>
      <c r="AM8" s="50" t="n">
        <v>32.4144860821386</v>
      </c>
      <c r="AN8" s="50" t="n">
        <v>32.1535207051103</v>
      </c>
      <c r="AO8" s="50" t="n">
        <v>35.7346495219639</v>
      </c>
      <c r="AP8" s="50" t="n">
        <v>27.5556460195082</v>
      </c>
      <c r="AQ8" s="50" t="n">
        <v>23.8553147644467</v>
      </c>
      <c r="AR8" s="50" t="n">
        <v>19.3732790336814</v>
      </c>
      <c r="AS8" s="50" t="n">
        <v>26.04638127221</v>
      </c>
      <c r="AT8" s="50" t="n">
        <v>26.028985639285</v>
      </c>
      <c r="AU8" s="50" t="n">
        <v>27.4012962064436</v>
      </c>
      <c r="AV8" s="51" t="n">
        <v>25.6591047636667</v>
      </c>
      <c r="AX8" s="45" t="n">
        <v>1931</v>
      </c>
      <c r="AY8" s="52" t="n">
        <f aca="false">(C8*AY$5*24-T8*AY$5*24)*AK8</f>
        <v>0</v>
      </c>
      <c r="AZ8" s="52" t="n">
        <f aca="false">(D8*AZ$5*24-U8*AZ$5*24)*AL8</f>
        <v>0</v>
      </c>
      <c r="BA8" s="52" t="n">
        <f aca="false">(E8*BA$5*24-V8*BA$5*24)*AM8</f>
        <v>0</v>
      </c>
      <c r="BB8" s="52" t="n">
        <f aca="false">(F8*BB$5*24-W8*BB$5*24)*AN8</f>
        <v>0</v>
      </c>
      <c r="BC8" s="52" t="n">
        <f aca="false">(G8*BC$5*24-X8*BC$5*24)*AO8</f>
        <v>0</v>
      </c>
      <c r="BD8" s="52" t="n">
        <f aca="false">(H8*BD$5*24-Y8*BD$5*24)*AP8</f>
        <v>0</v>
      </c>
      <c r="BE8" s="52" t="n">
        <f aca="false">(I8*BE$5*24-Z8*BE$5*24)*AQ8</f>
        <v>7892292.33666954</v>
      </c>
      <c r="BF8" s="52" t="n">
        <f aca="false">(J8*BF$5*24-AA8*BF$5*24)*AQ8</f>
        <v>5968599.75406456</v>
      </c>
      <c r="BG8" s="52" t="n">
        <f aca="false">(K8*BG$5*24-AB8*BG$5*24)*AR8</f>
        <v>20784583.664727</v>
      </c>
      <c r="BH8" s="52" t="n">
        <f aca="false">(L8*BH$5*24-AC8*BH$5*24)*AS8</f>
        <v>9976805.88250732</v>
      </c>
      <c r="BI8" s="52" t="n">
        <f aca="false">(M8*BI$5*24-AD8*BI$5*24)*AT8</f>
        <v>852084.873887635</v>
      </c>
      <c r="BJ8" s="52" t="n">
        <f aca="false">(N8*BJ$5*24-AE8*BJ$5*24)*AU8</f>
        <v>1016040.06333493</v>
      </c>
      <c r="BK8" s="52" t="n">
        <f aca="false">(O8*BK$5*24-AF8*BK$5*24)*AU8</f>
        <v>1315262.21790929</v>
      </c>
      <c r="BL8" s="52" t="n">
        <f aca="false">(P8*BL$5*24-AG8*BL$5*24)*AV8</f>
        <v>0</v>
      </c>
      <c r="BM8" s="53" t="n">
        <f aca="false">SUM(AY8:BL8)</f>
        <v>47805668.7931003</v>
      </c>
    </row>
    <row r="9" customFormat="false" ht="15" hidden="false" customHeight="false" outlineLevel="0" collapsed="false">
      <c r="B9" s="45" t="n">
        <v>1932</v>
      </c>
      <c r="C9" s="48" t="n">
        <v>5327</v>
      </c>
      <c r="D9" s="48" t="n">
        <v>6664</v>
      </c>
      <c r="E9" s="48" t="n">
        <v>6997</v>
      </c>
      <c r="F9" s="48" t="n">
        <v>5039</v>
      </c>
      <c r="G9" s="48" t="n">
        <v>5098</v>
      </c>
      <c r="H9" s="48" t="n">
        <v>7628</v>
      </c>
      <c r="I9" s="48" t="n">
        <v>10706</v>
      </c>
      <c r="J9" s="48" t="n">
        <v>11887</v>
      </c>
      <c r="K9" s="48" t="n">
        <v>12660</v>
      </c>
      <c r="L9" s="48" t="n">
        <v>11908</v>
      </c>
      <c r="M9" s="48" t="n">
        <v>8530</v>
      </c>
      <c r="N9" s="48" t="n">
        <v>7385</v>
      </c>
      <c r="O9" s="48" t="n">
        <v>7174</v>
      </c>
      <c r="P9" s="48" t="n">
        <v>6337</v>
      </c>
      <c r="Q9" s="49" t="n">
        <v>7899</v>
      </c>
      <c r="S9" s="45" t="n">
        <v>1932</v>
      </c>
      <c r="T9" s="35" t="n">
        <v>5327</v>
      </c>
      <c r="U9" s="35" t="n">
        <v>6664</v>
      </c>
      <c r="V9" s="35" t="n">
        <v>6997</v>
      </c>
      <c r="W9" s="35" t="n">
        <v>5039</v>
      </c>
      <c r="X9" s="35" t="n">
        <v>5098</v>
      </c>
      <c r="Y9" s="35" t="n">
        <v>7628</v>
      </c>
      <c r="Z9" s="35" t="n">
        <v>10171</v>
      </c>
      <c r="AA9" s="35" t="n">
        <v>10928</v>
      </c>
      <c r="AB9" s="35" t="n">
        <v>11747</v>
      </c>
      <c r="AC9" s="35" t="n">
        <v>11238</v>
      </c>
      <c r="AD9" s="35" t="n">
        <v>8594</v>
      </c>
      <c r="AE9" s="35" t="n">
        <v>7325</v>
      </c>
      <c r="AF9" s="35" t="n">
        <v>6933</v>
      </c>
      <c r="AG9" s="35" t="n">
        <v>6337</v>
      </c>
      <c r="AH9" s="36" t="n">
        <v>7698</v>
      </c>
      <c r="AJ9" s="45" t="n">
        <v>1932</v>
      </c>
      <c r="AK9" s="50" t="n">
        <v>24.3430195593065</v>
      </c>
      <c r="AL9" s="50" t="n">
        <v>26.5046824876545</v>
      </c>
      <c r="AM9" s="50" t="n">
        <v>31.1737068730016</v>
      </c>
      <c r="AN9" s="50" t="n">
        <v>35.7036991288585</v>
      </c>
      <c r="AO9" s="50" t="n">
        <v>36.2068511826652</v>
      </c>
      <c r="AP9" s="50" t="n">
        <v>24.5541280443222</v>
      </c>
      <c r="AQ9" s="50" t="n">
        <v>15.7192255409559</v>
      </c>
      <c r="AR9" s="50" t="n">
        <v>11.5210056293556</v>
      </c>
      <c r="AS9" s="50" t="n">
        <v>14.4560001479254</v>
      </c>
      <c r="AT9" s="50" t="n">
        <v>23.1332245003792</v>
      </c>
      <c r="AU9" s="50" t="n">
        <v>25.4227853144369</v>
      </c>
      <c r="AV9" s="51" t="n">
        <v>24.2418511724472</v>
      </c>
      <c r="AX9" s="45" t="n">
        <v>1932</v>
      </c>
      <c r="AY9" s="52" t="n">
        <f aca="false">(C9*AY$5*24-T9*AY$5*24)*AK9</f>
        <v>0</v>
      </c>
      <c r="AZ9" s="52" t="n">
        <f aca="false">(D9*AZ$5*24-U9*AZ$5*24)*AL9</f>
        <v>0</v>
      </c>
      <c r="BA9" s="52" t="n">
        <f aca="false">(E9*BA$5*24-V9*BA$5*24)*AM9</f>
        <v>0</v>
      </c>
      <c r="BB9" s="52" t="n">
        <f aca="false">(F9*BB$5*24-W9*BB$5*24)*AN9</f>
        <v>0</v>
      </c>
      <c r="BC9" s="52" t="n">
        <f aca="false">(G9*BC$5*24-X9*BC$5*24)*AO9</f>
        <v>0</v>
      </c>
      <c r="BD9" s="52" t="n">
        <f aca="false">(H9*BD$5*24-Y9*BD$5*24)*AP9</f>
        <v>0</v>
      </c>
      <c r="BE9" s="52" t="n">
        <f aca="false">(I9*BE$5*24-Z9*BE$5*24)*AQ9</f>
        <v>3027522.83918811</v>
      </c>
      <c r="BF9" s="52" t="n">
        <f aca="false">(J9*BF$5*24-AA9*BF$5*24)*AQ9</f>
        <v>5426905.42575961</v>
      </c>
      <c r="BG9" s="52" t="n">
        <f aca="false">(K9*BG$5*24-AB9*BG$5*24)*AR9</f>
        <v>7825896.53586362</v>
      </c>
      <c r="BH9" s="52" t="n">
        <f aca="false">(L9*BH$5*24-AC9*BH$5*24)*AS9</f>
        <v>6973574.47135924</v>
      </c>
      <c r="BI9" s="52" t="n">
        <f aca="false">(M9*BI$5*24-AD9*BI$5*24)*AT9</f>
        <v>-1101511.61781006</v>
      </c>
      <c r="BJ9" s="52" t="n">
        <f aca="false">(N9*BJ$5*24-AE9*BJ$5*24)*AU9</f>
        <v>549132.162791836</v>
      </c>
      <c r="BK9" s="52" t="n">
        <f aca="false">(O9*BK$5*24-AF9*BK$5*24)*AU9</f>
        <v>2352726.24413925</v>
      </c>
      <c r="BL9" s="52" t="n">
        <f aca="false">(P9*BL$5*24-AG9*BL$5*24)*AV9</f>
        <v>0</v>
      </c>
      <c r="BM9" s="53" t="n">
        <f aca="false">SUM(AY9:BL9)</f>
        <v>25054246.0612916</v>
      </c>
    </row>
    <row r="10" customFormat="false" ht="15" hidden="false" customHeight="false" outlineLevel="0" collapsed="false">
      <c r="B10" s="45" t="n">
        <v>1933</v>
      </c>
      <c r="C10" s="48" t="n">
        <v>5247</v>
      </c>
      <c r="D10" s="48" t="n">
        <v>6148</v>
      </c>
      <c r="E10" s="48" t="n">
        <v>8661</v>
      </c>
      <c r="F10" s="48" t="n">
        <v>10227</v>
      </c>
      <c r="G10" s="48" t="n">
        <v>10202</v>
      </c>
      <c r="H10" s="48" t="n">
        <v>9272</v>
      </c>
      <c r="I10" s="48" t="n">
        <v>7866</v>
      </c>
      <c r="J10" s="48" t="n">
        <v>8243</v>
      </c>
      <c r="K10" s="48" t="n">
        <v>10071</v>
      </c>
      <c r="L10" s="48" t="n">
        <v>13783</v>
      </c>
      <c r="M10" s="48" t="n">
        <v>11452</v>
      </c>
      <c r="N10" s="48" t="n">
        <v>9428</v>
      </c>
      <c r="O10" s="48" t="n">
        <v>8360</v>
      </c>
      <c r="P10" s="48" t="n">
        <v>5998</v>
      </c>
      <c r="Q10" s="49" t="n">
        <v>8995</v>
      </c>
      <c r="S10" s="45" t="n">
        <v>1933</v>
      </c>
      <c r="T10" s="35" t="n">
        <v>5247</v>
      </c>
      <c r="U10" s="35" t="n">
        <v>6148</v>
      </c>
      <c r="V10" s="35" t="n">
        <v>8661</v>
      </c>
      <c r="W10" s="35" t="n">
        <v>10227</v>
      </c>
      <c r="X10" s="35" t="n">
        <v>10202</v>
      </c>
      <c r="Y10" s="35" t="n">
        <v>9272</v>
      </c>
      <c r="Z10" s="35" t="n">
        <v>7015</v>
      </c>
      <c r="AA10" s="35" t="n">
        <v>6829</v>
      </c>
      <c r="AB10" s="35" t="n">
        <v>8790</v>
      </c>
      <c r="AC10" s="35" t="n">
        <v>13478</v>
      </c>
      <c r="AD10" s="35" t="n">
        <v>11461</v>
      </c>
      <c r="AE10" s="35" t="n">
        <v>9336</v>
      </c>
      <c r="AF10" s="35" t="n">
        <v>8083</v>
      </c>
      <c r="AG10" s="35" t="n">
        <v>5998</v>
      </c>
      <c r="AH10" s="36" t="n">
        <v>8753</v>
      </c>
      <c r="AJ10" s="45" t="n">
        <v>1933</v>
      </c>
      <c r="AK10" s="50" t="n">
        <v>24.0303907355954</v>
      </c>
      <c r="AL10" s="50" t="n">
        <v>24.7198670041379</v>
      </c>
      <c r="AM10" s="50" t="n">
        <v>27.0231137552569</v>
      </c>
      <c r="AN10" s="50" t="n">
        <v>25.2673579585168</v>
      </c>
      <c r="AO10" s="50" t="n">
        <v>24.9296191351754</v>
      </c>
      <c r="AP10" s="50" t="n">
        <v>23.3466028108892</v>
      </c>
      <c r="AQ10" s="50" t="n">
        <v>21.6337118890551</v>
      </c>
      <c r="AR10" s="50" t="n">
        <v>17.9646700329678</v>
      </c>
      <c r="AS10" s="50" t="n">
        <v>5.10139543943933</v>
      </c>
      <c r="AT10" s="50" t="n">
        <v>18.8587484344359</v>
      </c>
      <c r="AU10" s="50" t="n">
        <v>24.5387646252109</v>
      </c>
      <c r="AV10" s="51" t="n">
        <v>26.2938665707906</v>
      </c>
      <c r="AX10" s="45" t="n">
        <v>1933</v>
      </c>
      <c r="AY10" s="52" t="n">
        <f aca="false">(C10*AY$5*24-T10*AY$5*24)*AK10</f>
        <v>0</v>
      </c>
      <c r="AZ10" s="52" t="n">
        <f aca="false">(D10*AZ$5*24-U10*AZ$5*24)*AL10</f>
        <v>0</v>
      </c>
      <c r="BA10" s="52" t="n">
        <f aca="false">(E10*BA$5*24-V10*BA$5*24)*AM10</f>
        <v>0</v>
      </c>
      <c r="BB10" s="52" t="n">
        <f aca="false">(F10*BB$5*24-W10*BB$5*24)*AN10</f>
        <v>0</v>
      </c>
      <c r="BC10" s="52" t="n">
        <f aca="false">(G10*BC$5*24-X10*BC$5*24)*AO10</f>
        <v>0</v>
      </c>
      <c r="BD10" s="52" t="n">
        <f aca="false">(H10*BD$5*24-Y10*BD$5*24)*AP10</f>
        <v>0</v>
      </c>
      <c r="BE10" s="52" t="n">
        <f aca="false">(I10*BE$5*24-Z10*BE$5*24)*AQ10</f>
        <v>6627703.97433091</v>
      </c>
      <c r="BF10" s="52" t="n">
        <f aca="false">(J10*BF$5*24-AA10*BF$5*24)*AQ10</f>
        <v>11012424.7000046</v>
      </c>
      <c r="BG10" s="52" t="n">
        <f aca="false">(K10*BG$5*24-AB10*BG$5*24)*AR10</f>
        <v>17121480.2803004</v>
      </c>
      <c r="BH10" s="52" t="n">
        <f aca="false">(L10*BH$5*24-AC10*BH$5*24)*AS10</f>
        <v>1120266.43850088</v>
      </c>
      <c r="BI10" s="52" t="n">
        <f aca="false">(M10*BI$5*24-AD10*BI$5*24)*AT10</f>
        <v>-126278.179516983</v>
      </c>
      <c r="BJ10" s="52" t="n">
        <f aca="false">(N10*BJ$5*24-AE10*BJ$5*24)*AU10</f>
        <v>812723.884386986</v>
      </c>
      <c r="BK10" s="52" t="n">
        <f aca="false">(O10*BK$5*24-AF10*BK$5*24)*AU10</f>
        <v>2610139.31565444</v>
      </c>
      <c r="BL10" s="52" t="n">
        <f aca="false">(P10*BL$5*24-AG10*BL$5*24)*AV10</f>
        <v>0</v>
      </c>
      <c r="BM10" s="53" t="n">
        <f aca="false">SUM(AY10:BL10)</f>
        <v>39178460.4136612</v>
      </c>
    </row>
    <row r="11" customFormat="false" ht="15" hidden="false" customHeight="false" outlineLevel="0" collapsed="false">
      <c r="B11" s="45" t="n">
        <v>1934</v>
      </c>
      <c r="C11" s="48" t="n">
        <v>6156</v>
      </c>
      <c r="D11" s="48" t="n">
        <v>9887</v>
      </c>
      <c r="E11" s="48" t="n">
        <v>13356</v>
      </c>
      <c r="F11" s="48" t="n">
        <v>13920</v>
      </c>
      <c r="G11" s="48" t="n">
        <v>13075</v>
      </c>
      <c r="H11" s="48" t="n">
        <v>12783</v>
      </c>
      <c r="I11" s="48" t="n">
        <v>12097</v>
      </c>
      <c r="J11" s="48" t="n">
        <v>11732</v>
      </c>
      <c r="K11" s="48" t="n">
        <v>10979</v>
      </c>
      <c r="L11" s="48" t="n">
        <v>10056</v>
      </c>
      <c r="M11" s="48" t="n">
        <v>7696</v>
      </c>
      <c r="N11" s="48" t="n">
        <v>6251</v>
      </c>
      <c r="O11" s="48" t="n">
        <v>5734</v>
      </c>
      <c r="P11" s="48" t="n">
        <v>5679</v>
      </c>
      <c r="Q11" s="49" t="n">
        <v>10108</v>
      </c>
      <c r="S11" s="45" t="n">
        <v>1934</v>
      </c>
      <c r="T11" s="35" t="n">
        <v>6156</v>
      </c>
      <c r="U11" s="35" t="n">
        <v>9887</v>
      </c>
      <c r="V11" s="35" t="n">
        <v>13356</v>
      </c>
      <c r="W11" s="35" t="n">
        <v>13920</v>
      </c>
      <c r="X11" s="35" t="n">
        <v>13075</v>
      </c>
      <c r="Y11" s="35" t="n">
        <v>12783</v>
      </c>
      <c r="Z11" s="35" t="n">
        <v>11684</v>
      </c>
      <c r="AA11" s="35" t="n">
        <v>10883</v>
      </c>
      <c r="AB11" s="35" t="n">
        <v>9817</v>
      </c>
      <c r="AC11" s="35" t="n">
        <v>9511</v>
      </c>
      <c r="AD11" s="35" t="n">
        <v>7654</v>
      </c>
      <c r="AE11" s="35" t="n">
        <v>6165</v>
      </c>
      <c r="AF11" s="35" t="n">
        <v>5597</v>
      </c>
      <c r="AG11" s="35" t="n">
        <v>5679</v>
      </c>
      <c r="AH11" s="36" t="n">
        <v>9899</v>
      </c>
      <c r="AJ11" s="45" t="n">
        <v>1934</v>
      </c>
      <c r="AK11" s="50" t="n">
        <v>24.8210989236832</v>
      </c>
      <c r="AL11" s="50" t="n">
        <v>23.6096983404332</v>
      </c>
      <c r="AM11" s="50" t="n">
        <v>22.2030424443624</v>
      </c>
      <c r="AN11" s="50" t="n">
        <v>18.8589298028619</v>
      </c>
      <c r="AO11" s="50" t="n">
        <v>21.5312979596002</v>
      </c>
      <c r="AP11" s="50" t="n">
        <v>16.9904300717534</v>
      </c>
      <c r="AQ11" s="50" t="n">
        <v>14.1029608966327</v>
      </c>
      <c r="AR11" s="50" t="n">
        <v>15.3151381525782</v>
      </c>
      <c r="AS11" s="50" t="n">
        <v>18.8415727774302</v>
      </c>
      <c r="AT11" s="50" t="n">
        <v>24.4165512438744</v>
      </c>
      <c r="AU11" s="50" t="n">
        <v>27.1832064636292</v>
      </c>
      <c r="AV11" s="51" t="n">
        <v>24.9637074200313</v>
      </c>
      <c r="AX11" s="45" t="n">
        <v>1934</v>
      </c>
      <c r="AY11" s="52" t="n">
        <f aca="false">(C11*AY$5*24-T11*AY$5*24)*AK11</f>
        <v>0</v>
      </c>
      <c r="AZ11" s="52" t="n">
        <f aca="false">(D11*AZ$5*24-U11*AZ$5*24)*AL11</f>
        <v>0</v>
      </c>
      <c r="BA11" s="52" t="n">
        <f aca="false">(E11*BA$5*24-V11*BA$5*24)*AM11</f>
        <v>0</v>
      </c>
      <c r="BB11" s="52" t="n">
        <f aca="false">(F11*BB$5*24-W11*BB$5*24)*AN11</f>
        <v>0</v>
      </c>
      <c r="BC11" s="52" t="n">
        <f aca="false">(G11*BC$5*24-X11*BC$5*24)*AO11</f>
        <v>0</v>
      </c>
      <c r="BD11" s="52" t="n">
        <f aca="false">(H11*BD$5*24-Y11*BD$5*24)*AP11</f>
        <v>0</v>
      </c>
      <c r="BE11" s="52" t="n">
        <f aca="false">(I11*BE$5*24-Z11*BE$5*24)*AQ11</f>
        <v>2096828.22611136</v>
      </c>
      <c r="BF11" s="52" t="n">
        <f aca="false">(J11*BF$5*24-AA11*BF$5*24)*AQ11</f>
        <v>4310428.96844683</v>
      </c>
      <c r="BG11" s="52" t="n">
        <f aca="false">(K11*BG$5*24-AB11*BG$5*24)*AR11</f>
        <v>13240365.7567721</v>
      </c>
      <c r="BH11" s="52" t="n">
        <f aca="false">(L11*BH$5*24-AC11*BH$5*24)*AS11</f>
        <v>7393433.15786363</v>
      </c>
      <c r="BI11" s="52" t="n">
        <f aca="false">(M11*BI$5*24-AD11*BI$5*24)*AT11</f>
        <v>762968.393268586</v>
      </c>
      <c r="BJ11" s="52" t="n">
        <f aca="false">(N11*BJ$5*24-AE11*BJ$5*24)*AU11</f>
        <v>841592.072113959</v>
      </c>
      <c r="BK11" s="52" t="n">
        <f aca="false">(O11*BK$5*24-AF11*BK$5*24)*AU11</f>
        <v>1430054.1256386</v>
      </c>
      <c r="BL11" s="52" t="n">
        <f aca="false">(P11*BL$5*24-AG11*BL$5*24)*AV11</f>
        <v>0</v>
      </c>
      <c r="BM11" s="53" t="n">
        <f aca="false">SUM(AY11:BL11)</f>
        <v>30075670.7002151</v>
      </c>
    </row>
    <row r="12" customFormat="false" ht="15" hidden="false" customHeight="false" outlineLevel="0" collapsed="false">
      <c r="B12" s="45" t="n">
        <v>1935</v>
      </c>
      <c r="C12" s="48" t="n">
        <v>5350</v>
      </c>
      <c r="D12" s="48" t="n">
        <v>5743</v>
      </c>
      <c r="E12" s="48" t="n">
        <v>6696</v>
      </c>
      <c r="F12" s="48" t="n">
        <v>9828</v>
      </c>
      <c r="G12" s="48" t="n">
        <v>9535</v>
      </c>
      <c r="H12" s="48" t="n">
        <v>9183</v>
      </c>
      <c r="I12" s="48" t="n">
        <v>6042</v>
      </c>
      <c r="J12" s="48" t="n">
        <v>8610</v>
      </c>
      <c r="K12" s="48" t="n">
        <v>9442</v>
      </c>
      <c r="L12" s="48" t="n">
        <v>8960</v>
      </c>
      <c r="M12" s="48" t="n">
        <v>9547</v>
      </c>
      <c r="N12" s="48" t="n">
        <v>8844</v>
      </c>
      <c r="O12" s="48" t="n">
        <v>6229</v>
      </c>
      <c r="P12" s="48" t="n">
        <v>5190</v>
      </c>
      <c r="Q12" s="49" t="n">
        <v>7856</v>
      </c>
      <c r="S12" s="45" t="n">
        <v>1935</v>
      </c>
      <c r="T12" s="35" t="n">
        <v>5350</v>
      </c>
      <c r="U12" s="35" t="n">
        <v>5743</v>
      </c>
      <c r="V12" s="35" t="n">
        <v>6696</v>
      </c>
      <c r="W12" s="35" t="n">
        <v>9828</v>
      </c>
      <c r="X12" s="35" t="n">
        <v>9535</v>
      </c>
      <c r="Y12" s="35" t="n">
        <v>9183</v>
      </c>
      <c r="Z12" s="35" t="n">
        <v>5151</v>
      </c>
      <c r="AA12" s="35" t="n">
        <v>7199</v>
      </c>
      <c r="AB12" s="35" t="n">
        <v>8106</v>
      </c>
      <c r="AC12" s="35" t="n">
        <v>8136</v>
      </c>
      <c r="AD12" s="35" t="n">
        <v>9565</v>
      </c>
      <c r="AE12" s="35" t="n">
        <v>8751</v>
      </c>
      <c r="AF12" s="35" t="n">
        <v>6020</v>
      </c>
      <c r="AG12" s="35" t="n">
        <v>5190</v>
      </c>
      <c r="AH12" s="36" t="n">
        <v>7568</v>
      </c>
      <c r="AJ12" s="45" t="n">
        <v>1935</v>
      </c>
      <c r="AK12" s="50" t="n">
        <v>24.0681871837185</v>
      </c>
      <c r="AL12" s="50" t="n">
        <v>25.6547867899298</v>
      </c>
      <c r="AM12" s="50" t="n">
        <v>30.3237284444994</v>
      </c>
      <c r="AN12" s="50" t="n">
        <v>27.5039878183795</v>
      </c>
      <c r="AO12" s="50" t="n">
        <v>27.9281231914248</v>
      </c>
      <c r="AP12" s="50" t="n">
        <v>23.9185913430248</v>
      </c>
      <c r="AQ12" s="50" t="n">
        <v>22.8904523664051</v>
      </c>
      <c r="AR12" s="50" t="n">
        <v>18.1603897269054</v>
      </c>
      <c r="AS12" s="50" t="n">
        <v>20.600391515096</v>
      </c>
      <c r="AT12" s="50" t="n">
        <v>21.6465643208514</v>
      </c>
      <c r="AU12" s="50" t="n">
        <v>25.8203180636129</v>
      </c>
      <c r="AV12" s="51" t="n">
        <v>26.4878353977204</v>
      </c>
      <c r="AX12" s="45" t="n">
        <v>1935</v>
      </c>
      <c r="AY12" s="52" t="n">
        <f aca="false">(C12*AY$5*24-T12*AY$5*24)*AK12</f>
        <v>0</v>
      </c>
      <c r="AZ12" s="52" t="n">
        <f aca="false">(D12*AZ$5*24-U12*AZ$5*24)*AL12</f>
        <v>0</v>
      </c>
      <c r="BA12" s="52" t="n">
        <f aca="false">(E12*BA$5*24-V12*BA$5*24)*AM12</f>
        <v>0</v>
      </c>
      <c r="BB12" s="52" t="n">
        <f aca="false">(F12*BB$5*24-W12*BB$5*24)*AN12</f>
        <v>0</v>
      </c>
      <c r="BC12" s="52" t="n">
        <f aca="false">(G12*BC$5*24-X12*BC$5*24)*AO12</f>
        <v>0</v>
      </c>
      <c r="BD12" s="52" t="n">
        <f aca="false">(H12*BD$5*24-Y12*BD$5*24)*AP12</f>
        <v>0</v>
      </c>
      <c r="BE12" s="52" t="n">
        <f aca="false">(I12*BE$5*24-Z12*BE$5*24)*AQ12</f>
        <v>7342341.50104809</v>
      </c>
      <c r="BF12" s="52" t="n">
        <f aca="false">(J12*BF$5*24-AA12*BF$5*24)*AQ12</f>
        <v>11627434.1840391</v>
      </c>
      <c r="BG12" s="52" t="n">
        <f aca="false">(K12*BG$5*24-AB12*BG$5*24)*AR12</f>
        <v>18051136.8223083</v>
      </c>
      <c r="BH12" s="52" t="n">
        <f aca="false">(L12*BH$5*24-AC12*BH$5*24)*AS12</f>
        <v>12221800.2780762</v>
      </c>
      <c r="BI12" s="52" t="n">
        <f aca="false">(M12*BI$5*24-AD12*BI$5*24)*AT12</f>
        <v>-289890.789384842</v>
      </c>
      <c r="BJ12" s="52" t="n">
        <f aca="false">(N12*BJ$5*24-AE12*BJ$5*24)*AU12</f>
        <v>864464.248769761</v>
      </c>
      <c r="BK12" s="52" t="n">
        <f aca="false">(O12*BK$5*24-AF12*BK$5*24)*AU12</f>
        <v>2072235.44651332</v>
      </c>
      <c r="BL12" s="52" t="n">
        <f aca="false">(P12*BL$5*24-AG12*BL$5*24)*AV12</f>
        <v>0</v>
      </c>
      <c r="BM12" s="53" t="n">
        <f aca="false">SUM(AY12:BL12)</f>
        <v>51889521.69137</v>
      </c>
    </row>
    <row r="13" customFormat="false" ht="15" hidden="false" customHeight="false" outlineLevel="0" collapsed="false">
      <c r="B13" s="45" t="n">
        <v>1936</v>
      </c>
      <c r="C13" s="48" t="n">
        <v>5338</v>
      </c>
      <c r="D13" s="48" t="n">
        <v>6812</v>
      </c>
      <c r="E13" s="48" t="n">
        <v>6520</v>
      </c>
      <c r="F13" s="48" t="n">
        <v>5414</v>
      </c>
      <c r="G13" s="48" t="n">
        <v>6189</v>
      </c>
      <c r="H13" s="48" t="n">
        <v>6301</v>
      </c>
      <c r="I13" s="48" t="n">
        <v>6279</v>
      </c>
      <c r="J13" s="48" t="n">
        <v>10783</v>
      </c>
      <c r="K13" s="48" t="n">
        <v>12599</v>
      </c>
      <c r="L13" s="48" t="n">
        <v>11326</v>
      </c>
      <c r="M13" s="48" t="n">
        <v>7625</v>
      </c>
      <c r="N13" s="48" t="n">
        <v>6821</v>
      </c>
      <c r="O13" s="48" t="n">
        <v>5885</v>
      </c>
      <c r="P13" s="48" t="n">
        <v>5632</v>
      </c>
      <c r="Q13" s="49" t="n">
        <v>7384</v>
      </c>
      <c r="S13" s="45" t="n">
        <v>1936</v>
      </c>
      <c r="T13" s="35" t="n">
        <v>5338</v>
      </c>
      <c r="U13" s="35" t="n">
        <v>6812</v>
      </c>
      <c r="V13" s="35" t="n">
        <v>6520</v>
      </c>
      <c r="W13" s="35" t="n">
        <v>5414</v>
      </c>
      <c r="X13" s="35" t="n">
        <v>6189</v>
      </c>
      <c r="Y13" s="35" t="n">
        <v>6301</v>
      </c>
      <c r="Z13" s="35" t="n">
        <v>5375</v>
      </c>
      <c r="AA13" s="35" t="n">
        <v>9596</v>
      </c>
      <c r="AB13" s="35" t="n">
        <v>11523</v>
      </c>
      <c r="AC13" s="35" t="n">
        <v>10624</v>
      </c>
      <c r="AD13" s="35" t="n">
        <v>7659</v>
      </c>
      <c r="AE13" s="35" t="n">
        <v>6757</v>
      </c>
      <c r="AF13" s="35" t="n">
        <v>5704</v>
      </c>
      <c r="AG13" s="35" t="n">
        <v>5632</v>
      </c>
      <c r="AH13" s="36" t="n">
        <v>7142</v>
      </c>
      <c r="AJ13" s="45" t="n">
        <v>1936</v>
      </c>
      <c r="AK13" s="50" t="n">
        <v>24.8009525760527</v>
      </c>
      <c r="AL13" s="50" t="n">
        <v>26.6996436525152</v>
      </c>
      <c r="AM13" s="50" t="n">
        <v>33.2274604592272</v>
      </c>
      <c r="AN13" s="50" t="n">
        <v>36.23917382148</v>
      </c>
      <c r="AO13" s="50" t="n">
        <v>33.6009256499154</v>
      </c>
      <c r="AP13" s="50" t="n">
        <v>27.5333371614865</v>
      </c>
      <c r="AQ13" s="50" t="n">
        <v>21.2875205871794</v>
      </c>
      <c r="AR13" s="50" t="n">
        <v>12.5022968452304</v>
      </c>
      <c r="AS13" s="50" t="n">
        <v>17.3342448525959</v>
      </c>
      <c r="AT13" s="50" t="n">
        <v>25.920336984819</v>
      </c>
      <c r="AU13" s="50" t="n">
        <v>27.6667977240778</v>
      </c>
      <c r="AV13" s="51" t="n">
        <v>26.0729337024689</v>
      </c>
      <c r="AX13" s="45" t="n">
        <v>1936</v>
      </c>
      <c r="AY13" s="52" t="n">
        <f aca="false">(C13*AY$5*24-T13*AY$5*24)*AK13</f>
        <v>0</v>
      </c>
      <c r="AZ13" s="52" t="n">
        <f aca="false">(D13*AZ$5*24-U13*AZ$5*24)*AL13</f>
        <v>0</v>
      </c>
      <c r="BA13" s="52" t="n">
        <f aca="false">(E13*BA$5*24-V13*BA$5*24)*AM13</f>
        <v>0</v>
      </c>
      <c r="BB13" s="52" t="n">
        <f aca="false">(F13*BB$5*24-W13*BB$5*24)*AN13</f>
        <v>0</v>
      </c>
      <c r="BC13" s="52" t="n">
        <f aca="false">(G13*BC$5*24-X13*BC$5*24)*AO13</f>
        <v>0</v>
      </c>
      <c r="BD13" s="52" t="n">
        <f aca="false">(H13*BD$5*24-Y13*BD$5*24)*AP13</f>
        <v>0</v>
      </c>
      <c r="BE13" s="52" t="n">
        <f aca="false">(I13*BE$5*24-Z13*BE$5*24)*AQ13</f>
        <v>6927810.69989167</v>
      </c>
      <c r="BF13" s="52" t="n">
        <f aca="false">(J13*BF$5*24-AA13*BF$5*24)*AQ13</f>
        <v>9096583.29731351</v>
      </c>
      <c r="BG13" s="52" t="n">
        <f aca="false">(K13*BG$5*24-AB13*BG$5*24)*AR13</f>
        <v>10008638.7256681</v>
      </c>
      <c r="BH13" s="52" t="n">
        <f aca="false">(L13*BH$5*24-AC13*BH$5*24)*AS13</f>
        <v>8761420.71829606</v>
      </c>
      <c r="BI13" s="52" t="n">
        <f aca="false">(M13*BI$5*24-AD13*BI$5*24)*AT13</f>
        <v>-655680.844367981</v>
      </c>
      <c r="BJ13" s="52" t="n">
        <f aca="false">(N13*BJ$5*24-AE13*BJ$5*24)*AU13</f>
        <v>637443.019562752</v>
      </c>
      <c r="BK13" s="52" t="n">
        <f aca="false">(O13*BK$5*24-AF13*BK$5*24)*AU13</f>
        <v>1922953.1090143</v>
      </c>
      <c r="BL13" s="52" t="n">
        <f aca="false">(P13*BL$5*24-AG13*BL$5*24)*AV13</f>
        <v>0</v>
      </c>
      <c r="BM13" s="53" t="n">
        <f aca="false">SUM(AY13:BL13)</f>
        <v>36699168.7253784</v>
      </c>
    </row>
    <row r="14" customFormat="false" ht="15" hidden="false" customHeight="false" outlineLevel="0" collapsed="false">
      <c r="B14" s="45" t="n">
        <v>1937</v>
      </c>
      <c r="C14" s="48" t="n">
        <v>5313</v>
      </c>
      <c r="D14" s="48" t="n">
        <v>7229</v>
      </c>
      <c r="E14" s="48" t="n">
        <v>6889</v>
      </c>
      <c r="F14" s="48" t="n">
        <v>5337</v>
      </c>
      <c r="G14" s="48" t="n">
        <v>5746</v>
      </c>
      <c r="H14" s="48" t="n">
        <v>5852</v>
      </c>
      <c r="I14" s="48" t="n">
        <v>5206</v>
      </c>
      <c r="J14" s="48" t="n">
        <v>5624</v>
      </c>
      <c r="K14" s="48" t="n">
        <v>8333</v>
      </c>
      <c r="L14" s="48" t="n">
        <v>6888</v>
      </c>
      <c r="M14" s="48" t="n">
        <v>5550</v>
      </c>
      <c r="N14" s="48" t="n">
        <v>6827</v>
      </c>
      <c r="O14" s="48" t="n">
        <v>5742</v>
      </c>
      <c r="P14" s="48" t="n">
        <v>5638</v>
      </c>
      <c r="Q14" s="49" t="n">
        <v>6208</v>
      </c>
      <c r="S14" s="45" t="n">
        <v>1937</v>
      </c>
      <c r="T14" s="35" t="n">
        <v>5313</v>
      </c>
      <c r="U14" s="35" t="n">
        <v>7229</v>
      </c>
      <c r="V14" s="35" t="n">
        <v>6889</v>
      </c>
      <c r="W14" s="35" t="n">
        <v>5337</v>
      </c>
      <c r="X14" s="35" t="n">
        <v>5746</v>
      </c>
      <c r="Y14" s="35" t="n">
        <v>5852</v>
      </c>
      <c r="Z14" s="35" t="n">
        <v>4545</v>
      </c>
      <c r="AA14" s="35" t="n">
        <v>4622</v>
      </c>
      <c r="AB14" s="35" t="n">
        <v>6876</v>
      </c>
      <c r="AC14" s="35" t="n">
        <v>6018</v>
      </c>
      <c r="AD14" s="35" t="n">
        <v>5571</v>
      </c>
      <c r="AE14" s="35" t="n">
        <v>6750</v>
      </c>
      <c r="AF14" s="35" t="n">
        <v>5591</v>
      </c>
      <c r="AG14" s="35" t="n">
        <v>5638</v>
      </c>
      <c r="AH14" s="36" t="n">
        <v>5936</v>
      </c>
      <c r="AJ14" s="45" t="n">
        <v>1937</v>
      </c>
      <c r="AK14" s="50" t="n">
        <v>24.2151785266015</v>
      </c>
      <c r="AL14" s="50" t="n">
        <v>25.4838898948096</v>
      </c>
      <c r="AM14" s="50" t="n">
        <v>30.4035626190965</v>
      </c>
      <c r="AN14" s="50" t="n">
        <v>33.1303937686387</v>
      </c>
      <c r="AO14" s="50" t="n">
        <v>33.2512987749917</v>
      </c>
      <c r="AP14" s="50" t="n">
        <v>27.437578688945</v>
      </c>
      <c r="AQ14" s="50" t="n">
        <v>23.6741511201858</v>
      </c>
      <c r="AR14" s="50" t="n">
        <v>19.5629980994809</v>
      </c>
      <c r="AS14" s="50" t="n">
        <v>21.9571581999461</v>
      </c>
      <c r="AT14" s="50" t="n">
        <v>28.5596938589568</v>
      </c>
      <c r="AU14" s="50" t="n">
        <v>28.5417403682586</v>
      </c>
      <c r="AV14" s="51" t="n">
        <v>25.8266630665461</v>
      </c>
      <c r="AX14" s="45" t="n">
        <v>1937</v>
      </c>
      <c r="AY14" s="52" t="n">
        <f aca="false">(C14*AY$5*24-T14*AY$5*24)*AK14</f>
        <v>0</v>
      </c>
      <c r="AZ14" s="52" t="n">
        <f aca="false">(D14*AZ$5*24-U14*AZ$5*24)*AL14</f>
        <v>0</v>
      </c>
      <c r="BA14" s="52" t="n">
        <f aca="false">(E14*BA$5*24-V14*BA$5*24)*AM14</f>
        <v>0</v>
      </c>
      <c r="BB14" s="52" t="n">
        <f aca="false">(F14*BB$5*24-W14*BB$5*24)*AN14</f>
        <v>0</v>
      </c>
      <c r="BC14" s="52" t="n">
        <f aca="false">(G14*BC$5*24-X14*BC$5*24)*AO14</f>
        <v>0</v>
      </c>
      <c r="BD14" s="52" t="n">
        <f aca="false">(H14*BD$5*24-Y14*BD$5*24)*AP14</f>
        <v>0</v>
      </c>
      <c r="BE14" s="52" t="n">
        <f aca="false">(I14*BE$5*24-Z14*BE$5*24)*AQ14</f>
        <v>5633501.00055942</v>
      </c>
      <c r="BF14" s="52" t="n">
        <f aca="false">(J14*BF$5*24-AA14*BF$5*24)*AQ14</f>
        <v>8539739.79207344</v>
      </c>
      <c r="BG14" s="52" t="n">
        <f aca="false">(K14*BG$5*24-AB14*BG$5*24)*AR14</f>
        <v>21206446.4438221</v>
      </c>
      <c r="BH14" s="52" t="n">
        <f aca="false">(L14*BH$5*24-AC14*BH$5*24)*AS14</f>
        <v>13753963.8964462</v>
      </c>
      <c r="BI14" s="52" t="n">
        <f aca="false">(M14*BI$5*24-AD14*BI$5*24)*AT14</f>
        <v>-446216.656852341</v>
      </c>
      <c r="BJ14" s="52" t="n">
        <f aca="false">(N14*BJ$5*24-AE14*BJ$5*24)*AU14</f>
        <v>791177.043008127</v>
      </c>
      <c r="BK14" s="52" t="n">
        <f aca="false">(O14*BK$5*24-AF14*BK$5*24)*AU14</f>
        <v>1654964.2735131</v>
      </c>
      <c r="BL14" s="52" t="n">
        <f aca="false">(P14*BL$5*24-AG14*BL$5*24)*AV14</f>
        <v>0</v>
      </c>
      <c r="BM14" s="53" t="n">
        <f aca="false">SUM(AY14:BL14)</f>
        <v>51133575.7925701</v>
      </c>
    </row>
    <row r="15" customFormat="false" ht="15" hidden="false" customHeight="false" outlineLevel="0" collapsed="false">
      <c r="B15" s="45" t="n">
        <v>1938</v>
      </c>
      <c r="C15" s="48" t="n">
        <v>5296</v>
      </c>
      <c r="D15" s="48" t="n">
        <v>6773</v>
      </c>
      <c r="E15" s="48" t="n">
        <v>7817</v>
      </c>
      <c r="F15" s="48" t="n">
        <v>9180</v>
      </c>
      <c r="G15" s="48" t="n">
        <v>9539</v>
      </c>
      <c r="H15" s="48" t="n">
        <v>9243</v>
      </c>
      <c r="I15" s="48" t="n">
        <v>9754</v>
      </c>
      <c r="J15" s="48" t="n">
        <v>12598</v>
      </c>
      <c r="K15" s="48" t="n">
        <v>11999</v>
      </c>
      <c r="L15" s="48" t="n">
        <v>10300</v>
      </c>
      <c r="M15" s="48" t="n">
        <v>8876</v>
      </c>
      <c r="N15" s="48" t="n">
        <v>6144</v>
      </c>
      <c r="O15" s="48" t="n">
        <v>5549</v>
      </c>
      <c r="P15" s="48" t="n">
        <v>6014</v>
      </c>
      <c r="Q15" s="49" t="n">
        <v>8495</v>
      </c>
      <c r="S15" s="45" t="n">
        <v>1938</v>
      </c>
      <c r="T15" s="35" t="n">
        <v>5296</v>
      </c>
      <c r="U15" s="35" t="n">
        <v>6773</v>
      </c>
      <c r="V15" s="35" t="n">
        <v>7817</v>
      </c>
      <c r="W15" s="35" t="n">
        <v>9180</v>
      </c>
      <c r="X15" s="35" t="n">
        <v>9539</v>
      </c>
      <c r="Y15" s="35" t="n">
        <v>9243</v>
      </c>
      <c r="Z15" s="35" t="n">
        <v>9075</v>
      </c>
      <c r="AA15" s="35" t="n">
        <v>11750</v>
      </c>
      <c r="AB15" s="35" t="n">
        <v>11081</v>
      </c>
      <c r="AC15" s="35" t="n">
        <v>9580</v>
      </c>
      <c r="AD15" s="35" t="n">
        <v>8958</v>
      </c>
      <c r="AE15" s="35" t="n">
        <v>6098</v>
      </c>
      <c r="AF15" s="35" t="n">
        <v>5354</v>
      </c>
      <c r="AG15" s="35" t="n">
        <v>6014</v>
      </c>
      <c r="AH15" s="36" t="n">
        <v>8292</v>
      </c>
      <c r="AJ15" s="45" t="n">
        <v>1938</v>
      </c>
      <c r="AK15" s="50" t="n">
        <v>24.9549574836608</v>
      </c>
      <c r="AL15" s="50" t="n">
        <v>25.8031860352224</v>
      </c>
      <c r="AM15" s="50" t="n">
        <v>28.1981410605933</v>
      </c>
      <c r="AN15" s="50" t="n">
        <v>25.623861536672</v>
      </c>
      <c r="AO15" s="50" t="n">
        <v>24.569134409087</v>
      </c>
      <c r="AP15" s="50" t="n">
        <v>21.9697897273149</v>
      </c>
      <c r="AQ15" s="50" t="n">
        <v>15.3236737293667</v>
      </c>
      <c r="AR15" s="50" t="n">
        <v>9.84401172829734</v>
      </c>
      <c r="AS15" s="50" t="n">
        <v>17.7071028841866</v>
      </c>
      <c r="AT15" s="50" t="n">
        <v>21.190617594924</v>
      </c>
      <c r="AU15" s="50" t="n">
        <v>26.2781141319583</v>
      </c>
      <c r="AV15" s="51" t="n">
        <v>23.6964295403163</v>
      </c>
      <c r="AX15" s="45" t="n">
        <v>1938</v>
      </c>
      <c r="AY15" s="52" t="n">
        <f aca="false">(C15*AY$5*24-T15*AY$5*24)*AK15</f>
        <v>0</v>
      </c>
      <c r="AZ15" s="52" t="n">
        <f aca="false">(D15*AZ$5*24-U15*AZ$5*24)*AL15</f>
        <v>0</v>
      </c>
      <c r="BA15" s="52" t="n">
        <f aca="false">(E15*BA$5*24-V15*BA$5*24)*AM15</f>
        <v>0</v>
      </c>
      <c r="BB15" s="52" t="n">
        <f aca="false">(F15*BB$5*24-W15*BB$5*24)*AN15</f>
        <v>0</v>
      </c>
      <c r="BC15" s="52" t="n">
        <f aca="false">(G15*BC$5*24-X15*BC$5*24)*AO15</f>
        <v>0</v>
      </c>
      <c r="BD15" s="52" t="n">
        <f aca="false">(H15*BD$5*24-Y15*BD$5*24)*AP15</f>
        <v>0</v>
      </c>
      <c r="BE15" s="52" t="n">
        <f aca="false">(I15*BE$5*24-Z15*BE$5*24)*AQ15</f>
        <v>3745718.8064064</v>
      </c>
      <c r="BF15" s="52" t="n">
        <f aca="false">(J15*BF$5*24-AA15*BF$5*24)*AQ15</f>
        <v>4678011.11610107</v>
      </c>
      <c r="BG15" s="52" t="n">
        <f aca="false">(K15*BG$5*24-AB15*BG$5*24)*AR15</f>
        <v>6723381.25833326</v>
      </c>
      <c r="BH15" s="52" t="n">
        <f aca="false">(L15*BH$5*24-AC15*BH$5*24)*AS15</f>
        <v>9179362.13516233</v>
      </c>
      <c r="BI15" s="52" t="n">
        <f aca="false">(M15*BI$5*24-AD15*BI$5*24)*AT15</f>
        <v>-1292797.19823113</v>
      </c>
      <c r="BJ15" s="52" t="n">
        <f aca="false">(N15*BJ$5*24-AE15*BJ$5*24)*AU15</f>
        <v>435165.570025229</v>
      </c>
      <c r="BK15" s="52" t="n">
        <f aca="false">(O15*BK$5*24-AF15*BK$5*24)*AU15</f>
        <v>1967705.18620103</v>
      </c>
      <c r="BL15" s="52" t="n">
        <f aca="false">(P15*BL$5*24-AG15*BL$5*24)*AV15</f>
        <v>0</v>
      </c>
      <c r="BM15" s="53" t="n">
        <f aca="false">SUM(AY15:BL15)</f>
        <v>25436546.8739982</v>
      </c>
    </row>
    <row r="16" customFormat="false" ht="15" hidden="false" customHeight="false" outlineLevel="0" collapsed="false">
      <c r="B16" s="45" t="n">
        <v>1939</v>
      </c>
      <c r="C16" s="48" t="n">
        <v>5238</v>
      </c>
      <c r="D16" s="48" t="n">
        <v>6652</v>
      </c>
      <c r="E16" s="48" t="n">
        <v>6642</v>
      </c>
      <c r="F16" s="48" t="n">
        <v>7903</v>
      </c>
      <c r="G16" s="48" t="n">
        <v>7259</v>
      </c>
      <c r="H16" s="48" t="n">
        <v>6824</v>
      </c>
      <c r="I16" s="48" t="n">
        <v>7543</v>
      </c>
      <c r="J16" s="48" t="n">
        <v>9765</v>
      </c>
      <c r="K16" s="48" t="n">
        <v>9765</v>
      </c>
      <c r="L16" s="48" t="n">
        <v>6844</v>
      </c>
      <c r="M16" s="48" t="n">
        <v>7238</v>
      </c>
      <c r="N16" s="48" t="n">
        <v>6748</v>
      </c>
      <c r="O16" s="48" t="n">
        <v>5810</v>
      </c>
      <c r="P16" s="48" t="n">
        <v>5915</v>
      </c>
      <c r="Q16" s="49" t="n">
        <v>7099</v>
      </c>
      <c r="S16" s="45" t="n">
        <v>1939</v>
      </c>
      <c r="T16" s="35" t="n">
        <v>5238</v>
      </c>
      <c r="U16" s="35" t="n">
        <v>6652</v>
      </c>
      <c r="V16" s="35" t="n">
        <v>6642</v>
      </c>
      <c r="W16" s="35" t="n">
        <v>7903</v>
      </c>
      <c r="X16" s="35" t="n">
        <v>7259</v>
      </c>
      <c r="Y16" s="35" t="n">
        <v>6824</v>
      </c>
      <c r="Z16" s="35" t="n">
        <v>6701</v>
      </c>
      <c r="AA16" s="35" t="n">
        <v>8413</v>
      </c>
      <c r="AB16" s="35" t="n">
        <v>8374</v>
      </c>
      <c r="AC16" s="35" t="n">
        <v>6015</v>
      </c>
      <c r="AD16" s="35" t="n">
        <v>7244</v>
      </c>
      <c r="AE16" s="35" t="n">
        <v>6676</v>
      </c>
      <c r="AF16" s="35" t="n">
        <v>5650</v>
      </c>
      <c r="AG16" s="35" t="n">
        <v>5915</v>
      </c>
      <c r="AH16" s="36" t="n">
        <v>6813</v>
      </c>
      <c r="AJ16" s="45" t="n">
        <v>1939</v>
      </c>
      <c r="AK16" s="50" t="n">
        <v>24.2426267123991</v>
      </c>
      <c r="AL16" s="50" t="n">
        <v>25.9717737791112</v>
      </c>
      <c r="AM16" s="50" t="n">
        <v>30.3770591587148</v>
      </c>
      <c r="AN16" s="50" t="n">
        <v>27.4067155240685</v>
      </c>
      <c r="AO16" s="50" t="n">
        <v>29.6382430212838</v>
      </c>
      <c r="AP16" s="50" t="n">
        <v>25.8224748152903</v>
      </c>
      <c r="AQ16" s="50" t="n">
        <v>19.3599323378669</v>
      </c>
      <c r="AR16" s="50" t="n">
        <v>18.0944684602881</v>
      </c>
      <c r="AS16" s="50" t="n">
        <v>23.7263887061013</v>
      </c>
      <c r="AT16" s="50" t="n">
        <v>25.6139500815381</v>
      </c>
      <c r="AU16" s="50" t="n">
        <v>28.1435799790967</v>
      </c>
      <c r="AV16" s="51" t="n">
        <v>25.1797919734319</v>
      </c>
      <c r="AX16" s="45" t="n">
        <v>1939</v>
      </c>
      <c r="AY16" s="52" t="n">
        <f aca="false">(C16*AY$5*24-T16*AY$5*24)*AK16</f>
        <v>0</v>
      </c>
      <c r="AZ16" s="52" t="n">
        <f aca="false">(D16*AZ$5*24-U16*AZ$5*24)*AL16</f>
        <v>0</v>
      </c>
      <c r="BA16" s="52" t="n">
        <f aca="false">(E16*BA$5*24-V16*BA$5*24)*AM16</f>
        <v>0</v>
      </c>
      <c r="BB16" s="52" t="n">
        <f aca="false">(F16*BB$5*24-W16*BB$5*24)*AN16</f>
        <v>0</v>
      </c>
      <c r="BC16" s="52" t="n">
        <f aca="false">(G16*BC$5*24-X16*BC$5*24)*AO16</f>
        <v>0</v>
      </c>
      <c r="BD16" s="52" t="n">
        <f aca="false">(H16*BD$5*24-Y16*BD$5*24)*AP16</f>
        <v>0</v>
      </c>
      <c r="BE16" s="52" t="n">
        <f aca="false">(I16*BE$5*24-Z16*BE$5*24)*AQ16</f>
        <v>5868382.69025422</v>
      </c>
      <c r="BF16" s="52" t="n">
        <f aca="false">(J16*BF$5*24-AA16*BF$5*24)*AQ16</f>
        <v>9422866.26748658</v>
      </c>
      <c r="BG16" s="52" t="n">
        <f aca="false">(K16*BG$5*24-AB16*BG$5*24)*AR16</f>
        <v>18726037.787426</v>
      </c>
      <c r="BH16" s="52" t="n">
        <f aca="false">(L16*BH$5*24-AC16*BH$5*24)*AS16</f>
        <v>14161806.8908978</v>
      </c>
      <c r="BI16" s="52" t="n">
        <f aca="false">(M16*BI$5*24-AD16*BI$5*24)*AT16</f>
        <v>-114340.673163986</v>
      </c>
      <c r="BJ16" s="52" t="n">
        <f aca="false">(N16*BJ$5*24-AE16*BJ$5*24)*AU16</f>
        <v>729481.593058185</v>
      </c>
      <c r="BK16" s="52" t="n">
        <f aca="false">(O16*BK$5*24-AF16*BK$5*24)*AU16</f>
        <v>1729141.5539157</v>
      </c>
      <c r="BL16" s="52" t="n">
        <f aca="false">(P16*BL$5*24-AG16*BL$5*24)*AV16</f>
        <v>0</v>
      </c>
      <c r="BM16" s="53" t="n">
        <f aca="false">SUM(AY16:BL16)</f>
        <v>50523376.1098744</v>
      </c>
    </row>
    <row r="17" customFormat="false" ht="15" hidden="false" customHeight="false" outlineLevel="0" collapsed="false">
      <c r="B17" s="45" t="n">
        <v>1940</v>
      </c>
      <c r="C17" s="48" t="n">
        <v>5397</v>
      </c>
      <c r="D17" s="48" t="n">
        <v>7382</v>
      </c>
      <c r="E17" s="48" t="n">
        <v>7130</v>
      </c>
      <c r="F17" s="48" t="n">
        <v>8240</v>
      </c>
      <c r="G17" s="48" t="n">
        <v>7032</v>
      </c>
      <c r="H17" s="48" t="n">
        <v>10092</v>
      </c>
      <c r="I17" s="48" t="n">
        <v>7951</v>
      </c>
      <c r="J17" s="48" t="n">
        <v>8992</v>
      </c>
      <c r="K17" s="48" t="n">
        <v>9440</v>
      </c>
      <c r="L17" s="48" t="n">
        <v>6746</v>
      </c>
      <c r="M17" s="48" t="n">
        <v>6950</v>
      </c>
      <c r="N17" s="48" t="n">
        <v>6108</v>
      </c>
      <c r="O17" s="48" t="n">
        <v>5391</v>
      </c>
      <c r="P17" s="48" t="n">
        <v>5763</v>
      </c>
      <c r="Q17" s="49" t="n">
        <v>7370</v>
      </c>
      <c r="S17" s="45" t="n">
        <v>1940</v>
      </c>
      <c r="T17" s="35" t="n">
        <v>5397</v>
      </c>
      <c r="U17" s="35" t="n">
        <v>7382</v>
      </c>
      <c r="V17" s="35" t="n">
        <v>7130</v>
      </c>
      <c r="W17" s="35" t="n">
        <v>8240</v>
      </c>
      <c r="X17" s="35" t="n">
        <v>7032</v>
      </c>
      <c r="Y17" s="35" t="n">
        <v>10092</v>
      </c>
      <c r="Z17" s="35" t="n">
        <v>7161</v>
      </c>
      <c r="AA17" s="35" t="n">
        <v>7630</v>
      </c>
      <c r="AB17" s="35" t="n">
        <v>8044</v>
      </c>
      <c r="AC17" s="35" t="n">
        <v>5899</v>
      </c>
      <c r="AD17" s="35" t="n">
        <v>6930</v>
      </c>
      <c r="AE17" s="35" t="n">
        <v>6018</v>
      </c>
      <c r="AF17" s="35" t="n">
        <v>5273</v>
      </c>
      <c r="AG17" s="35" t="n">
        <v>5763</v>
      </c>
      <c r="AH17" s="36" t="n">
        <v>7083</v>
      </c>
      <c r="AJ17" s="45" t="n">
        <v>1940</v>
      </c>
      <c r="AK17" s="50" t="n">
        <v>25.1882053975136</v>
      </c>
      <c r="AL17" s="50" t="n">
        <v>26.4443147010843</v>
      </c>
      <c r="AM17" s="50" t="n">
        <v>31.0432487498048</v>
      </c>
      <c r="AN17" s="50" t="n">
        <v>28.1541129753154</v>
      </c>
      <c r="AO17" s="50" t="n">
        <v>29.4464569228036</v>
      </c>
      <c r="AP17" s="50" t="n">
        <v>20.9507951464339</v>
      </c>
      <c r="AQ17" s="50" t="n">
        <v>20.9075159226524</v>
      </c>
      <c r="AR17" s="50" t="n">
        <v>17.9750157884372</v>
      </c>
      <c r="AS17" s="50" t="n">
        <v>23.7505471229553</v>
      </c>
      <c r="AT17" s="50" t="n">
        <v>26.2540500945943</v>
      </c>
      <c r="AU17" s="50" t="n">
        <v>29.4466545335708</v>
      </c>
      <c r="AV17" s="51" t="n">
        <v>25.8041802787781</v>
      </c>
      <c r="AX17" s="45" t="n">
        <v>1940</v>
      </c>
      <c r="AY17" s="52" t="n">
        <f aca="false">(C17*AY$5*24-T17*AY$5*24)*AK17</f>
        <v>0</v>
      </c>
      <c r="AZ17" s="52" t="n">
        <f aca="false">(D17*AZ$5*24-U17*AZ$5*24)*AL17</f>
        <v>0</v>
      </c>
      <c r="BA17" s="52" t="n">
        <f aca="false">(E17*BA$5*24-V17*BA$5*24)*AM17</f>
        <v>0</v>
      </c>
      <c r="BB17" s="52" t="n">
        <f aca="false">(F17*BB$5*24-W17*BB$5*24)*AN17</f>
        <v>0</v>
      </c>
      <c r="BC17" s="52" t="n">
        <f aca="false">(G17*BC$5*24-X17*BC$5*24)*AO17</f>
        <v>0</v>
      </c>
      <c r="BD17" s="52" t="n">
        <f aca="false">(H17*BD$5*24-Y17*BD$5*24)*AP17</f>
        <v>0</v>
      </c>
      <c r="BE17" s="52" t="n">
        <f aca="false">(I17*BE$5*24-Z17*BE$5*24)*AQ17</f>
        <v>5946097.52840233</v>
      </c>
      <c r="BF17" s="52" t="n">
        <f aca="false">(J17*BF$5*24-AA17*BF$5*24)*AQ17</f>
        <v>10251373.2071949</v>
      </c>
      <c r="BG17" s="52" t="n">
        <f aca="false">(K17*BG$5*24-AB17*BG$5*24)*AR17</f>
        <v>18669282.7982498</v>
      </c>
      <c r="BH17" s="52" t="n">
        <f aca="false">(L17*BH$5*24-AC17*BH$5*24)*AS17</f>
        <v>14484033.6574631</v>
      </c>
      <c r="BI17" s="52" t="n">
        <f aca="false">(M17*BI$5*24-AD17*BI$5*24)*AT17</f>
        <v>390660.265407563</v>
      </c>
      <c r="BJ17" s="52" t="n">
        <f aca="false">(N17*BJ$5*24-AE17*BJ$5*24)*AU17</f>
        <v>954071.606887694</v>
      </c>
      <c r="BK17" s="52" t="n">
        <f aca="false">(O17*BK$5*24-AF17*BK$5*24)*AU17</f>
        <v>1334286.81022516</v>
      </c>
      <c r="BL17" s="52" t="n">
        <f aca="false">(P17*BL$5*24-AG17*BL$5*24)*AV17</f>
        <v>0</v>
      </c>
      <c r="BM17" s="53" t="n">
        <f aca="false">SUM(AY17:BL17)</f>
        <v>52029805.8738305</v>
      </c>
    </row>
    <row r="18" customFormat="false" ht="15" hidden="false" customHeight="false" outlineLevel="0" collapsed="false">
      <c r="B18" s="45" t="n">
        <v>1941</v>
      </c>
      <c r="C18" s="48" t="n">
        <v>5213</v>
      </c>
      <c r="D18" s="48" t="n">
        <v>6998</v>
      </c>
      <c r="E18" s="48" t="n">
        <v>7526</v>
      </c>
      <c r="F18" s="48" t="n">
        <v>6412</v>
      </c>
      <c r="G18" s="48" t="n">
        <v>6430</v>
      </c>
      <c r="H18" s="48" t="n">
        <v>6302</v>
      </c>
      <c r="I18" s="48" t="n">
        <v>5124</v>
      </c>
      <c r="J18" s="48" t="n">
        <v>6600</v>
      </c>
      <c r="K18" s="48" t="n">
        <v>8765</v>
      </c>
      <c r="L18" s="48" t="n">
        <v>6905</v>
      </c>
      <c r="M18" s="48" t="n">
        <v>6951</v>
      </c>
      <c r="N18" s="48" t="n">
        <v>7010</v>
      </c>
      <c r="O18" s="48" t="n">
        <v>5994</v>
      </c>
      <c r="P18" s="48" t="n">
        <v>6037</v>
      </c>
      <c r="Q18" s="49" t="n">
        <v>6661</v>
      </c>
      <c r="S18" s="45" t="n">
        <v>1941</v>
      </c>
      <c r="T18" s="35" t="n">
        <v>5213</v>
      </c>
      <c r="U18" s="35" t="n">
        <v>6998</v>
      </c>
      <c r="V18" s="35" t="n">
        <v>7526</v>
      </c>
      <c r="W18" s="35" t="n">
        <v>6412</v>
      </c>
      <c r="X18" s="35" t="n">
        <v>6430</v>
      </c>
      <c r="Y18" s="35" t="n">
        <v>6302</v>
      </c>
      <c r="Z18" s="35" t="n">
        <v>4374</v>
      </c>
      <c r="AA18" s="35" t="n">
        <v>5544</v>
      </c>
      <c r="AB18" s="35" t="n">
        <v>7334</v>
      </c>
      <c r="AC18" s="35" t="n">
        <v>6026</v>
      </c>
      <c r="AD18" s="35" t="n">
        <v>6988</v>
      </c>
      <c r="AE18" s="35" t="n">
        <v>6955</v>
      </c>
      <c r="AF18" s="35" t="n">
        <v>5762</v>
      </c>
      <c r="AG18" s="35" t="n">
        <v>6037</v>
      </c>
      <c r="AH18" s="36" t="n">
        <v>6384</v>
      </c>
      <c r="AJ18" s="45" t="n">
        <v>1941</v>
      </c>
      <c r="AK18" s="50" t="n">
        <v>24.1916410200058</v>
      </c>
      <c r="AL18" s="50" t="n">
        <v>25.9208931430203</v>
      </c>
      <c r="AM18" s="50" t="n">
        <v>29.4292925301418</v>
      </c>
      <c r="AN18" s="50" t="n">
        <v>32.2113488935655</v>
      </c>
      <c r="AO18" s="50" t="n">
        <v>31.3815779617855</v>
      </c>
      <c r="AP18" s="50" t="n">
        <v>26.6188797588785</v>
      </c>
      <c r="AQ18" s="50" t="n">
        <v>23.7086691088147</v>
      </c>
      <c r="AR18" s="50" t="n">
        <v>19.1488305540495</v>
      </c>
      <c r="AS18" s="50" t="n">
        <v>22.9692031833861</v>
      </c>
      <c r="AT18" s="50" t="n">
        <v>24.8498707802065</v>
      </c>
      <c r="AU18" s="50" t="n">
        <v>25.7601987061962</v>
      </c>
      <c r="AV18" s="51" t="n">
        <v>24.4102316951752</v>
      </c>
      <c r="AX18" s="45" t="n">
        <v>1941</v>
      </c>
      <c r="AY18" s="52" t="n">
        <f aca="false">(C18*AY$5*24-T18*AY$5*24)*AK18</f>
        <v>0</v>
      </c>
      <c r="AZ18" s="52" t="n">
        <f aca="false">(D18*AZ$5*24-U18*AZ$5*24)*AL18</f>
        <v>0</v>
      </c>
      <c r="BA18" s="52" t="n">
        <f aca="false">(E18*BA$5*24-V18*BA$5*24)*AM18</f>
        <v>0</v>
      </c>
      <c r="BB18" s="52" t="n">
        <f aca="false">(F18*BB$5*24-W18*BB$5*24)*AN18</f>
        <v>0</v>
      </c>
      <c r="BC18" s="52" t="n">
        <f aca="false">(G18*BC$5*24-X18*BC$5*24)*AO18</f>
        <v>0</v>
      </c>
      <c r="BD18" s="52" t="n">
        <f aca="false">(H18*BD$5*24-Y18*BD$5*24)*AP18</f>
        <v>0</v>
      </c>
      <c r="BE18" s="52" t="n">
        <f aca="false">(I18*BE$5*24-Z18*BE$5*24)*AQ18</f>
        <v>6401340.65937996</v>
      </c>
      <c r="BF18" s="52" t="n">
        <f aca="false">(J18*BF$5*24-AA18*BF$5*24)*AQ18</f>
        <v>9013087.64840699</v>
      </c>
      <c r="BG18" s="52" t="n">
        <f aca="false">(K18*BG$5*24-AB18*BG$5*24)*AR18</f>
        <v>20387070.5329965</v>
      </c>
      <c r="BH18" s="52" t="n">
        <f aca="false">(L18*BH$5*24-AC18*BH$5*24)*AS18</f>
        <v>14536749.3107014</v>
      </c>
      <c r="BI18" s="52" t="n">
        <f aca="false">(M18*BI$5*24-AD18*BI$5*24)*AT18</f>
        <v>-684067.242837524</v>
      </c>
      <c r="BJ18" s="52" t="n">
        <f aca="false">(N18*BJ$5*24-AE18*BJ$5*24)*AU18</f>
        <v>510051.934382685</v>
      </c>
      <c r="BK18" s="52" t="n">
        <f aca="false">(O18*BK$5*24-AF18*BK$5*24)*AU18</f>
        <v>2294924.58233761</v>
      </c>
      <c r="BL18" s="52" t="n">
        <f aca="false">(P18*BL$5*24-AG18*BL$5*24)*AV18</f>
        <v>0</v>
      </c>
      <c r="BM18" s="53" t="n">
        <f aca="false">SUM(AY18:BL18)</f>
        <v>52459157.4253676</v>
      </c>
    </row>
    <row r="19" customFormat="false" ht="15" hidden="false" customHeight="false" outlineLevel="0" collapsed="false">
      <c r="B19" s="45" t="n">
        <v>1942</v>
      </c>
      <c r="C19" s="48" t="n">
        <v>5229</v>
      </c>
      <c r="D19" s="48" t="n">
        <v>7604</v>
      </c>
      <c r="E19" s="48" t="n">
        <v>8523</v>
      </c>
      <c r="F19" s="48" t="n">
        <v>9762</v>
      </c>
      <c r="G19" s="48" t="n">
        <v>8616</v>
      </c>
      <c r="H19" s="48" t="n">
        <v>8141</v>
      </c>
      <c r="I19" s="48" t="n">
        <v>6158</v>
      </c>
      <c r="J19" s="48" t="n">
        <v>8618</v>
      </c>
      <c r="K19" s="48" t="n">
        <v>9384</v>
      </c>
      <c r="L19" s="48" t="n">
        <v>9694</v>
      </c>
      <c r="M19" s="48" t="n">
        <v>9581</v>
      </c>
      <c r="N19" s="48" t="n">
        <v>7578</v>
      </c>
      <c r="O19" s="48" t="n">
        <v>6973</v>
      </c>
      <c r="P19" s="48" t="n">
        <v>6624</v>
      </c>
      <c r="Q19" s="49" t="n">
        <v>8151</v>
      </c>
      <c r="S19" s="45" t="n">
        <v>1942</v>
      </c>
      <c r="T19" s="35" t="n">
        <v>5229</v>
      </c>
      <c r="U19" s="35" t="n">
        <v>7604</v>
      </c>
      <c r="V19" s="35" t="n">
        <v>8523</v>
      </c>
      <c r="W19" s="35" t="n">
        <v>9762</v>
      </c>
      <c r="X19" s="35" t="n">
        <v>8616</v>
      </c>
      <c r="Y19" s="35" t="n">
        <v>8141</v>
      </c>
      <c r="Z19" s="35" t="n">
        <v>5275</v>
      </c>
      <c r="AA19" s="35" t="n">
        <v>7292</v>
      </c>
      <c r="AB19" s="35" t="n">
        <v>8009</v>
      </c>
      <c r="AC19" s="35" t="n">
        <v>8914</v>
      </c>
      <c r="AD19" s="35" t="n">
        <v>9673</v>
      </c>
      <c r="AE19" s="35" t="n">
        <v>7514</v>
      </c>
      <c r="AF19" s="35" t="n">
        <v>6727</v>
      </c>
      <c r="AG19" s="35" t="n">
        <v>6624</v>
      </c>
      <c r="AH19" s="36" t="n">
        <v>7873</v>
      </c>
      <c r="AJ19" s="45" t="n">
        <v>1942</v>
      </c>
      <c r="AK19" s="50" t="n">
        <v>25.5213859188941</v>
      </c>
      <c r="AL19" s="50" t="n">
        <v>25.8568052915528</v>
      </c>
      <c r="AM19" s="50" t="n">
        <v>27.8976680432597</v>
      </c>
      <c r="AN19" s="50" t="n">
        <v>27.0786101151538</v>
      </c>
      <c r="AO19" s="50" t="n">
        <v>28.2651310784476</v>
      </c>
      <c r="AP19" s="50" t="n">
        <v>24.4809085480779</v>
      </c>
      <c r="AQ19" s="50" t="n">
        <v>20.8602505975299</v>
      </c>
      <c r="AR19" s="50" t="n">
        <v>17.5410701072344</v>
      </c>
      <c r="AS19" s="50" t="n">
        <v>18.4052024682363</v>
      </c>
      <c r="AT19" s="50" t="n">
        <v>21.0456790726672</v>
      </c>
      <c r="AU19" s="50" t="n">
        <v>25.5056098714951</v>
      </c>
      <c r="AV19" s="51" t="n">
        <v>24.0907706530889</v>
      </c>
      <c r="AX19" s="45" t="n">
        <v>1942</v>
      </c>
      <c r="AY19" s="52" t="n">
        <f aca="false">(C19*AY$5*24-T19*AY$5*24)*AK19</f>
        <v>0</v>
      </c>
      <c r="AZ19" s="52" t="n">
        <f aca="false">(D19*AZ$5*24-U19*AZ$5*24)*AL19</f>
        <v>0</v>
      </c>
      <c r="BA19" s="52" t="n">
        <f aca="false">(E19*BA$5*24-V19*BA$5*24)*AM19</f>
        <v>0</v>
      </c>
      <c r="BB19" s="52" t="n">
        <f aca="false">(F19*BB$5*24-W19*BB$5*24)*AN19</f>
        <v>0</v>
      </c>
      <c r="BC19" s="52" t="n">
        <f aca="false">(G19*BC$5*24-X19*BC$5*24)*AO19</f>
        <v>0</v>
      </c>
      <c r="BD19" s="52" t="n">
        <f aca="false">(H19*BD$5*24-Y19*BD$5*24)*AP19</f>
        <v>0</v>
      </c>
      <c r="BE19" s="52" t="n">
        <f aca="false">(I19*BE$5*24-Z19*BE$5*24)*AQ19</f>
        <v>6631056.45994282</v>
      </c>
      <c r="BF19" s="52" t="n">
        <f aca="false">(J19*BF$5*24-AA19*BF$5*24)*AQ19</f>
        <v>9957849.2252369</v>
      </c>
      <c r="BG19" s="52" t="n">
        <f aca="false">(K19*BG$5*24-AB19*BG$5*24)*AR19</f>
        <v>17944514.7197008</v>
      </c>
      <c r="BH19" s="52" t="n">
        <f aca="false">(L19*BH$5*24-AC19*BH$5*24)*AS19</f>
        <v>10336361.7061615</v>
      </c>
      <c r="BI19" s="52" t="n">
        <f aca="false">(M19*BI$5*24-AD19*BI$5*24)*AT19</f>
        <v>-1440534.64116593</v>
      </c>
      <c r="BJ19" s="52" t="n">
        <f aca="false">(N19*BJ$5*24-AE19*BJ$5*24)*AU19</f>
        <v>587649.251439248</v>
      </c>
      <c r="BK19" s="52" t="n">
        <f aca="false">(O19*BK$5*24-AF19*BK$5*24)*AU19</f>
        <v>2409361.93090092</v>
      </c>
      <c r="BL19" s="52" t="n">
        <f aca="false">(P19*BL$5*24-AG19*BL$5*24)*AV19</f>
        <v>0</v>
      </c>
      <c r="BM19" s="53" t="n">
        <f aca="false">SUM(AY19:BL19)</f>
        <v>46426258.6522163</v>
      </c>
    </row>
    <row r="20" customFormat="false" ht="15" hidden="false" customHeight="false" outlineLevel="0" collapsed="false">
      <c r="B20" s="45" t="n">
        <v>1943</v>
      </c>
      <c r="C20" s="48" t="n">
        <v>5313</v>
      </c>
      <c r="D20" s="48" t="n">
        <v>5962</v>
      </c>
      <c r="E20" s="48" t="n">
        <v>7168</v>
      </c>
      <c r="F20" s="48" t="n">
        <v>10453</v>
      </c>
      <c r="G20" s="48" t="n">
        <v>9611</v>
      </c>
      <c r="H20" s="48" t="n">
        <v>9625</v>
      </c>
      <c r="I20" s="48" t="n">
        <v>12375</v>
      </c>
      <c r="J20" s="48" t="n">
        <v>12991</v>
      </c>
      <c r="K20" s="48" t="n">
        <v>10960</v>
      </c>
      <c r="L20" s="48" t="n">
        <v>13420</v>
      </c>
      <c r="M20" s="48" t="n">
        <v>11290</v>
      </c>
      <c r="N20" s="48" t="n">
        <v>8492</v>
      </c>
      <c r="O20" s="48" t="n">
        <v>6752</v>
      </c>
      <c r="P20" s="48" t="n">
        <v>5412</v>
      </c>
      <c r="Q20" s="49" t="n">
        <v>9118</v>
      </c>
      <c r="S20" s="45" t="n">
        <v>1943</v>
      </c>
      <c r="T20" s="35" t="n">
        <v>5313</v>
      </c>
      <c r="U20" s="35" t="n">
        <v>5962</v>
      </c>
      <c r="V20" s="35" t="n">
        <v>7168</v>
      </c>
      <c r="W20" s="35" t="n">
        <v>10453</v>
      </c>
      <c r="X20" s="35" t="n">
        <v>9611</v>
      </c>
      <c r="Y20" s="35" t="n">
        <v>9625</v>
      </c>
      <c r="Z20" s="35" t="n">
        <v>12221</v>
      </c>
      <c r="AA20" s="35" t="n">
        <v>12657</v>
      </c>
      <c r="AB20" s="35" t="n">
        <v>9780</v>
      </c>
      <c r="AC20" s="35" t="n">
        <v>13072</v>
      </c>
      <c r="AD20" s="35" t="n">
        <v>11381</v>
      </c>
      <c r="AE20" s="35" t="n">
        <v>8457</v>
      </c>
      <c r="AF20" s="35" t="n">
        <v>6489</v>
      </c>
      <c r="AG20" s="35" t="n">
        <v>5412</v>
      </c>
      <c r="AH20" s="36" t="n">
        <v>8963</v>
      </c>
      <c r="AJ20" s="45" t="n">
        <v>1943</v>
      </c>
      <c r="AK20" s="50" t="n">
        <v>24.3165757748388</v>
      </c>
      <c r="AL20" s="50" t="n">
        <v>25.7942881115266</v>
      </c>
      <c r="AM20" s="50" t="n">
        <v>28.7110740497548</v>
      </c>
      <c r="AN20" s="50" t="n">
        <v>24.9855832817734</v>
      </c>
      <c r="AO20" s="50" t="n">
        <v>24.6984409127916</v>
      </c>
      <c r="AP20" s="50" t="n">
        <v>20.9911398399887</v>
      </c>
      <c r="AQ20" s="50" t="n">
        <v>7.33322035868961</v>
      </c>
      <c r="AR20" s="50" t="n">
        <v>14.4629174481156</v>
      </c>
      <c r="AS20" s="50" t="n">
        <v>3.39862308435971</v>
      </c>
      <c r="AT20" s="50" t="n">
        <v>16.4369617083941</v>
      </c>
      <c r="AU20" s="50" t="n">
        <v>25.0939597891223</v>
      </c>
      <c r="AV20" s="51" t="n">
        <v>25.3633956845601</v>
      </c>
      <c r="AX20" s="45" t="n">
        <v>1943</v>
      </c>
      <c r="AY20" s="52" t="n">
        <f aca="false">(C20*AY$5*24-T20*AY$5*24)*AK20</f>
        <v>0</v>
      </c>
      <c r="AZ20" s="52" t="n">
        <f aca="false">(D20*AZ$5*24-U20*AZ$5*24)*AL20</f>
        <v>0</v>
      </c>
      <c r="BA20" s="52" t="n">
        <f aca="false">(E20*BA$5*24-V20*BA$5*24)*AM20</f>
        <v>0</v>
      </c>
      <c r="BB20" s="52" t="n">
        <f aca="false">(F20*BB$5*24-W20*BB$5*24)*AN20</f>
        <v>0</v>
      </c>
      <c r="BC20" s="52" t="n">
        <f aca="false">(G20*BC$5*24-X20*BC$5*24)*AO20</f>
        <v>0</v>
      </c>
      <c r="BD20" s="52" t="n">
        <f aca="false">(H20*BD$5*24-Y20*BD$5*24)*AP20</f>
        <v>0</v>
      </c>
      <c r="BE20" s="52" t="n">
        <f aca="false">(I20*BE$5*24-Z20*BE$5*24)*AQ20</f>
        <v>406553.736685752</v>
      </c>
      <c r="BF20" s="52" t="n">
        <f aca="false">(J20*BF$5*24-AA20*BF$5*24)*AQ20</f>
        <v>881746.415928838</v>
      </c>
      <c r="BG20" s="52" t="n">
        <f aca="false">(K20*BG$5*24-AB20*BG$5*24)*AR20</f>
        <v>12697284.4860497</v>
      </c>
      <c r="BH20" s="52" t="n">
        <f aca="false">(L20*BH$5*24-AC20*BH$5*24)*AS20</f>
        <v>851559.00001717</v>
      </c>
      <c r="BI20" s="52" t="n">
        <f aca="false">(M20*BI$5*24-AD20*BI$5*24)*AT20</f>
        <v>-1112848.05550511</v>
      </c>
      <c r="BJ20" s="52" t="n">
        <f aca="false">(N20*BJ$5*24-AE20*BJ$5*24)*AU20</f>
        <v>316183.893342941</v>
      </c>
      <c r="BK20" s="52" t="n">
        <f aca="false">(O20*BK$5*24-AF20*BK$5*24)*AU20</f>
        <v>2534289.18702304</v>
      </c>
      <c r="BL20" s="52" t="n">
        <f aca="false">(P20*BL$5*24-AG20*BL$5*24)*AV20</f>
        <v>0</v>
      </c>
      <c r="BM20" s="53" t="n">
        <f aca="false">SUM(AY20:BL20)</f>
        <v>16574768.6635423</v>
      </c>
    </row>
    <row r="21" customFormat="false" ht="15" hidden="false" customHeight="false" outlineLevel="0" collapsed="false">
      <c r="B21" s="45" t="n">
        <v>1944</v>
      </c>
      <c r="C21" s="48" t="n">
        <v>5078</v>
      </c>
      <c r="D21" s="48" t="n">
        <v>6846</v>
      </c>
      <c r="E21" s="48" t="n">
        <v>6811</v>
      </c>
      <c r="F21" s="48" t="n">
        <v>6867</v>
      </c>
      <c r="G21" s="48" t="n">
        <v>6629</v>
      </c>
      <c r="H21" s="48" t="n">
        <v>5811</v>
      </c>
      <c r="I21" s="48" t="n">
        <v>4815</v>
      </c>
      <c r="J21" s="48" t="n">
        <v>6726</v>
      </c>
      <c r="K21" s="48" t="n">
        <v>6741</v>
      </c>
      <c r="L21" s="48" t="n">
        <v>4978</v>
      </c>
      <c r="M21" s="48" t="n">
        <v>5947</v>
      </c>
      <c r="N21" s="48" t="n">
        <v>7051</v>
      </c>
      <c r="O21" s="48" t="n">
        <v>5692</v>
      </c>
      <c r="P21" s="48" t="n">
        <v>5614</v>
      </c>
      <c r="Q21" s="49" t="n">
        <v>6121</v>
      </c>
      <c r="S21" s="45" t="n">
        <v>1944</v>
      </c>
      <c r="T21" s="35" t="n">
        <v>5078</v>
      </c>
      <c r="U21" s="35" t="n">
        <v>6846</v>
      </c>
      <c r="V21" s="35" t="n">
        <v>6811</v>
      </c>
      <c r="W21" s="35" t="n">
        <v>6867</v>
      </c>
      <c r="X21" s="35" t="n">
        <v>6629</v>
      </c>
      <c r="Y21" s="35" t="n">
        <v>5811</v>
      </c>
      <c r="Z21" s="35" t="n">
        <v>3944</v>
      </c>
      <c r="AA21" s="35" t="n">
        <v>5496</v>
      </c>
      <c r="AB21" s="35" t="n">
        <v>5292</v>
      </c>
      <c r="AC21" s="35" t="n">
        <v>4165</v>
      </c>
      <c r="AD21" s="35" t="n">
        <v>5997</v>
      </c>
      <c r="AE21" s="35" t="n">
        <v>6997</v>
      </c>
      <c r="AF21" s="35" t="n">
        <v>5504</v>
      </c>
      <c r="AG21" s="35" t="n">
        <v>5614</v>
      </c>
      <c r="AH21" s="36" t="n">
        <v>5839</v>
      </c>
      <c r="AJ21" s="45" t="n">
        <v>1944</v>
      </c>
      <c r="AK21" s="50" t="n">
        <v>23.5373421645934</v>
      </c>
      <c r="AL21" s="50" t="n">
        <v>24.9726276869252</v>
      </c>
      <c r="AM21" s="50" t="n">
        <v>29.5126635566835</v>
      </c>
      <c r="AN21" s="50" t="n">
        <v>31.3202632555398</v>
      </c>
      <c r="AO21" s="50" t="n">
        <v>32.6104383604867</v>
      </c>
      <c r="AP21" s="50" t="n">
        <v>27.4953208326491</v>
      </c>
      <c r="AQ21" s="50" t="n">
        <v>23.2357107231352</v>
      </c>
      <c r="AR21" s="50" t="n">
        <v>22.1257585681895</v>
      </c>
      <c r="AS21" s="50" t="n">
        <v>26.974037583669</v>
      </c>
      <c r="AT21" s="50" t="n">
        <v>26.8927953094565</v>
      </c>
      <c r="AU21" s="50" t="n">
        <v>27.5263194145695</v>
      </c>
      <c r="AV21" s="51" t="n">
        <v>25.8122202110291</v>
      </c>
      <c r="AX21" s="45" t="n">
        <v>1944</v>
      </c>
      <c r="AY21" s="52" t="n">
        <f aca="false">(C21*AY$5*24-T21*AY$5*24)*AK21</f>
        <v>0</v>
      </c>
      <c r="AZ21" s="52" t="n">
        <f aca="false">(D21*AZ$5*24-U21*AZ$5*24)*AL21</f>
        <v>0</v>
      </c>
      <c r="BA21" s="52" t="n">
        <f aca="false">(E21*BA$5*24-V21*BA$5*24)*AM21</f>
        <v>0</v>
      </c>
      <c r="BB21" s="52" t="n">
        <f aca="false">(F21*BB$5*24-W21*BB$5*24)*AN21</f>
        <v>0</v>
      </c>
      <c r="BC21" s="52" t="n">
        <f aca="false">(G21*BC$5*24-X21*BC$5*24)*AO21</f>
        <v>0</v>
      </c>
      <c r="BD21" s="52" t="n">
        <f aca="false">(H21*BD$5*24-Y21*BD$5*24)*AP21</f>
        <v>0</v>
      </c>
      <c r="BE21" s="52" t="n">
        <f aca="false">(I21*BE$5*24-Z21*BE$5*24)*AQ21</f>
        <v>7285789.45434627</v>
      </c>
      <c r="BF21" s="52" t="n">
        <f aca="false">(J21*BF$5*24-AA21*BF$5*24)*AQ21</f>
        <v>10288772.7082043</v>
      </c>
      <c r="BG21" s="52" t="n">
        <f aca="false">(K21*BG$5*24-AB21*BG$5*24)*AR21</f>
        <v>23852806.7789881</v>
      </c>
      <c r="BH21" s="52" t="n">
        <f aca="false">(L21*BH$5*24-AC21*BH$5*24)*AS21</f>
        <v>15789522.6399765</v>
      </c>
      <c r="BI21" s="52" t="n">
        <f aca="false">(M21*BI$5*24-AD21*BI$5*24)*AT21</f>
        <v>-1000411.98551178</v>
      </c>
      <c r="BJ21" s="52" t="n">
        <f aca="false">(N21*BJ$5*24-AE21*BJ$5*24)*AU21</f>
        <v>535111.649419232</v>
      </c>
      <c r="BK21" s="52" t="n">
        <f aca="false">(O21*BK$5*24-AF21*BK$5*24)*AU21</f>
        <v>1987180.0511766</v>
      </c>
      <c r="BL21" s="52" t="n">
        <f aca="false">(P21*BL$5*24-AG21*BL$5*24)*AV21</f>
        <v>0</v>
      </c>
      <c r="BM21" s="53" t="n">
        <f aca="false">SUM(AY21:BL21)</f>
        <v>58738771.2965992</v>
      </c>
    </row>
    <row r="22" customFormat="false" ht="15" hidden="false" customHeight="false" outlineLevel="0" collapsed="false">
      <c r="B22" s="45" t="n">
        <v>1945</v>
      </c>
      <c r="C22" s="48" t="n">
        <v>5266</v>
      </c>
      <c r="D22" s="48" t="n">
        <v>6944</v>
      </c>
      <c r="E22" s="48" t="n">
        <v>7133</v>
      </c>
      <c r="F22" s="48" t="n">
        <v>5804</v>
      </c>
      <c r="G22" s="48" t="n">
        <v>5884</v>
      </c>
      <c r="H22" s="48" t="n">
        <v>5807</v>
      </c>
      <c r="I22" s="48" t="n">
        <v>4906</v>
      </c>
      <c r="J22" s="48" t="n">
        <v>4124</v>
      </c>
      <c r="K22" s="48" t="n">
        <v>10269</v>
      </c>
      <c r="L22" s="48" t="n">
        <v>10888</v>
      </c>
      <c r="M22" s="48" t="n">
        <v>5795</v>
      </c>
      <c r="N22" s="48" t="n">
        <v>6522</v>
      </c>
      <c r="O22" s="48" t="n">
        <v>5774</v>
      </c>
      <c r="P22" s="48" t="n">
        <v>5568</v>
      </c>
      <c r="Q22" s="49" t="n">
        <v>6670</v>
      </c>
      <c r="S22" s="45" t="n">
        <v>1945</v>
      </c>
      <c r="T22" s="35" t="n">
        <v>5266</v>
      </c>
      <c r="U22" s="35" t="n">
        <v>6944</v>
      </c>
      <c r="V22" s="35" t="n">
        <v>7133</v>
      </c>
      <c r="W22" s="35" t="n">
        <v>5804</v>
      </c>
      <c r="X22" s="35" t="n">
        <v>5884</v>
      </c>
      <c r="Y22" s="35" t="n">
        <v>5807</v>
      </c>
      <c r="Z22" s="35" t="n">
        <v>4142</v>
      </c>
      <c r="AA22" s="35" t="n">
        <v>3567</v>
      </c>
      <c r="AB22" s="35" t="n">
        <v>8963</v>
      </c>
      <c r="AC22" s="35" t="n">
        <v>10174</v>
      </c>
      <c r="AD22" s="35" t="n">
        <v>5888</v>
      </c>
      <c r="AE22" s="35" t="n">
        <v>6472</v>
      </c>
      <c r="AF22" s="35" t="n">
        <v>5569</v>
      </c>
      <c r="AG22" s="35" t="n">
        <v>5568</v>
      </c>
      <c r="AH22" s="36" t="n">
        <v>6443</v>
      </c>
      <c r="AJ22" s="45" t="n">
        <v>1945</v>
      </c>
      <c r="AK22" s="50" t="n">
        <v>25.8161951895683</v>
      </c>
      <c r="AL22" s="50" t="n">
        <v>26.7618059425513</v>
      </c>
      <c r="AM22" s="50" t="n">
        <v>31.5135711136685</v>
      </c>
      <c r="AN22" s="50" t="n">
        <v>31.6504253264397</v>
      </c>
      <c r="AO22" s="50" t="n">
        <v>31.2985648768289</v>
      </c>
      <c r="AP22" s="50" t="n">
        <v>26.3798963270791</v>
      </c>
      <c r="AQ22" s="50" t="n">
        <v>24.1035567140579</v>
      </c>
      <c r="AR22" s="50" t="n">
        <v>15.9477385824727</v>
      </c>
      <c r="AS22" s="50" t="n">
        <v>17.3245197137197</v>
      </c>
      <c r="AT22" s="50" t="n">
        <v>26.5261377229486</v>
      </c>
      <c r="AU22" s="50" t="n">
        <v>27.0182555806252</v>
      </c>
      <c r="AV22" s="51" t="n">
        <v>25.1866765944163</v>
      </c>
      <c r="AX22" s="45" t="n">
        <v>1945</v>
      </c>
      <c r="AY22" s="52" t="n">
        <f aca="false">(C22*AY$5*24-T22*AY$5*24)*AK22</f>
        <v>0</v>
      </c>
      <c r="AZ22" s="52" t="n">
        <f aca="false">(D22*AZ$5*24-U22*AZ$5*24)*AL22</f>
        <v>0</v>
      </c>
      <c r="BA22" s="52" t="n">
        <f aca="false">(E22*BA$5*24-V22*BA$5*24)*AM22</f>
        <v>0</v>
      </c>
      <c r="BB22" s="52" t="n">
        <f aca="false">(F22*BB$5*24-W22*BB$5*24)*AN22</f>
        <v>0</v>
      </c>
      <c r="BC22" s="52" t="n">
        <f aca="false">(G22*BC$5*24-X22*BC$5*24)*AO22</f>
        <v>0</v>
      </c>
      <c r="BD22" s="52" t="n">
        <f aca="false">(H22*BD$5*24-Y22*BD$5*24)*AP22</f>
        <v>0</v>
      </c>
      <c r="BE22" s="52" t="n">
        <f aca="false">(I22*BE$5*24-Z22*BE$5*24)*AQ22</f>
        <v>6629442.23863448</v>
      </c>
      <c r="BF22" s="52" t="n">
        <f aca="false">(J22*BF$5*24-AA22*BF$5*24)*AQ22</f>
        <v>4833245.19230289</v>
      </c>
      <c r="BG22" s="52" t="n">
        <f aca="false">(K22*BG$5*24-AB22*BG$5*24)*AR22</f>
        <v>15495843.4619997</v>
      </c>
      <c r="BH22" s="52" t="n">
        <f aca="false">(L22*BH$5*24-AC22*BH$5*24)*AS22</f>
        <v>8906189.09442902</v>
      </c>
      <c r="BI22" s="52" t="n">
        <f aca="false">(M22*BI$5*24-AD22*BI$5*24)*AT22</f>
        <v>-1835396.52132626</v>
      </c>
      <c r="BJ22" s="52" t="n">
        <f aca="false">(N22*BJ$5*24-AE22*BJ$5*24)*AU22</f>
        <v>486328.600451254</v>
      </c>
      <c r="BK22" s="52" t="n">
        <f aca="false">(O22*BK$5*24-AF22*BK$5*24)*AU22</f>
        <v>2126877.07930682</v>
      </c>
      <c r="BL22" s="52" t="n">
        <f aca="false">(P22*BL$5*24-AG22*BL$5*24)*AV22</f>
        <v>0</v>
      </c>
      <c r="BM22" s="53" t="n">
        <f aca="false">SUM(AY22:BL22)</f>
        <v>36642529.1457979</v>
      </c>
    </row>
    <row r="23" customFormat="false" ht="15" hidden="false" customHeight="false" outlineLevel="0" collapsed="false">
      <c r="B23" s="45" t="n">
        <v>1946</v>
      </c>
      <c r="C23" s="48" t="n">
        <v>5136</v>
      </c>
      <c r="D23" s="48" t="n">
        <v>6881</v>
      </c>
      <c r="E23" s="48" t="n">
        <v>7655</v>
      </c>
      <c r="F23" s="48" t="n">
        <v>8832</v>
      </c>
      <c r="G23" s="48" t="n">
        <v>8601</v>
      </c>
      <c r="H23" s="48" t="n">
        <v>9012</v>
      </c>
      <c r="I23" s="48" t="n">
        <v>10584</v>
      </c>
      <c r="J23" s="48" t="n">
        <v>12792</v>
      </c>
      <c r="K23" s="48" t="n">
        <v>12235</v>
      </c>
      <c r="L23" s="48" t="n">
        <v>10364</v>
      </c>
      <c r="M23" s="48" t="n">
        <v>10288</v>
      </c>
      <c r="N23" s="48" t="n">
        <v>7975</v>
      </c>
      <c r="O23" s="48" t="n">
        <v>7204</v>
      </c>
      <c r="P23" s="48" t="n">
        <v>6115</v>
      </c>
      <c r="Q23" s="49" t="n">
        <v>8699</v>
      </c>
      <c r="S23" s="45" t="n">
        <v>1946</v>
      </c>
      <c r="T23" s="35" t="n">
        <v>5136</v>
      </c>
      <c r="U23" s="35" t="n">
        <v>6881</v>
      </c>
      <c r="V23" s="35" t="n">
        <v>7655</v>
      </c>
      <c r="W23" s="35" t="n">
        <v>8832</v>
      </c>
      <c r="X23" s="35" t="n">
        <v>8601</v>
      </c>
      <c r="Y23" s="35" t="n">
        <v>9012</v>
      </c>
      <c r="Z23" s="35" t="n">
        <v>10025</v>
      </c>
      <c r="AA23" s="35" t="n">
        <v>11985</v>
      </c>
      <c r="AB23" s="35" t="n">
        <v>11393</v>
      </c>
      <c r="AC23" s="35" t="n">
        <v>9633</v>
      </c>
      <c r="AD23" s="35" t="n">
        <v>10338</v>
      </c>
      <c r="AE23" s="35" t="n">
        <v>7908</v>
      </c>
      <c r="AF23" s="35" t="n">
        <v>6945</v>
      </c>
      <c r="AG23" s="35" t="n">
        <v>6115</v>
      </c>
      <c r="AH23" s="36" t="n">
        <v>8501</v>
      </c>
      <c r="AJ23" s="45" t="n">
        <v>1946</v>
      </c>
      <c r="AK23" s="50" t="n">
        <v>24.0569874571216</v>
      </c>
      <c r="AL23" s="50" t="n">
        <v>25.4277682219729</v>
      </c>
      <c r="AM23" s="50" t="n">
        <v>29.0906785785511</v>
      </c>
      <c r="AN23" s="50" t="n">
        <v>26.4809946111453</v>
      </c>
      <c r="AO23" s="50" t="n">
        <v>27.4109559808459</v>
      </c>
      <c r="AP23" s="50" t="n">
        <v>23.1187562545247</v>
      </c>
      <c r="AQ23" s="50" t="n">
        <v>15.0627266701559</v>
      </c>
      <c r="AR23" s="50" t="n">
        <v>10.7999026491137</v>
      </c>
      <c r="AS23" s="50" t="n">
        <v>16.9057662381066</v>
      </c>
      <c r="AT23" s="50" t="n">
        <v>19.5456780443909</v>
      </c>
      <c r="AU23" s="50" t="n">
        <v>25.7909737679266</v>
      </c>
      <c r="AV23" s="51" t="n">
        <v>24.7235671710968</v>
      </c>
      <c r="AX23" s="45" t="n">
        <v>1946</v>
      </c>
      <c r="AY23" s="52" t="n">
        <f aca="false">(C23*AY$5*24-T23*AY$5*24)*AK23</f>
        <v>0</v>
      </c>
      <c r="AZ23" s="52" t="n">
        <f aca="false">(D23*AZ$5*24-U23*AZ$5*24)*AL23</f>
        <v>0</v>
      </c>
      <c r="BA23" s="52" t="n">
        <f aca="false">(E23*BA$5*24-V23*BA$5*24)*AM23</f>
        <v>0</v>
      </c>
      <c r="BB23" s="52" t="n">
        <f aca="false">(F23*BB$5*24-W23*BB$5*24)*AN23</f>
        <v>0</v>
      </c>
      <c r="BC23" s="52" t="n">
        <f aca="false">(G23*BC$5*24-X23*BC$5*24)*AO23</f>
        <v>0</v>
      </c>
      <c r="BD23" s="52" t="n">
        <f aca="false">(H23*BD$5*24-Y23*BD$5*24)*AP23</f>
        <v>0</v>
      </c>
      <c r="BE23" s="52" t="n">
        <f aca="false">(I23*BE$5*24-Z23*BE$5*24)*AQ23</f>
        <v>3031223.11510218</v>
      </c>
      <c r="BF23" s="52" t="n">
        <f aca="false">(J23*BF$5*24-AA23*BF$5*24)*AQ23</f>
        <v>4376023.3522137</v>
      </c>
      <c r="BG23" s="52" t="n">
        <f aca="false">(K23*BG$5*24-AB23*BG$5*24)*AR23</f>
        <v>6765577.41473196</v>
      </c>
      <c r="BH23" s="52" t="n">
        <f aca="false">(L23*BH$5*24-AC23*BH$5*24)*AS23</f>
        <v>8897842.88644025</v>
      </c>
      <c r="BI23" s="52" t="n">
        <f aca="false">(M23*BI$5*24-AD23*BI$5*24)*AT23</f>
        <v>-727099.223251343</v>
      </c>
      <c r="BJ23" s="52" t="n">
        <f aca="false">(N23*BJ$5*24-AE23*BJ$5*24)*AU23</f>
        <v>622078.28728239</v>
      </c>
      <c r="BK23" s="52" t="n">
        <f aca="false">(O23*BK$5*24-AF23*BK$5*24)*AU23</f>
        <v>2565067.08706291</v>
      </c>
      <c r="BL23" s="52" t="n">
        <f aca="false">(P23*BL$5*24-AG23*BL$5*24)*AV23</f>
        <v>0</v>
      </c>
      <c r="BM23" s="53" t="n">
        <f aca="false">SUM(AY23:BL23)</f>
        <v>25530712.9195821</v>
      </c>
    </row>
    <row r="24" customFormat="false" ht="15" hidden="false" customHeight="false" outlineLevel="0" collapsed="false">
      <c r="B24" s="45" t="n">
        <v>1947</v>
      </c>
      <c r="C24" s="48" t="n">
        <v>5089</v>
      </c>
      <c r="D24" s="48" t="n">
        <v>6932</v>
      </c>
      <c r="E24" s="48" t="n">
        <v>11332</v>
      </c>
      <c r="F24" s="48" t="n">
        <v>12075</v>
      </c>
      <c r="G24" s="48" t="n">
        <v>11160</v>
      </c>
      <c r="H24" s="48" t="n">
        <v>10484</v>
      </c>
      <c r="I24" s="48" t="n">
        <v>8939</v>
      </c>
      <c r="J24" s="48" t="n">
        <v>9470</v>
      </c>
      <c r="K24" s="48" t="n">
        <v>12031</v>
      </c>
      <c r="L24" s="48" t="n">
        <v>10868</v>
      </c>
      <c r="M24" s="48" t="n">
        <v>9675</v>
      </c>
      <c r="N24" s="48" t="n">
        <v>7697</v>
      </c>
      <c r="O24" s="48" t="n">
        <v>6614</v>
      </c>
      <c r="P24" s="48" t="n">
        <v>5840</v>
      </c>
      <c r="Q24" s="49" t="n">
        <v>9316</v>
      </c>
      <c r="S24" s="45" t="n">
        <v>1947</v>
      </c>
      <c r="T24" s="35" t="n">
        <v>5089</v>
      </c>
      <c r="U24" s="35" t="n">
        <v>6932</v>
      </c>
      <c r="V24" s="35" t="n">
        <v>11332</v>
      </c>
      <c r="W24" s="35" t="n">
        <v>12075</v>
      </c>
      <c r="X24" s="35" t="n">
        <v>11160</v>
      </c>
      <c r="Y24" s="35" t="n">
        <v>10484</v>
      </c>
      <c r="Z24" s="35" t="n">
        <v>8174</v>
      </c>
      <c r="AA24" s="35" t="n">
        <v>8168</v>
      </c>
      <c r="AB24" s="35" t="n">
        <v>11107</v>
      </c>
      <c r="AC24" s="35" t="n">
        <v>10164</v>
      </c>
      <c r="AD24" s="35" t="n">
        <v>9734</v>
      </c>
      <c r="AE24" s="35" t="n">
        <v>7636</v>
      </c>
      <c r="AF24" s="35" t="n">
        <v>6356</v>
      </c>
      <c r="AG24" s="35" t="n">
        <v>5840</v>
      </c>
      <c r="AH24" s="36" t="n">
        <v>9086</v>
      </c>
      <c r="AJ24" s="45" t="n">
        <v>1947</v>
      </c>
      <c r="AK24" s="50" t="n">
        <v>24.4848671905456</v>
      </c>
      <c r="AL24" s="50" t="n">
        <v>23.766154601736</v>
      </c>
      <c r="AM24" s="50" t="n">
        <v>22.9370785010759</v>
      </c>
      <c r="AN24" s="50" t="n">
        <v>23.6872529216992</v>
      </c>
      <c r="AO24" s="50" t="n">
        <v>23.0531187568392</v>
      </c>
      <c r="AP24" s="50" t="n">
        <v>20.6142700424907</v>
      </c>
      <c r="AQ24" s="50" t="n">
        <v>18.2115786351098</v>
      </c>
      <c r="AR24" s="50" t="n">
        <v>13.9353923534514</v>
      </c>
      <c r="AS24" s="50" t="n">
        <v>17.7873402820693</v>
      </c>
      <c r="AT24" s="50" t="n">
        <v>22.3444914223046</v>
      </c>
      <c r="AU24" s="50" t="n">
        <v>26.608935972183</v>
      </c>
      <c r="AV24" s="51" t="n">
        <v>25.7441631523768</v>
      </c>
      <c r="AX24" s="45" t="n">
        <v>1947</v>
      </c>
      <c r="AY24" s="52" t="n">
        <f aca="false">(C24*AY$5*24-T24*AY$5*24)*AK24</f>
        <v>0</v>
      </c>
      <c r="AZ24" s="52" t="n">
        <f aca="false">(D24*AZ$5*24-U24*AZ$5*24)*AL24</f>
        <v>0</v>
      </c>
      <c r="BA24" s="52" t="n">
        <f aca="false">(E24*BA$5*24-V24*BA$5*24)*AM24</f>
        <v>0</v>
      </c>
      <c r="BB24" s="52" t="n">
        <f aca="false">(F24*BB$5*24-W24*BB$5*24)*AN24</f>
        <v>0</v>
      </c>
      <c r="BC24" s="52" t="n">
        <f aca="false">(G24*BC$5*24-X24*BC$5*24)*AO24</f>
        <v>0</v>
      </c>
      <c r="BD24" s="52" t="n">
        <f aca="false">(H24*BD$5*24-Y24*BD$5*24)*AP24</f>
        <v>0</v>
      </c>
      <c r="BE24" s="52" t="n">
        <f aca="false">(I24*BE$5*24-Z24*BE$5*24)*AQ24</f>
        <v>5015468.75610924</v>
      </c>
      <c r="BF24" s="52" t="n">
        <f aca="false">(J24*BF$5*24-AA24*BF$5*24)*AQ24</f>
        <v>8536131.13784866</v>
      </c>
      <c r="BG24" s="52" t="n">
        <f aca="false">(K24*BG$5*24-AB24*BG$5*24)*AR24</f>
        <v>9579969.08573429</v>
      </c>
      <c r="BH24" s="52" t="n">
        <f aca="false">(L24*BH$5*24-AC24*BH$5*24)*AS24</f>
        <v>9016047.0421753</v>
      </c>
      <c r="BI24" s="52" t="n">
        <f aca="false">(M24*BI$5*24-AD24*BI$5*24)*AT24</f>
        <v>-980833.795473481</v>
      </c>
      <c r="BJ24" s="52" t="n">
        <f aca="false">(N24*BJ$5*24-AE24*BJ$5*24)*AU24</f>
        <v>584332.233949138</v>
      </c>
      <c r="BK24" s="52" t="n">
        <f aca="false">(O24*BK$5*24-AF24*BK$5*24)*AU24</f>
        <v>2636200.50463611</v>
      </c>
      <c r="BL24" s="52" t="n">
        <f aca="false">(P24*BL$5*24-AG24*BL$5*24)*AV24</f>
        <v>0</v>
      </c>
      <c r="BM24" s="53" t="n">
        <f aca="false">SUM(AY24:BL24)</f>
        <v>34387314.9649793</v>
      </c>
    </row>
    <row r="25" customFormat="false" ht="15" hidden="false" customHeight="false" outlineLevel="0" collapsed="false">
      <c r="B25" s="45" t="n">
        <v>1948</v>
      </c>
      <c r="C25" s="48" t="n">
        <v>8098</v>
      </c>
      <c r="D25" s="48" t="n">
        <v>8500</v>
      </c>
      <c r="E25" s="48" t="n">
        <v>9664</v>
      </c>
      <c r="F25" s="48" t="n">
        <v>11675</v>
      </c>
      <c r="G25" s="48" t="n">
        <v>9829</v>
      </c>
      <c r="H25" s="48" t="n">
        <v>9165</v>
      </c>
      <c r="I25" s="48" t="n">
        <v>8205</v>
      </c>
      <c r="J25" s="48" t="n">
        <v>11132</v>
      </c>
      <c r="K25" s="48" t="n">
        <v>13375</v>
      </c>
      <c r="L25" s="48" t="n">
        <v>13472</v>
      </c>
      <c r="M25" s="48" t="n">
        <v>10855</v>
      </c>
      <c r="N25" s="48" t="n">
        <v>9992</v>
      </c>
      <c r="O25" s="48" t="n">
        <v>8877</v>
      </c>
      <c r="P25" s="48" t="n">
        <v>6485</v>
      </c>
      <c r="Q25" s="49" t="n">
        <v>10023</v>
      </c>
      <c r="S25" s="45" t="n">
        <v>1948</v>
      </c>
      <c r="T25" s="35" t="n">
        <v>8098</v>
      </c>
      <c r="U25" s="35" t="n">
        <v>8500</v>
      </c>
      <c r="V25" s="35" t="n">
        <v>9664</v>
      </c>
      <c r="W25" s="35" t="n">
        <v>11675</v>
      </c>
      <c r="X25" s="35" t="n">
        <v>9829</v>
      </c>
      <c r="Y25" s="35" t="n">
        <v>9165</v>
      </c>
      <c r="Z25" s="35" t="n">
        <v>7384</v>
      </c>
      <c r="AA25" s="35" t="n">
        <v>9973</v>
      </c>
      <c r="AB25" s="35" t="n">
        <v>13289</v>
      </c>
      <c r="AC25" s="35" t="n">
        <v>13446</v>
      </c>
      <c r="AD25" s="35" t="n">
        <v>10938</v>
      </c>
      <c r="AE25" s="35" t="n">
        <v>9922</v>
      </c>
      <c r="AF25" s="35" t="n">
        <v>8577</v>
      </c>
      <c r="AG25" s="35" t="n">
        <v>6485</v>
      </c>
      <c r="AH25" s="36" t="n">
        <v>9924</v>
      </c>
      <c r="AJ25" s="45" t="n">
        <v>1948</v>
      </c>
      <c r="AK25" s="50" t="n">
        <v>19.701278608076</v>
      </c>
      <c r="AL25" s="50" t="n">
        <v>23.9432444941485</v>
      </c>
      <c r="AM25" s="50" t="n">
        <v>27.3864807077634</v>
      </c>
      <c r="AN25" s="50" t="n">
        <v>23.9751832756945</v>
      </c>
      <c r="AO25" s="50" t="n">
        <v>26.1501813071115</v>
      </c>
      <c r="AP25" s="50" t="n">
        <v>22.928951314577</v>
      </c>
      <c r="AQ25" s="50" t="n">
        <v>19.179628900422</v>
      </c>
      <c r="AR25" s="50" t="n">
        <v>6.23772808840118</v>
      </c>
      <c r="AS25" s="50" t="n">
        <v>5.3479555197888</v>
      </c>
      <c r="AT25" s="50" t="n">
        <v>19.231489257915</v>
      </c>
      <c r="AU25" s="50" t="n">
        <v>21.9675617025745</v>
      </c>
      <c r="AV25" s="51" t="n">
        <v>24.149652056694</v>
      </c>
      <c r="AX25" s="45" t="n">
        <v>1948</v>
      </c>
      <c r="AY25" s="52" t="n">
        <f aca="false">(C25*AY$5*24-T25*AY$5*24)*AK25</f>
        <v>0</v>
      </c>
      <c r="AZ25" s="52" t="n">
        <f aca="false">(D25*AZ$5*24-U25*AZ$5*24)*AL25</f>
        <v>0</v>
      </c>
      <c r="BA25" s="52" t="n">
        <f aca="false">(E25*BA$5*24-V25*BA$5*24)*AM25</f>
        <v>0</v>
      </c>
      <c r="BB25" s="52" t="n">
        <f aca="false">(F25*BB$5*24-W25*BB$5*24)*AN25</f>
        <v>0</v>
      </c>
      <c r="BC25" s="52" t="n">
        <f aca="false">(G25*BC$5*24-X25*BC$5*24)*AO25</f>
        <v>0</v>
      </c>
      <c r="BD25" s="52" t="n">
        <f aca="false">(H25*BD$5*24-Y25*BD$5*24)*AP25</f>
        <v>0</v>
      </c>
      <c r="BE25" s="52" t="n">
        <f aca="false">(I25*BE$5*24-Z25*BE$5*24)*AQ25</f>
        <v>5668731.11780872</v>
      </c>
      <c r="BF25" s="52" t="n">
        <f aca="false">(J25*BF$5*24-AA25*BF$5*24)*AQ25</f>
        <v>8002508.36241207</v>
      </c>
      <c r="BG25" s="52" t="n">
        <f aca="false">(K25*BG$5*24-AB25*BG$5*24)*AR25</f>
        <v>399114.794008261</v>
      </c>
      <c r="BH25" s="52" t="n">
        <f aca="false">(L25*BH$5*24-AC25*BH$5*24)*AS25</f>
        <v>100113.727330446</v>
      </c>
      <c r="BI25" s="52" t="n">
        <f aca="false">(M25*BI$5*24-AD25*BI$5*24)*AT25</f>
        <v>-1187582.92465477</v>
      </c>
      <c r="BJ25" s="52" t="n">
        <f aca="false">(N25*BJ$5*24-AE25*BJ$5*24)*AU25</f>
        <v>553582.554904877</v>
      </c>
      <c r="BK25" s="52" t="n">
        <f aca="false">(O25*BK$5*24-AF25*BK$5*24)*AU25</f>
        <v>2530663.10813658</v>
      </c>
      <c r="BL25" s="52" t="n">
        <f aca="false">(P25*BL$5*24-AG25*BL$5*24)*AV25</f>
        <v>0</v>
      </c>
      <c r="BM25" s="53" t="n">
        <f aca="false">SUM(AY25:BL25)</f>
        <v>16067130.7399462</v>
      </c>
    </row>
    <row r="26" customFormat="false" ht="15" hidden="false" customHeight="false" outlineLevel="0" collapsed="false">
      <c r="B26" s="45" t="n">
        <v>1949</v>
      </c>
      <c r="C26" s="48" t="n">
        <v>5658</v>
      </c>
      <c r="D26" s="48" t="n">
        <v>6632</v>
      </c>
      <c r="E26" s="48" t="n">
        <v>7924</v>
      </c>
      <c r="F26" s="48" t="n">
        <v>9117</v>
      </c>
      <c r="G26" s="48" t="n">
        <v>8120</v>
      </c>
      <c r="H26" s="48" t="n">
        <v>10269</v>
      </c>
      <c r="I26" s="48" t="n">
        <v>9176</v>
      </c>
      <c r="J26" s="48" t="n">
        <v>11727</v>
      </c>
      <c r="K26" s="48" t="n">
        <v>12560</v>
      </c>
      <c r="L26" s="48" t="n">
        <v>10618</v>
      </c>
      <c r="M26" s="48" t="n">
        <v>6383</v>
      </c>
      <c r="N26" s="48" t="n">
        <v>6122</v>
      </c>
      <c r="O26" s="48" t="n">
        <v>5146</v>
      </c>
      <c r="P26" s="48" t="n">
        <v>5513</v>
      </c>
      <c r="Q26" s="49" t="n">
        <v>8239</v>
      </c>
      <c r="S26" s="45" t="n">
        <v>1949</v>
      </c>
      <c r="T26" s="35" t="n">
        <v>5658</v>
      </c>
      <c r="U26" s="35" t="n">
        <v>6632</v>
      </c>
      <c r="V26" s="35" t="n">
        <v>7924</v>
      </c>
      <c r="W26" s="35" t="n">
        <v>9117</v>
      </c>
      <c r="X26" s="35" t="n">
        <v>8120</v>
      </c>
      <c r="Y26" s="35" t="n">
        <v>10269</v>
      </c>
      <c r="Z26" s="35" t="n">
        <v>8447</v>
      </c>
      <c r="AA26" s="35" t="n">
        <v>10722</v>
      </c>
      <c r="AB26" s="35" t="n">
        <v>12114</v>
      </c>
      <c r="AC26" s="35" t="n">
        <v>9927</v>
      </c>
      <c r="AD26" s="35" t="n">
        <v>6432</v>
      </c>
      <c r="AE26" s="35" t="n">
        <v>6077</v>
      </c>
      <c r="AF26" s="35" t="n">
        <v>4976</v>
      </c>
      <c r="AG26" s="35" t="n">
        <v>5513</v>
      </c>
      <c r="AH26" s="36" t="n">
        <v>8068</v>
      </c>
      <c r="AJ26" s="45" t="n">
        <v>1949</v>
      </c>
      <c r="AK26" s="50" t="n">
        <v>23.7960595938467</v>
      </c>
      <c r="AL26" s="50" t="n">
        <v>26.8316015195251</v>
      </c>
      <c r="AM26" s="50" t="n">
        <v>28.8395519036118</v>
      </c>
      <c r="AN26" s="50" t="n">
        <v>26.6879618280677</v>
      </c>
      <c r="AO26" s="50" t="n">
        <v>26.208696433476</v>
      </c>
      <c r="AP26" s="50" t="n">
        <v>19.6075045848117</v>
      </c>
      <c r="AQ26" s="50" t="n">
        <v>15.8487103557586</v>
      </c>
      <c r="AR26" s="50" t="n">
        <v>8.20018141241844</v>
      </c>
      <c r="AS26" s="50" t="n">
        <v>15.7115553779734</v>
      </c>
      <c r="AT26" s="50" t="n">
        <v>25.5128066819201</v>
      </c>
      <c r="AU26" s="50" t="n">
        <v>26.7441224013605</v>
      </c>
      <c r="AV26" s="51" t="n">
        <v>24.8245315615336</v>
      </c>
      <c r="AX26" s="45" t="n">
        <v>1949</v>
      </c>
      <c r="AY26" s="52" t="n">
        <f aca="false">(C26*AY$5*24-T26*AY$5*24)*AK26</f>
        <v>0</v>
      </c>
      <c r="AZ26" s="52" t="n">
        <f aca="false">(D26*AZ$5*24-U26*AZ$5*24)*AL26</f>
        <v>0</v>
      </c>
      <c r="BA26" s="52" t="n">
        <f aca="false">(E26*BA$5*24-V26*BA$5*24)*AM26</f>
        <v>0</v>
      </c>
      <c r="BB26" s="52" t="n">
        <f aca="false">(F26*BB$5*24-W26*BB$5*24)*AN26</f>
        <v>0</v>
      </c>
      <c r="BC26" s="52" t="n">
        <f aca="false">(G26*BC$5*24-X26*BC$5*24)*AO26</f>
        <v>0</v>
      </c>
      <c r="BD26" s="52" t="n">
        <f aca="false">(H26*BD$5*24-Y26*BD$5*24)*AP26</f>
        <v>0</v>
      </c>
      <c r="BE26" s="52" t="n">
        <f aca="false">(I26*BE$5*24-Z26*BE$5*24)*AQ26</f>
        <v>4159335.5457653</v>
      </c>
      <c r="BF26" s="52" t="n">
        <f aca="false">(J26*BF$5*24-AA26*BF$5*24)*AQ26</f>
        <v>5734063.40671348</v>
      </c>
      <c r="BG26" s="52" t="n">
        <f aca="false">(K26*BG$5*24-AB26*BG$5*24)*AR26</f>
        <v>2721016.99699434</v>
      </c>
      <c r="BH26" s="52" t="n">
        <f aca="false">(L26*BH$5*24-AC26*BH$5*24)*AS26</f>
        <v>7816813.03164934</v>
      </c>
      <c r="BI26" s="52" t="n">
        <f aca="false">(M26*BI$5*24-AD26*BI$5*24)*AT26</f>
        <v>-930094.88039608</v>
      </c>
      <c r="BJ26" s="52" t="n">
        <f aca="false">(N26*BJ$5*24-AE26*BJ$5*24)*AU26</f>
        <v>433254.782902041</v>
      </c>
      <c r="BK26" s="52" t="n">
        <f aca="false">(O26*BK$5*24-AF26*BK$5*24)*AU26</f>
        <v>1745856.31036082</v>
      </c>
      <c r="BL26" s="52" t="n">
        <f aca="false">(P26*BL$5*24-AG26*BL$5*24)*AV26</f>
        <v>0</v>
      </c>
      <c r="BM26" s="53" t="n">
        <f aca="false">SUM(AY26:BL26)</f>
        <v>21680245.1939892</v>
      </c>
    </row>
    <row r="27" customFormat="false" ht="15" hidden="false" customHeight="false" outlineLevel="0" collapsed="false">
      <c r="B27" s="45" t="n">
        <v>1950</v>
      </c>
      <c r="C27" s="48" t="n">
        <v>5062</v>
      </c>
      <c r="D27" s="48" t="n">
        <v>6576</v>
      </c>
      <c r="E27" s="48" t="n">
        <v>7368</v>
      </c>
      <c r="F27" s="48" t="n">
        <v>11351</v>
      </c>
      <c r="G27" s="48" t="n">
        <v>11786</v>
      </c>
      <c r="H27" s="48" t="n">
        <v>10411</v>
      </c>
      <c r="I27" s="48" t="n">
        <v>10794</v>
      </c>
      <c r="J27" s="48" t="n">
        <v>10461</v>
      </c>
      <c r="K27" s="48" t="n">
        <v>10880</v>
      </c>
      <c r="L27" s="48" t="n">
        <v>13390</v>
      </c>
      <c r="M27" s="48" t="n">
        <v>12522</v>
      </c>
      <c r="N27" s="48" t="n">
        <v>9907</v>
      </c>
      <c r="O27" s="48" t="n">
        <v>8677</v>
      </c>
      <c r="P27" s="48" t="n">
        <v>6254</v>
      </c>
      <c r="Q27" s="49" t="n">
        <v>9612</v>
      </c>
      <c r="S27" s="45" t="n">
        <v>1950</v>
      </c>
      <c r="T27" s="35" t="n">
        <v>5062</v>
      </c>
      <c r="U27" s="35" t="n">
        <v>6576</v>
      </c>
      <c r="V27" s="35" t="n">
        <v>7368</v>
      </c>
      <c r="W27" s="35" t="n">
        <v>11351</v>
      </c>
      <c r="X27" s="35" t="n">
        <v>11786</v>
      </c>
      <c r="Y27" s="35" t="n">
        <v>10411</v>
      </c>
      <c r="Z27" s="35" t="n">
        <v>10322</v>
      </c>
      <c r="AA27" s="35" t="n">
        <v>9326</v>
      </c>
      <c r="AB27" s="35" t="n">
        <v>9765</v>
      </c>
      <c r="AC27" s="35" t="n">
        <v>13050</v>
      </c>
      <c r="AD27" s="35" t="n">
        <v>12445</v>
      </c>
      <c r="AE27" s="35" t="n">
        <v>9857</v>
      </c>
      <c r="AF27" s="35" t="n">
        <v>8388</v>
      </c>
      <c r="AG27" s="35" t="n">
        <v>6254</v>
      </c>
      <c r="AH27" s="36" t="n">
        <v>9402</v>
      </c>
      <c r="AJ27" s="45" t="n">
        <v>1950</v>
      </c>
      <c r="AK27" s="50" t="n">
        <v>25.262965856829</v>
      </c>
      <c r="AL27" s="50" t="n">
        <v>26.4629256034195</v>
      </c>
      <c r="AM27" s="50" t="n">
        <v>30.7177684194298</v>
      </c>
      <c r="AN27" s="50" t="n">
        <v>24.1623692138221</v>
      </c>
      <c r="AO27" s="50" t="n">
        <v>23.0643859148026</v>
      </c>
      <c r="AP27" s="50" t="n">
        <v>20.0840980980631</v>
      </c>
      <c r="AQ27" s="50" t="n">
        <v>14.8053861705462</v>
      </c>
      <c r="AR27" s="50" t="n">
        <v>14.1324478240744</v>
      </c>
      <c r="AS27" s="50" t="n">
        <v>2.68133834865357</v>
      </c>
      <c r="AT27" s="50" t="n">
        <v>10.7716054389093</v>
      </c>
      <c r="AU27" s="50" t="n">
        <v>22.5749553818857</v>
      </c>
      <c r="AV27" s="51" t="n">
        <v>25.6560339514415</v>
      </c>
      <c r="AX27" s="45" t="n">
        <v>1950</v>
      </c>
      <c r="AY27" s="52" t="n">
        <f aca="false">(C27*AY$5*24-T27*AY$5*24)*AK27</f>
        <v>0</v>
      </c>
      <c r="AZ27" s="52" t="n">
        <f aca="false">(D27*AZ$5*24-U27*AZ$5*24)*AL27</f>
        <v>0</v>
      </c>
      <c r="BA27" s="52" t="n">
        <f aca="false">(E27*BA$5*24-V27*BA$5*24)*AM27</f>
        <v>0</v>
      </c>
      <c r="BB27" s="52" t="n">
        <f aca="false">(F27*BB$5*24-W27*BB$5*24)*AN27</f>
        <v>0</v>
      </c>
      <c r="BC27" s="52" t="n">
        <f aca="false">(G27*BC$5*24-X27*BC$5*24)*AO27</f>
        <v>0</v>
      </c>
      <c r="BD27" s="52" t="n">
        <f aca="false">(H27*BD$5*24-Y27*BD$5*24)*AP27</f>
        <v>0</v>
      </c>
      <c r="BE27" s="52" t="n">
        <f aca="false">(I27*BE$5*24-Z27*BE$5*24)*AQ27</f>
        <v>2515731.21809921</v>
      </c>
      <c r="BF27" s="52" t="n">
        <f aca="false">(J27*BF$5*24-AA27*BF$5*24)*AQ27</f>
        <v>6049480.78928517</v>
      </c>
      <c r="BG27" s="52" t="n">
        <f aca="false">(K27*BG$5*24-AB27*BG$5*24)*AR27</f>
        <v>11723713.4169392</v>
      </c>
      <c r="BH27" s="52" t="n">
        <f aca="false">(L27*BH$5*24-AC27*BH$5*24)*AS27</f>
        <v>656391.627750394</v>
      </c>
      <c r="BI27" s="52" t="n">
        <f aca="false">(M27*BI$5*24-AD27*BI$5*24)*AT27</f>
        <v>617083.732384237</v>
      </c>
      <c r="BJ27" s="52" t="n">
        <f aca="false">(N27*BJ$5*24-AE27*BJ$5*24)*AU27</f>
        <v>406349.196873942</v>
      </c>
      <c r="BK27" s="52" t="n">
        <f aca="false">(O27*BK$5*24-AF27*BK$5*24)*AU27</f>
        <v>2505278.24846014</v>
      </c>
      <c r="BL27" s="52" t="n">
        <f aca="false">(P27*BL$5*24-AG27*BL$5*24)*AV27</f>
        <v>0</v>
      </c>
      <c r="BM27" s="53" t="n">
        <f aca="false">SUM(AY27:BL27)</f>
        <v>24474028.2297923</v>
      </c>
    </row>
    <row r="28" customFormat="false" ht="15" hidden="false" customHeight="false" outlineLevel="0" collapsed="false">
      <c r="B28" s="45" t="n">
        <v>1951</v>
      </c>
      <c r="C28" s="48" t="n">
        <v>6345</v>
      </c>
      <c r="D28" s="48" t="n">
        <v>8890</v>
      </c>
      <c r="E28" s="48" t="n">
        <v>11476</v>
      </c>
      <c r="F28" s="48" t="n">
        <v>13493</v>
      </c>
      <c r="G28" s="48" t="n">
        <v>13240</v>
      </c>
      <c r="H28" s="48" t="n">
        <v>13296</v>
      </c>
      <c r="I28" s="48" t="n">
        <v>11349</v>
      </c>
      <c r="J28" s="48" t="n">
        <v>11370</v>
      </c>
      <c r="K28" s="48" t="n">
        <v>12251</v>
      </c>
      <c r="L28" s="48" t="n">
        <v>10683</v>
      </c>
      <c r="M28" s="48" t="n">
        <v>11036</v>
      </c>
      <c r="N28" s="48" t="n">
        <v>8236</v>
      </c>
      <c r="O28" s="48" t="n">
        <v>6624</v>
      </c>
      <c r="P28" s="48" t="n">
        <v>5896</v>
      </c>
      <c r="Q28" s="49" t="n">
        <v>10438</v>
      </c>
      <c r="S28" s="45" t="n">
        <v>1951</v>
      </c>
      <c r="T28" s="35" t="n">
        <v>6345</v>
      </c>
      <c r="U28" s="35" t="n">
        <v>8890</v>
      </c>
      <c r="V28" s="35" t="n">
        <v>11476</v>
      </c>
      <c r="W28" s="35" t="n">
        <v>13493</v>
      </c>
      <c r="X28" s="35" t="n">
        <v>13240</v>
      </c>
      <c r="Y28" s="35" t="n">
        <v>13296</v>
      </c>
      <c r="Z28" s="35" t="n">
        <v>10901</v>
      </c>
      <c r="AA28" s="35" t="n">
        <v>10473</v>
      </c>
      <c r="AB28" s="35" t="n">
        <v>11361</v>
      </c>
      <c r="AC28" s="35" t="n">
        <v>9995</v>
      </c>
      <c r="AD28" s="35" t="n">
        <v>11103</v>
      </c>
      <c r="AE28" s="35" t="n">
        <v>8178</v>
      </c>
      <c r="AF28" s="35" t="n">
        <v>6364</v>
      </c>
      <c r="AG28" s="35" t="n">
        <v>5896</v>
      </c>
      <c r="AH28" s="36" t="n">
        <v>10243</v>
      </c>
      <c r="AJ28" s="45" t="n">
        <v>1951</v>
      </c>
      <c r="AK28" s="50" t="n">
        <v>22.512797965542</v>
      </c>
      <c r="AL28" s="50" t="n">
        <v>22.8813016260216</v>
      </c>
      <c r="AM28" s="50" t="n">
        <v>23.3230986936118</v>
      </c>
      <c r="AN28" s="50" t="n">
        <v>21.6970779503545</v>
      </c>
      <c r="AO28" s="50" t="n">
        <v>19.8087012207934</v>
      </c>
      <c r="AP28" s="50" t="n">
        <v>16.5930401289608</v>
      </c>
      <c r="AQ28" s="50" t="n">
        <v>14.5662341764238</v>
      </c>
      <c r="AR28" s="50" t="n">
        <v>10.8235468494636</v>
      </c>
      <c r="AS28" s="50" t="n">
        <v>17.4551381667455</v>
      </c>
      <c r="AT28" s="50" t="n">
        <v>19.3590270892266</v>
      </c>
      <c r="AU28" s="50" t="n">
        <v>26.1075830213485</v>
      </c>
      <c r="AV28" s="51" t="n">
        <v>25.2451801792781</v>
      </c>
      <c r="AX28" s="45" t="n">
        <v>1951</v>
      </c>
      <c r="AY28" s="52" t="n">
        <f aca="false">(C28*AY$5*24-T28*AY$5*24)*AK28</f>
        <v>0</v>
      </c>
      <c r="AZ28" s="52" t="n">
        <f aca="false">(D28*AZ$5*24-U28*AZ$5*24)*AL28</f>
        <v>0</v>
      </c>
      <c r="BA28" s="52" t="n">
        <f aca="false">(E28*BA$5*24-V28*BA$5*24)*AM28</f>
        <v>0</v>
      </c>
      <c r="BB28" s="52" t="n">
        <f aca="false">(F28*BB$5*24-W28*BB$5*24)*AN28</f>
        <v>0</v>
      </c>
      <c r="BC28" s="52" t="n">
        <f aca="false">(G28*BC$5*24-X28*BC$5*24)*AO28</f>
        <v>0</v>
      </c>
      <c r="BD28" s="52" t="n">
        <f aca="false">(H28*BD$5*24-Y28*BD$5*24)*AP28</f>
        <v>0</v>
      </c>
      <c r="BE28" s="52" t="n">
        <f aca="false">(I28*BE$5*24-Z28*BE$5*24)*AQ28</f>
        <v>2349242.24797364</v>
      </c>
      <c r="BF28" s="52" t="n">
        <f aca="false">(J28*BF$5*24-AA28*BF$5*24)*AQ28</f>
        <v>4703728.34025078</v>
      </c>
      <c r="BG28" s="52" t="n">
        <f aca="false">(K28*BG$5*24-AB28*BG$5*24)*AR28</f>
        <v>7166919.78184079</v>
      </c>
      <c r="BH28" s="52" t="n">
        <f aca="false">(L28*BH$5*24-AC28*BH$5*24)*AS28</f>
        <v>8646577.24227905</v>
      </c>
      <c r="BI28" s="52" t="n">
        <f aca="false">(M28*BI$5*24-AD28*BI$5*24)*AT28</f>
        <v>-965008.78234377</v>
      </c>
      <c r="BJ28" s="52" t="n">
        <f aca="false">(N28*BJ$5*24-AE28*BJ$5*24)*AU28</f>
        <v>545126.333485756</v>
      </c>
      <c r="BK28" s="52" t="n">
        <f aca="false">(O28*BK$5*24-AF28*BK$5*24)*AU28</f>
        <v>2606581.08885143</v>
      </c>
      <c r="BL28" s="52" t="n">
        <f aca="false">(P28*BL$5*24-AG28*BL$5*24)*AV28</f>
        <v>0</v>
      </c>
      <c r="BM28" s="53" t="n">
        <f aca="false">SUM(AY28:BL28)</f>
        <v>25053166.2523377</v>
      </c>
    </row>
    <row r="29" customFormat="false" ht="15" hidden="false" customHeight="false" outlineLevel="0" collapsed="false">
      <c r="B29" s="45" t="n">
        <v>1952</v>
      </c>
      <c r="C29" s="48" t="n">
        <v>7462</v>
      </c>
      <c r="D29" s="48" t="n">
        <v>7648</v>
      </c>
      <c r="E29" s="48" t="n">
        <v>9663</v>
      </c>
      <c r="F29" s="48" t="n">
        <v>11343</v>
      </c>
      <c r="G29" s="48" t="n">
        <v>10256</v>
      </c>
      <c r="H29" s="48" t="n">
        <v>9200</v>
      </c>
      <c r="I29" s="48" t="n">
        <v>11061</v>
      </c>
      <c r="J29" s="48" t="n">
        <v>13176</v>
      </c>
      <c r="K29" s="48" t="n">
        <v>13606</v>
      </c>
      <c r="L29" s="48" t="n">
        <v>11245</v>
      </c>
      <c r="M29" s="48" t="n">
        <v>9347</v>
      </c>
      <c r="N29" s="48" t="n">
        <v>7598</v>
      </c>
      <c r="O29" s="48" t="n">
        <v>6200</v>
      </c>
      <c r="P29" s="48" t="n">
        <v>5087</v>
      </c>
      <c r="Q29" s="49" t="n">
        <v>9488</v>
      </c>
      <c r="S29" s="45" t="n">
        <v>1952</v>
      </c>
      <c r="T29" s="35" t="n">
        <v>7462</v>
      </c>
      <c r="U29" s="35" t="n">
        <v>7648</v>
      </c>
      <c r="V29" s="35" t="n">
        <v>9663</v>
      </c>
      <c r="W29" s="35" t="n">
        <v>11343</v>
      </c>
      <c r="X29" s="35" t="n">
        <v>10256</v>
      </c>
      <c r="Y29" s="35" t="n">
        <v>9200</v>
      </c>
      <c r="Z29" s="35" t="n">
        <v>10636</v>
      </c>
      <c r="AA29" s="35" t="n">
        <v>12814</v>
      </c>
      <c r="AB29" s="35" t="n">
        <v>13284</v>
      </c>
      <c r="AC29" s="35" t="n">
        <v>10534</v>
      </c>
      <c r="AD29" s="35" t="n">
        <v>9438</v>
      </c>
      <c r="AE29" s="35" t="n">
        <v>7547</v>
      </c>
      <c r="AF29" s="35" t="n">
        <v>5923</v>
      </c>
      <c r="AG29" s="35" t="n">
        <v>5087</v>
      </c>
      <c r="AH29" s="36" t="n">
        <v>9364</v>
      </c>
      <c r="AJ29" s="45" t="n">
        <v>1952</v>
      </c>
      <c r="AK29" s="50" t="n">
        <v>20.3280812817235</v>
      </c>
      <c r="AL29" s="50" t="n">
        <v>24.1720604725254</v>
      </c>
      <c r="AM29" s="50" t="n">
        <v>25.613775087172</v>
      </c>
      <c r="AN29" s="50" t="n">
        <v>24.7157497800806</v>
      </c>
      <c r="AO29" s="50" t="n">
        <v>24.0943705286299</v>
      </c>
      <c r="AP29" s="50" t="n">
        <v>22.6957772779593</v>
      </c>
      <c r="AQ29" s="50" t="n">
        <v>13.6618055082692</v>
      </c>
      <c r="AR29" s="50" t="n">
        <v>3.91730310066894</v>
      </c>
      <c r="AS29" s="50" t="n">
        <v>15.7647822168138</v>
      </c>
      <c r="AT29" s="50" t="n">
        <v>21.1800501028697</v>
      </c>
      <c r="AU29" s="50" t="n">
        <v>25.3096064498348</v>
      </c>
      <c r="AV29" s="51" t="n">
        <v>25.6636144208908</v>
      </c>
      <c r="AX29" s="45" t="n">
        <v>1952</v>
      </c>
      <c r="AY29" s="52" t="n">
        <f aca="false">(C29*AY$5*24-T29*AY$5*24)*AK29</f>
        <v>0</v>
      </c>
      <c r="AZ29" s="52" t="n">
        <f aca="false">(D29*AZ$5*24-U29*AZ$5*24)*AL29</f>
        <v>0</v>
      </c>
      <c r="BA29" s="52" t="n">
        <f aca="false">(E29*BA$5*24-V29*BA$5*24)*AM29</f>
        <v>0</v>
      </c>
      <c r="BB29" s="52" t="n">
        <f aca="false">(F29*BB$5*24-W29*BB$5*24)*AN29</f>
        <v>0</v>
      </c>
      <c r="BC29" s="52" t="n">
        <f aca="false">(G29*BC$5*24-X29*BC$5*24)*AO29</f>
        <v>0</v>
      </c>
      <c r="BD29" s="52" t="n">
        <f aca="false">(H29*BD$5*24-Y29*BD$5*24)*AP29</f>
        <v>0</v>
      </c>
      <c r="BE29" s="52" t="n">
        <f aca="false">(I29*BE$5*24-Z29*BE$5*24)*AQ29</f>
        <v>2090256.24276519</v>
      </c>
      <c r="BF29" s="52" t="n">
        <f aca="false">(J29*BF$5*24-AA29*BF$5*24)*AQ29</f>
        <v>1780406.49383764</v>
      </c>
      <c r="BG29" s="52" t="n">
        <f aca="false">(K29*BG$5*24-AB29*BG$5*24)*AR29</f>
        <v>938460.469221055</v>
      </c>
      <c r="BH29" s="52" t="n">
        <f aca="false">(L29*BH$5*24-AC29*BH$5*24)*AS29</f>
        <v>8070307.31243132</v>
      </c>
      <c r="BI29" s="52" t="n">
        <f aca="false">(M29*BI$5*24-AD29*BI$5*24)*AT29</f>
        <v>-1433974.11216469</v>
      </c>
      <c r="BJ29" s="52" t="n">
        <f aca="false">(N29*BJ$5*24-AE29*BJ$5*24)*AU29</f>
        <v>464684.374418967</v>
      </c>
      <c r="BK29" s="52" t="n">
        <f aca="false">(O29*BK$5*24-AF29*BK$5*24)*AU29</f>
        <v>2692132.21885603</v>
      </c>
      <c r="BL29" s="52" t="n">
        <f aca="false">(P29*BL$5*24-AG29*BL$5*24)*AV29</f>
        <v>0</v>
      </c>
      <c r="BM29" s="53" t="n">
        <f aca="false">SUM(AY29:BL29)</f>
        <v>14602272.9993655</v>
      </c>
    </row>
    <row r="30" customFormat="false" ht="15" hidden="false" customHeight="false" outlineLevel="0" collapsed="false">
      <c r="B30" s="45" t="n">
        <v>1953</v>
      </c>
      <c r="C30" s="48" t="n">
        <v>5199</v>
      </c>
      <c r="D30" s="48" t="n">
        <v>6598</v>
      </c>
      <c r="E30" s="48" t="n">
        <v>6600</v>
      </c>
      <c r="F30" s="48" t="n">
        <v>8025</v>
      </c>
      <c r="G30" s="48" t="n">
        <v>9260</v>
      </c>
      <c r="H30" s="48" t="n">
        <v>8163</v>
      </c>
      <c r="I30" s="48" t="n">
        <v>6527</v>
      </c>
      <c r="J30" s="48" t="n">
        <v>7894</v>
      </c>
      <c r="K30" s="48" t="n">
        <v>10184</v>
      </c>
      <c r="L30" s="48" t="n">
        <v>13930</v>
      </c>
      <c r="M30" s="48" t="n">
        <v>11745</v>
      </c>
      <c r="N30" s="48" t="n">
        <v>8242</v>
      </c>
      <c r="O30" s="48" t="n">
        <v>7262</v>
      </c>
      <c r="P30" s="48" t="n">
        <v>5955</v>
      </c>
      <c r="Q30" s="49" t="n">
        <v>8376</v>
      </c>
      <c r="S30" s="45" t="n">
        <v>1953</v>
      </c>
      <c r="T30" s="35" t="n">
        <v>5199</v>
      </c>
      <c r="U30" s="35" t="n">
        <v>6598</v>
      </c>
      <c r="V30" s="35" t="n">
        <v>6600</v>
      </c>
      <c r="W30" s="35" t="n">
        <v>8025</v>
      </c>
      <c r="X30" s="35" t="n">
        <v>9260</v>
      </c>
      <c r="Y30" s="35" t="n">
        <v>8163</v>
      </c>
      <c r="Z30" s="35" t="n">
        <v>5623</v>
      </c>
      <c r="AA30" s="35" t="n">
        <v>6479</v>
      </c>
      <c r="AB30" s="35" t="n">
        <v>8941</v>
      </c>
      <c r="AC30" s="35" t="n">
        <v>13681</v>
      </c>
      <c r="AD30" s="35" t="n">
        <v>11865</v>
      </c>
      <c r="AE30" s="35" t="n">
        <v>8192</v>
      </c>
      <c r="AF30" s="35" t="n">
        <v>6984</v>
      </c>
      <c r="AG30" s="35" t="n">
        <v>5955</v>
      </c>
      <c r="AH30" s="36" t="n">
        <v>8151</v>
      </c>
      <c r="AJ30" s="45" t="n">
        <v>1953</v>
      </c>
      <c r="AK30" s="50" t="n">
        <v>24.647402473419</v>
      </c>
      <c r="AL30" s="50" t="n">
        <v>26.8517179097282</v>
      </c>
      <c r="AM30" s="50" t="n">
        <v>30.8463895541365</v>
      </c>
      <c r="AN30" s="50" t="n">
        <v>27.1177450928637</v>
      </c>
      <c r="AO30" s="50" t="n">
        <v>24.51607804639</v>
      </c>
      <c r="AP30" s="50" t="n">
        <v>22.7719918067811</v>
      </c>
      <c r="AQ30" s="50" t="n">
        <v>20.1783493555917</v>
      </c>
      <c r="AR30" s="50" t="n">
        <v>15.2318689591141</v>
      </c>
      <c r="AS30" s="50" t="n">
        <v>1.99279255291654</v>
      </c>
      <c r="AT30" s="50" t="n">
        <v>16.5212671551332</v>
      </c>
      <c r="AU30" s="50" t="n">
        <v>24.2935856596116</v>
      </c>
      <c r="AV30" s="51" t="n">
        <v>24.0720748647054</v>
      </c>
      <c r="AX30" s="45" t="n">
        <v>1953</v>
      </c>
      <c r="AY30" s="52" t="n">
        <f aca="false">(C30*AY$5*24-T30*AY$5*24)*AK30</f>
        <v>0</v>
      </c>
      <c r="AZ30" s="52" t="n">
        <f aca="false">(D30*AZ$5*24-U30*AZ$5*24)*AL30</f>
        <v>0</v>
      </c>
      <c r="BA30" s="52" t="n">
        <f aca="false">(E30*BA$5*24-V30*BA$5*24)*AM30</f>
        <v>0</v>
      </c>
      <c r="BB30" s="52" t="n">
        <f aca="false">(F30*BB$5*24-W30*BB$5*24)*AN30</f>
        <v>0</v>
      </c>
      <c r="BC30" s="52" t="n">
        <f aca="false">(G30*BC$5*24-X30*BC$5*24)*AO30</f>
        <v>0</v>
      </c>
      <c r="BD30" s="52" t="n">
        <f aca="false">(H30*BD$5*24-Y30*BD$5*24)*AP30</f>
        <v>0</v>
      </c>
      <c r="BE30" s="52" t="n">
        <f aca="false">(I30*BE$5*24-Z30*BE$5*24)*AQ30</f>
        <v>6566842.01428375</v>
      </c>
      <c r="BF30" s="52" t="n">
        <f aca="false">(J30*BF$5*24-AA30*BF$5*24)*AQ30</f>
        <v>10278851.1617384</v>
      </c>
      <c r="BG30" s="52" t="n">
        <f aca="false">(K30*BG$5*24-AB30*BG$5*24)*AR30</f>
        <v>14086310.558437</v>
      </c>
      <c r="BH30" s="52" t="n">
        <f aca="false">(L30*BH$5*24-AC30*BH$5*24)*AS30</f>
        <v>357267.848886878</v>
      </c>
      <c r="BI30" s="52" t="n">
        <f aca="false">(M30*BI$5*24-AD30*BI$5*24)*AT30</f>
        <v>-1475018.7316103</v>
      </c>
      <c r="BJ30" s="52" t="n">
        <f aca="false">(N30*BJ$5*24-AE30*BJ$5*24)*AU30</f>
        <v>437284.541873009</v>
      </c>
      <c r="BK30" s="52" t="n">
        <f aca="false">(O30*BK$5*24-AF30*BK$5*24)*AU30</f>
        <v>2593388.85633486</v>
      </c>
      <c r="BL30" s="52" t="n">
        <f aca="false">(P30*BL$5*24-AG30*BL$5*24)*AV30</f>
        <v>0</v>
      </c>
      <c r="BM30" s="53" t="n">
        <f aca="false">SUM(AY30:BL30)</f>
        <v>32844926.2499436</v>
      </c>
    </row>
    <row r="31" customFormat="false" ht="15" hidden="false" customHeight="false" outlineLevel="0" collapsed="false">
      <c r="B31" s="45" t="n">
        <v>1954</v>
      </c>
      <c r="C31" s="48" t="n">
        <v>5583</v>
      </c>
      <c r="D31" s="48" t="n">
        <v>6944</v>
      </c>
      <c r="E31" s="48" t="n">
        <v>8793</v>
      </c>
      <c r="F31" s="48" t="n">
        <v>11056</v>
      </c>
      <c r="G31" s="48" t="n">
        <v>10836</v>
      </c>
      <c r="H31" s="48" t="n">
        <v>10498</v>
      </c>
      <c r="I31" s="48" t="n">
        <v>8357</v>
      </c>
      <c r="J31" s="48" t="n">
        <v>9452</v>
      </c>
      <c r="K31" s="48" t="n">
        <v>11994</v>
      </c>
      <c r="L31" s="48" t="n">
        <v>12383</v>
      </c>
      <c r="M31" s="48" t="n">
        <v>12505</v>
      </c>
      <c r="N31" s="48" t="n">
        <v>10431</v>
      </c>
      <c r="O31" s="48" t="n">
        <v>10110</v>
      </c>
      <c r="P31" s="48" t="n">
        <v>8617</v>
      </c>
      <c r="Q31" s="49" t="n">
        <v>9864</v>
      </c>
      <c r="S31" s="45" t="n">
        <v>1954</v>
      </c>
      <c r="T31" s="35" t="n">
        <v>5583</v>
      </c>
      <c r="U31" s="35" t="n">
        <v>6944</v>
      </c>
      <c r="V31" s="35" t="n">
        <v>8793</v>
      </c>
      <c r="W31" s="35" t="n">
        <v>11056</v>
      </c>
      <c r="X31" s="35" t="n">
        <v>10836</v>
      </c>
      <c r="Y31" s="35" t="n">
        <v>10498</v>
      </c>
      <c r="Z31" s="35" t="n">
        <v>7572</v>
      </c>
      <c r="AA31" s="35" t="n">
        <v>8168</v>
      </c>
      <c r="AB31" s="35" t="n">
        <v>10935</v>
      </c>
      <c r="AC31" s="35" t="n">
        <v>11788</v>
      </c>
      <c r="AD31" s="35" t="n">
        <v>12423</v>
      </c>
      <c r="AE31" s="35" t="n">
        <v>10346</v>
      </c>
      <c r="AF31" s="35" t="n">
        <v>9802</v>
      </c>
      <c r="AG31" s="35" t="n">
        <v>8617</v>
      </c>
      <c r="AH31" s="36" t="n">
        <v>9616</v>
      </c>
      <c r="AJ31" s="45" t="n">
        <v>1954</v>
      </c>
      <c r="AK31" s="50" t="n">
        <v>22.9086089534144</v>
      </c>
      <c r="AL31" s="50" t="n">
        <v>24.1931193099108</v>
      </c>
      <c r="AM31" s="50" t="n">
        <v>25.3657335578754</v>
      </c>
      <c r="AN31" s="50" t="n">
        <v>22.6329096596728</v>
      </c>
      <c r="AO31" s="50" t="n">
        <v>23.3648063693727</v>
      </c>
      <c r="AP31" s="50" t="n">
        <v>19.7943355112987</v>
      </c>
      <c r="AQ31" s="50" t="n">
        <v>17.9769669826825</v>
      </c>
      <c r="AR31" s="50" t="n">
        <v>13.4323163723653</v>
      </c>
      <c r="AS31" s="50" t="n">
        <v>12.5857843942112</v>
      </c>
      <c r="AT31" s="50" t="n">
        <v>12.4984918135949</v>
      </c>
      <c r="AU31" s="50" t="n">
        <v>20.717479158986</v>
      </c>
      <c r="AV31" s="51" t="n">
        <v>20.6087220160166</v>
      </c>
      <c r="AX31" s="45" t="n">
        <v>1954</v>
      </c>
      <c r="AY31" s="52" t="n">
        <f aca="false">(C31*AY$5*24-T31*AY$5*24)*AK31</f>
        <v>0</v>
      </c>
      <c r="AZ31" s="52" t="n">
        <f aca="false">(D31*AZ$5*24-U31*AZ$5*24)*AL31</f>
        <v>0</v>
      </c>
      <c r="BA31" s="52" t="n">
        <f aca="false">(E31*BA$5*24-V31*BA$5*24)*AM31</f>
        <v>0</v>
      </c>
      <c r="BB31" s="52" t="n">
        <f aca="false">(F31*BB$5*24-W31*BB$5*24)*AN31</f>
        <v>0</v>
      </c>
      <c r="BC31" s="52" t="n">
        <f aca="false">(G31*BC$5*24-X31*BC$5*24)*AO31</f>
        <v>0</v>
      </c>
      <c r="BD31" s="52" t="n">
        <f aca="false">(H31*BD$5*24-Y31*BD$5*24)*AP31</f>
        <v>0</v>
      </c>
      <c r="BE31" s="52" t="n">
        <f aca="false">(I31*BE$5*24-Z31*BE$5*24)*AQ31</f>
        <v>5080290.86930609</v>
      </c>
      <c r="BF31" s="52" t="n">
        <f aca="false">(J31*BF$5*24-AA31*BF$5*24)*AQ31</f>
        <v>8309673.21807518</v>
      </c>
      <c r="BG31" s="52" t="n">
        <f aca="false">(K31*BG$5*24-AB31*BG$5*24)*AR31</f>
        <v>10583268.3405211</v>
      </c>
      <c r="BH31" s="52" t="n">
        <f aca="false">(L31*BH$5*24-AC31*BH$5*24)*AS31</f>
        <v>5391750.03448009</v>
      </c>
      <c r="BI31" s="52" t="n">
        <f aca="false">(M31*BI$5*24-AD31*BI$5*24)*AT31</f>
        <v>762507.988563799</v>
      </c>
      <c r="BJ31" s="52" t="n">
        <f aca="false">(N31*BJ$5*24-AE31*BJ$5*24)*AU31</f>
        <v>633954.862264972</v>
      </c>
      <c r="BK31" s="52" t="n">
        <f aca="false">(O31*BK$5*24-AF31*BK$5*24)*AU31</f>
        <v>2450297.69509159</v>
      </c>
      <c r="BL31" s="52" t="n">
        <f aca="false">(P31*BL$5*24-AG31*BL$5*24)*AV31</f>
        <v>0</v>
      </c>
      <c r="BM31" s="53" t="n">
        <f aca="false">SUM(AY31:BL31)</f>
        <v>33211743.0083029</v>
      </c>
    </row>
    <row r="32" customFormat="false" ht="15" hidden="false" customHeight="false" outlineLevel="0" collapsed="false">
      <c r="B32" s="45" t="n">
        <v>1955</v>
      </c>
      <c r="C32" s="48" t="n">
        <v>5688</v>
      </c>
      <c r="D32" s="48" t="n">
        <v>7884</v>
      </c>
      <c r="E32" s="48" t="n">
        <v>8936</v>
      </c>
      <c r="F32" s="48" t="n">
        <v>7838</v>
      </c>
      <c r="G32" s="48" t="n">
        <v>7564</v>
      </c>
      <c r="H32" s="48" t="n">
        <v>6021</v>
      </c>
      <c r="I32" s="48" t="n">
        <v>5794</v>
      </c>
      <c r="J32" s="48" t="n">
        <v>7664</v>
      </c>
      <c r="K32" s="48" t="n">
        <v>9632</v>
      </c>
      <c r="L32" s="48" t="n">
        <v>13514</v>
      </c>
      <c r="M32" s="48" t="n">
        <v>12153</v>
      </c>
      <c r="N32" s="48" t="n">
        <v>9608</v>
      </c>
      <c r="O32" s="48" t="n">
        <v>7568</v>
      </c>
      <c r="P32" s="48" t="n">
        <v>5699</v>
      </c>
      <c r="Q32" s="49" t="n">
        <v>8356</v>
      </c>
      <c r="S32" s="45" t="n">
        <v>1955</v>
      </c>
      <c r="T32" s="35" t="n">
        <v>5688</v>
      </c>
      <c r="U32" s="35" t="n">
        <v>7884</v>
      </c>
      <c r="V32" s="35" t="n">
        <v>8936</v>
      </c>
      <c r="W32" s="35" t="n">
        <v>7838</v>
      </c>
      <c r="X32" s="35" t="n">
        <v>7564</v>
      </c>
      <c r="Y32" s="35" t="n">
        <v>6021</v>
      </c>
      <c r="Z32" s="35" t="n">
        <v>4859</v>
      </c>
      <c r="AA32" s="35" t="n">
        <v>6229</v>
      </c>
      <c r="AB32" s="35" t="n">
        <v>8246</v>
      </c>
      <c r="AC32" s="35" t="n">
        <v>12947</v>
      </c>
      <c r="AD32" s="35" t="n">
        <v>12146</v>
      </c>
      <c r="AE32" s="35" t="n">
        <v>9527</v>
      </c>
      <c r="AF32" s="35" t="n">
        <v>7280</v>
      </c>
      <c r="AG32" s="35" t="n">
        <v>5699</v>
      </c>
      <c r="AH32" s="36" t="n">
        <v>8078</v>
      </c>
      <c r="AJ32" s="45" t="n">
        <v>1955</v>
      </c>
      <c r="AK32" s="50" t="n">
        <v>24.8471087855678</v>
      </c>
      <c r="AL32" s="50" t="n">
        <v>24.2823473321251</v>
      </c>
      <c r="AM32" s="50" t="n">
        <v>27.8440643146474</v>
      </c>
      <c r="AN32" s="50" t="n">
        <v>29.8237059870074</v>
      </c>
      <c r="AO32" s="50" t="n">
        <v>29.1479621955327</v>
      </c>
      <c r="AP32" s="50" t="n">
        <v>27.8005736244479</v>
      </c>
      <c r="AQ32" s="50" t="n">
        <v>21.5372544378705</v>
      </c>
      <c r="AR32" s="50" t="n">
        <v>17.897429133487</v>
      </c>
      <c r="AS32" s="50" t="n">
        <v>5.8393060101403</v>
      </c>
      <c r="AT32" s="50" t="n">
        <v>15.7293639995879</v>
      </c>
      <c r="AU32" s="50" t="n">
        <v>24.5333062364209</v>
      </c>
      <c r="AV32" s="51" t="n">
        <v>25.9401434596379</v>
      </c>
      <c r="AX32" s="45" t="n">
        <v>1955</v>
      </c>
      <c r="AY32" s="52" t="n">
        <f aca="false">(C32*AY$5*24-T32*AY$5*24)*AK32</f>
        <v>0</v>
      </c>
      <c r="AZ32" s="52" t="n">
        <f aca="false">(D32*AZ$5*24-U32*AZ$5*24)*AL32</f>
        <v>0</v>
      </c>
      <c r="BA32" s="52" t="n">
        <f aca="false">(E32*BA$5*24-V32*BA$5*24)*AM32</f>
        <v>0</v>
      </c>
      <c r="BB32" s="52" t="n">
        <f aca="false">(F32*BB$5*24-W32*BB$5*24)*AN32</f>
        <v>0</v>
      </c>
      <c r="BC32" s="52" t="n">
        <f aca="false">(G32*BC$5*24-X32*BC$5*24)*AO32</f>
        <v>0</v>
      </c>
      <c r="BD32" s="52" t="n">
        <f aca="false">(H32*BD$5*24-Y32*BD$5*24)*AP32</f>
        <v>0</v>
      </c>
      <c r="BE32" s="52" t="n">
        <f aca="false">(I32*BE$5*24-Z32*BE$5*24)*AQ32</f>
        <v>7249439.8437872</v>
      </c>
      <c r="BF32" s="52" t="n">
        <f aca="false">(J32*BF$5*24-AA32*BF$5*24)*AQ32</f>
        <v>11126145.6426039</v>
      </c>
      <c r="BG32" s="52" t="n">
        <f aca="false">(K32*BG$5*24-AB32*BG$5*24)*AR32</f>
        <v>18455542.5635857</v>
      </c>
      <c r="BH32" s="52" t="n">
        <f aca="false">(L32*BH$5*24-AC32*BH$5*24)*AS32</f>
        <v>2383838.28557968</v>
      </c>
      <c r="BI32" s="52" t="n">
        <f aca="false">(M32*BI$5*24-AD32*BI$5*24)*AT32</f>
        <v>81918.5277098538</v>
      </c>
      <c r="BJ32" s="52" t="n">
        <f aca="false">(N32*BJ$5*24-AE32*BJ$5*24)*AU32</f>
        <v>715391.209854034</v>
      </c>
      <c r="BK32" s="52" t="n">
        <f aca="false">(O32*BK$5*24-AF32*BK$5*24)*AU32</f>
        <v>2713187.40329826</v>
      </c>
      <c r="BL32" s="52" t="n">
        <f aca="false">(P32*BL$5*24-AG32*BL$5*24)*AV32</f>
        <v>0</v>
      </c>
      <c r="BM32" s="53" t="n">
        <f aca="false">SUM(AY32:BL32)</f>
        <v>42725463.4764186</v>
      </c>
    </row>
    <row r="33" customFormat="false" ht="15" hidden="false" customHeight="false" outlineLevel="0" collapsed="false">
      <c r="B33" s="45" t="n">
        <v>1956</v>
      </c>
      <c r="C33" s="48" t="n">
        <v>5861</v>
      </c>
      <c r="D33" s="48" t="n">
        <v>8376</v>
      </c>
      <c r="E33" s="48" t="n">
        <v>11390</v>
      </c>
      <c r="F33" s="48" t="n">
        <v>13068</v>
      </c>
      <c r="G33" s="48" t="n">
        <v>12745</v>
      </c>
      <c r="H33" s="48" t="n">
        <v>11973</v>
      </c>
      <c r="I33" s="48" t="n">
        <v>10382</v>
      </c>
      <c r="J33" s="48" t="n">
        <v>12873</v>
      </c>
      <c r="K33" s="48" t="n">
        <v>13355</v>
      </c>
      <c r="L33" s="48" t="n">
        <v>13210</v>
      </c>
      <c r="M33" s="48" t="n">
        <v>11161</v>
      </c>
      <c r="N33" s="48" t="n">
        <v>9041</v>
      </c>
      <c r="O33" s="48" t="n">
        <v>8197</v>
      </c>
      <c r="P33" s="48" t="n">
        <v>5973</v>
      </c>
      <c r="Q33" s="49" t="n">
        <v>10609</v>
      </c>
      <c r="S33" s="45" t="n">
        <v>1956</v>
      </c>
      <c r="T33" s="35" t="n">
        <v>5861</v>
      </c>
      <c r="U33" s="35" t="n">
        <v>8376</v>
      </c>
      <c r="V33" s="35" t="n">
        <v>11390</v>
      </c>
      <c r="W33" s="35" t="n">
        <v>13068</v>
      </c>
      <c r="X33" s="35" t="n">
        <v>12745</v>
      </c>
      <c r="Y33" s="35" t="n">
        <v>11973</v>
      </c>
      <c r="Z33" s="35" t="n">
        <v>9901</v>
      </c>
      <c r="AA33" s="35" t="n">
        <v>12721</v>
      </c>
      <c r="AB33" s="35" t="n">
        <v>13267</v>
      </c>
      <c r="AC33" s="35" t="n">
        <v>12863</v>
      </c>
      <c r="AD33" s="35" t="n">
        <v>11213</v>
      </c>
      <c r="AE33" s="35" t="n">
        <v>8979</v>
      </c>
      <c r="AF33" s="35" t="n">
        <v>7909</v>
      </c>
      <c r="AG33" s="35" t="n">
        <v>5973</v>
      </c>
      <c r="AH33" s="36" t="n">
        <v>10537</v>
      </c>
      <c r="AJ33" s="45" t="n">
        <v>1956</v>
      </c>
      <c r="AK33" s="50" t="n">
        <v>22.2711679004854</v>
      </c>
      <c r="AL33" s="50" t="n">
        <v>22.3723335022073</v>
      </c>
      <c r="AM33" s="50" t="n">
        <v>22.9312174158712</v>
      </c>
      <c r="AN33" s="50" t="n">
        <v>20.1584712876908</v>
      </c>
      <c r="AO33" s="50" t="n">
        <v>20.3023566450391</v>
      </c>
      <c r="AP33" s="50" t="n">
        <v>18.3152730842458</v>
      </c>
      <c r="AQ33" s="50" t="n">
        <v>13.6041321603457</v>
      </c>
      <c r="AR33" s="50" t="n">
        <v>6.49201243990052</v>
      </c>
      <c r="AS33" s="50" t="n">
        <v>4.80433221784835</v>
      </c>
      <c r="AT33" s="50" t="n">
        <v>18.6495520792982</v>
      </c>
      <c r="AU33" s="50" t="n">
        <v>24.2907050025079</v>
      </c>
      <c r="AV33" s="51" t="n">
        <v>25.9069424613317</v>
      </c>
      <c r="AX33" s="45" t="n">
        <v>1956</v>
      </c>
      <c r="AY33" s="52" t="n">
        <f aca="false">(C33*AY$5*24-T33*AY$5*24)*AK33</f>
        <v>0</v>
      </c>
      <c r="AZ33" s="52" t="n">
        <f aca="false">(D33*AZ$5*24-U33*AZ$5*24)*AL33</f>
        <v>0</v>
      </c>
      <c r="BA33" s="52" t="n">
        <f aca="false">(E33*BA$5*24-V33*BA$5*24)*AM33</f>
        <v>0</v>
      </c>
      <c r="BB33" s="52" t="n">
        <f aca="false">(F33*BB$5*24-W33*BB$5*24)*AN33</f>
        <v>0</v>
      </c>
      <c r="BC33" s="52" t="n">
        <f aca="false">(G33*BC$5*24-X33*BC$5*24)*AO33</f>
        <v>0</v>
      </c>
      <c r="BD33" s="52" t="n">
        <f aca="false">(H33*BD$5*24-Y33*BD$5*24)*AP33</f>
        <v>0</v>
      </c>
      <c r="BE33" s="52" t="n">
        <f aca="false">(I33*BE$5*24-Z33*BE$5*24)*AQ33</f>
        <v>2355691.52488547</v>
      </c>
      <c r="BF33" s="52" t="n">
        <f aca="false">(J33*BF$5*24-AA33*BF$5*24)*AQ33</f>
        <v>744418.111814119</v>
      </c>
      <c r="BG33" s="52" t="n">
        <f aca="false">(K33*BG$5*24-AB33*BG$5*24)*AR33</f>
        <v>425045.038465167</v>
      </c>
      <c r="BH33" s="52" t="n">
        <f aca="false">(L33*BH$5*24-AC33*BH$5*24)*AS33</f>
        <v>1200314.36130723</v>
      </c>
      <c r="BI33" s="52" t="n">
        <f aca="false">(M33*BI$5*24-AD33*BI$5*24)*AT33</f>
        <v>-721513.870843888</v>
      </c>
      <c r="BJ33" s="52" t="n">
        <f aca="false">(N33*BJ$5*24-AE33*BJ$5*24)*AU33</f>
        <v>542168.535655976</v>
      </c>
      <c r="BK33" s="52" t="n">
        <f aca="false">(O33*BK$5*24-AF33*BK$5*24)*AU33</f>
        <v>2686357.64763735</v>
      </c>
      <c r="BL33" s="52" t="n">
        <f aca="false">(P33*BL$5*24-AG33*BL$5*24)*AV33</f>
        <v>0</v>
      </c>
      <c r="BM33" s="53" t="n">
        <f aca="false">SUM(AY33:BL33)</f>
        <v>7232481.34892142</v>
      </c>
    </row>
    <row r="34" customFormat="false" ht="15" hidden="false" customHeight="false" outlineLevel="0" collapsed="false">
      <c r="B34" s="45" t="n">
        <v>1957</v>
      </c>
      <c r="C34" s="48" t="n">
        <v>5811</v>
      </c>
      <c r="D34" s="48" t="n">
        <v>6605</v>
      </c>
      <c r="E34" s="48" t="n">
        <v>9015</v>
      </c>
      <c r="F34" s="48" t="n">
        <v>9434</v>
      </c>
      <c r="G34" s="48" t="n">
        <v>8071</v>
      </c>
      <c r="H34" s="48" t="n">
        <v>8637</v>
      </c>
      <c r="I34" s="48" t="n">
        <v>10130</v>
      </c>
      <c r="J34" s="48" t="n">
        <v>9176</v>
      </c>
      <c r="K34" s="48" t="n">
        <v>13963</v>
      </c>
      <c r="L34" s="48" t="n">
        <v>13795</v>
      </c>
      <c r="M34" s="48" t="n">
        <v>8544</v>
      </c>
      <c r="N34" s="48" t="n">
        <v>7084</v>
      </c>
      <c r="O34" s="48" t="n">
        <v>6376</v>
      </c>
      <c r="P34" s="48" t="n">
        <v>5922</v>
      </c>
      <c r="Q34" s="49" t="n">
        <v>8852</v>
      </c>
      <c r="S34" s="45" t="n">
        <v>1957</v>
      </c>
      <c r="T34" s="35" t="n">
        <v>5811</v>
      </c>
      <c r="U34" s="35" t="n">
        <v>6605</v>
      </c>
      <c r="V34" s="35" t="n">
        <v>9015</v>
      </c>
      <c r="W34" s="35" t="n">
        <v>9434</v>
      </c>
      <c r="X34" s="35" t="n">
        <v>8071</v>
      </c>
      <c r="Y34" s="35" t="n">
        <v>8637</v>
      </c>
      <c r="Z34" s="35" t="n">
        <v>9518</v>
      </c>
      <c r="AA34" s="35" t="n">
        <v>7831</v>
      </c>
      <c r="AB34" s="35" t="n">
        <v>13781</v>
      </c>
      <c r="AC34" s="35" t="n">
        <v>13320</v>
      </c>
      <c r="AD34" s="35" t="n">
        <v>8607</v>
      </c>
      <c r="AE34" s="35" t="n">
        <v>7035</v>
      </c>
      <c r="AF34" s="35" t="n">
        <v>6112</v>
      </c>
      <c r="AG34" s="35" t="n">
        <v>5922</v>
      </c>
      <c r="AH34" s="36" t="n">
        <v>8709</v>
      </c>
      <c r="AJ34" s="45" t="n">
        <v>1957</v>
      </c>
      <c r="AK34" s="50" t="n">
        <v>23.824476046716</v>
      </c>
      <c r="AL34" s="50" t="n">
        <v>27.0646286057037</v>
      </c>
      <c r="AM34" s="50" t="n">
        <v>26.8901394531291</v>
      </c>
      <c r="AN34" s="50" t="n">
        <v>28.2120852347343</v>
      </c>
      <c r="AO34" s="50" t="n">
        <v>28.6576148509979</v>
      </c>
      <c r="AP34" s="50" t="n">
        <v>23.483089080858</v>
      </c>
      <c r="AQ34" s="50" t="n">
        <v>19.4965626970927</v>
      </c>
      <c r="AR34" s="50" t="n">
        <v>5.96936328750782</v>
      </c>
      <c r="AS34" s="50" t="n">
        <v>7.47741204491918</v>
      </c>
      <c r="AT34" s="50" t="n">
        <v>26.5354323956274</v>
      </c>
      <c r="AU34" s="50" t="n">
        <v>29.2849560614555</v>
      </c>
      <c r="AV34" s="51" t="n">
        <v>28.209411834081</v>
      </c>
      <c r="AX34" s="45" t="n">
        <v>1957</v>
      </c>
      <c r="AY34" s="52" t="n">
        <f aca="false">(C34*AY$5*24-T34*AY$5*24)*AK34</f>
        <v>0</v>
      </c>
      <c r="AZ34" s="52" t="n">
        <f aca="false">(D34*AZ$5*24-U34*AZ$5*24)*AL34</f>
        <v>0</v>
      </c>
      <c r="BA34" s="52" t="n">
        <f aca="false">(E34*BA$5*24-V34*BA$5*24)*AM34</f>
        <v>0</v>
      </c>
      <c r="BB34" s="52" t="n">
        <f aca="false">(F34*BB$5*24-W34*BB$5*24)*AN34</f>
        <v>0</v>
      </c>
      <c r="BC34" s="52" t="n">
        <f aca="false">(G34*BC$5*24-X34*BC$5*24)*AO34</f>
        <v>0</v>
      </c>
      <c r="BD34" s="52" t="n">
        <f aca="false">(H34*BD$5*24-Y34*BD$5*24)*AP34</f>
        <v>0</v>
      </c>
      <c r="BE34" s="52" t="n">
        <f aca="false">(I34*BE$5*24-Z34*BE$5*24)*AQ34</f>
        <v>4295482.69342346</v>
      </c>
      <c r="BF34" s="52" t="n">
        <f aca="false">(J34*BF$5*24-AA34*BF$5*24)*AQ34</f>
        <v>9440235.65793229</v>
      </c>
      <c r="BG34" s="52" t="n">
        <f aca="false">(K34*BG$5*24-AB34*BG$5*24)*AR34</f>
        <v>808299.544034859</v>
      </c>
      <c r="BH34" s="52" t="n">
        <f aca="false">(L34*BH$5*24-AC34*BH$5*24)*AS34</f>
        <v>2557274.91936236</v>
      </c>
      <c r="BI34" s="52" t="n">
        <f aca="false">(M34*BI$5*24-AD34*BI$5*24)*AT34</f>
        <v>-1243768.78724785</v>
      </c>
      <c r="BJ34" s="52" t="n">
        <f aca="false">(N34*BJ$5*24-AE34*BJ$5*24)*AU34</f>
        <v>516586.624924076</v>
      </c>
      <c r="BK34" s="52" t="n">
        <f aca="false">(O34*BK$5*24-AF34*BK$5*24)*AU34</f>
        <v>2968791.70568612</v>
      </c>
      <c r="BL34" s="52" t="n">
        <f aca="false">(P34*BL$5*24-AG34*BL$5*24)*AV34</f>
        <v>0</v>
      </c>
      <c r="BM34" s="53" t="n">
        <f aca="false">SUM(AY34:BL34)</f>
        <v>19342902.3581153</v>
      </c>
    </row>
    <row r="35" customFormat="false" ht="15" hidden="false" customHeight="false" outlineLevel="0" collapsed="false">
      <c r="B35" s="45" t="n">
        <v>1958</v>
      </c>
      <c r="C35" s="48" t="n">
        <v>5127</v>
      </c>
      <c r="D35" s="48" t="n">
        <v>6919</v>
      </c>
      <c r="E35" s="48" t="n">
        <v>6848</v>
      </c>
      <c r="F35" s="48" t="n">
        <v>9745</v>
      </c>
      <c r="G35" s="48" t="n">
        <v>9049</v>
      </c>
      <c r="H35" s="48" t="n">
        <v>8981</v>
      </c>
      <c r="I35" s="48" t="n">
        <v>7793</v>
      </c>
      <c r="J35" s="48" t="n">
        <v>10202</v>
      </c>
      <c r="K35" s="48" t="n">
        <v>12733</v>
      </c>
      <c r="L35" s="48" t="n">
        <v>12635</v>
      </c>
      <c r="M35" s="48" t="n">
        <v>7952</v>
      </c>
      <c r="N35" s="48" t="n">
        <v>7478</v>
      </c>
      <c r="O35" s="48" t="n">
        <v>6154</v>
      </c>
      <c r="P35" s="48" t="n">
        <v>5549</v>
      </c>
      <c r="Q35" s="49" t="n">
        <v>8438</v>
      </c>
      <c r="S35" s="45" t="n">
        <v>1958</v>
      </c>
      <c r="T35" s="35" t="n">
        <v>5127</v>
      </c>
      <c r="U35" s="35" t="n">
        <v>6919</v>
      </c>
      <c r="V35" s="35" t="n">
        <v>6848</v>
      </c>
      <c r="W35" s="35" t="n">
        <v>9745</v>
      </c>
      <c r="X35" s="35" t="n">
        <v>9049</v>
      </c>
      <c r="Y35" s="35" t="n">
        <v>8981</v>
      </c>
      <c r="Z35" s="35" t="n">
        <v>6964</v>
      </c>
      <c r="AA35" s="35" t="n">
        <v>9030</v>
      </c>
      <c r="AB35" s="35" t="n">
        <v>12219</v>
      </c>
      <c r="AC35" s="35" t="n">
        <v>12015</v>
      </c>
      <c r="AD35" s="35" t="n">
        <v>8004</v>
      </c>
      <c r="AE35" s="35" t="n">
        <v>7424</v>
      </c>
      <c r="AF35" s="35" t="n">
        <v>5913</v>
      </c>
      <c r="AG35" s="35" t="n">
        <v>5549</v>
      </c>
      <c r="AH35" s="36" t="n">
        <v>8253</v>
      </c>
      <c r="AJ35" s="45" t="n">
        <v>1958</v>
      </c>
      <c r="AK35" s="50" t="n">
        <v>26.4194955072095</v>
      </c>
      <c r="AL35" s="50" t="n">
        <v>27.1443955299758</v>
      </c>
      <c r="AM35" s="50" t="n">
        <v>31.2351072967694</v>
      </c>
      <c r="AN35" s="50" t="n">
        <v>25.4908264488302</v>
      </c>
      <c r="AO35" s="50" t="n">
        <v>25.9414843525206</v>
      </c>
      <c r="AP35" s="50" t="n">
        <v>22.9001031210413</v>
      </c>
      <c r="AQ35" s="50" t="n">
        <v>19.1694896586736</v>
      </c>
      <c r="AR35" s="50" t="n">
        <v>9.09711800413505</v>
      </c>
      <c r="AS35" s="50" t="n">
        <v>11.0721449481944</v>
      </c>
      <c r="AT35" s="50" t="n">
        <v>24.970376586145</v>
      </c>
      <c r="AU35" s="50" t="n">
        <v>26.288613353237</v>
      </c>
      <c r="AV35" s="51" t="n">
        <v>25.8933254861832</v>
      </c>
      <c r="AX35" s="45" t="n">
        <v>1958</v>
      </c>
      <c r="AY35" s="52" t="n">
        <f aca="false">(C35*AY$5*24-T35*AY$5*24)*AK35</f>
        <v>0</v>
      </c>
      <c r="AZ35" s="52" t="n">
        <f aca="false">(D35*AZ$5*24-U35*AZ$5*24)*AL35</f>
        <v>0</v>
      </c>
      <c r="BA35" s="52" t="n">
        <f aca="false">(E35*BA$5*24-V35*BA$5*24)*AM35</f>
        <v>0</v>
      </c>
      <c r="BB35" s="52" t="n">
        <f aca="false">(F35*BB$5*24-W35*BB$5*24)*AN35</f>
        <v>0</v>
      </c>
      <c r="BC35" s="52" t="n">
        <f aca="false">(G35*BC$5*24-X35*BC$5*24)*AO35</f>
        <v>0</v>
      </c>
      <c r="BD35" s="52" t="n">
        <f aca="false">(H35*BD$5*24-Y35*BD$5*24)*AP35</f>
        <v>0</v>
      </c>
      <c r="BE35" s="52" t="n">
        <f aca="false">(I35*BE$5*24-Z35*BE$5*24)*AQ35</f>
        <v>5720942.49373455</v>
      </c>
      <c r="BF35" s="52" t="n">
        <f aca="false">(J35*BF$5*24-AA35*BF$5*24)*AQ35</f>
        <v>8087991.07678757</v>
      </c>
      <c r="BG35" s="52" t="n">
        <f aca="false">(K35*BG$5*24-AB35*BG$5*24)*AR35</f>
        <v>3478883.47866931</v>
      </c>
      <c r="BH35" s="52" t="n">
        <f aca="false">(L35*BH$5*24-AC35*BH$5*24)*AS35</f>
        <v>4942605.50487398</v>
      </c>
      <c r="BI35" s="52" t="n">
        <f aca="false">(M35*BI$5*24-AD35*BI$5*24)*AT35</f>
        <v>-966053.929364777</v>
      </c>
      <c r="BJ35" s="52" t="n">
        <f aca="false">(N35*BJ$5*24-AE35*BJ$5*24)*AU35</f>
        <v>511050.643586928</v>
      </c>
      <c r="BK35" s="52" t="n">
        <f aca="false">(O35*BK$5*24-AF35*BK$5*24)*AU35</f>
        <v>2432853.43416197</v>
      </c>
      <c r="BL35" s="52" t="n">
        <f aca="false">(P35*BL$5*24-AG35*BL$5*24)*AV35</f>
        <v>0</v>
      </c>
      <c r="BM35" s="53" t="n">
        <f aca="false">SUM(AY35:BL35)</f>
        <v>24208272.7024495</v>
      </c>
    </row>
    <row r="36" customFormat="false" ht="15" hidden="false" customHeight="false" outlineLevel="0" collapsed="false">
      <c r="B36" s="45" t="n">
        <v>1959</v>
      </c>
      <c r="C36" s="48" t="n">
        <v>5433</v>
      </c>
      <c r="D36" s="48" t="n">
        <v>7666</v>
      </c>
      <c r="E36" s="48" t="n">
        <v>10751</v>
      </c>
      <c r="F36" s="48" t="n">
        <v>12575</v>
      </c>
      <c r="G36" s="48" t="n">
        <v>12086</v>
      </c>
      <c r="H36" s="48" t="n">
        <v>11215</v>
      </c>
      <c r="I36" s="48" t="n">
        <v>9786</v>
      </c>
      <c r="J36" s="48" t="n">
        <v>9164</v>
      </c>
      <c r="K36" s="48" t="n">
        <v>11081</v>
      </c>
      <c r="L36" s="48" t="n">
        <v>12789</v>
      </c>
      <c r="M36" s="48" t="n">
        <v>11641</v>
      </c>
      <c r="N36" s="48" t="n">
        <v>9606</v>
      </c>
      <c r="O36" s="48" t="n">
        <v>8808</v>
      </c>
      <c r="P36" s="48" t="n">
        <v>9163</v>
      </c>
      <c r="Q36" s="49" t="n">
        <v>10246</v>
      </c>
      <c r="S36" s="45" t="n">
        <v>1959</v>
      </c>
      <c r="T36" s="35" t="n">
        <v>5433</v>
      </c>
      <c r="U36" s="35" t="n">
        <v>7666</v>
      </c>
      <c r="V36" s="35" t="n">
        <v>10751</v>
      </c>
      <c r="W36" s="35" t="n">
        <v>12575</v>
      </c>
      <c r="X36" s="35" t="n">
        <v>12086</v>
      </c>
      <c r="Y36" s="35" t="n">
        <v>11215</v>
      </c>
      <c r="Z36" s="35" t="n">
        <v>9109</v>
      </c>
      <c r="AA36" s="35" t="n">
        <v>7810</v>
      </c>
      <c r="AB36" s="35" t="n">
        <v>9981</v>
      </c>
      <c r="AC36" s="35" t="n">
        <v>12155</v>
      </c>
      <c r="AD36" s="35" t="n">
        <v>11678</v>
      </c>
      <c r="AE36" s="35" t="n">
        <v>9526</v>
      </c>
      <c r="AF36" s="35" t="n">
        <v>8508</v>
      </c>
      <c r="AG36" s="35" t="n">
        <v>9163</v>
      </c>
      <c r="AH36" s="36" t="n">
        <v>10004</v>
      </c>
      <c r="AJ36" s="45" t="n">
        <v>1959</v>
      </c>
      <c r="AK36" s="50" t="n">
        <v>24.5161398164688</v>
      </c>
      <c r="AL36" s="50" t="n">
        <v>23.9161143919632</v>
      </c>
      <c r="AM36" s="50" t="n">
        <v>23.9251609527937</v>
      </c>
      <c r="AN36" s="50" t="n">
        <v>20.8235292086037</v>
      </c>
      <c r="AO36" s="50" t="n">
        <v>21.6775324038097</v>
      </c>
      <c r="AP36" s="50" t="n">
        <v>19.4076766917074</v>
      </c>
      <c r="AQ36" s="50" t="n">
        <v>18.1089725012249</v>
      </c>
      <c r="AR36" s="50" t="n">
        <v>14.9454510382587</v>
      </c>
      <c r="AS36" s="50" t="n">
        <v>11.6126413771262</v>
      </c>
      <c r="AT36" s="50" t="n">
        <v>17.6046174144232</v>
      </c>
      <c r="AU36" s="50" t="n">
        <v>23.1680429335563</v>
      </c>
      <c r="AV36" s="51" t="n">
        <v>21.3720539251964</v>
      </c>
      <c r="AX36" s="45" t="n">
        <v>1959</v>
      </c>
      <c r="AY36" s="52" t="n">
        <f aca="false">(C36*AY$5*24-T36*AY$5*24)*AK36</f>
        <v>0</v>
      </c>
      <c r="AZ36" s="52" t="n">
        <f aca="false">(D36*AZ$5*24-U36*AZ$5*24)*AL36</f>
        <v>0</v>
      </c>
      <c r="BA36" s="52" t="n">
        <f aca="false">(E36*BA$5*24-V36*BA$5*24)*AM36</f>
        <v>0</v>
      </c>
      <c r="BB36" s="52" t="n">
        <f aca="false">(F36*BB$5*24-W36*BB$5*24)*AN36</f>
        <v>0</v>
      </c>
      <c r="BC36" s="52" t="n">
        <f aca="false">(G36*BC$5*24-X36*BC$5*24)*AO36</f>
        <v>0</v>
      </c>
      <c r="BD36" s="52" t="n">
        <f aca="false">(H36*BD$5*24-Y36*BD$5*24)*AP36</f>
        <v>0</v>
      </c>
      <c r="BE36" s="52" t="n">
        <f aca="false">(I36*BE$5*24-Z36*BE$5*24)*AQ36</f>
        <v>4413518.77799854</v>
      </c>
      <c r="BF36" s="52" t="n">
        <f aca="false">(J36*BF$5*24-AA36*BF$5*24)*AQ36</f>
        <v>8827037.55599709</v>
      </c>
      <c r="BG36" s="52" t="n">
        <f aca="false">(K36*BG$5*24-AB36*BG$5*24)*AR36</f>
        <v>12231357.1297109</v>
      </c>
      <c r="BH36" s="52" t="n">
        <f aca="false">(L36*BH$5*24-AC36*BH$5*24)*AS36</f>
        <v>5300938.53583056</v>
      </c>
      <c r="BI36" s="52" t="n">
        <f aca="false">(M36*BI$5*24-AD36*BI$5*24)*AT36</f>
        <v>-484619.908184242</v>
      </c>
      <c r="BJ36" s="52" t="n">
        <f aca="false">(N36*BJ$5*24-AE36*BJ$5*24)*AU36</f>
        <v>667239.636486423</v>
      </c>
      <c r="BK36" s="52" t="n">
        <f aca="false">(O36*BK$5*24-AF36*BK$5*24)*AU36</f>
        <v>2668958.54594569</v>
      </c>
      <c r="BL36" s="52" t="n">
        <f aca="false">(P36*BL$5*24-AG36*BL$5*24)*AV36</f>
        <v>0</v>
      </c>
      <c r="BM36" s="53" t="n">
        <f aca="false">SUM(AY36:BL36)</f>
        <v>33624430.2737849</v>
      </c>
    </row>
    <row r="37" customFormat="false" ht="15" hidden="false" customHeight="false" outlineLevel="0" collapsed="false">
      <c r="B37" s="45" t="n">
        <v>1960</v>
      </c>
      <c r="C37" s="48" t="n">
        <v>9173</v>
      </c>
      <c r="D37" s="48" t="n">
        <v>9934</v>
      </c>
      <c r="E37" s="48" t="n">
        <v>10701</v>
      </c>
      <c r="F37" s="48" t="n">
        <v>10510</v>
      </c>
      <c r="G37" s="48" t="n">
        <v>9354</v>
      </c>
      <c r="H37" s="48" t="n">
        <v>9002</v>
      </c>
      <c r="I37" s="48" t="n">
        <v>13030</v>
      </c>
      <c r="J37" s="48" t="n">
        <v>10917</v>
      </c>
      <c r="K37" s="48" t="n">
        <v>9321</v>
      </c>
      <c r="L37" s="48" t="n">
        <v>11594</v>
      </c>
      <c r="M37" s="48" t="n">
        <v>9568</v>
      </c>
      <c r="N37" s="48" t="n">
        <v>7890</v>
      </c>
      <c r="O37" s="48" t="n">
        <v>6150</v>
      </c>
      <c r="P37" s="48" t="n">
        <v>5520</v>
      </c>
      <c r="Q37" s="49" t="n">
        <v>9468</v>
      </c>
      <c r="S37" s="45" t="n">
        <v>1960</v>
      </c>
      <c r="T37" s="35" t="n">
        <v>9173</v>
      </c>
      <c r="U37" s="35" t="n">
        <v>9934</v>
      </c>
      <c r="V37" s="35" t="n">
        <v>10701</v>
      </c>
      <c r="W37" s="35" t="n">
        <v>10510</v>
      </c>
      <c r="X37" s="35" t="n">
        <v>9354</v>
      </c>
      <c r="Y37" s="35" t="n">
        <v>9002</v>
      </c>
      <c r="Z37" s="35" t="n">
        <v>12648</v>
      </c>
      <c r="AA37" s="35" t="n">
        <v>9803</v>
      </c>
      <c r="AB37" s="35" t="n">
        <v>7947</v>
      </c>
      <c r="AC37" s="35" t="n">
        <v>10936</v>
      </c>
      <c r="AD37" s="35" t="n">
        <v>9579</v>
      </c>
      <c r="AE37" s="35" t="n">
        <v>7822</v>
      </c>
      <c r="AF37" s="35" t="n">
        <v>5895</v>
      </c>
      <c r="AG37" s="35" t="n">
        <v>5520</v>
      </c>
      <c r="AH37" s="36" t="n">
        <v>9223</v>
      </c>
      <c r="AJ37" s="45" t="n">
        <v>1960</v>
      </c>
      <c r="AK37" s="50" t="n">
        <v>19.8324391465033</v>
      </c>
      <c r="AL37" s="50" t="n">
        <v>22.6895325985431</v>
      </c>
      <c r="AM37" s="50" t="n">
        <v>25.7566172743356</v>
      </c>
      <c r="AN37" s="50" t="n">
        <v>26.0601613065248</v>
      </c>
      <c r="AO37" s="50" t="n">
        <v>25.9266279969896</v>
      </c>
      <c r="AP37" s="50" t="n">
        <v>22.3303351152633</v>
      </c>
      <c r="AQ37" s="50" t="n">
        <v>12.0951404825846</v>
      </c>
      <c r="AR37" s="50" t="n">
        <v>16.7231977778096</v>
      </c>
      <c r="AS37" s="50" t="n">
        <v>13.9979543434249</v>
      </c>
      <c r="AT37" s="50" t="n">
        <v>20.7103300202277</v>
      </c>
      <c r="AU37" s="50" t="n">
        <v>25.0104439758485</v>
      </c>
      <c r="AV37" s="51" t="n">
        <v>24.9361931594213</v>
      </c>
      <c r="AX37" s="45" t="n">
        <v>1960</v>
      </c>
      <c r="AY37" s="52" t="n">
        <f aca="false">(C37*AY$5*24-T37*AY$5*24)*AK37</f>
        <v>0</v>
      </c>
      <c r="AZ37" s="52" t="n">
        <f aca="false">(D37*AZ$5*24-U37*AZ$5*24)*AL37</f>
        <v>0</v>
      </c>
      <c r="BA37" s="52" t="n">
        <f aca="false">(E37*BA$5*24-V37*BA$5*24)*AM37</f>
        <v>0</v>
      </c>
      <c r="BB37" s="52" t="n">
        <f aca="false">(F37*BB$5*24-W37*BB$5*24)*AN37</f>
        <v>0</v>
      </c>
      <c r="BC37" s="52" t="n">
        <f aca="false">(G37*BC$5*24-X37*BC$5*24)*AO37</f>
        <v>0</v>
      </c>
      <c r="BD37" s="52" t="n">
        <f aca="false">(H37*BD$5*24-Y37*BD$5*24)*AP37</f>
        <v>0</v>
      </c>
      <c r="BE37" s="52" t="n">
        <f aca="false">(I37*BE$5*24-Z37*BE$5*24)*AQ37</f>
        <v>1663323.71916504</v>
      </c>
      <c r="BF37" s="52" t="n">
        <f aca="false">(J37*BF$5*24-AA37*BF$5*24)*AQ37</f>
        <v>4850635.13913575</v>
      </c>
      <c r="BG37" s="52" t="n">
        <f aca="false">(K37*BG$5*24-AB37*BG$5*24)*AR37</f>
        <v>17095389.2675525</v>
      </c>
      <c r="BH37" s="52" t="n">
        <f aca="false">(L37*BH$5*24-AC37*BH$5*24)*AS37</f>
        <v>6631670.84974099</v>
      </c>
      <c r="BI37" s="52" t="n">
        <f aca="false">(M37*BI$5*24-AD37*BI$5*24)*AT37</f>
        <v>-169493.340885544</v>
      </c>
      <c r="BJ37" s="52" t="n">
        <f aca="false">(N37*BJ$5*24-AE37*BJ$5*24)*AU37</f>
        <v>612255.668528772</v>
      </c>
      <c r="BK37" s="52" t="n">
        <f aca="false">(O37*BK$5*24-AF37*BK$5*24)*AU37</f>
        <v>2449022.67411509</v>
      </c>
      <c r="BL37" s="52" t="n">
        <f aca="false">(P37*BL$5*24-AG37*BL$5*24)*AV37</f>
        <v>0</v>
      </c>
      <c r="BM37" s="53" t="n">
        <f aca="false">SUM(AY37:BL37)</f>
        <v>33132803.9773526</v>
      </c>
    </row>
    <row r="38" customFormat="false" ht="15" hidden="false" customHeight="false" outlineLevel="0" collapsed="false">
      <c r="B38" s="45" t="n">
        <v>1961</v>
      </c>
      <c r="C38" s="48" t="n">
        <v>5559</v>
      </c>
      <c r="D38" s="48" t="n">
        <v>6803</v>
      </c>
      <c r="E38" s="48" t="n">
        <v>8217</v>
      </c>
      <c r="F38" s="48" t="n">
        <v>10032</v>
      </c>
      <c r="G38" s="48" t="n">
        <v>10064</v>
      </c>
      <c r="H38" s="48" t="n">
        <v>11118</v>
      </c>
      <c r="I38" s="48" t="n">
        <v>8801</v>
      </c>
      <c r="J38" s="48" t="n">
        <v>8802</v>
      </c>
      <c r="K38" s="48" t="n">
        <v>11813</v>
      </c>
      <c r="L38" s="48" t="n">
        <v>12765</v>
      </c>
      <c r="M38" s="48" t="n">
        <v>8380</v>
      </c>
      <c r="N38" s="48" t="n">
        <v>7663</v>
      </c>
      <c r="O38" s="48" t="n">
        <v>6460</v>
      </c>
      <c r="P38" s="48" t="n">
        <v>5647</v>
      </c>
      <c r="Q38" s="49" t="n">
        <v>8847</v>
      </c>
      <c r="S38" s="45" t="n">
        <v>1961</v>
      </c>
      <c r="T38" s="35" t="n">
        <v>5559</v>
      </c>
      <c r="U38" s="35" t="n">
        <v>6803</v>
      </c>
      <c r="V38" s="35" t="n">
        <v>8217</v>
      </c>
      <c r="W38" s="35" t="n">
        <v>10032</v>
      </c>
      <c r="X38" s="35" t="n">
        <v>10064</v>
      </c>
      <c r="Y38" s="35" t="n">
        <v>11118</v>
      </c>
      <c r="Z38" s="35" t="n">
        <v>7997</v>
      </c>
      <c r="AA38" s="35" t="n">
        <v>7372</v>
      </c>
      <c r="AB38" s="35" t="n">
        <v>10698</v>
      </c>
      <c r="AC38" s="35" t="n">
        <v>12279</v>
      </c>
      <c r="AD38" s="35" t="n">
        <v>8380</v>
      </c>
      <c r="AE38" s="35" t="n">
        <v>7584</v>
      </c>
      <c r="AF38" s="35" t="n">
        <v>6258</v>
      </c>
      <c r="AG38" s="35" t="n">
        <v>5647</v>
      </c>
      <c r="AH38" s="36" t="n">
        <v>8609</v>
      </c>
      <c r="AJ38" s="45" t="n">
        <v>1961</v>
      </c>
      <c r="AK38" s="50" t="n">
        <v>24.042296802613</v>
      </c>
      <c r="AL38" s="50" t="n">
        <v>24.5830279659465</v>
      </c>
      <c r="AM38" s="50" t="n">
        <v>28.2570879579872</v>
      </c>
      <c r="AN38" s="50" t="n">
        <v>25.7880710430043</v>
      </c>
      <c r="AO38" s="50" t="n">
        <v>24.9520243031638</v>
      </c>
      <c r="AP38" s="50" t="n">
        <v>20.4720983476369</v>
      </c>
      <c r="AQ38" s="50" t="n">
        <v>20.5534931373596</v>
      </c>
      <c r="AR38" s="50" t="n">
        <v>14.7728934772553</v>
      </c>
      <c r="AS38" s="50" t="n">
        <v>11.4568763453927</v>
      </c>
      <c r="AT38" s="50" t="n">
        <v>24.8803866970924</v>
      </c>
      <c r="AU38" s="50" t="n">
        <v>26.8149432351513</v>
      </c>
      <c r="AV38" s="51" t="n">
        <v>26.5205180025101</v>
      </c>
      <c r="AX38" s="45" t="n">
        <v>1961</v>
      </c>
      <c r="AY38" s="52" t="n">
        <f aca="false">(C38*AY$5*24-T38*AY$5*24)*AK38</f>
        <v>0</v>
      </c>
      <c r="AZ38" s="52" t="n">
        <f aca="false">(D38*AZ$5*24-U38*AZ$5*24)*AL38</f>
        <v>0</v>
      </c>
      <c r="BA38" s="52" t="n">
        <f aca="false">(E38*BA$5*24-V38*BA$5*24)*AM38</f>
        <v>0</v>
      </c>
      <c r="BB38" s="52" t="n">
        <f aca="false">(F38*BB$5*24-W38*BB$5*24)*AN38</f>
        <v>0</v>
      </c>
      <c r="BC38" s="52" t="n">
        <f aca="false">(G38*BC$5*24-X38*BC$5*24)*AO38</f>
        <v>0</v>
      </c>
      <c r="BD38" s="52" t="n">
        <f aca="false">(H38*BD$5*24-Y38*BD$5*24)*AP38</f>
        <v>0</v>
      </c>
      <c r="BE38" s="52" t="n">
        <f aca="false">(I38*BE$5*24-Z38*BE$5*24)*AQ38</f>
        <v>5949003.05367737</v>
      </c>
      <c r="BF38" s="52" t="n">
        <f aca="false">(J38*BF$5*24-AA38*BF$5*24)*AQ38</f>
        <v>10580938.2671127</v>
      </c>
      <c r="BG38" s="52" t="n">
        <f aca="false">(K38*BG$5*24-AB38*BG$5*24)*AR38</f>
        <v>12255001.5129919</v>
      </c>
      <c r="BH38" s="52" t="n">
        <f aca="false">(L38*BH$5*24-AC38*BH$5*24)*AS38</f>
        <v>4008990.17077983</v>
      </c>
      <c r="BI38" s="52" t="n">
        <f aca="false">(M38*BI$5*24-AD38*BI$5*24)*AT38</f>
        <v>0</v>
      </c>
      <c r="BJ38" s="52" t="n">
        <f aca="false">(N38*BJ$5*24-AE38*BJ$5*24)*AU38</f>
        <v>762616.985607702</v>
      </c>
      <c r="BK38" s="52" t="n">
        <f aca="false">(O38*BK$5*24-AF38*BK$5*24)*AU38</f>
        <v>2079981.51686421</v>
      </c>
      <c r="BL38" s="52" t="n">
        <f aca="false">(P38*BL$5*24-AG38*BL$5*24)*AV38</f>
        <v>0</v>
      </c>
      <c r="BM38" s="53" t="n">
        <f aca="false">SUM(AY38:BL38)</f>
        <v>35636531.5070337</v>
      </c>
    </row>
    <row r="39" customFormat="false" ht="15" hidden="false" customHeight="false" outlineLevel="0" collapsed="false">
      <c r="B39" s="45" t="n">
        <v>1962</v>
      </c>
      <c r="C39" s="48" t="n">
        <v>4983</v>
      </c>
      <c r="D39" s="48" t="n">
        <v>6825</v>
      </c>
      <c r="E39" s="48" t="n">
        <v>7727</v>
      </c>
      <c r="F39" s="48" t="n">
        <v>9491</v>
      </c>
      <c r="G39" s="48" t="n">
        <v>9249</v>
      </c>
      <c r="H39" s="48" t="n">
        <v>6876</v>
      </c>
      <c r="I39" s="48" t="n">
        <v>10902</v>
      </c>
      <c r="J39" s="48" t="n">
        <v>12526</v>
      </c>
      <c r="K39" s="48" t="n">
        <v>10943</v>
      </c>
      <c r="L39" s="48" t="n">
        <v>9950</v>
      </c>
      <c r="M39" s="48" t="n">
        <v>8453</v>
      </c>
      <c r="N39" s="48" t="n">
        <v>7506</v>
      </c>
      <c r="O39" s="48" t="n">
        <v>6817</v>
      </c>
      <c r="P39" s="48" t="n">
        <v>5340</v>
      </c>
      <c r="Q39" s="49" t="n">
        <v>8214</v>
      </c>
      <c r="S39" s="45" t="n">
        <v>1962</v>
      </c>
      <c r="T39" s="35" t="n">
        <v>4983</v>
      </c>
      <c r="U39" s="35" t="n">
        <v>6825</v>
      </c>
      <c r="V39" s="35" t="n">
        <v>7727</v>
      </c>
      <c r="W39" s="35" t="n">
        <v>9491</v>
      </c>
      <c r="X39" s="35" t="n">
        <v>9249</v>
      </c>
      <c r="Y39" s="35" t="n">
        <v>6876</v>
      </c>
      <c r="Z39" s="35" t="n">
        <v>10377</v>
      </c>
      <c r="AA39" s="35" t="n">
        <v>11709</v>
      </c>
      <c r="AB39" s="35" t="n">
        <v>9746</v>
      </c>
      <c r="AC39" s="35" t="n">
        <v>9223</v>
      </c>
      <c r="AD39" s="35" t="n">
        <v>8512</v>
      </c>
      <c r="AE39" s="35" t="n">
        <v>7455</v>
      </c>
      <c r="AF39" s="35" t="n">
        <v>6552</v>
      </c>
      <c r="AG39" s="35" t="n">
        <v>5340</v>
      </c>
      <c r="AH39" s="36" t="n">
        <v>7989</v>
      </c>
      <c r="AJ39" s="45" t="n">
        <v>1962</v>
      </c>
      <c r="AK39" s="50" t="n">
        <v>25.5847544431686</v>
      </c>
      <c r="AL39" s="50" t="n">
        <v>26.3842527071745</v>
      </c>
      <c r="AM39" s="50" t="n">
        <v>29.1577622582835</v>
      </c>
      <c r="AN39" s="50" t="n">
        <v>26.2740848572023</v>
      </c>
      <c r="AO39" s="50" t="n">
        <v>27.18106038911</v>
      </c>
      <c r="AP39" s="50" t="n">
        <v>27.7474864298691</v>
      </c>
      <c r="AQ39" s="50" t="n">
        <v>13.6897177962793</v>
      </c>
      <c r="AR39" s="50" t="n">
        <v>16.4277525483921</v>
      </c>
      <c r="AS39" s="50" t="n">
        <v>18.5543984280692</v>
      </c>
      <c r="AT39" s="50" t="n">
        <v>23.4882820503686</v>
      </c>
      <c r="AU39" s="50" t="n">
        <v>26.105827623798</v>
      </c>
      <c r="AV39" s="51" t="n">
        <v>26.2661892398198</v>
      </c>
      <c r="AX39" s="45" t="n">
        <v>1962</v>
      </c>
      <c r="AY39" s="52" t="n">
        <f aca="false">(C39*AY$5*24-T39*AY$5*24)*AK39</f>
        <v>0</v>
      </c>
      <c r="AZ39" s="52" t="n">
        <f aca="false">(D39*AZ$5*24-U39*AZ$5*24)*AL39</f>
        <v>0</v>
      </c>
      <c r="BA39" s="52" t="n">
        <f aca="false">(E39*BA$5*24-V39*BA$5*24)*AM39</f>
        <v>0</v>
      </c>
      <c r="BB39" s="52" t="n">
        <f aca="false">(F39*BB$5*24-W39*BB$5*24)*AN39</f>
        <v>0</v>
      </c>
      <c r="BC39" s="52" t="n">
        <f aca="false">(G39*BC$5*24-X39*BC$5*24)*AO39</f>
        <v>0</v>
      </c>
      <c r="BD39" s="52" t="n">
        <f aca="false">(H39*BD$5*24-Y39*BD$5*24)*AP39</f>
        <v>0</v>
      </c>
      <c r="BE39" s="52" t="n">
        <f aca="false">(I39*BE$5*24-Z39*BE$5*24)*AQ39</f>
        <v>2587356.66349679</v>
      </c>
      <c r="BF39" s="52" t="n">
        <f aca="false">(J39*BF$5*24-AA39*BF$5*24)*AQ39</f>
        <v>4026419.79824168</v>
      </c>
      <c r="BG39" s="52" t="n">
        <f aca="false">(K39*BG$5*24-AB39*BG$5*24)*AR39</f>
        <v>14630030.7315164</v>
      </c>
      <c r="BH39" s="52" t="n">
        <f aca="false">(L39*BH$5*24-AC39*BH$5*24)*AS39</f>
        <v>9712114.31318857</v>
      </c>
      <c r="BI39" s="52" t="n">
        <f aca="false">(M39*BI$5*24-AD39*BI$5*24)*AT39</f>
        <v>-1031041.62888298</v>
      </c>
      <c r="BJ39" s="52" t="n">
        <f aca="false">(N39*BJ$5*24-AE39*BJ$5*24)*AU39</f>
        <v>479302.995172931</v>
      </c>
      <c r="BK39" s="52" t="n">
        <f aca="false">(O39*BK$5*24-AF39*BK$5*24)*AU39</f>
        <v>2656529.01899768</v>
      </c>
      <c r="BL39" s="52" t="n">
        <f aca="false">(P39*BL$5*24-AG39*BL$5*24)*AV39</f>
        <v>0</v>
      </c>
      <c r="BM39" s="53" t="n">
        <f aca="false">SUM(AY39:BL39)</f>
        <v>33060711.8917311</v>
      </c>
    </row>
    <row r="40" customFormat="false" ht="15" hidden="false" customHeight="false" outlineLevel="0" collapsed="false">
      <c r="B40" s="45" t="n">
        <v>1963</v>
      </c>
      <c r="C40" s="48" t="n">
        <v>6141</v>
      </c>
      <c r="D40" s="48" t="n">
        <v>7855</v>
      </c>
      <c r="E40" s="48" t="n">
        <v>10318</v>
      </c>
      <c r="F40" s="48" t="n">
        <v>10832</v>
      </c>
      <c r="G40" s="48" t="n">
        <v>9395</v>
      </c>
      <c r="H40" s="48" t="n">
        <v>8237</v>
      </c>
      <c r="I40" s="48" t="n">
        <v>6192</v>
      </c>
      <c r="J40" s="48" t="n">
        <v>8076</v>
      </c>
      <c r="K40" s="48" t="n">
        <v>10022</v>
      </c>
      <c r="L40" s="48" t="n">
        <v>10034</v>
      </c>
      <c r="M40" s="48" t="n">
        <v>9255</v>
      </c>
      <c r="N40" s="48" t="n">
        <v>7504</v>
      </c>
      <c r="O40" s="48" t="n">
        <v>6457</v>
      </c>
      <c r="P40" s="48" t="n">
        <v>6219</v>
      </c>
      <c r="Q40" s="49" t="n">
        <v>8535</v>
      </c>
      <c r="S40" s="45" t="n">
        <v>1963</v>
      </c>
      <c r="T40" s="35" t="n">
        <v>6141</v>
      </c>
      <c r="U40" s="35" t="n">
        <v>7855</v>
      </c>
      <c r="V40" s="35" t="n">
        <v>10318</v>
      </c>
      <c r="W40" s="35" t="n">
        <v>10832</v>
      </c>
      <c r="X40" s="35" t="n">
        <v>9395</v>
      </c>
      <c r="Y40" s="35" t="n">
        <v>8237</v>
      </c>
      <c r="Z40" s="35" t="n">
        <v>5275</v>
      </c>
      <c r="AA40" s="35" t="n">
        <v>6659</v>
      </c>
      <c r="AB40" s="35" t="n">
        <v>8721</v>
      </c>
      <c r="AC40" s="35" t="n">
        <v>9283</v>
      </c>
      <c r="AD40" s="35" t="n">
        <v>9330</v>
      </c>
      <c r="AE40" s="35" t="n">
        <v>7453</v>
      </c>
      <c r="AF40" s="35" t="n">
        <v>6204</v>
      </c>
      <c r="AG40" s="35" t="n">
        <v>6219</v>
      </c>
      <c r="AH40" s="36" t="n">
        <v>8260</v>
      </c>
      <c r="AJ40" s="45" t="n">
        <v>1963</v>
      </c>
      <c r="AK40" s="50" t="n">
        <v>24.0650578045076</v>
      </c>
      <c r="AL40" s="50" t="n">
        <v>25.0106729887064</v>
      </c>
      <c r="AM40" s="50" t="n">
        <v>27.2147971163514</v>
      </c>
      <c r="AN40" s="50" t="n">
        <v>26.9433271656754</v>
      </c>
      <c r="AO40" s="50" t="n">
        <v>24.8144986084529</v>
      </c>
      <c r="AP40" s="50" t="n">
        <v>24.451811043154</v>
      </c>
      <c r="AQ40" s="50" t="n">
        <v>21.8767197688421</v>
      </c>
      <c r="AR40" s="50" t="n">
        <v>17.8362048402909</v>
      </c>
      <c r="AS40" s="50" t="n">
        <v>19.6192205746969</v>
      </c>
      <c r="AT40" s="50" t="n">
        <v>23.8030014545687</v>
      </c>
      <c r="AU40" s="50" t="n">
        <v>27.9964619728827</v>
      </c>
      <c r="AV40" s="51" t="n">
        <v>26.0622905000051</v>
      </c>
      <c r="AX40" s="45" t="n">
        <v>1963</v>
      </c>
      <c r="AY40" s="52" t="n">
        <f aca="false">(C40*AY$5*24-T40*AY$5*24)*AK40</f>
        <v>0</v>
      </c>
      <c r="AZ40" s="52" t="n">
        <f aca="false">(D40*AZ$5*24-U40*AZ$5*24)*AL40</f>
        <v>0</v>
      </c>
      <c r="BA40" s="52" t="n">
        <f aca="false">(E40*BA$5*24-V40*BA$5*24)*AM40</f>
        <v>0</v>
      </c>
      <c r="BB40" s="52" t="n">
        <f aca="false">(F40*BB$5*24-W40*BB$5*24)*AN40</f>
        <v>0</v>
      </c>
      <c r="BC40" s="52" t="n">
        <f aca="false">(G40*BC$5*24-X40*BC$5*24)*AO40</f>
        <v>0</v>
      </c>
      <c r="BD40" s="52" t="n">
        <f aca="false">(H40*BD$5*24-Y40*BD$5*24)*AP40</f>
        <v>0</v>
      </c>
      <c r="BE40" s="52" t="n">
        <f aca="false">(I40*BE$5*24-Z40*BE$5*24)*AQ40</f>
        <v>7221942.73009014</v>
      </c>
      <c r="BF40" s="52" t="n">
        <f aca="false">(J40*BF$5*24-AA40*BF$5*24)*AQ40</f>
        <v>11159752.2884817</v>
      </c>
      <c r="BG40" s="52" t="n">
        <f aca="false">(K40*BG$5*24-AB40*BG$5*24)*AR40</f>
        <v>17264447.4579306</v>
      </c>
      <c r="BH40" s="52" t="n">
        <f aca="false">(L40*BH$5*24-AC40*BH$5*24)*AS40</f>
        <v>10608504.9491501</v>
      </c>
      <c r="BI40" s="52" t="n">
        <f aca="false">(M40*BI$5*24-AD40*BI$5*24)*AT40</f>
        <v>-1328207.48116493</v>
      </c>
      <c r="BJ40" s="52" t="n">
        <f aca="false">(N40*BJ$5*24-AE40*BJ$5*24)*AU40</f>
        <v>514015.041822126</v>
      </c>
      <c r="BK40" s="52" t="n">
        <f aca="false">(O40*BK$5*24-AF40*BK$5*24)*AU40</f>
        <v>2719912.2735895</v>
      </c>
      <c r="BL40" s="52" t="n">
        <f aca="false">(P40*BL$5*24-AG40*BL$5*24)*AV40</f>
        <v>0</v>
      </c>
      <c r="BM40" s="53" t="n">
        <f aca="false">SUM(AY40:BL40)</f>
        <v>48160367.2598992</v>
      </c>
    </row>
    <row r="41" customFormat="false" ht="15" hidden="false" customHeight="false" outlineLevel="0" collapsed="false">
      <c r="B41" s="45" t="n">
        <v>1964</v>
      </c>
      <c r="C41" s="48" t="n">
        <v>5104</v>
      </c>
      <c r="D41" s="48" t="n">
        <v>6550</v>
      </c>
      <c r="E41" s="48" t="n">
        <v>8175</v>
      </c>
      <c r="F41" s="48" t="n">
        <v>7965</v>
      </c>
      <c r="G41" s="48" t="n">
        <v>7797</v>
      </c>
      <c r="H41" s="48" t="n">
        <v>6976</v>
      </c>
      <c r="I41" s="48" t="n">
        <v>9247</v>
      </c>
      <c r="J41" s="48" t="n">
        <v>7771</v>
      </c>
      <c r="K41" s="48" t="n">
        <v>10593</v>
      </c>
      <c r="L41" s="48" t="n">
        <v>13601</v>
      </c>
      <c r="M41" s="48" t="n">
        <v>11940</v>
      </c>
      <c r="N41" s="48" t="n">
        <v>9490</v>
      </c>
      <c r="O41" s="48" t="n">
        <v>8432</v>
      </c>
      <c r="P41" s="48" t="n">
        <v>6866</v>
      </c>
      <c r="Q41" s="49" t="n">
        <v>8586</v>
      </c>
      <c r="S41" s="45" t="n">
        <v>1964</v>
      </c>
      <c r="T41" s="35" t="n">
        <v>5104</v>
      </c>
      <c r="U41" s="35" t="n">
        <v>6550</v>
      </c>
      <c r="V41" s="35" t="n">
        <v>8175</v>
      </c>
      <c r="W41" s="35" t="n">
        <v>7965</v>
      </c>
      <c r="X41" s="35" t="n">
        <v>7797</v>
      </c>
      <c r="Y41" s="35" t="n">
        <v>6976</v>
      </c>
      <c r="Z41" s="35" t="n">
        <v>8498</v>
      </c>
      <c r="AA41" s="35" t="n">
        <v>6347</v>
      </c>
      <c r="AB41" s="35" t="n">
        <v>9348</v>
      </c>
      <c r="AC41" s="35" t="n">
        <v>13496</v>
      </c>
      <c r="AD41" s="35" t="n">
        <v>12043</v>
      </c>
      <c r="AE41" s="35" t="n">
        <v>9433</v>
      </c>
      <c r="AF41" s="35" t="n">
        <v>8144</v>
      </c>
      <c r="AG41" s="35" t="n">
        <v>6866</v>
      </c>
      <c r="AH41" s="36" t="n">
        <v>8377</v>
      </c>
      <c r="AJ41" s="45" t="n">
        <v>1964</v>
      </c>
      <c r="AK41" s="50" t="n">
        <v>24.0666927314574</v>
      </c>
      <c r="AL41" s="50" t="n">
        <v>25.8645032350961</v>
      </c>
      <c r="AM41" s="50" t="n">
        <v>28.6033737459491</v>
      </c>
      <c r="AN41" s="50" t="n">
        <v>27.4483134972152</v>
      </c>
      <c r="AO41" s="50" t="n">
        <v>28.0562077590397</v>
      </c>
      <c r="AP41" s="50" t="n">
        <v>25.4931381355866</v>
      </c>
      <c r="AQ41" s="50" t="n">
        <v>19.7743427827623</v>
      </c>
      <c r="AR41" s="50" t="n">
        <v>16.5617718372294</v>
      </c>
      <c r="AS41" s="50" t="n">
        <v>1.71544309589598</v>
      </c>
      <c r="AT41" s="50" t="n">
        <v>17.309951603669</v>
      </c>
      <c r="AU41" s="50" t="n">
        <v>24.7051276999135</v>
      </c>
      <c r="AV41" s="51" t="n">
        <v>24.3925586954753</v>
      </c>
      <c r="AX41" s="45" t="n">
        <v>1964</v>
      </c>
      <c r="AY41" s="52" t="n">
        <f aca="false">(C41*AY$5*24-T41*AY$5*24)*AK41</f>
        <v>0</v>
      </c>
      <c r="AZ41" s="52" t="n">
        <f aca="false">(D41*AZ$5*24-U41*AZ$5*24)*AL41</f>
        <v>0</v>
      </c>
      <c r="BA41" s="52" t="n">
        <f aca="false">(E41*BA$5*24-V41*BA$5*24)*AM41</f>
        <v>0</v>
      </c>
      <c r="BB41" s="52" t="n">
        <f aca="false">(F41*BB$5*24-W41*BB$5*24)*AN41</f>
        <v>0</v>
      </c>
      <c r="BC41" s="52" t="n">
        <f aca="false">(G41*BC$5*24-X41*BC$5*24)*AO41</f>
        <v>0</v>
      </c>
      <c r="BD41" s="52" t="n">
        <f aca="false">(H41*BD$5*24-Y41*BD$5*24)*AP41</f>
        <v>0</v>
      </c>
      <c r="BE41" s="52" t="n">
        <f aca="false">(I41*BE$5*24-Z41*BE$5*24)*AQ41</f>
        <v>5331953.78794402</v>
      </c>
      <c r="BF41" s="52" t="n">
        <f aca="false">(J41*BF$5*24-AA41*BF$5*24)*AQ41</f>
        <v>10137119.0841552</v>
      </c>
      <c r="BG41" s="52" t="n">
        <f aca="false">(K41*BG$5*24-AB41*BG$5*24)*AR41</f>
        <v>15340838.0173888</v>
      </c>
      <c r="BH41" s="52" t="n">
        <f aca="false">(L41*BH$5*24-AC41*BH$5*24)*AS41</f>
        <v>129687.498049736</v>
      </c>
      <c r="BI41" s="52" t="n">
        <f aca="false">(M41*BI$5*24-AD41*BI$5*24)*AT41</f>
        <v>-1326496.21129236</v>
      </c>
      <c r="BJ41" s="52" t="n">
        <f aca="false">(N41*BJ$5*24-AE41*BJ$5*24)*AU41</f>
        <v>506949.220402226</v>
      </c>
      <c r="BK41" s="52" t="n">
        <f aca="false">(O41*BK$5*24-AF41*BK$5*24)*AU41</f>
        <v>2732189.48258884</v>
      </c>
      <c r="BL41" s="52" t="n">
        <f aca="false">(P41*BL$5*24-AG41*BL$5*24)*AV41</f>
        <v>0</v>
      </c>
      <c r="BM41" s="53" t="n">
        <f aca="false">SUM(AY41:BL41)</f>
        <v>32852240.8792365</v>
      </c>
    </row>
    <row r="42" customFormat="false" ht="15" hidden="false" customHeight="false" outlineLevel="0" collapsed="false">
      <c r="B42" s="45" t="n">
        <v>1965</v>
      </c>
      <c r="C42" s="48" t="n">
        <v>6427</v>
      </c>
      <c r="D42" s="48" t="n">
        <v>7491</v>
      </c>
      <c r="E42" s="48" t="n">
        <v>11610</v>
      </c>
      <c r="F42" s="48" t="n">
        <v>13905</v>
      </c>
      <c r="G42" s="48" t="n">
        <v>14322</v>
      </c>
      <c r="H42" s="48" t="n">
        <v>12563</v>
      </c>
      <c r="I42" s="48" t="n">
        <v>7905</v>
      </c>
      <c r="J42" s="48" t="n">
        <v>12896</v>
      </c>
      <c r="K42" s="48" t="n">
        <v>12643</v>
      </c>
      <c r="L42" s="48" t="n">
        <v>11377</v>
      </c>
      <c r="M42" s="48" t="n">
        <v>9402</v>
      </c>
      <c r="N42" s="48" t="n">
        <v>8921</v>
      </c>
      <c r="O42" s="48" t="n">
        <v>8244</v>
      </c>
      <c r="P42" s="48" t="n">
        <v>5594</v>
      </c>
      <c r="Q42" s="49" t="n">
        <v>10344</v>
      </c>
      <c r="S42" s="45" t="n">
        <v>1965</v>
      </c>
      <c r="T42" s="35" t="n">
        <v>6427</v>
      </c>
      <c r="U42" s="35" t="n">
        <v>7491</v>
      </c>
      <c r="V42" s="35" t="n">
        <v>11610</v>
      </c>
      <c r="W42" s="35" t="n">
        <v>13905</v>
      </c>
      <c r="X42" s="35" t="n">
        <v>14322</v>
      </c>
      <c r="Y42" s="35" t="n">
        <v>12563</v>
      </c>
      <c r="Z42" s="35" t="n">
        <v>7128</v>
      </c>
      <c r="AA42" s="35" t="n">
        <v>12239</v>
      </c>
      <c r="AB42" s="35" t="n">
        <v>11847</v>
      </c>
      <c r="AC42" s="35" t="n">
        <v>10981</v>
      </c>
      <c r="AD42" s="35" t="n">
        <v>9548</v>
      </c>
      <c r="AE42" s="35" t="n">
        <v>8896</v>
      </c>
      <c r="AF42" s="35" t="n">
        <v>7986</v>
      </c>
      <c r="AG42" s="35" t="n">
        <v>5594</v>
      </c>
      <c r="AH42" s="36" t="n">
        <v>10185</v>
      </c>
      <c r="AJ42" s="45" t="n">
        <v>1965</v>
      </c>
      <c r="AK42" s="50" t="n">
        <v>24.5924648000348</v>
      </c>
      <c r="AL42" s="50" t="n">
        <v>25.5693982533707</v>
      </c>
      <c r="AM42" s="50" t="n">
        <v>23.4974269295252</v>
      </c>
      <c r="AN42" s="50" t="n">
        <v>19.7806990429278</v>
      </c>
      <c r="AO42" s="50" t="n">
        <v>17.7621734879911</v>
      </c>
      <c r="AP42" s="50" t="n">
        <v>16.7898031226238</v>
      </c>
      <c r="AQ42" s="50" t="n">
        <v>15.4245791252454</v>
      </c>
      <c r="AR42" s="50" t="n">
        <v>9.59538892700229</v>
      </c>
      <c r="AS42" s="50" t="n">
        <v>16.1742816448211</v>
      </c>
      <c r="AT42" s="50" t="n">
        <v>21.5755907086916</v>
      </c>
      <c r="AU42" s="50" t="n">
        <v>23.3564888754199</v>
      </c>
      <c r="AV42" s="51" t="n">
        <v>25.6091096099217</v>
      </c>
      <c r="AX42" s="45" t="n">
        <v>1965</v>
      </c>
      <c r="AY42" s="52" t="n">
        <f aca="false">(C42*AY$5*24-T42*AY$5*24)*AK42</f>
        <v>0</v>
      </c>
      <c r="AZ42" s="52" t="n">
        <f aca="false">(D42*AZ$5*24-U42*AZ$5*24)*AL42</f>
        <v>0</v>
      </c>
      <c r="BA42" s="52" t="n">
        <f aca="false">(E42*BA$5*24-V42*BA$5*24)*AM42</f>
        <v>0</v>
      </c>
      <c r="BB42" s="52" t="n">
        <f aca="false">(F42*BB$5*24-W42*BB$5*24)*AN42</f>
        <v>0</v>
      </c>
      <c r="BC42" s="52" t="n">
        <f aca="false">(G42*BC$5*24-X42*BC$5*24)*AO42</f>
        <v>0</v>
      </c>
      <c r="BD42" s="52" t="n">
        <f aca="false">(H42*BD$5*24-Y42*BD$5*24)*AP42</f>
        <v>0</v>
      </c>
      <c r="BE42" s="52" t="n">
        <f aca="false">(I42*BE$5*24-Z42*BE$5*24)*AQ42</f>
        <v>4314563.27291365</v>
      </c>
      <c r="BF42" s="52" t="n">
        <f aca="false">(J42*BF$5*24-AA42*BF$5*24)*AQ42</f>
        <v>3648221.45470305</v>
      </c>
      <c r="BG42" s="52" t="n">
        <f aca="false">(K42*BG$5*24-AB42*BG$5*24)*AR42</f>
        <v>5682619.61190501</v>
      </c>
      <c r="BH42" s="52" t="n">
        <f aca="false">(L42*BH$5*24-AC42*BH$5*24)*AS42</f>
        <v>4611611.1825714</v>
      </c>
      <c r="BI42" s="52" t="n">
        <f aca="false">(M42*BI$5*24-AD42*BI$5*24)*AT42</f>
        <v>-2343626.96514092</v>
      </c>
      <c r="BJ42" s="52" t="n">
        <f aca="false">(N42*BJ$5*24-AE42*BJ$5*24)*AU42</f>
        <v>210208.399878779</v>
      </c>
      <c r="BK42" s="52" t="n">
        <f aca="false">(O42*BK$5*24-AF42*BK$5*24)*AU42</f>
        <v>2313974.0658656</v>
      </c>
      <c r="BL42" s="52" t="n">
        <f aca="false">(P42*BL$5*24-AG42*BL$5*24)*AV42</f>
        <v>0</v>
      </c>
      <c r="BM42" s="53" t="n">
        <f aca="false">SUM(AY42:BL42)</f>
        <v>18437571.0226966</v>
      </c>
    </row>
    <row r="43" customFormat="false" ht="15" hidden="false" customHeight="false" outlineLevel="0" collapsed="false">
      <c r="B43" s="45" t="n">
        <v>1966</v>
      </c>
      <c r="C43" s="48" t="n">
        <v>5868</v>
      </c>
      <c r="D43" s="48" t="n">
        <v>6865</v>
      </c>
      <c r="E43" s="48" t="n">
        <v>8594</v>
      </c>
      <c r="F43" s="48" t="n">
        <v>8913</v>
      </c>
      <c r="G43" s="48" t="n">
        <v>8585</v>
      </c>
      <c r="H43" s="48" t="n">
        <v>7229</v>
      </c>
      <c r="I43" s="48" t="n">
        <v>11072</v>
      </c>
      <c r="J43" s="48" t="n">
        <v>8828</v>
      </c>
      <c r="K43" s="48" t="n">
        <v>8518</v>
      </c>
      <c r="L43" s="48" t="n">
        <v>9516</v>
      </c>
      <c r="M43" s="48" t="n">
        <v>9443</v>
      </c>
      <c r="N43" s="48" t="n">
        <v>8447</v>
      </c>
      <c r="O43" s="48" t="n">
        <v>6253</v>
      </c>
      <c r="P43" s="48" t="n">
        <v>5640</v>
      </c>
      <c r="Q43" s="49" t="n">
        <v>8032</v>
      </c>
      <c r="S43" s="45" t="n">
        <v>1966</v>
      </c>
      <c r="T43" s="35" t="n">
        <v>5868</v>
      </c>
      <c r="U43" s="35" t="n">
        <v>6865</v>
      </c>
      <c r="V43" s="35" t="n">
        <v>8594</v>
      </c>
      <c r="W43" s="35" t="n">
        <v>8913</v>
      </c>
      <c r="X43" s="35" t="n">
        <v>8585</v>
      </c>
      <c r="Y43" s="35" t="n">
        <v>7229</v>
      </c>
      <c r="Z43" s="35" t="n">
        <v>10526</v>
      </c>
      <c r="AA43" s="35" t="n">
        <v>7404</v>
      </c>
      <c r="AB43" s="35" t="n">
        <v>7064</v>
      </c>
      <c r="AC43" s="35" t="n">
        <v>8711</v>
      </c>
      <c r="AD43" s="35" t="n">
        <v>9442</v>
      </c>
      <c r="AE43" s="35" t="n">
        <v>8371</v>
      </c>
      <c r="AF43" s="35" t="n">
        <v>6055</v>
      </c>
      <c r="AG43" s="35" t="n">
        <v>5640</v>
      </c>
      <c r="AH43" s="36" t="n">
        <v>7750</v>
      </c>
      <c r="AJ43" s="45" t="n">
        <v>1966</v>
      </c>
      <c r="AK43" s="50" t="n">
        <v>23.2969295570928</v>
      </c>
      <c r="AL43" s="50" t="n">
        <v>26.4964260988196</v>
      </c>
      <c r="AM43" s="50" t="n">
        <v>28.889116678443</v>
      </c>
      <c r="AN43" s="50" t="n">
        <v>28.1055144627889</v>
      </c>
      <c r="AO43" s="50" t="n">
        <v>28.1924563203539</v>
      </c>
      <c r="AP43" s="50" t="n">
        <v>24.5943761226467</v>
      </c>
      <c r="AQ43" s="50" t="n">
        <v>17.4970334641139</v>
      </c>
      <c r="AR43" s="50" t="n">
        <v>19.2114776549801</v>
      </c>
      <c r="AS43" s="50" t="n">
        <v>19.1651622507307</v>
      </c>
      <c r="AT43" s="50" t="n">
        <v>21.9229044883482</v>
      </c>
      <c r="AU43" s="50" t="n">
        <v>25.9483372934403</v>
      </c>
      <c r="AV43" s="51" t="n">
        <v>25.2041491190592</v>
      </c>
      <c r="AX43" s="45" t="n">
        <v>1966</v>
      </c>
      <c r="AY43" s="52" t="n">
        <f aca="false">(C43*AY$5*24-T43*AY$5*24)*AK43</f>
        <v>0</v>
      </c>
      <c r="AZ43" s="52" t="n">
        <f aca="false">(D43*AZ$5*24-U43*AZ$5*24)*AL43</f>
        <v>0</v>
      </c>
      <c r="BA43" s="52" t="n">
        <f aca="false">(E43*BA$5*24-V43*BA$5*24)*AM43</f>
        <v>0</v>
      </c>
      <c r="BB43" s="52" t="n">
        <f aca="false">(F43*BB$5*24-W43*BB$5*24)*AN43</f>
        <v>0</v>
      </c>
      <c r="BC43" s="52" t="n">
        <f aca="false">(G43*BC$5*24-X43*BC$5*24)*AO43</f>
        <v>0</v>
      </c>
      <c r="BD43" s="52" t="n">
        <f aca="false">(H43*BD$5*24-Y43*BD$5*24)*AP43</f>
        <v>0</v>
      </c>
      <c r="BE43" s="52" t="n">
        <f aca="false">(I43*BE$5*24-Z43*BE$5*24)*AQ43</f>
        <v>3439216.89770622</v>
      </c>
      <c r="BF43" s="52" t="n">
        <f aca="false">(J43*BF$5*24-AA43*BF$5*24)*AQ43</f>
        <v>8969679.23504334</v>
      </c>
      <c r="BG43" s="52" t="n">
        <f aca="false">(K43*BG$5*24-AB43*BG$5*24)*AR43</f>
        <v>20782515.4516938</v>
      </c>
      <c r="BH43" s="52" t="n">
        <f aca="false">(L43*BH$5*24-AC43*BH$5*24)*AS43</f>
        <v>11108128.0405235</v>
      </c>
      <c r="BI43" s="52" t="n">
        <f aca="false">(M43*BI$5*24-AD43*BI$5*24)*AT43</f>
        <v>16310.6409393311</v>
      </c>
      <c r="BJ43" s="52" t="n">
        <f aca="false">(N43*BJ$5*24-AE43*BJ$5*24)*AU43</f>
        <v>709946.508348528</v>
      </c>
      <c r="BK43" s="52" t="n">
        <f aca="false">(O43*BK$5*24-AF43*BK$5*24)*AU43</f>
        <v>1972903.98109486</v>
      </c>
      <c r="BL43" s="52" t="n">
        <f aca="false">(P43*BL$5*24-AG43*BL$5*24)*AV43</f>
        <v>0</v>
      </c>
      <c r="BM43" s="53" t="n">
        <f aca="false">SUM(AY43:BL43)</f>
        <v>46998700.7553496</v>
      </c>
    </row>
    <row r="44" customFormat="false" ht="15" hidden="false" customHeight="false" outlineLevel="0" collapsed="false">
      <c r="B44" s="45" t="n">
        <v>1967</v>
      </c>
      <c r="C44" s="48" t="n">
        <v>5208</v>
      </c>
      <c r="D44" s="48" t="n">
        <v>6532</v>
      </c>
      <c r="E44" s="48" t="n">
        <v>8813</v>
      </c>
      <c r="F44" s="48" t="n">
        <v>11722</v>
      </c>
      <c r="G44" s="48" t="n">
        <v>11550</v>
      </c>
      <c r="H44" s="48" t="n">
        <v>10693</v>
      </c>
      <c r="I44" s="48" t="n">
        <v>7492</v>
      </c>
      <c r="J44" s="48" t="n">
        <v>5737</v>
      </c>
      <c r="K44" s="48" t="n">
        <v>10275</v>
      </c>
      <c r="L44" s="48" t="n">
        <v>13294</v>
      </c>
      <c r="M44" s="48" t="n">
        <v>11390</v>
      </c>
      <c r="N44" s="48" t="n">
        <v>8372</v>
      </c>
      <c r="O44" s="48" t="n">
        <v>7610</v>
      </c>
      <c r="P44" s="48" t="n">
        <v>6123</v>
      </c>
      <c r="Q44" s="49" t="n">
        <v>9175</v>
      </c>
      <c r="S44" s="45" t="n">
        <v>1967</v>
      </c>
      <c r="T44" s="35" t="n">
        <v>5208</v>
      </c>
      <c r="U44" s="35" t="n">
        <v>6532</v>
      </c>
      <c r="V44" s="35" t="n">
        <v>8813</v>
      </c>
      <c r="W44" s="35" t="n">
        <v>11722</v>
      </c>
      <c r="X44" s="35" t="n">
        <v>11550</v>
      </c>
      <c r="Y44" s="35" t="n">
        <v>10693</v>
      </c>
      <c r="Z44" s="35" t="n">
        <v>6620</v>
      </c>
      <c r="AA44" s="35" t="n">
        <v>4705</v>
      </c>
      <c r="AB44" s="35" t="n">
        <v>9078</v>
      </c>
      <c r="AC44" s="35" t="n">
        <v>13080</v>
      </c>
      <c r="AD44" s="35" t="n">
        <v>11472</v>
      </c>
      <c r="AE44" s="35" t="n">
        <v>8308</v>
      </c>
      <c r="AF44" s="35" t="n">
        <v>7326</v>
      </c>
      <c r="AG44" s="35" t="n">
        <v>6123</v>
      </c>
      <c r="AH44" s="36" t="n">
        <v>8969</v>
      </c>
      <c r="AJ44" s="45" t="n">
        <v>1967</v>
      </c>
      <c r="AK44" s="50" t="n">
        <v>23.7177049267677</v>
      </c>
      <c r="AL44" s="50" t="n">
        <v>25.1764993021459</v>
      </c>
      <c r="AM44" s="50" t="n">
        <v>26.1977313103215</v>
      </c>
      <c r="AN44" s="50" t="n">
        <v>23.6567446293369</v>
      </c>
      <c r="AO44" s="50" t="n">
        <v>23.4650238752365</v>
      </c>
      <c r="AP44" s="50" t="n">
        <v>21.139289250637</v>
      </c>
      <c r="AQ44" s="50" t="n">
        <v>22.5575634172228</v>
      </c>
      <c r="AR44" s="50" t="n">
        <v>15.5967161347789</v>
      </c>
      <c r="AS44" s="50" t="n">
        <v>4.24421598811942</v>
      </c>
      <c r="AT44" s="50" t="n">
        <v>17.3982862555692</v>
      </c>
      <c r="AU44" s="50" t="n">
        <v>24.3537207726509</v>
      </c>
      <c r="AV44" s="51" t="n">
        <v>24.1470088974635</v>
      </c>
      <c r="AX44" s="45" t="n">
        <v>1967</v>
      </c>
      <c r="AY44" s="52" t="n">
        <f aca="false">(C44*AY$5*24-T44*AY$5*24)*AK44</f>
        <v>0</v>
      </c>
      <c r="AZ44" s="52" t="n">
        <f aca="false">(D44*AZ$5*24-U44*AZ$5*24)*AL44</f>
        <v>0</v>
      </c>
      <c r="BA44" s="52" t="n">
        <f aca="false">(E44*BA$5*24-V44*BA$5*24)*AM44</f>
        <v>0</v>
      </c>
      <c r="BB44" s="52" t="n">
        <f aca="false">(F44*BB$5*24-W44*BB$5*24)*AN44</f>
        <v>0</v>
      </c>
      <c r="BC44" s="52" t="n">
        <f aca="false">(G44*BC$5*24-X44*BC$5*24)*AO44</f>
        <v>0</v>
      </c>
      <c r="BD44" s="52" t="n">
        <f aca="false">(H44*BD$5*24-Y44*BD$5*24)*AP44</f>
        <v>0</v>
      </c>
      <c r="BE44" s="52" t="n">
        <f aca="false">(I44*BE$5*24-Z44*BE$5*24)*AQ44</f>
        <v>7081270.30793457</v>
      </c>
      <c r="BF44" s="52" t="n">
        <f aca="false">(J44*BF$5*24-AA44*BF$5*24)*AQ44</f>
        <v>8380585.96076661</v>
      </c>
      <c r="BG44" s="52" t="n">
        <f aca="false">(K44*BG$5*24-AB44*BG$5*24)*AR44</f>
        <v>13889936.2947178</v>
      </c>
      <c r="BH44" s="52" t="n">
        <f aca="false">(L44*BH$5*24-AC44*BH$5*24)*AS44</f>
        <v>653948.799449441</v>
      </c>
      <c r="BI44" s="52" t="n">
        <f aca="false">(M44*BI$5*24-AD44*BI$5*24)*AT44</f>
        <v>-1061434.64787977</v>
      </c>
      <c r="BJ44" s="52" t="n">
        <f aca="false">(N44*BJ$5*24-AE44*BJ$5*24)*AU44</f>
        <v>561109.726601877</v>
      </c>
      <c r="BK44" s="52" t="n">
        <f aca="false">(O44*BK$5*24-AF44*BK$5*24)*AU44</f>
        <v>2655919.37258222</v>
      </c>
      <c r="BL44" s="52" t="n">
        <f aca="false">(P44*BL$5*24-AG44*BL$5*24)*AV44</f>
        <v>0</v>
      </c>
      <c r="BM44" s="53" t="n">
        <f aca="false">SUM(AY44:BL44)</f>
        <v>32161335.8141728</v>
      </c>
    </row>
    <row r="45" customFormat="false" ht="15" hidden="false" customHeight="false" outlineLevel="0" collapsed="false">
      <c r="B45" s="45" t="n">
        <v>1968</v>
      </c>
      <c r="C45" s="48" t="n">
        <v>5691</v>
      </c>
      <c r="D45" s="48" t="n">
        <v>7193</v>
      </c>
      <c r="E45" s="48" t="n">
        <v>8583</v>
      </c>
      <c r="F45" s="48" t="n">
        <v>10876</v>
      </c>
      <c r="G45" s="48" t="n">
        <v>10046</v>
      </c>
      <c r="H45" s="48" t="n">
        <v>9699</v>
      </c>
      <c r="I45" s="48" t="n">
        <v>5868</v>
      </c>
      <c r="J45" s="48" t="n">
        <v>7200</v>
      </c>
      <c r="K45" s="48" t="n">
        <v>8245</v>
      </c>
      <c r="L45" s="48" t="n">
        <v>11981</v>
      </c>
      <c r="M45" s="48" t="n">
        <v>10008</v>
      </c>
      <c r="N45" s="48" t="n">
        <v>8597</v>
      </c>
      <c r="O45" s="48" t="n">
        <v>7432</v>
      </c>
      <c r="P45" s="48" t="n">
        <v>7587</v>
      </c>
      <c r="Q45" s="49" t="n">
        <v>8700</v>
      </c>
      <c r="S45" s="45" t="n">
        <v>1968</v>
      </c>
      <c r="T45" s="35" t="n">
        <v>5691</v>
      </c>
      <c r="U45" s="35" t="n">
        <v>7193</v>
      </c>
      <c r="V45" s="35" t="n">
        <v>8583</v>
      </c>
      <c r="W45" s="35" t="n">
        <v>10876</v>
      </c>
      <c r="X45" s="35" t="n">
        <v>10046</v>
      </c>
      <c r="Y45" s="35" t="n">
        <v>9699</v>
      </c>
      <c r="Z45" s="35" t="n">
        <v>4940</v>
      </c>
      <c r="AA45" s="35" t="n">
        <v>5974</v>
      </c>
      <c r="AB45" s="35" t="n">
        <v>6757</v>
      </c>
      <c r="AC45" s="35" t="n">
        <v>11320</v>
      </c>
      <c r="AD45" s="35" t="n">
        <v>10029</v>
      </c>
      <c r="AE45" s="35" t="n">
        <v>8521</v>
      </c>
      <c r="AF45" s="35" t="n">
        <v>7158</v>
      </c>
      <c r="AG45" s="35" t="n">
        <v>7587</v>
      </c>
      <c r="AH45" s="36" t="n">
        <v>8418</v>
      </c>
      <c r="AJ45" s="45" t="n">
        <v>1968</v>
      </c>
      <c r="AK45" s="50" t="n">
        <v>25.1999256418598</v>
      </c>
      <c r="AL45" s="50" t="n">
        <v>26.2503768805823</v>
      </c>
      <c r="AM45" s="50" t="n">
        <v>27.8463389942723</v>
      </c>
      <c r="AN45" s="50" t="n">
        <v>25.1513764481391</v>
      </c>
      <c r="AO45" s="50" t="n">
        <v>25.7689097540719</v>
      </c>
      <c r="AP45" s="50" t="n">
        <v>22.8591489955843</v>
      </c>
      <c r="AQ45" s="50" t="n">
        <v>24.3118289968703</v>
      </c>
      <c r="AR45" s="50" t="n">
        <v>19.6550713103305</v>
      </c>
      <c r="AS45" s="50" t="n">
        <v>13.8337178150813</v>
      </c>
      <c r="AT45" s="50" t="n">
        <v>22.114621695139</v>
      </c>
      <c r="AU45" s="50" t="n">
        <v>25.2438232552621</v>
      </c>
      <c r="AV45" s="51" t="n">
        <v>23.5879642264048</v>
      </c>
      <c r="AX45" s="45" t="n">
        <v>1968</v>
      </c>
      <c r="AY45" s="52" t="n">
        <f aca="false">(C45*AY$5*24-T45*AY$5*24)*AK45</f>
        <v>0</v>
      </c>
      <c r="AZ45" s="52" t="n">
        <f aca="false">(D45*AZ$5*24-U45*AZ$5*24)*AL45</f>
        <v>0</v>
      </c>
      <c r="BA45" s="52" t="n">
        <f aca="false">(E45*BA$5*24-V45*BA$5*24)*AM45</f>
        <v>0</v>
      </c>
      <c r="BB45" s="52" t="n">
        <f aca="false">(F45*BB$5*24-W45*BB$5*24)*AN45</f>
        <v>0</v>
      </c>
      <c r="BC45" s="52" t="n">
        <f aca="false">(G45*BC$5*24-X45*BC$5*24)*AO45</f>
        <v>0</v>
      </c>
      <c r="BD45" s="52" t="n">
        <f aca="false">(H45*BD$5*24-Y45*BD$5*24)*AP45</f>
        <v>0</v>
      </c>
      <c r="BE45" s="52" t="n">
        <f aca="false">(I45*BE$5*24-Z45*BE$5*24)*AQ45</f>
        <v>8122095.83127442</v>
      </c>
      <c r="BF45" s="52" t="n">
        <f aca="false">(J45*BF$5*24-AA45*BF$5*24)*AQ45</f>
        <v>10730268.8460587</v>
      </c>
      <c r="BG45" s="52" t="n">
        <f aca="false">(K45*BG$5*24-AB45*BG$5*24)*AR45</f>
        <v>21759579.1056702</v>
      </c>
      <c r="BH45" s="52" t="n">
        <f aca="false">(L45*BH$5*24-AC45*BH$5*24)*AS45</f>
        <v>6583742.98255348</v>
      </c>
      <c r="BI45" s="52" t="n">
        <f aca="false">(M45*BI$5*24-AD45*BI$5*24)*AT45</f>
        <v>-345518.849364852</v>
      </c>
      <c r="BJ45" s="52" t="n">
        <f aca="false">(N45*BJ$5*24-AE45*BJ$5*24)*AU45</f>
        <v>690671.004263971</v>
      </c>
      <c r="BK45" s="52" t="n">
        <f aca="false">(O45*BK$5*24-AF45*BK$5*24)*AU45</f>
        <v>2656054.10762566</v>
      </c>
      <c r="BL45" s="52" t="n">
        <f aca="false">(P45*BL$5*24-AG45*BL$5*24)*AV45</f>
        <v>0</v>
      </c>
      <c r="BM45" s="53" t="n">
        <f aca="false">SUM(AY45:BL45)</f>
        <v>50196893.0280815</v>
      </c>
    </row>
    <row r="46" customFormat="false" ht="15" hidden="false" customHeight="false" outlineLevel="0" collapsed="false">
      <c r="B46" s="45" t="n">
        <v>1969</v>
      </c>
      <c r="C46" s="48" t="n">
        <v>6610</v>
      </c>
      <c r="D46" s="48" t="n">
        <v>8511</v>
      </c>
      <c r="E46" s="48" t="n">
        <v>9689</v>
      </c>
      <c r="F46" s="48" t="n">
        <v>12615</v>
      </c>
      <c r="G46" s="48" t="n">
        <v>13164</v>
      </c>
      <c r="H46" s="48" t="n">
        <v>11032</v>
      </c>
      <c r="I46" s="48" t="n">
        <v>11006</v>
      </c>
      <c r="J46" s="48" t="n">
        <v>12527</v>
      </c>
      <c r="K46" s="48" t="n">
        <v>13117</v>
      </c>
      <c r="L46" s="48" t="n">
        <v>11580</v>
      </c>
      <c r="M46" s="48" t="n">
        <v>9636</v>
      </c>
      <c r="N46" s="48" t="n">
        <v>7259</v>
      </c>
      <c r="O46" s="48" t="n">
        <v>6353</v>
      </c>
      <c r="P46" s="48" t="n">
        <v>5687</v>
      </c>
      <c r="Q46" s="49" t="n">
        <v>9998</v>
      </c>
      <c r="S46" s="45" t="n">
        <v>1969</v>
      </c>
      <c r="T46" s="35" t="n">
        <v>6610</v>
      </c>
      <c r="U46" s="35" t="n">
        <v>8511</v>
      </c>
      <c r="V46" s="35" t="n">
        <v>9689</v>
      </c>
      <c r="W46" s="35" t="n">
        <v>12615</v>
      </c>
      <c r="X46" s="35" t="n">
        <v>13164</v>
      </c>
      <c r="Y46" s="35" t="n">
        <v>11032</v>
      </c>
      <c r="Z46" s="35" t="n">
        <v>10583</v>
      </c>
      <c r="AA46" s="35" t="n">
        <v>11757</v>
      </c>
      <c r="AB46" s="35" t="n">
        <v>12604</v>
      </c>
      <c r="AC46" s="35" t="n">
        <v>10885</v>
      </c>
      <c r="AD46" s="35" t="n">
        <v>9677</v>
      </c>
      <c r="AE46" s="35" t="n">
        <v>7204</v>
      </c>
      <c r="AF46" s="35" t="n">
        <v>6119</v>
      </c>
      <c r="AG46" s="35" t="n">
        <v>5687</v>
      </c>
      <c r="AH46" s="36" t="n">
        <v>9839</v>
      </c>
      <c r="AJ46" s="45" t="n">
        <v>1969</v>
      </c>
      <c r="AK46" s="50" t="n">
        <v>22.6230724665426</v>
      </c>
      <c r="AL46" s="50" t="n">
        <v>23.9109887176016</v>
      </c>
      <c r="AM46" s="50" t="n">
        <v>26.2568966860412</v>
      </c>
      <c r="AN46" s="50" t="n">
        <v>23.0201346311518</v>
      </c>
      <c r="AO46" s="50" t="n">
        <v>21.9715520126479</v>
      </c>
      <c r="AP46" s="50" t="n">
        <v>20.7284294458931</v>
      </c>
      <c r="AQ46" s="50" t="n">
        <v>12.6675721912748</v>
      </c>
      <c r="AR46" s="50" t="n">
        <v>3.87713194009998</v>
      </c>
      <c r="AS46" s="50" t="n">
        <v>14.4416655027204</v>
      </c>
      <c r="AT46" s="50" t="n">
        <v>22.1929571372207</v>
      </c>
      <c r="AU46" s="50" t="n">
        <v>26.684012030017</v>
      </c>
      <c r="AV46" s="51" t="n">
        <v>25.5002276929219</v>
      </c>
      <c r="AX46" s="45" t="n">
        <v>1969</v>
      </c>
      <c r="AY46" s="52" t="n">
        <f aca="false">(C46*AY$5*24-T46*AY$5*24)*AK46</f>
        <v>0</v>
      </c>
      <c r="AZ46" s="52" t="n">
        <f aca="false">(D46*AZ$5*24-U46*AZ$5*24)*AL46</f>
        <v>0</v>
      </c>
      <c r="BA46" s="52" t="n">
        <f aca="false">(E46*BA$5*24-V46*BA$5*24)*AM46</f>
        <v>0</v>
      </c>
      <c r="BB46" s="52" t="n">
        <f aca="false">(F46*BB$5*24-W46*BB$5*24)*AN46</f>
        <v>0</v>
      </c>
      <c r="BC46" s="52" t="n">
        <f aca="false">(G46*BC$5*24-X46*BC$5*24)*AO46</f>
        <v>0</v>
      </c>
      <c r="BD46" s="52" t="n">
        <f aca="false">(H46*BD$5*24-Y46*BD$5*24)*AP46</f>
        <v>0</v>
      </c>
      <c r="BE46" s="52" t="n">
        <f aca="false">(I46*BE$5*24-Z46*BE$5*24)*AQ46</f>
        <v>1929017.89328733</v>
      </c>
      <c r="BF46" s="52" t="n">
        <f aca="false">(J46*BF$5*24-AA46*BF$5*24)*AQ46</f>
        <v>3511451.01142138</v>
      </c>
      <c r="BG46" s="52" t="n">
        <f aca="false">(K46*BG$5*24-AB46*BG$5*24)*AR46</f>
        <v>1479792.70184184</v>
      </c>
      <c r="BH46" s="52" t="n">
        <f aca="false">(L46*BH$5*24-AC46*BH$5*24)*AS46</f>
        <v>7226609.41756129</v>
      </c>
      <c r="BI46" s="52" t="n">
        <f aca="false">(M46*BI$5*24-AD46*BI$5*24)*AT46</f>
        <v>-676973.964513779</v>
      </c>
      <c r="BJ46" s="52" t="n">
        <f aca="false">(N46*BJ$5*24-AE46*BJ$5*24)*AU46</f>
        <v>528343.438194336</v>
      </c>
      <c r="BK46" s="52" t="n">
        <f aca="false">(O46*BK$5*24-AF46*BK$5*24)*AU46</f>
        <v>2397718.58496921</v>
      </c>
      <c r="BL46" s="52" t="n">
        <f aca="false">(P46*BL$5*24-AG46*BL$5*24)*AV46</f>
        <v>0</v>
      </c>
      <c r="BM46" s="53" t="n">
        <f aca="false">SUM(AY46:BL46)</f>
        <v>16395959.0827616</v>
      </c>
    </row>
    <row r="47" customFormat="false" ht="15" hidden="false" customHeight="false" outlineLevel="0" collapsed="false">
      <c r="B47" s="45" t="n">
        <v>1970</v>
      </c>
      <c r="C47" s="48" t="n">
        <v>5613</v>
      </c>
      <c r="D47" s="48" t="n">
        <v>7034</v>
      </c>
      <c r="E47" s="48" t="n">
        <v>7278</v>
      </c>
      <c r="F47" s="48" t="n">
        <v>9509</v>
      </c>
      <c r="G47" s="48" t="n">
        <v>8979</v>
      </c>
      <c r="H47" s="48" t="n">
        <v>8397</v>
      </c>
      <c r="I47" s="48" t="n">
        <v>6635</v>
      </c>
      <c r="J47" s="48" t="n">
        <v>7718</v>
      </c>
      <c r="K47" s="48" t="n">
        <v>10431</v>
      </c>
      <c r="L47" s="48" t="n">
        <v>13003</v>
      </c>
      <c r="M47" s="48" t="n">
        <v>7217</v>
      </c>
      <c r="N47" s="48" t="n">
        <v>7089</v>
      </c>
      <c r="O47" s="48" t="n">
        <v>6050</v>
      </c>
      <c r="P47" s="48" t="n">
        <v>5601</v>
      </c>
      <c r="Q47" s="49" t="n">
        <v>8057</v>
      </c>
      <c r="S47" s="45" t="n">
        <v>1970</v>
      </c>
      <c r="T47" s="35" t="n">
        <v>5613</v>
      </c>
      <c r="U47" s="35" t="n">
        <v>7034</v>
      </c>
      <c r="V47" s="35" t="n">
        <v>7278</v>
      </c>
      <c r="W47" s="35" t="n">
        <v>9509</v>
      </c>
      <c r="X47" s="35" t="n">
        <v>8979</v>
      </c>
      <c r="Y47" s="35" t="n">
        <v>8397</v>
      </c>
      <c r="Z47" s="35" t="n">
        <v>5719</v>
      </c>
      <c r="AA47" s="35" t="n">
        <v>6352</v>
      </c>
      <c r="AB47" s="35" t="n">
        <v>9197</v>
      </c>
      <c r="AC47" s="35" t="n">
        <v>12695</v>
      </c>
      <c r="AD47" s="35" t="n">
        <v>7354</v>
      </c>
      <c r="AE47" s="35" t="n">
        <v>7048</v>
      </c>
      <c r="AF47" s="35" t="n">
        <v>5803</v>
      </c>
      <c r="AG47" s="35" t="n">
        <v>5601</v>
      </c>
      <c r="AH47" s="36" t="n">
        <v>7832</v>
      </c>
      <c r="AJ47" s="45" t="n">
        <v>1970</v>
      </c>
      <c r="AK47" s="50" t="n">
        <v>25.4191190365822</v>
      </c>
      <c r="AL47" s="50" t="n">
        <v>26.6649818483239</v>
      </c>
      <c r="AM47" s="50" t="n">
        <v>31.1358513509074</v>
      </c>
      <c r="AN47" s="50" t="n">
        <v>26.5050024927303</v>
      </c>
      <c r="AO47" s="50" t="n">
        <v>27.4031848021916</v>
      </c>
      <c r="AP47" s="50" t="n">
        <v>23.986416030251</v>
      </c>
      <c r="AQ47" s="50" t="n">
        <v>21.9824369287491</v>
      </c>
      <c r="AR47" s="50" t="n">
        <v>16.0365285987495</v>
      </c>
      <c r="AS47" s="50" t="n">
        <v>9.811099047131</v>
      </c>
      <c r="AT47" s="50" t="n">
        <v>26.7405553517803</v>
      </c>
      <c r="AU47" s="50" t="n">
        <v>26.1187584123304</v>
      </c>
      <c r="AV47" s="51" t="n">
        <v>25.4057154973348</v>
      </c>
      <c r="AX47" s="45" t="n">
        <v>1970</v>
      </c>
      <c r="AY47" s="52" t="n">
        <f aca="false">(C47*AY$5*24-T47*AY$5*24)*AK47</f>
        <v>0</v>
      </c>
      <c r="AZ47" s="52" t="n">
        <f aca="false">(D47*AZ$5*24-U47*AZ$5*24)*AL47</f>
        <v>0</v>
      </c>
      <c r="BA47" s="52" t="n">
        <f aca="false">(E47*BA$5*24-V47*BA$5*24)*AM47</f>
        <v>0</v>
      </c>
      <c r="BB47" s="52" t="n">
        <f aca="false">(F47*BB$5*24-W47*BB$5*24)*AN47</f>
        <v>0</v>
      </c>
      <c r="BC47" s="52" t="n">
        <f aca="false">(G47*BC$5*24-X47*BC$5*24)*AO47</f>
        <v>0</v>
      </c>
      <c r="BD47" s="52" t="n">
        <f aca="false">(H47*BD$5*24-Y47*BD$5*24)*AP47</f>
        <v>0</v>
      </c>
      <c r="BE47" s="52" t="n">
        <f aca="false">(I47*BE$5*24-Z47*BE$5*24)*AQ47</f>
        <v>7248928.40162431</v>
      </c>
      <c r="BF47" s="52" t="n">
        <f aca="false">(J47*BF$5*24-AA47*BF$5*24)*AQ47</f>
        <v>10810083.1840817</v>
      </c>
      <c r="BG47" s="52" t="n">
        <f aca="false">(K47*BG$5*24-AB47*BG$5*24)*AR47</f>
        <v>14723072.7603975</v>
      </c>
      <c r="BH47" s="52" t="n">
        <f aca="false">(L47*BH$5*24-AC47*BH$5*24)*AS47</f>
        <v>2175709.32469177</v>
      </c>
      <c r="BI47" s="52" t="n">
        <f aca="false">(M47*BI$5*24-AD47*BI$5*24)*AT47</f>
        <v>-2725611.32589626</v>
      </c>
      <c r="BJ47" s="52" t="n">
        <f aca="false">(N47*BJ$5*24-AE47*BJ$5*24)*AU47</f>
        <v>385512.874165997</v>
      </c>
      <c r="BK47" s="52" t="n">
        <f aca="false">(O47*BK$5*24-AF47*BK$5*24)*AU47</f>
        <v>2477311.99789271</v>
      </c>
      <c r="BL47" s="52" t="n">
        <f aca="false">(P47*BL$5*24-AG47*BL$5*24)*AV47</f>
        <v>0</v>
      </c>
      <c r="BM47" s="53" t="n">
        <f aca="false">SUM(AY47:BL47)</f>
        <v>35095007.2169577</v>
      </c>
    </row>
    <row r="48" customFormat="false" ht="15" hidden="false" customHeight="false" outlineLevel="0" collapsed="false">
      <c r="B48" s="45" t="n">
        <v>1971</v>
      </c>
      <c r="C48" s="48" t="n">
        <v>5161</v>
      </c>
      <c r="D48" s="48" t="n">
        <v>6641</v>
      </c>
      <c r="E48" s="48" t="n">
        <v>7860</v>
      </c>
      <c r="F48" s="48" t="n">
        <v>12881</v>
      </c>
      <c r="G48" s="48" t="n">
        <v>14250</v>
      </c>
      <c r="H48" s="48" t="n">
        <v>12088</v>
      </c>
      <c r="I48" s="48" t="n">
        <v>10771</v>
      </c>
      <c r="J48" s="48" t="n">
        <v>11592</v>
      </c>
      <c r="K48" s="48" t="n">
        <v>13214</v>
      </c>
      <c r="L48" s="48" t="n">
        <v>13473</v>
      </c>
      <c r="M48" s="48" t="n">
        <v>11832</v>
      </c>
      <c r="N48" s="48" t="n">
        <v>9306</v>
      </c>
      <c r="O48" s="48" t="n">
        <v>9339</v>
      </c>
      <c r="P48" s="48" t="n">
        <v>6201</v>
      </c>
      <c r="Q48" s="49" t="n">
        <v>10320</v>
      </c>
      <c r="S48" s="45" t="n">
        <v>1971</v>
      </c>
      <c r="T48" s="35" t="n">
        <v>5161</v>
      </c>
      <c r="U48" s="35" t="n">
        <v>6641</v>
      </c>
      <c r="V48" s="35" t="n">
        <v>7860</v>
      </c>
      <c r="W48" s="35" t="n">
        <v>12881</v>
      </c>
      <c r="X48" s="35" t="n">
        <v>14250</v>
      </c>
      <c r="Y48" s="35" t="n">
        <v>12088</v>
      </c>
      <c r="Z48" s="35" t="n">
        <v>10226</v>
      </c>
      <c r="AA48" s="35" t="n">
        <v>10487</v>
      </c>
      <c r="AB48" s="35" t="n">
        <v>13118</v>
      </c>
      <c r="AC48" s="35" t="n">
        <v>13286</v>
      </c>
      <c r="AD48" s="35" t="n">
        <v>11941</v>
      </c>
      <c r="AE48" s="35" t="n">
        <v>9258</v>
      </c>
      <c r="AF48" s="35" t="n">
        <v>9040</v>
      </c>
      <c r="AG48" s="35" t="n">
        <v>6201</v>
      </c>
      <c r="AH48" s="36" t="n">
        <v>10223</v>
      </c>
      <c r="AJ48" s="45" t="n">
        <v>1971</v>
      </c>
      <c r="AK48" s="50" t="n">
        <v>24.9594357882777</v>
      </c>
      <c r="AL48" s="50" t="n">
        <v>25.9691866062551</v>
      </c>
      <c r="AM48" s="50" t="n">
        <v>28.0068036033261</v>
      </c>
      <c r="AN48" s="50" t="n">
        <v>21.2320623235036</v>
      </c>
      <c r="AO48" s="50" t="n">
        <v>17.9519349787916</v>
      </c>
      <c r="AP48" s="50" t="n">
        <v>17.591889766697</v>
      </c>
      <c r="AQ48" s="50" t="n">
        <v>15.2308891643418</v>
      </c>
      <c r="AR48" s="50" t="n">
        <v>7.46344831366771</v>
      </c>
      <c r="AS48" s="50" t="n">
        <v>1.76907792207268</v>
      </c>
      <c r="AT48" s="50" t="n">
        <v>15.6698643733417</v>
      </c>
      <c r="AU48" s="50" t="n">
        <v>22.9494849158872</v>
      </c>
      <c r="AV48" s="51" t="n">
        <v>25.6437403265636</v>
      </c>
      <c r="AX48" s="45" t="n">
        <v>1971</v>
      </c>
      <c r="AY48" s="52" t="n">
        <f aca="false">(C48*AY$5*24-T48*AY$5*24)*AK48</f>
        <v>0</v>
      </c>
      <c r="AZ48" s="52" t="n">
        <f aca="false">(D48*AZ$5*24-U48*AZ$5*24)*AL48</f>
        <v>0</v>
      </c>
      <c r="BA48" s="52" t="n">
        <f aca="false">(E48*BA$5*24-V48*BA$5*24)*AM48</f>
        <v>0</v>
      </c>
      <c r="BB48" s="52" t="n">
        <f aca="false">(F48*BB$5*24-W48*BB$5*24)*AN48</f>
        <v>0</v>
      </c>
      <c r="BC48" s="52" t="n">
        <f aca="false">(G48*BC$5*24-X48*BC$5*24)*AO48</f>
        <v>0</v>
      </c>
      <c r="BD48" s="52" t="n">
        <f aca="false">(H48*BD$5*24-Y48*BD$5*24)*AP48</f>
        <v>0</v>
      </c>
      <c r="BE48" s="52" t="n">
        <f aca="false">(I48*BE$5*24-Z48*BE$5*24)*AQ48</f>
        <v>2988300.45404387</v>
      </c>
      <c r="BF48" s="52" t="n">
        <f aca="false">(J48*BF$5*24-AA48*BF$5*24)*AQ48</f>
        <v>6058847.70957518</v>
      </c>
      <c r="BG48" s="52" t="n">
        <f aca="false">(K48*BG$5*24-AB48*BG$5*24)*AR48</f>
        <v>533069.332355402</v>
      </c>
      <c r="BH48" s="52" t="n">
        <f aca="false">(L48*BH$5*24-AC48*BH$5*24)*AS48</f>
        <v>238188.651427865</v>
      </c>
      <c r="BI48" s="52" t="n">
        <f aca="false">(M48*BI$5*24-AD48*BI$5*24)*AT48</f>
        <v>-1270763.32122052</v>
      </c>
      <c r="BJ48" s="52" t="n">
        <f aca="false">(N48*BJ$5*24-AE48*BJ$5*24)*AU48</f>
        <v>396567.09934653</v>
      </c>
      <c r="BK48" s="52" t="n">
        <f aca="false">(O48*BK$5*24-AF48*BK$5*24)*AU48</f>
        <v>2634968.0601025</v>
      </c>
      <c r="BL48" s="52" t="n">
        <f aca="false">(P48*BL$5*24-AG48*BL$5*24)*AV48</f>
        <v>0</v>
      </c>
      <c r="BM48" s="53" t="n">
        <f aca="false">SUM(AY48:BL48)</f>
        <v>11579177.9856308</v>
      </c>
    </row>
    <row r="49" customFormat="false" ht="15" hidden="false" customHeight="false" outlineLevel="0" collapsed="false">
      <c r="B49" s="45" t="n">
        <v>1972</v>
      </c>
      <c r="C49" s="48" t="n">
        <v>5847</v>
      </c>
      <c r="D49" s="48" t="n">
        <v>6761</v>
      </c>
      <c r="E49" s="48" t="n">
        <v>8804</v>
      </c>
      <c r="F49" s="48" t="n">
        <v>12732</v>
      </c>
      <c r="G49" s="48" t="n">
        <v>13284</v>
      </c>
      <c r="H49" s="48" t="n">
        <v>13833</v>
      </c>
      <c r="I49" s="48" t="n">
        <v>12597</v>
      </c>
      <c r="J49" s="48" t="n">
        <v>10024</v>
      </c>
      <c r="K49" s="48" t="n">
        <v>12967</v>
      </c>
      <c r="L49" s="48" t="n">
        <v>13233</v>
      </c>
      <c r="M49" s="48" t="n">
        <v>11844</v>
      </c>
      <c r="N49" s="48" t="n">
        <v>10053</v>
      </c>
      <c r="O49" s="48" t="n">
        <v>9622</v>
      </c>
      <c r="P49" s="48" t="n">
        <v>6450</v>
      </c>
      <c r="Q49" s="49" t="n">
        <v>10572</v>
      </c>
      <c r="S49" s="45" t="n">
        <v>1972</v>
      </c>
      <c r="T49" s="35" t="n">
        <v>5847</v>
      </c>
      <c r="U49" s="35" t="n">
        <v>6761</v>
      </c>
      <c r="V49" s="35" t="n">
        <v>8804</v>
      </c>
      <c r="W49" s="35" t="n">
        <v>12732</v>
      </c>
      <c r="X49" s="35" t="n">
        <v>13284</v>
      </c>
      <c r="Y49" s="35" t="n">
        <v>13833</v>
      </c>
      <c r="Z49" s="35" t="n">
        <v>12218</v>
      </c>
      <c r="AA49" s="35" t="n">
        <v>8860</v>
      </c>
      <c r="AB49" s="35" t="n">
        <v>12505</v>
      </c>
      <c r="AC49" s="35" t="n">
        <v>13196</v>
      </c>
      <c r="AD49" s="35" t="n">
        <v>11848</v>
      </c>
      <c r="AE49" s="35" t="n">
        <v>9982</v>
      </c>
      <c r="AF49" s="35" t="n">
        <v>9320</v>
      </c>
      <c r="AG49" s="35" t="n">
        <v>6450</v>
      </c>
      <c r="AH49" s="36" t="n">
        <v>10451</v>
      </c>
      <c r="AJ49" s="45" t="n">
        <v>1972</v>
      </c>
      <c r="AK49" s="50" t="n">
        <v>23.2025043133766</v>
      </c>
      <c r="AL49" s="50" t="n">
        <v>26.5466241322014</v>
      </c>
      <c r="AM49" s="50" t="n">
        <v>28.2437726625832</v>
      </c>
      <c r="AN49" s="50" t="n">
        <v>20.900256129875</v>
      </c>
      <c r="AO49" s="50" t="n">
        <v>18.5411253311804</v>
      </c>
      <c r="AP49" s="50" t="n">
        <v>6.44455055650322</v>
      </c>
      <c r="AQ49" s="50" t="n">
        <v>11.2705758171943</v>
      </c>
      <c r="AR49" s="50" t="n">
        <v>7.21379103090174</v>
      </c>
      <c r="AS49" s="50" t="n">
        <v>3.67370844793819</v>
      </c>
      <c r="AT49" s="50" t="n">
        <v>13.8208722710449</v>
      </c>
      <c r="AU49" s="50" t="n">
        <v>21.4091166034822</v>
      </c>
      <c r="AV49" s="51" t="n">
        <v>24.3474234056472</v>
      </c>
      <c r="AX49" s="45" t="n">
        <v>1972</v>
      </c>
      <c r="AY49" s="52" t="n">
        <f aca="false">(C49*AY$5*24-T49*AY$5*24)*AK49</f>
        <v>0</v>
      </c>
      <c r="AZ49" s="52" t="n">
        <f aca="false">(D49*AZ$5*24-U49*AZ$5*24)*AL49</f>
        <v>0</v>
      </c>
      <c r="BA49" s="52" t="n">
        <f aca="false">(E49*BA$5*24-V49*BA$5*24)*AM49</f>
        <v>0</v>
      </c>
      <c r="BB49" s="52" t="n">
        <f aca="false">(F49*BB$5*24-W49*BB$5*24)*AN49</f>
        <v>0</v>
      </c>
      <c r="BC49" s="52" t="n">
        <f aca="false">(G49*BC$5*24-X49*BC$5*24)*AO49</f>
        <v>0</v>
      </c>
      <c r="BD49" s="52" t="n">
        <f aca="false">(H49*BD$5*24-Y49*BD$5*24)*AP49</f>
        <v>0</v>
      </c>
      <c r="BE49" s="52" t="n">
        <f aca="false">(I49*BE$5*24-Z49*BE$5*24)*AQ49</f>
        <v>1537757.36449798</v>
      </c>
      <c r="BF49" s="52" t="n">
        <f aca="false">(J49*BF$5*24-AA49*BF$5*24)*AQ49</f>
        <v>4722822.09043708</v>
      </c>
      <c r="BG49" s="52" t="n">
        <f aca="false">(K49*BG$5*24-AB49*BG$5*24)*AR49</f>
        <v>2479581.96346979</v>
      </c>
      <c r="BH49" s="52" t="n">
        <f aca="false">(L49*BH$5*24-AC49*BH$5*24)*AS49</f>
        <v>97867.5930530733</v>
      </c>
      <c r="BI49" s="52" t="n">
        <f aca="false">(M49*BI$5*24-AD49*BI$5*24)*AT49</f>
        <v>-41130.9158786296</v>
      </c>
      <c r="BJ49" s="52" t="n">
        <f aca="false">(N49*BJ$5*24-AE49*BJ$5*24)*AU49</f>
        <v>547217.020385004</v>
      </c>
      <c r="BK49" s="52" t="n">
        <f aca="false">(O49*BK$5*24-AF49*BK$5*24)*AU49</f>
        <v>2482772.43427262</v>
      </c>
      <c r="BL49" s="52" t="n">
        <f aca="false">(P49*BL$5*24-AG49*BL$5*24)*AV49</f>
        <v>0</v>
      </c>
      <c r="BM49" s="53" t="n">
        <f aca="false">SUM(AY49:BL49)</f>
        <v>11826887.5502369</v>
      </c>
    </row>
    <row r="50" customFormat="false" ht="15" hidden="false" customHeight="false" outlineLevel="0" collapsed="false">
      <c r="B50" s="45" t="n">
        <v>1973</v>
      </c>
      <c r="C50" s="48" t="n">
        <v>5812</v>
      </c>
      <c r="D50" s="48" t="n">
        <v>6899</v>
      </c>
      <c r="E50" s="48" t="n">
        <v>8331</v>
      </c>
      <c r="F50" s="48" t="n">
        <v>9356</v>
      </c>
      <c r="G50" s="48" t="n">
        <v>7507</v>
      </c>
      <c r="H50" s="48" t="n">
        <v>6656</v>
      </c>
      <c r="I50" s="48" t="n">
        <v>4107</v>
      </c>
      <c r="J50" s="48" t="n">
        <v>6744</v>
      </c>
      <c r="K50" s="48" t="n">
        <v>8592</v>
      </c>
      <c r="L50" s="48" t="n">
        <v>6032</v>
      </c>
      <c r="M50" s="48" t="n">
        <v>6904</v>
      </c>
      <c r="N50" s="48" t="n">
        <v>6609</v>
      </c>
      <c r="O50" s="48" t="n">
        <v>5682</v>
      </c>
      <c r="P50" s="48" t="n">
        <v>5664</v>
      </c>
      <c r="Q50" s="49" t="n">
        <v>6948</v>
      </c>
      <c r="S50" s="45" t="n">
        <v>1973</v>
      </c>
      <c r="T50" s="35" t="n">
        <v>5812</v>
      </c>
      <c r="U50" s="35" t="n">
        <v>6899</v>
      </c>
      <c r="V50" s="35" t="n">
        <v>8331</v>
      </c>
      <c r="W50" s="35" t="n">
        <v>9356</v>
      </c>
      <c r="X50" s="35" t="n">
        <v>7507</v>
      </c>
      <c r="Y50" s="35" t="n">
        <v>6656</v>
      </c>
      <c r="Z50" s="35" t="n">
        <v>3488</v>
      </c>
      <c r="AA50" s="35" t="n">
        <v>5667</v>
      </c>
      <c r="AB50" s="35" t="n">
        <v>7134</v>
      </c>
      <c r="AC50" s="35" t="n">
        <v>5177</v>
      </c>
      <c r="AD50" s="35" t="n">
        <v>6922</v>
      </c>
      <c r="AE50" s="35" t="n">
        <v>6557</v>
      </c>
      <c r="AF50" s="35" t="n">
        <v>5529</v>
      </c>
      <c r="AG50" s="35" t="n">
        <v>5664</v>
      </c>
      <c r="AH50" s="36" t="n">
        <v>6677</v>
      </c>
      <c r="AJ50" s="45" t="n">
        <v>1973</v>
      </c>
      <c r="AK50" s="50" t="n">
        <v>23.6378097511107</v>
      </c>
      <c r="AL50" s="50" t="n">
        <v>26.3033316681686</v>
      </c>
      <c r="AM50" s="50" t="n">
        <v>27.5880918815572</v>
      </c>
      <c r="AN50" s="50" t="n">
        <v>26.9043239485833</v>
      </c>
      <c r="AO50" s="50" t="n">
        <v>28.9763125555856</v>
      </c>
      <c r="AP50" s="50" t="n">
        <v>25.1013801136697</v>
      </c>
      <c r="AQ50" s="50" t="n">
        <v>22.8093911229239</v>
      </c>
      <c r="AR50" s="50" t="n">
        <v>18.1779704416951</v>
      </c>
      <c r="AS50" s="50" t="n">
        <v>23.3598999818166</v>
      </c>
      <c r="AT50" s="50" t="n">
        <v>24.8579392066566</v>
      </c>
      <c r="AU50" s="50" t="n">
        <v>27.2553010071477</v>
      </c>
      <c r="AV50" s="51" t="n">
        <v>24.7568871100744</v>
      </c>
      <c r="AX50" s="45" t="n">
        <v>1973</v>
      </c>
      <c r="AY50" s="52" t="n">
        <f aca="false">(C50*AY$5*24-T50*AY$5*24)*AK50</f>
        <v>0</v>
      </c>
      <c r="AZ50" s="52" t="n">
        <f aca="false">(D50*AZ$5*24-U50*AZ$5*24)*AL50</f>
        <v>0</v>
      </c>
      <c r="BA50" s="52" t="n">
        <f aca="false">(E50*BA$5*24-V50*BA$5*24)*AM50</f>
        <v>0</v>
      </c>
      <c r="BB50" s="52" t="n">
        <f aca="false">(F50*BB$5*24-W50*BB$5*24)*AN50</f>
        <v>0</v>
      </c>
      <c r="BC50" s="52" t="n">
        <f aca="false">(G50*BC$5*24-X50*BC$5*24)*AO50</f>
        <v>0</v>
      </c>
      <c r="BD50" s="52" t="n">
        <f aca="false">(H50*BD$5*24-Y50*BD$5*24)*AP50</f>
        <v>0</v>
      </c>
      <c r="BE50" s="52" t="n">
        <f aca="false">(I50*BE$5*24-Z50*BE$5*24)*AQ50</f>
        <v>5082844.71783237</v>
      </c>
      <c r="BF50" s="52" t="n">
        <f aca="false">(J50*BF$5*24-AA50*BF$5*24)*AQ50</f>
        <v>8843657.12618007</v>
      </c>
      <c r="BG50" s="52" t="n">
        <f aca="false">(K50*BG$5*24-AB50*BG$5*24)*AR50</f>
        <v>19718589.7925697</v>
      </c>
      <c r="BH50" s="52" t="n">
        <f aca="false">(L50*BH$5*24-AC50*BH$5*24)*AS50</f>
        <v>14380354.4288063</v>
      </c>
      <c r="BI50" s="52" t="n">
        <f aca="false">(M50*BI$5*24-AD50*BI$5*24)*AT50</f>
        <v>-332897.521855545</v>
      </c>
      <c r="BJ50" s="52" t="n">
        <f aca="false">(N50*BJ$5*24-AE50*BJ$5*24)*AU50</f>
        <v>510219.234853806</v>
      </c>
      <c r="BK50" s="52" t="n">
        <f aca="false">(O50*BK$5*24-AF50*BK$5*24)*AU50</f>
        <v>1601303.44477194</v>
      </c>
      <c r="BL50" s="52" t="n">
        <f aca="false">(P50*BL$5*24-AG50*BL$5*24)*AV50</f>
        <v>0</v>
      </c>
      <c r="BM50" s="53" t="n">
        <f aca="false">SUM(AY50:BL50)</f>
        <v>49804071.2231587</v>
      </c>
    </row>
    <row r="51" customFormat="false" ht="15" hidden="false" customHeight="false" outlineLevel="0" collapsed="false">
      <c r="B51" s="45" t="n">
        <v>1974</v>
      </c>
      <c r="C51" s="48" t="n">
        <v>5302</v>
      </c>
      <c r="D51" s="48" t="n">
        <v>6409</v>
      </c>
      <c r="E51" s="48" t="n">
        <v>9402</v>
      </c>
      <c r="F51" s="48" t="n">
        <v>14659</v>
      </c>
      <c r="G51" s="48" t="n">
        <v>14156</v>
      </c>
      <c r="H51" s="48" t="n">
        <v>13529</v>
      </c>
      <c r="I51" s="48" t="n">
        <v>11350</v>
      </c>
      <c r="J51" s="48" t="n">
        <v>12485</v>
      </c>
      <c r="K51" s="48" t="n">
        <v>12546</v>
      </c>
      <c r="L51" s="48" t="n">
        <v>13212</v>
      </c>
      <c r="M51" s="48" t="n">
        <v>12655</v>
      </c>
      <c r="N51" s="48" t="n">
        <v>9799</v>
      </c>
      <c r="O51" s="48" t="n">
        <v>9599</v>
      </c>
      <c r="P51" s="48" t="n">
        <v>6334</v>
      </c>
      <c r="Q51" s="49" t="n">
        <v>10805</v>
      </c>
      <c r="S51" s="45" t="n">
        <v>1974</v>
      </c>
      <c r="T51" s="35" t="n">
        <v>5302</v>
      </c>
      <c r="U51" s="35" t="n">
        <v>6409</v>
      </c>
      <c r="V51" s="35" t="n">
        <v>9402</v>
      </c>
      <c r="W51" s="35" t="n">
        <v>14659</v>
      </c>
      <c r="X51" s="35" t="n">
        <v>14156</v>
      </c>
      <c r="Y51" s="35" t="n">
        <v>13529</v>
      </c>
      <c r="Z51" s="35" t="n">
        <v>10939</v>
      </c>
      <c r="AA51" s="35" t="n">
        <v>11765</v>
      </c>
      <c r="AB51" s="35" t="n">
        <v>11777</v>
      </c>
      <c r="AC51" s="35" t="n">
        <v>13175</v>
      </c>
      <c r="AD51" s="35" t="n">
        <v>12594</v>
      </c>
      <c r="AE51" s="35" t="n">
        <v>9752</v>
      </c>
      <c r="AF51" s="35" t="n">
        <v>9308</v>
      </c>
      <c r="AG51" s="35" t="n">
        <v>6334</v>
      </c>
      <c r="AH51" s="36" t="n">
        <v>10671</v>
      </c>
      <c r="AJ51" s="45" t="n">
        <v>1974</v>
      </c>
      <c r="AK51" s="50" t="n">
        <v>23.4099703365757</v>
      </c>
      <c r="AL51" s="50" t="n">
        <v>24.4871689862914</v>
      </c>
      <c r="AM51" s="50" t="n">
        <v>25.9552443729934</v>
      </c>
      <c r="AN51" s="50" t="n">
        <v>15.1314163462119</v>
      </c>
      <c r="AO51" s="50" t="n">
        <v>17.1033253997564</v>
      </c>
      <c r="AP51" s="50" t="n">
        <v>13.124888657593</v>
      </c>
      <c r="AQ51" s="50" t="n">
        <v>11.1145581279199</v>
      </c>
      <c r="AR51" s="50" t="n">
        <v>8.89217237296603</v>
      </c>
      <c r="AS51" s="50" t="n">
        <v>3.71688030353852</v>
      </c>
      <c r="AT51" s="50" t="n">
        <v>12.3306321468965</v>
      </c>
      <c r="AU51" s="50" t="n">
        <v>21.7118571396797</v>
      </c>
      <c r="AV51" s="51" t="n">
        <v>25.3090955575307</v>
      </c>
      <c r="AX51" s="45" t="n">
        <v>1974</v>
      </c>
      <c r="AY51" s="52" t="n">
        <f aca="false">(C51*AY$5*24-T51*AY$5*24)*AK51</f>
        <v>0</v>
      </c>
      <c r="AZ51" s="52" t="n">
        <f aca="false">(D51*AZ$5*24-U51*AZ$5*24)*AL51</f>
        <v>0</v>
      </c>
      <c r="BA51" s="52" t="n">
        <f aca="false">(E51*BA$5*24-V51*BA$5*24)*AM51</f>
        <v>0</v>
      </c>
      <c r="BB51" s="52" t="n">
        <f aca="false">(F51*BB$5*24-W51*BB$5*24)*AN51</f>
        <v>0</v>
      </c>
      <c r="BC51" s="52" t="n">
        <f aca="false">(G51*BC$5*24-X51*BC$5*24)*AO51</f>
        <v>0</v>
      </c>
      <c r="BD51" s="52" t="n">
        <f aca="false">(H51*BD$5*24-Y51*BD$5*24)*AP51</f>
        <v>0</v>
      </c>
      <c r="BE51" s="52" t="n">
        <f aca="false">(I51*BE$5*24-Z51*BE$5*24)*AQ51</f>
        <v>1644510.02060702</v>
      </c>
      <c r="BF51" s="52" t="n">
        <f aca="false">(J51*BF$5*24-AA51*BF$5*24)*AQ51</f>
        <v>2880893.46675683</v>
      </c>
      <c r="BG51" s="52" t="n">
        <f aca="false">(K51*BG$5*24-AB51*BG$5*24)*AR51</f>
        <v>5087531.93277929</v>
      </c>
      <c r="BH51" s="52" t="n">
        <f aca="false">(L51*BH$5*24-AC51*BH$5*24)*AS51</f>
        <v>99017.6912862662</v>
      </c>
      <c r="BI51" s="52" t="n">
        <f aca="false">(M51*BI$5*24-AD51*BI$5*24)*AT51</f>
        <v>559613.409354753</v>
      </c>
      <c r="BJ51" s="52" t="n">
        <f aca="false">(N51*BJ$5*24-AE51*BJ$5*24)*AU51</f>
        <v>367364.622803381</v>
      </c>
      <c r="BK51" s="52" t="n">
        <f aca="false">(O51*BK$5*24-AF51*BK$5*24)*AU51</f>
        <v>2426169.76421637</v>
      </c>
      <c r="BL51" s="52" t="n">
        <f aca="false">(P51*BL$5*24-AG51*BL$5*24)*AV51</f>
        <v>0</v>
      </c>
      <c r="BM51" s="53" t="n">
        <f aca="false">SUM(AY51:BL51)</f>
        <v>13065100.9078039</v>
      </c>
    </row>
    <row r="52" customFormat="false" ht="15" hidden="false" customHeight="false" outlineLevel="0" collapsed="false">
      <c r="B52" s="45" t="n">
        <v>1975</v>
      </c>
      <c r="C52" s="48" t="n">
        <v>5020</v>
      </c>
      <c r="D52" s="48" t="n">
        <v>6830</v>
      </c>
      <c r="E52" s="48" t="n">
        <v>7076</v>
      </c>
      <c r="F52" s="48" t="n">
        <v>9718</v>
      </c>
      <c r="G52" s="48" t="n">
        <v>9635</v>
      </c>
      <c r="H52" s="48" t="n">
        <v>9287</v>
      </c>
      <c r="I52" s="48" t="n">
        <v>6467</v>
      </c>
      <c r="J52" s="48" t="n">
        <v>7676</v>
      </c>
      <c r="K52" s="48" t="n">
        <v>11583</v>
      </c>
      <c r="L52" s="48" t="n">
        <v>13711</v>
      </c>
      <c r="M52" s="48" t="n">
        <v>12293</v>
      </c>
      <c r="N52" s="48" t="n">
        <v>8307</v>
      </c>
      <c r="O52" s="48" t="n">
        <v>7911</v>
      </c>
      <c r="P52" s="48" t="n">
        <v>6563</v>
      </c>
      <c r="Q52" s="49" t="n">
        <v>8905</v>
      </c>
      <c r="S52" s="45" t="n">
        <v>1975</v>
      </c>
      <c r="T52" s="35" t="n">
        <v>5020</v>
      </c>
      <c r="U52" s="35" t="n">
        <v>6830</v>
      </c>
      <c r="V52" s="35" t="n">
        <v>7076</v>
      </c>
      <c r="W52" s="35" t="n">
        <v>9718</v>
      </c>
      <c r="X52" s="35" t="n">
        <v>9635</v>
      </c>
      <c r="Y52" s="35" t="n">
        <v>9287</v>
      </c>
      <c r="Z52" s="35" t="n">
        <v>5573</v>
      </c>
      <c r="AA52" s="35" t="n">
        <v>6256</v>
      </c>
      <c r="AB52" s="35" t="n">
        <v>10517</v>
      </c>
      <c r="AC52" s="35" t="n">
        <v>13417</v>
      </c>
      <c r="AD52" s="35" t="n">
        <v>12303</v>
      </c>
      <c r="AE52" s="35" t="n">
        <v>8293</v>
      </c>
      <c r="AF52" s="35" t="n">
        <v>7684</v>
      </c>
      <c r="AG52" s="35" t="n">
        <v>6563</v>
      </c>
      <c r="AH52" s="36" t="n">
        <v>8686</v>
      </c>
      <c r="AJ52" s="45" t="n">
        <v>1975</v>
      </c>
      <c r="AK52" s="50" t="n">
        <v>27.5539682457524</v>
      </c>
      <c r="AL52" s="50" t="n">
        <v>28.2072872315299</v>
      </c>
      <c r="AM52" s="50" t="n">
        <v>31.3065137129958</v>
      </c>
      <c r="AN52" s="50" t="n">
        <v>26.0748326414375</v>
      </c>
      <c r="AO52" s="50" t="n">
        <v>26.3295124190194</v>
      </c>
      <c r="AP52" s="50" t="n">
        <v>22.9136965771543</v>
      </c>
      <c r="AQ52" s="50" t="n">
        <v>22.780385661655</v>
      </c>
      <c r="AR52" s="50" t="n">
        <v>12.9179594598951</v>
      </c>
      <c r="AS52" s="50" t="n">
        <v>5.49161620563829</v>
      </c>
      <c r="AT52" s="50" t="n">
        <v>13.3996172332786</v>
      </c>
      <c r="AU52" s="50" t="n">
        <v>26.1287221324059</v>
      </c>
      <c r="AV52" s="51" t="n">
        <v>25.0007194677989</v>
      </c>
      <c r="AX52" s="45" t="n">
        <v>1975</v>
      </c>
      <c r="AY52" s="52" t="n">
        <f aca="false">(C52*AY$5*24-T52*AY$5*24)*AK52</f>
        <v>0</v>
      </c>
      <c r="AZ52" s="52" t="n">
        <f aca="false">(D52*AZ$5*24-U52*AZ$5*24)*AL52</f>
        <v>0</v>
      </c>
      <c r="BA52" s="52" t="n">
        <f aca="false">(E52*BA$5*24-V52*BA$5*24)*AM52</f>
        <v>0</v>
      </c>
      <c r="BB52" s="52" t="n">
        <f aca="false">(F52*BB$5*24-W52*BB$5*24)*AN52</f>
        <v>0</v>
      </c>
      <c r="BC52" s="52" t="n">
        <f aca="false">(G52*BC$5*24-X52*BC$5*24)*AO52</f>
        <v>0</v>
      </c>
      <c r="BD52" s="52" t="n">
        <f aca="false">(H52*BD$5*24-Y52*BD$5*24)*AP52</f>
        <v>0</v>
      </c>
      <c r="BE52" s="52" t="n">
        <f aca="false">(I52*BE$5*24-Z52*BE$5*24)*AQ52</f>
        <v>7331639.32134704</v>
      </c>
      <c r="BF52" s="52" t="n">
        <f aca="false">(J52*BF$5*24-AA52*BF$5*24)*AQ52</f>
        <v>11645333.150238</v>
      </c>
      <c r="BG52" s="52" t="n">
        <f aca="false">(K52*BG$5*24-AB52*BG$5*24)*AR52</f>
        <v>10245285.3194807</v>
      </c>
      <c r="BH52" s="52" t="n">
        <f aca="false">(L52*BH$5*24-AC52*BH$5*24)*AS52</f>
        <v>1162465.31840951</v>
      </c>
      <c r="BI52" s="52" t="n">
        <f aca="false">(M52*BI$5*24-AD52*BI$5*24)*AT52</f>
        <v>-99693.1522155925</v>
      </c>
      <c r="BJ52" s="52" t="n">
        <f aca="false">(N52*BJ$5*24-AE52*BJ$5*24)*AU52</f>
        <v>131688.759547326</v>
      </c>
      <c r="BK52" s="52" t="n">
        <f aca="false">(O52*BK$5*24-AF52*BK$5*24)*AU52</f>
        <v>2277588.45083756</v>
      </c>
      <c r="BL52" s="52" t="n">
        <f aca="false">(P52*BL$5*24-AG52*BL$5*24)*AV52</f>
        <v>0</v>
      </c>
      <c r="BM52" s="53" t="n">
        <f aca="false">SUM(AY52:BL52)</f>
        <v>32694307.1676445</v>
      </c>
    </row>
    <row r="53" customFormat="false" ht="15" hidden="false" customHeight="false" outlineLevel="0" collapsed="false">
      <c r="B53" s="45" t="n">
        <v>1976</v>
      </c>
      <c r="C53" s="48" t="n">
        <v>6662</v>
      </c>
      <c r="D53" s="48" t="n">
        <v>8866</v>
      </c>
      <c r="E53" s="48" t="n">
        <v>12606</v>
      </c>
      <c r="F53" s="48" t="n">
        <v>12577</v>
      </c>
      <c r="G53" s="48" t="n">
        <v>11868</v>
      </c>
      <c r="H53" s="48" t="n">
        <v>12169</v>
      </c>
      <c r="I53" s="48" t="n">
        <v>11604</v>
      </c>
      <c r="J53" s="48" t="n">
        <v>11251</v>
      </c>
      <c r="K53" s="48" t="n">
        <v>13300</v>
      </c>
      <c r="L53" s="48" t="n">
        <v>11916</v>
      </c>
      <c r="M53" s="48" t="n">
        <v>11420</v>
      </c>
      <c r="N53" s="48" t="n">
        <v>10723</v>
      </c>
      <c r="O53" s="48" t="n">
        <v>10723</v>
      </c>
      <c r="P53" s="48" t="n">
        <v>9709</v>
      </c>
      <c r="Q53" s="49" t="n">
        <v>11106</v>
      </c>
      <c r="S53" s="45" t="n">
        <v>1976</v>
      </c>
      <c r="T53" s="35" t="n">
        <v>6662</v>
      </c>
      <c r="U53" s="35" t="n">
        <v>8866</v>
      </c>
      <c r="V53" s="35" t="n">
        <v>12606</v>
      </c>
      <c r="W53" s="35" t="n">
        <v>12577</v>
      </c>
      <c r="X53" s="35" t="n">
        <v>11868</v>
      </c>
      <c r="Y53" s="35" t="n">
        <v>12169</v>
      </c>
      <c r="Z53" s="35" t="n">
        <v>11118</v>
      </c>
      <c r="AA53" s="35" t="n">
        <v>10201</v>
      </c>
      <c r="AB53" s="35" t="n">
        <v>12958</v>
      </c>
      <c r="AC53" s="35" t="n">
        <v>11239</v>
      </c>
      <c r="AD53" s="35" t="n">
        <v>11505</v>
      </c>
      <c r="AE53" s="35" t="n">
        <v>10655</v>
      </c>
      <c r="AF53" s="35" t="n">
        <v>10416</v>
      </c>
      <c r="AG53" s="35" t="n">
        <v>9709</v>
      </c>
      <c r="AH53" s="36" t="n">
        <v>10950</v>
      </c>
      <c r="AJ53" s="45" t="n">
        <v>1976</v>
      </c>
      <c r="AK53" s="50" t="n">
        <v>20.8469974271713</v>
      </c>
      <c r="AL53" s="50" t="n">
        <v>21.7429183733778</v>
      </c>
      <c r="AM53" s="50" t="n">
        <v>20.9501604539092</v>
      </c>
      <c r="AN53" s="50" t="n">
        <v>21.4020760169593</v>
      </c>
      <c r="AO53" s="50" t="n">
        <v>22.4139619691031</v>
      </c>
      <c r="AP53" s="50" t="n">
        <v>18.4046307631168</v>
      </c>
      <c r="AQ53" s="50" t="n">
        <v>14.9821953264872</v>
      </c>
      <c r="AR53" s="50" t="n">
        <v>7.04737506644017</v>
      </c>
      <c r="AS53" s="50" t="n">
        <v>13.7684425645404</v>
      </c>
      <c r="AT53" s="50" t="n">
        <v>17.4472438164936</v>
      </c>
      <c r="AU53" s="50" t="n">
        <v>21.1758056456043</v>
      </c>
      <c r="AV53" s="51" t="n">
        <v>20.5056720527013</v>
      </c>
      <c r="AX53" s="45" t="n">
        <v>1976</v>
      </c>
      <c r="AY53" s="52" t="n">
        <f aca="false">(C53*AY$5*24-T53*AY$5*24)*AK53</f>
        <v>0</v>
      </c>
      <c r="AZ53" s="52" t="n">
        <f aca="false">(D53*AZ$5*24-U53*AZ$5*24)*AL53</f>
        <v>0</v>
      </c>
      <c r="BA53" s="52" t="n">
        <f aca="false">(E53*BA$5*24-V53*BA$5*24)*AM53</f>
        <v>0</v>
      </c>
      <c r="BB53" s="52" t="n">
        <f aca="false">(F53*BB$5*24-W53*BB$5*24)*AN53</f>
        <v>0</v>
      </c>
      <c r="BC53" s="52" t="n">
        <f aca="false">(G53*BC$5*24-X53*BC$5*24)*AO53</f>
        <v>0</v>
      </c>
      <c r="BD53" s="52" t="n">
        <f aca="false">(H53*BD$5*24-Y53*BD$5*24)*AP53</f>
        <v>0</v>
      </c>
      <c r="BE53" s="52" t="n">
        <f aca="false">(I53*BE$5*24-Z53*BE$5*24)*AQ53</f>
        <v>2621284.8943222</v>
      </c>
      <c r="BF53" s="52" t="n">
        <f aca="false">(J53*BF$5*24-AA53*BF$5*24)*AQ53</f>
        <v>5663269.83341217</v>
      </c>
      <c r="BG53" s="52" t="n">
        <f aca="false">(K53*BG$5*24-AB53*BG$5*24)*AR53</f>
        <v>1793190.49090557</v>
      </c>
      <c r="BH53" s="52" t="n">
        <f aca="false">(L53*BH$5*24-AC53*BH$5*24)*AS53</f>
        <v>6711289.64365959</v>
      </c>
      <c r="BI53" s="52" t="n">
        <f aca="false">(M53*BI$5*24-AD53*BI$5*24)*AT53</f>
        <v>-1103363.69895506</v>
      </c>
      <c r="BJ53" s="52" t="n">
        <f aca="false">(N53*BJ$5*24-AE53*BJ$5*24)*AU53</f>
        <v>518383.722204394</v>
      </c>
      <c r="BK53" s="52" t="n">
        <f aca="false">(O53*BK$5*24-AF53*BK$5*24)*AU53</f>
        <v>2496373.375949</v>
      </c>
      <c r="BL53" s="52" t="n">
        <f aca="false">(P53*BL$5*24-AG53*BL$5*24)*AV53</f>
        <v>0</v>
      </c>
      <c r="BM53" s="53" t="n">
        <f aca="false">SUM(AY53:BL53)</f>
        <v>18700428.2614979</v>
      </c>
    </row>
    <row r="54" customFormat="false" ht="15" hidden="false" customHeight="false" outlineLevel="0" collapsed="false">
      <c r="B54" s="45" t="n">
        <v>1977</v>
      </c>
      <c r="C54" s="48" t="n">
        <v>5893</v>
      </c>
      <c r="D54" s="48" t="n">
        <v>6956</v>
      </c>
      <c r="E54" s="48" t="n">
        <v>6967</v>
      </c>
      <c r="F54" s="48" t="n">
        <v>7171</v>
      </c>
      <c r="G54" s="48" t="n">
        <v>6986</v>
      </c>
      <c r="H54" s="48" t="n">
        <v>6103</v>
      </c>
      <c r="I54" s="48" t="n">
        <v>4427</v>
      </c>
      <c r="J54" s="48" t="n">
        <v>6066</v>
      </c>
      <c r="K54" s="48" t="n">
        <v>6377</v>
      </c>
      <c r="L54" s="48" t="n">
        <v>4787</v>
      </c>
      <c r="M54" s="48" t="n">
        <v>6044</v>
      </c>
      <c r="N54" s="48" t="n">
        <v>6998</v>
      </c>
      <c r="O54" s="48" t="n">
        <v>5761</v>
      </c>
      <c r="P54" s="48" t="n">
        <v>5034</v>
      </c>
      <c r="Q54" s="49" t="n">
        <v>6161</v>
      </c>
      <c r="S54" s="45" t="n">
        <v>1977</v>
      </c>
      <c r="T54" s="35" t="n">
        <v>5893</v>
      </c>
      <c r="U54" s="35" t="n">
        <v>6956</v>
      </c>
      <c r="V54" s="35" t="n">
        <v>6967</v>
      </c>
      <c r="W54" s="35" t="n">
        <v>7171</v>
      </c>
      <c r="X54" s="35" t="n">
        <v>6986</v>
      </c>
      <c r="Y54" s="35" t="n">
        <v>6103</v>
      </c>
      <c r="Z54" s="35" t="n">
        <v>3797</v>
      </c>
      <c r="AA54" s="35" t="n">
        <v>5201</v>
      </c>
      <c r="AB54" s="35" t="n">
        <v>5260</v>
      </c>
      <c r="AC54" s="35" t="n">
        <v>4361</v>
      </c>
      <c r="AD54" s="35" t="n">
        <v>5999</v>
      </c>
      <c r="AE54" s="35" t="n">
        <v>6895</v>
      </c>
      <c r="AF54" s="35" t="n">
        <v>5640</v>
      </c>
      <c r="AG54" s="35" t="n">
        <v>5034</v>
      </c>
      <c r="AH54" s="36" t="n">
        <v>5956</v>
      </c>
      <c r="AJ54" s="45" t="n">
        <v>1977</v>
      </c>
      <c r="AK54" s="50" t="n">
        <v>24.7893679941854</v>
      </c>
      <c r="AL54" s="50" t="n">
        <v>26.9224325813632</v>
      </c>
      <c r="AM54" s="50" t="n">
        <v>32.2803824952854</v>
      </c>
      <c r="AN54" s="50" t="n">
        <v>32.4051698843638</v>
      </c>
      <c r="AO54" s="50" t="n">
        <v>31.7239449705397</v>
      </c>
      <c r="AP54" s="50" t="n">
        <v>26.9591031905619</v>
      </c>
      <c r="AQ54" s="50" t="n">
        <v>23.982017993927</v>
      </c>
      <c r="AR54" s="50" t="n">
        <v>21.8632165016667</v>
      </c>
      <c r="AS54" s="50" t="n">
        <v>26.6880621671677</v>
      </c>
      <c r="AT54" s="50" t="n">
        <v>26.9430680600546</v>
      </c>
      <c r="AU54" s="50" t="n">
        <v>27.0797740890134</v>
      </c>
      <c r="AV54" s="51" t="n">
        <v>27.7051817591985</v>
      </c>
      <c r="AX54" s="45" t="n">
        <v>1977</v>
      </c>
      <c r="AY54" s="52" t="n">
        <f aca="false">(C54*AY$5*24-T54*AY$5*24)*AK54</f>
        <v>0</v>
      </c>
      <c r="AZ54" s="52" t="n">
        <f aca="false">(D54*AZ$5*24-U54*AZ$5*24)*AL54</f>
        <v>0</v>
      </c>
      <c r="BA54" s="52" t="n">
        <f aca="false">(E54*BA$5*24-V54*BA$5*24)*AM54</f>
        <v>0</v>
      </c>
      <c r="BB54" s="52" t="n">
        <f aca="false">(F54*BB$5*24-W54*BB$5*24)*AN54</f>
        <v>0</v>
      </c>
      <c r="BC54" s="52" t="n">
        <f aca="false">(G54*BC$5*24-X54*BC$5*24)*AO54</f>
        <v>0</v>
      </c>
      <c r="BD54" s="52" t="n">
        <f aca="false">(H54*BD$5*24-Y54*BD$5*24)*AP54</f>
        <v>0</v>
      </c>
      <c r="BE54" s="52" t="n">
        <f aca="false">(I54*BE$5*24-Z54*BE$5*24)*AQ54</f>
        <v>5439121.68102264</v>
      </c>
      <c r="BF54" s="52" t="n">
        <f aca="false">(J54*BF$5*24-AA54*BF$5*24)*AQ54</f>
        <v>7468000.40330886</v>
      </c>
      <c r="BG54" s="52" t="n">
        <f aca="false">(K54*BG$5*24-AB54*BG$5*24)*AR54</f>
        <v>18169382.3472771</v>
      </c>
      <c r="BH54" s="52" t="n">
        <f aca="false">(L54*BH$5*24-AC54*BH$5*24)*AS54</f>
        <v>8185762.42791368</v>
      </c>
      <c r="BI54" s="52" t="n">
        <f aca="false">(M54*BI$5*24-AD54*BI$5*24)*AT54</f>
        <v>902053.918650628</v>
      </c>
      <c r="BJ54" s="52" t="n">
        <f aca="false">(N54*BJ$5*24-AE54*BJ$5*24)*AU54</f>
        <v>1004118.02322062</v>
      </c>
      <c r="BK54" s="52" t="n">
        <f aca="false">(O54*BK$5*24-AF54*BK$5*24)*AU54</f>
        <v>1258234.62327192</v>
      </c>
      <c r="BL54" s="52" t="n">
        <f aca="false">(P54*BL$5*24-AG54*BL$5*24)*AV54</f>
        <v>0</v>
      </c>
      <c r="BM54" s="53" t="n">
        <f aca="false">SUM(AY54:BL54)</f>
        <v>42426673.4246654</v>
      </c>
    </row>
    <row r="55" customFormat="false" ht="15" hidden="false" customHeight="false" outlineLevel="0" collapsed="false">
      <c r="B55" s="45" t="n">
        <v>1978</v>
      </c>
      <c r="C55" s="48" t="n">
        <v>4799</v>
      </c>
      <c r="D55" s="48" t="n">
        <v>6827</v>
      </c>
      <c r="E55" s="48" t="n">
        <v>8254</v>
      </c>
      <c r="F55" s="48" t="n">
        <v>9380</v>
      </c>
      <c r="G55" s="48" t="n">
        <v>9165</v>
      </c>
      <c r="H55" s="48" t="n">
        <v>8141</v>
      </c>
      <c r="I55" s="48" t="n">
        <v>10812</v>
      </c>
      <c r="J55" s="48" t="n">
        <v>9484</v>
      </c>
      <c r="K55" s="48" t="n">
        <v>11580</v>
      </c>
      <c r="L55" s="48" t="n">
        <v>9285</v>
      </c>
      <c r="M55" s="48" t="n">
        <v>9537</v>
      </c>
      <c r="N55" s="48" t="n">
        <v>7043</v>
      </c>
      <c r="O55" s="48" t="n">
        <v>6072</v>
      </c>
      <c r="P55" s="48" t="n">
        <v>7747</v>
      </c>
      <c r="Q55" s="49" t="n">
        <v>8444</v>
      </c>
      <c r="S55" s="45" t="n">
        <v>1978</v>
      </c>
      <c r="T55" s="35" t="n">
        <v>4799</v>
      </c>
      <c r="U55" s="35" t="n">
        <v>6827</v>
      </c>
      <c r="V55" s="35" t="n">
        <v>8254</v>
      </c>
      <c r="W55" s="35" t="n">
        <v>9380</v>
      </c>
      <c r="X55" s="35" t="n">
        <v>9165</v>
      </c>
      <c r="Y55" s="35" t="n">
        <v>8141</v>
      </c>
      <c r="Z55" s="35" t="n">
        <v>10322</v>
      </c>
      <c r="AA55" s="35" t="n">
        <v>8167</v>
      </c>
      <c r="AB55" s="35" t="n">
        <v>10514</v>
      </c>
      <c r="AC55" s="35" t="n">
        <v>8499</v>
      </c>
      <c r="AD55" s="35" t="n">
        <v>9669</v>
      </c>
      <c r="AE55" s="35" t="n">
        <v>7013</v>
      </c>
      <c r="AF55" s="35" t="n">
        <v>5826</v>
      </c>
      <c r="AG55" s="35" t="n">
        <v>7747</v>
      </c>
      <c r="AH55" s="36" t="n">
        <v>8214</v>
      </c>
      <c r="AJ55" s="45" t="n">
        <v>1978</v>
      </c>
      <c r="AK55" s="50" t="n">
        <v>25.9641048454469</v>
      </c>
      <c r="AL55" s="50" t="n">
        <v>27.0543278346611</v>
      </c>
      <c r="AM55" s="50" t="n">
        <v>29.0104535328444</v>
      </c>
      <c r="AN55" s="50" t="n">
        <v>27.6565726154594</v>
      </c>
      <c r="AO55" s="50" t="n">
        <v>27.4108764920916</v>
      </c>
      <c r="AP55" s="50" t="n">
        <v>24.6288596718982</v>
      </c>
      <c r="AQ55" s="50" t="n">
        <v>17.4635161288579</v>
      </c>
      <c r="AR55" s="50" t="n">
        <v>14.8905388490487</v>
      </c>
      <c r="AS55" s="50" t="n">
        <v>21.199528002739</v>
      </c>
      <c r="AT55" s="50" t="n">
        <v>22.6388469429426</v>
      </c>
      <c r="AU55" s="50" t="n">
        <v>28.2645368529904</v>
      </c>
      <c r="AV55" s="51" t="n">
        <v>23.4394131660462</v>
      </c>
      <c r="AX55" s="45" t="n">
        <v>1978</v>
      </c>
      <c r="AY55" s="52" t="n">
        <f aca="false">(C55*AY$5*24-T55*AY$5*24)*AK55</f>
        <v>0</v>
      </c>
      <c r="AZ55" s="52" t="n">
        <f aca="false">(D55*AZ$5*24-U55*AZ$5*24)*AL55</f>
        <v>0</v>
      </c>
      <c r="BA55" s="52" t="n">
        <f aca="false">(E55*BA$5*24-V55*BA$5*24)*AM55</f>
        <v>0</v>
      </c>
      <c r="BB55" s="52" t="n">
        <f aca="false">(F55*BB$5*24-W55*BB$5*24)*AN55</f>
        <v>0</v>
      </c>
      <c r="BC55" s="52" t="n">
        <f aca="false">(G55*BC$5*24-X55*BC$5*24)*AO55</f>
        <v>0</v>
      </c>
      <c r="BD55" s="52" t="n">
        <f aca="false">(H55*BD$5*24-Y55*BD$5*24)*AP55</f>
        <v>0</v>
      </c>
      <c r="BE55" s="52" t="n">
        <f aca="false">(I55*BE$5*24-Z55*BE$5*24)*AQ55</f>
        <v>3080564.24513053</v>
      </c>
      <c r="BF55" s="52" t="n">
        <f aca="false">(J55*BF$5*24-AA55*BF$5*24)*AQ55</f>
        <v>8279802.26701411</v>
      </c>
      <c r="BG55" s="52" t="n">
        <f aca="false">(K55*BG$5*24-AB55*BG$5*24)*AR55</f>
        <v>11809745.9233359</v>
      </c>
      <c r="BH55" s="52" t="n">
        <f aca="false">(L55*BH$5*24-AC55*BH$5*24)*AS55</f>
        <v>11997236.88731</v>
      </c>
      <c r="BI55" s="52" t="n">
        <f aca="false">(M55*BI$5*24-AD55*BI$5*24)*AT55</f>
        <v>-2223315.88057251</v>
      </c>
      <c r="BJ55" s="52" t="n">
        <f aca="false">(N55*BJ$5*24-AE55*BJ$5*24)*AU55</f>
        <v>305256.998012296</v>
      </c>
      <c r="BK55" s="52" t="n">
        <f aca="false">(O55*BK$5*24-AF55*BK$5*24)*AU55</f>
        <v>2669981.20928089</v>
      </c>
      <c r="BL55" s="52" t="n">
        <f aca="false">(P55*BL$5*24-AG55*BL$5*24)*AV55</f>
        <v>0</v>
      </c>
      <c r="BM55" s="53" t="n">
        <f aca="false">SUM(AY55:BL55)</f>
        <v>35919271.6495113</v>
      </c>
    </row>
    <row r="56" customFormat="false" ht="15" hidden="false" customHeight="false" outlineLevel="0" collapsed="false">
      <c r="B56" s="45" t="n">
        <v>1979</v>
      </c>
      <c r="C56" s="48" t="n">
        <v>6035</v>
      </c>
      <c r="D56" s="48" t="n">
        <v>6976</v>
      </c>
      <c r="E56" s="48" t="n">
        <v>6936</v>
      </c>
      <c r="F56" s="48" t="n">
        <v>8567</v>
      </c>
      <c r="G56" s="48" t="n">
        <v>6783</v>
      </c>
      <c r="H56" s="48" t="n">
        <v>8391</v>
      </c>
      <c r="I56" s="48" t="n">
        <v>6017</v>
      </c>
      <c r="J56" s="48" t="n">
        <v>8268</v>
      </c>
      <c r="K56" s="48" t="n">
        <v>11137</v>
      </c>
      <c r="L56" s="48" t="n">
        <v>8589</v>
      </c>
      <c r="M56" s="48" t="n">
        <v>5563</v>
      </c>
      <c r="N56" s="48" t="n">
        <v>6620</v>
      </c>
      <c r="O56" s="48" t="n">
        <v>5843</v>
      </c>
      <c r="P56" s="48" t="n">
        <v>5858</v>
      </c>
      <c r="Q56" s="49" t="n">
        <v>7357</v>
      </c>
      <c r="S56" s="45" t="n">
        <v>1979</v>
      </c>
      <c r="T56" s="35" t="n">
        <v>6035</v>
      </c>
      <c r="U56" s="35" t="n">
        <v>6976</v>
      </c>
      <c r="V56" s="35" t="n">
        <v>6936</v>
      </c>
      <c r="W56" s="35" t="n">
        <v>8567</v>
      </c>
      <c r="X56" s="35" t="n">
        <v>6783</v>
      </c>
      <c r="Y56" s="35" t="n">
        <v>8391</v>
      </c>
      <c r="Z56" s="35" t="n">
        <v>5084</v>
      </c>
      <c r="AA56" s="35" t="n">
        <v>6850</v>
      </c>
      <c r="AB56" s="35" t="n">
        <v>9973</v>
      </c>
      <c r="AC56" s="35" t="n">
        <v>7725</v>
      </c>
      <c r="AD56" s="35" t="n">
        <v>5616</v>
      </c>
      <c r="AE56" s="35" t="n">
        <v>6568</v>
      </c>
      <c r="AF56" s="35" t="n">
        <v>5646</v>
      </c>
      <c r="AG56" s="35" t="n">
        <v>5858</v>
      </c>
      <c r="AH56" s="36" t="n">
        <v>7084</v>
      </c>
      <c r="AJ56" s="45" t="n">
        <v>1979</v>
      </c>
      <c r="AK56" s="50" t="n">
        <v>23.8342947452299</v>
      </c>
      <c r="AL56" s="50" t="n">
        <v>26.3939894890488</v>
      </c>
      <c r="AM56" s="50" t="n">
        <v>30.2258006465051</v>
      </c>
      <c r="AN56" s="50" t="n">
        <v>26.8599593377882</v>
      </c>
      <c r="AO56" s="50" t="n">
        <v>29.1196117060525</v>
      </c>
      <c r="AP56" s="50" t="n">
        <v>22.6519388979248</v>
      </c>
      <c r="AQ56" s="50" t="n">
        <v>23.0544802146488</v>
      </c>
      <c r="AR56" s="50" t="n">
        <v>15.757955021243</v>
      </c>
      <c r="AS56" s="50" t="n">
        <v>21.7076906495625</v>
      </c>
      <c r="AT56" s="50" t="n">
        <v>28.8208708681086</v>
      </c>
      <c r="AU56" s="50" t="n">
        <v>28.9035952937219</v>
      </c>
      <c r="AV56" s="51" t="n">
        <v>26.1647237269084</v>
      </c>
      <c r="AX56" s="45" t="n">
        <v>1979</v>
      </c>
      <c r="AY56" s="52" t="n">
        <f aca="false">(C56*AY$5*24-T56*AY$5*24)*AK56</f>
        <v>0</v>
      </c>
      <c r="AZ56" s="52" t="n">
        <f aca="false">(D56*AZ$5*24-U56*AZ$5*24)*AL56</f>
        <v>0</v>
      </c>
      <c r="BA56" s="52" t="n">
        <f aca="false">(E56*BA$5*24-V56*BA$5*24)*AM56</f>
        <v>0</v>
      </c>
      <c r="BB56" s="52" t="n">
        <f aca="false">(F56*BB$5*24-W56*BB$5*24)*AN56</f>
        <v>0</v>
      </c>
      <c r="BC56" s="52" t="n">
        <f aca="false">(G56*BC$5*24-X56*BC$5*24)*AO56</f>
        <v>0</v>
      </c>
      <c r="BD56" s="52" t="n">
        <f aca="false">(H56*BD$5*24-Y56*BD$5*24)*AP56</f>
        <v>0</v>
      </c>
      <c r="BE56" s="52" t="n">
        <f aca="false">(I56*BE$5*24-Z56*BE$5*24)*AQ56</f>
        <v>7743538.81449624</v>
      </c>
      <c r="BF56" s="52" t="n">
        <f aca="false">(J56*BF$5*24-AA56*BF$5*24)*AQ56</f>
        <v>11768851.0599739</v>
      </c>
      <c r="BG56" s="52" t="n">
        <f aca="false">(K56*BG$5*24-AB56*BG$5*24)*AR56</f>
        <v>13646641.1756767</v>
      </c>
      <c r="BH56" s="52" t="n">
        <f aca="false">(L56*BH$5*24-AC56*BH$5*24)*AS56</f>
        <v>13503920.1992798</v>
      </c>
      <c r="BI56" s="52" t="n">
        <f aca="false">(M56*BI$5*24-AD56*BI$5*24)*AT56</f>
        <v>-1136464.58007126</v>
      </c>
      <c r="BJ56" s="52" t="n">
        <f aca="false">(N56*BJ$5*24-AE56*BJ$5*24)*AU56</f>
        <v>541075.303898473</v>
      </c>
      <c r="BK56" s="52" t="n">
        <f aca="false">(O56*BK$5*24-AF56*BK$5*24)*AU56</f>
        <v>2186499.17677947</v>
      </c>
      <c r="BL56" s="52" t="n">
        <f aca="false">(P56*BL$5*24-AG56*BL$5*24)*AV56</f>
        <v>0</v>
      </c>
      <c r="BM56" s="53" t="n">
        <f aca="false">SUM(AY56:BL56)</f>
        <v>48254061.1500334</v>
      </c>
    </row>
    <row r="57" customFormat="false" ht="15" hidden="false" customHeight="false" outlineLevel="0" collapsed="false">
      <c r="B57" s="45" t="n">
        <v>1980</v>
      </c>
      <c r="C57" s="48" t="n">
        <v>5274</v>
      </c>
      <c r="D57" s="48" t="n">
        <v>6926</v>
      </c>
      <c r="E57" s="48" t="n">
        <v>6382</v>
      </c>
      <c r="F57" s="48" t="n">
        <v>7772</v>
      </c>
      <c r="G57" s="48" t="n">
        <v>6987</v>
      </c>
      <c r="H57" s="48" t="n">
        <v>6515</v>
      </c>
      <c r="I57" s="48" t="n">
        <v>7867</v>
      </c>
      <c r="J57" s="48" t="n">
        <v>9762</v>
      </c>
      <c r="K57" s="48" t="n">
        <v>12975</v>
      </c>
      <c r="L57" s="48" t="n">
        <v>12058</v>
      </c>
      <c r="M57" s="48" t="n">
        <v>8140</v>
      </c>
      <c r="N57" s="48" t="n">
        <v>6418</v>
      </c>
      <c r="O57" s="48" t="n">
        <v>5818</v>
      </c>
      <c r="P57" s="48" t="n">
        <v>5953</v>
      </c>
      <c r="Q57" s="49" t="n">
        <v>7823</v>
      </c>
      <c r="S57" s="45" t="n">
        <v>1980</v>
      </c>
      <c r="T57" s="35" t="n">
        <v>5274</v>
      </c>
      <c r="U57" s="35" t="n">
        <v>6926</v>
      </c>
      <c r="V57" s="35" t="n">
        <v>6382</v>
      </c>
      <c r="W57" s="35" t="n">
        <v>7772</v>
      </c>
      <c r="X57" s="35" t="n">
        <v>6987</v>
      </c>
      <c r="Y57" s="35" t="n">
        <v>6515</v>
      </c>
      <c r="Z57" s="35" t="n">
        <v>7012</v>
      </c>
      <c r="AA57" s="35" t="n">
        <v>8433</v>
      </c>
      <c r="AB57" s="35" t="n">
        <v>12100</v>
      </c>
      <c r="AC57" s="35" t="n">
        <v>11374</v>
      </c>
      <c r="AD57" s="35" t="n">
        <v>8211</v>
      </c>
      <c r="AE57" s="35" t="n">
        <v>6373</v>
      </c>
      <c r="AF57" s="35" t="n">
        <v>5608</v>
      </c>
      <c r="AG57" s="35" t="n">
        <v>5953</v>
      </c>
      <c r="AH57" s="36" t="n">
        <v>7599</v>
      </c>
      <c r="AJ57" s="45" t="n">
        <v>1980</v>
      </c>
      <c r="AK57" s="50" t="n">
        <v>24.848449771635</v>
      </c>
      <c r="AL57" s="50" t="n">
        <v>25.7831502146265</v>
      </c>
      <c r="AM57" s="50" t="n">
        <v>29.8059304288639</v>
      </c>
      <c r="AN57" s="50" t="n">
        <v>27.0341254239441</v>
      </c>
      <c r="AO57" s="50" t="n">
        <v>27.6277859279088</v>
      </c>
      <c r="AP57" s="50" t="n">
        <v>25.3874091933264</v>
      </c>
      <c r="AQ57" s="50" t="n">
        <v>18.7955513636271</v>
      </c>
      <c r="AR57" s="50" t="n">
        <v>8.60566385760102</v>
      </c>
      <c r="AS57" s="50" t="n">
        <v>13.5989742123419</v>
      </c>
      <c r="AT57" s="50" t="n">
        <v>23.8457342673374</v>
      </c>
      <c r="AU57" s="50" t="n">
        <v>27.561010896775</v>
      </c>
      <c r="AV57" s="51" t="n">
        <v>25.0665690247218</v>
      </c>
      <c r="AX57" s="45" t="n">
        <v>1980</v>
      </c>
      <c r="AY57" s="52" t="n">
        <f aca="false">(C57*AY$5*24-T57*AY$5*24)*AK57</f>
        <v>0</v>
      </c>
      <c r="AZ57" s="52" t="n">
        <f aca="false">(D57*AZ$5*24-U57*AZ$5*24)*AL57</f>
        <v>0</v>
      </c>
      <c r="BA57" s="52" t="n">
        <f aca="false">(E57*BA$5*24-V57*BA$5*24)*AM57</f>
        <v>0</v>
      </c>
      <c r="BB57" s="52" t="n">
        <f aca="false">(F57*BB$5*24-W57*BB$5*24)*AN57</f>
        <v>0</v>
      </c>
      <c r="BC57" s="52" t="n">
        <f aca="false">(G57*BC$5*24-X57*BC$5*24)*AO57</f>
        <v>0</v>
      </c>
      <c r="BD57" s="52" t="n">
        <f aca="false">(H57*BD$5*24-Y57*BD$5*24)*AP57</f>
        <v>0</v>
      </c>
      <c r="BE57" s="52" t="n">
        <f aca="false">(I57*BE$5*24-Z57*BE$5*24)*AQ57</f>
        <v>5785270.70972443</v>
      </c>
      <c r="BF57" s="52" t="n">
        <f aca="false">(J57*BF$5*24-AA57*BF$5*24)*AQ57</f>
        <v>8992543.59441377</v>
      </c>
      <c r="BG57" s="52" t="n">
        <f aca="false">(K57*BG$5*24-AB57*BG$5*24)*AR57</f>
        <v>5602287.17129826</v>
      </c>
      <c r="BH57" s="52" t="n">
        <f aca="false">(L57*BH$5*24-AC57*BH$5*24)*AS57</f>
        <v>6697222.82009412</v>
      </c>
      <c r="BI57" s="52" t="n">
        <f aca="false">(M57*BI$5*24-AD57*BI$5*24)*AT57</f>
        <v>-1259627.06693783</v>
      </c>
      <c r="BJ57" s="52" t="n">
        <f aca="false">(N57*BJ$5*24-AE57*BJ$5*24)*AU57</f>
        <v>446488.376527755</v>
      </c>
      <c r="BK57" s="52" t="n">
        <f aca="false">(O57*BK$5*24-AF57*BK$5*24)*AU57</f>
        <v>2222519.91871594</v>
      </c>
      <c r="BL57" s="52" t="n">
        <f aca="false">(P57*BL$5*24-AG57*BL$5*24)*AV57</f>
        <v>0</v>
      </c>
      <c r="BM57" s="53" t="n">
        <f aca="false">SUM(AY57:BL57)</f>
        <v>28486705.5238364</v>
      </c>
    </row>
    <row r="58" customFormat="false" ht="15" hidden="false" customHeight="false" outlineLevel="0" collapsed="false">
      <c r="B58" s="45" t="n">
        <v>1981</v>
      </c>
      <c r="C58" s="48" t="n">
        <v>5252</v>
      </c>
      <c r="D58" s="48" t="n">
        <v>6845</v>
      </c>
      <c r="E58" s="48" t="n">
        <v>10242</v>
      </c>
      <c r="F58" s="48" t="n">
        <v>12180</v>
      </c>
      <c r="G58" s="48" t="n">
        <v>11404</v>
      </c>
      <c r="H58" s="48" t="n">
        <v>8292</v>
      </c>
      <c r="I58" s="48" t="n">
        <v>4737</v>
      </c>
      <c r="J58" s="48" t="n">
        <v>7968</v>
      </c>
      <c r="K58" s="48" t="n">
        <v>10346</v>
      </c>
      <c r="L58" s="48" t="n">
        <v>13376</v>
      </c>
      <c r="M58" s="48" t="n">
        <v>10944</v>
      </c>
      <c r="N58" s="48" t="n">
        <v>9861</v>
      </c>
      <c r="O58" s="48" t="n">
        <v>8633</v>
      </c>
      <c r="P58" s="48" t="n">
        <v>6128</v>
      </c>
      <c r="Q58" s="49" t="n">
        <v>9209</v>
      </c>
      <c r="S58" s="45" t="n">
        <v>1981</v>
      </c>
      <c r="T58" s="35" t="n">
        <v>5252</v>
      </c>
      <c r="U58" s="35" t="n">
        <v>6845</v>
      </c>
      <c r="V58" s="35" t="n">
        <v>10242</v>
      </c>
      <c r="W58" s="35" t="n">
        <v>12180</v>
      </c>
      <c r="X58" s="35" t="n">
        <v>11404</v>
      </c>
      <c r="Y58" s="35" t="n">
        <v>8292</v>
      </c>
      <c r="Z58" s="35" t="n">
        <v>3945</v>
      </c>
      <c r="AA58" s="35" t="n">
        <v>6527</v>
      </c>
      <c r="AB58" s="35" t="n">
        <v>9044</v>
      </c>
      <c r="AC58" s="35" t="n">
        <v>12754</v>
      </c>
      <c r="AD58" s="35" t="n">
        <v>10967</v>
      </c>
      <c r="AE58" s="35" t="n">
        <v>9766</v>
      </c>
      <c r="AF58" s="35" t="n">
        <v>8349</v>
      </c>
      <c r="AG58" s="35" t="n">
        <v>6128</v>
      </c>
      <c r="AH58" s="36" t="n">
        <v>8941</v>
      </c>
      <c r="AJ58" s="45" t="n">
        <v>1981</v>
      </c>
      <c r="AK58" s="50" t="n">
        <v>23.6986133475458</v>
      </c>
      <c r="AL58" s="50" t="n">
        <v>24.6727679755916</v>
      </c>
      <c r="AM58" s="50" t="n">
        <v>23.8446046767696</v>
      </c>
      <c r="AN58" s="50" t="n">
        <v>23.207412448237</v>
      </c>
      <c r="AO58" s="50" t="n">
        <v>24.3690627404622</v>
      </c>
      <c r="AP58" s="50" t="n">
        <v>24.9582707994238</v>
      </c>
      <c r="AQ58" s="50" t="n">
        <v>23.5077414041095</v>
      </c>
      <c r="AR58" s="50" t="n">
        <v>17.5252809073335</v>
      </c>
      <c r="AS58" s="50" t="n">
        <v>11.0971502327257</v>
      </c>
      <c r="AT58" s="50" t="n">
        <v>21.478758755807</v>
      </c>
      <c r="AU58" s="50" t="n">
        <v>23.9420878179612</v>
      </c>
      <c r="AV58" s="51" t="n">
        <v>25.3830605061849</v>
      </c>
      <c r="AX58" s="45" t="n">
        <v>1981</v>
      </c>
      <c r="AY58" s="52" t="n">
        <f aca="false">(C58*AY$5*24-T58*AY$5*24)*AK58</f>
        <v>0</v>
      </c>
      <c r="AZ58" s="52" t="n">
        <f aca="false">(D58*AZ$5*24-U58*AZ$5*24)*AL58</f>
        <v>0</v>
      </c>
      <c r="BA58" s="52" t="n">
        <f aca="false">(E58*BA$5*24-V58*BA$5*24)*AM58</f>
        <v>0</v>
      </c>
      <c r="BB58" s="52" t="n">
        <f aca="false">(F58*BB$5*24-W58*BB$5*24)*AN58</f>
        <v>0</v>
      </c>
      <c r="BC58" s="52" t="n">
        <f aca="false">(G58*BC$5*24-X58*BC$5*24)*AO58</f>
        <v>0</v>
      </c>
      <c r="BD58" s="52" t="n">
        <f aca="false">(H58*BD$5*24-Y58*BD$5*24)*AP58</f>
        <v>0</v>
      </c>
      <c r="BE58" s="52" t="n">
        <f aca="false">(I58*BE$5*24-Z58*BE$5*24)*AQ58</f>
        <v>6702527.22913971</v>
      </c>
      <c r="BF58" s="52" t="n">
        <f aca="false">(J58*BF$5*24-AA58*BF$5*24)*AQ58</f>
        <v>12194875.9307959</v>
      </c>
      <c r="BG58" s="52" t="n">
        <f aca="false">(K58*BG$5*24-AB58*BG$5*24)*AR58</f>
        <v>16976529.3115631</v>
      </c>
      <c r="BH58" s="52" t="n">
        <f aca="false">(L58*BH$5*24-AC58*BH$5*24)*AS58</f>
        <v>4969747.76022388</v>
      </c>
      <c r="BI58" s="52" t="n">
        <f aca="false">(M58*BI$5*24-AD58*BI$5*24)*AT58</f>
        <v>-367544.519829369</v>
      </c>
      <c r="BJ58" s="52" t="n">
        <f aca="false">(N58*BJ$5*24-AE58*BJ$5*24)*AU58</f>
        <v>818819.403374273</v>
      </c>
      <c r="BK58" s="52" t="n">
        <f aca="false">(O58*BK$5*24-AF58*BK$5*24)*AU58</f>
        <v>2611028.32907558</v>
      </c>
      <c r="BL58" s="52" t="n">
        <f aca="false">(P58*BL$5*24-AG58*BL$5*24)*AV58</f>
        <v>0</v>
      </c>
      <c r="BM58" s="53" t="n">
        <f aca="false">SUM(AY58:BL58)</f>
        <v>43905983.444343</v>
      </c>
    </row>
    <row r="59" customFormat="false" ht="15" hidden="false" customHeight="false" outlineLevel="0" collapsed="false">
      <c r="B59" s="45" t="n">
        <v>1982</v>
      </c>
      <c r="C59" s="48" t="n">
        <v>5468</v>
      </c>
      <c r="D59" s="48" t="n">
        <v>7250</v>
      </c>
      <c r="E59" s="48" t="n">
        <v>8382</v>
      </c>
      <c r="F59" s="48" t="n">
        <v>10807</v>
      </c>
      <c r="G59" s="48" t="n">
        <v>13948</v>
      </c>
      <c r="H59" s="48" t="n">
        <v>13597</v>
      </c>
      <c r="I59" s="48" t="n">
        <v>10625</v>
      </c>
      <c r="J59" s="48" t="n">
        <v>10142</v>
      </c>
      <c r="K59" s="48" t="n">
        <v>12745</v>
      </c>
      <c r="L59" s="48" t="n">
        <v>13451</v>
      </c>
      <c r="M59" s="48" t="n">
        <v>12562</v>
      </c>
      <c r="N59" s="48" t="n">
        <v>9610</v>
      </c>
      <c r="O59" s="48" t="n">
        <v>9177</v>
      </c>
      <c r="P59" s="48" t="n">
        <v>7358</v>
      </c>
      <c r="Q59" s="49" t="n">
        <v>10425</v>
      </c>
      <c r="S59" s="45" t="n">
        <v>1982</v>
      </c>
      <c r="T59" s="35" t="n">
        <v>5468</v>
      </c>
      <c r="U59" s="35" t="n">
        <v>7250</v>
      </c>
      <c r="V59" s="35" t="n">
        <v>8382</v>
      </c>
      <c r="W59" s="35" t="n">
        <v>10807</v>
      </c>
      <c r="X59" s="35" t="n">
        <v>13948</v>
      </c>
      <c r="Y59" s="35" t="n">
        <v>13597</v>
      </c>
      <c r="Z59" s="35" t="n">
        <v>10077</v>
      </c>
      <c r="AA59" s="35" t="n">
        <v>8948</v>
      </c>
      <c r="AB59" s="35" t="n">
        <v>11887</v>
      </c>
      <c r="AC59" s="35" t="n">
        <v>13151</v>
      </c>
      <c r="AD59" s="35" t="n">
        <v>12524</v>
      </c>
      <c r="AE59" s="35" t="n">
        <v>9566</v>
      </c>
      <c r="AF59" s="35" t="n">
        <v>8882</v>
      </c>
      <c r="AG59" s="35" t="n">
        <v>7358</v>
      </c>
      <c r="AH59" s="36" t="n">
        <v>10238</v>
      </c>
      <c r="AJ59" s="45" t="n">
        <v>1982</v>
      </c>
      <c r="AK59" s="50" t="n">
        <v>23.6646174223192</v>
      </c>
      <c r="AL59" s="50" t="n">
        <v>25.2116955085866</v>
      </c>
      <c r="AM59" s="50" t="n">
        <v>27.5800318189847</v>
      </c>
      <c r="AN59" s="50" t="n">
        <v>24.8113955474669</v>
      </c>
      <c r="AO59" s="50" t="n">
        <v>18.2244271198554</v>
      </c>
      <c r="AP59" s="50" t="n">
        <v>13.9077453820323</v>
      </c>
      <c r="AQ59" s="50" t="n">
        <v>16.9655580838522</v>
      </c>
      <c r="AR59" s="50" t="n">
        <v>11.1569452899278</v>
      </c>
      <c r="AS59" s="50" t="n">
        <v>8.93626284605512</v>
      </c>
      <c r="AT59" s="50" t="n">
        <v>13.7062481139296</v>
      </c>
      <c r="AU59" s="50" t="n">
        <v>24.0547575835259</v>
      </c>
      <c r="AV59" s="51" t="n">
        <v>24.1498358456294</v>
      </c>
      <c r="AX59" s="45" t="n">
        <v>1982</v>
      </c>
      <c r="AY59" s="52" t="n">
        <f aca="false">(C59*AY$5*24-T59*AY$5*24)*AK59</f>
        <v>0</v>
      </c>
      <c r="AZ59" s="52" t="n">
        <f aca="false">(D59*AZ$5*24-U59*AZ$5*24)*AL59</f>
        <v>0</v>
      </c>
      <c r="BA59" s="52" t="n">
        <f aca="false">(E59*BA$5*24-V59*BA$5*24)*AM59</f>
        <v>0</v>
      </c>
      <c r="BB59" s="52" t="n">
        <f aca="false">(F59*BB$5*24-W59*BB$5*24)*AN59</f>
        <v>0</v>
      </c>
      <c r="BC59" s="52" t="n">
        <f aca="false">(G59*BC$5*24-X59*BC$5*24)*AO59</f>
        <v>0</v>
      </c>
      <c r="BD59" s="52" t="n">
        <f aca="false">(H59*BD$5*24-Y59*BD$5*24)*AP59</f>
        <v>0</v>
      </c>
      <c r="BE59" s="52" t="n">
        <f aca="false">(I59*BE$5*24-Z59*BE$5*24)*AQ59</f>
        <v>3346965.29878236</v>
      </c>
      <c r="BF59" s="52" t="n">
        <f aca="false">(J59*BF$5*24-AA59*BF$5*24)*AQ59</f>
        <v>7292475.48676302</v>
      </c>
      <c r="BG59" s="52" t="n">
        <f aca="false">(K59*BG$5*24-AB59*BG$5*24)*AR59</f>
        <v>7122058.33971596</v>
      </c>
      <c r="BH59" s="52" t="n">
        <f aca="false">(L59*BH$5*24-AC59*BH$5*24)*AS59</f>
        <v>1930232.77474791</v>
      </c>
      <c r="BI59" s="52" t="n">
        <f aca="false">(M59*BI$5*24-AD59*BI$5*24)*AT59</f>
        <v>387503.046677017</v>
      </c>
      <c r="BJ59" s="52" t="n">
        <f aca="false">(N59*BJ$5*24-AE59*BJ$5*24)*AU59</f>
        <v>381027.360123049</v>
      </c>
      <c r="BK59" s="52" t="n">
        <f aca="false">(O59*BK$5*24-AF59*BK$5*24)*AU59</f>
        <v>2724922.93906181</v>
      </c>
      <c r="BL59" s="52" t="n">
        <f aca="false">(P59*BL$5*24-AG59*BL$5*24)*AV59</f>
        <v>0</v>
      </c>
      <c r="BM59" s="53" t="n">
        <f aca="false">SUM(AY59:BL59)</f>
        <v>23185185.2458711</v>
      </c>
    </row>
    <row r="60" customFormat="false" ht="15" hidden="false" customHeight="false" outlineLevel="0" collapsed="false">
      <c r="B60" s="45" t="n">
        <v>1983</v>
      </c>
      <c r="C60" s="48" t="n">
        <v>6503</v>
      </c>
      <c r="D60" s="48" t="n">
        <v>7248</v>
      </c>
      <c r="E60" s="48" t="n">
        <v>9053</v>
      </c>
      <c r="F60" s="48" t="n">
        <v>11593</v>
      </c>
      <c r="G60" s="48" t="n">
        <v>11656</v>
      </c>
      <c r="H60" s="48" t="n">
        <v>12059</v>
      </c>
      <c r="I60" s="48" t="n">
        <v>9395</v>
      </c>
      <c r="J60" s="48" t="n">
        <v>9134</v>
      </c>
      <c r="K60" s="48" t="n">
        <v>11540</v>
      </c>
      <c r="L60" s="48" t="n">
        <v>11978</v>
      </c>
      <c r="M60" s="48" t="n">
        <v>11478</v>
      </c>
      <c r="N60" s="48" t="n">
        <v>9411</v>
      </c>
      <c r="O60" s="48" t="n">
        <v>7802</v>
      </c>
      <c r="P60" s="48" t="n">
        <v>6426</v>
      </c>
      <c r="Q60" s="49" t="n">
        <v>9778</v>
      </c>
      <c r="S60" s="45" t="n">
        <v>1983</v>
      </c>
      <c r="T60" s="35" t="n">
        <v>6503</v>
      </c>
      <c r="U60" s="35" t="n">
        <v>7248</v>
      </c>
      <c r="V60" s="35" t="n">
        <v>9053</v>
      </c>
      <c r="W60" s="35" t="n">
        <v>11593</v>
      </c>
      <c r="X60" s="35" t="n">
        <v>11656</v>
      </c>
      <c r="Y60" s="35" t="n">
        <v>12059</v>
      </c>
      <c r="Z60" s="35" t="n">
        <v>8755</v>
      </c>
      <c r="AA60" s="35" t="n">
        <v>7825</v>
      </c>
      <c r="AB60" s="35" t="n">
        <v>10478</v>
      </c>
      <c r="AC60" s="35" t="n">
        <v>11318</v>
      </c>
      <c r="AD60" s="35" t="n">
        <v>11606</v>
      </c>
      <c r="AE60" s="35" t="n">
        <v>9354</v>
      </c>
      <c r="AF60" s="35" t="n">
        <v>7523</v>
      </c>
      <c r="AG60" s="35" t="n">
        <v>6426</v>
      </c>
      <c r="AH60" s="36" t="n">
        <v>9549</v>
      </c>
      <c r="AJ60" s="45" t="n">
        <v>1983</v>
      </c>
      <c r="AK60" s="50" t="n">
        <v>22.9085849008252</v>
      </c>
      <c r="AL60" s="50" t="n">
        <v>25.4692097631804</v>
      </c>
      <c r="AM60" s="50" t="n">
        <v>26.525726281443</v>
      </c>
      <c r="AN60" s="50" t="n">
        <v>23.5226455032185</v>
      </c>
      <c r="AO60" s="50" t="n">
        <v>23.4222267934254</v>
      </c>
      <c r="AP60" s="50" t="n">
        <v>18.7232464113916</v>
      </c>
      <c r="AQ60" s="50" t="n">
        <v>18.8424954859416</v>
      </c>
      <c r="AR60" s="50" t="n">
        <v>13.9206306522892</v>
      </c>
      <c r="AS60" s="50" t="n">
        <v>14.1022960291968</v>
      </c>
      <c r="AT60" s="50" t="n">
        <v>16.8702201865053</v>
      </c>
      <c r="AU60" s="50" t="n">
        <v>23.5364851743945</v>
      </c>
      <c r="AV60" s="51" t="n">
        <v>23.8852259318034</v>
      </c>
      <c r="AX60" s="45" t="n">
        <v>1983</v>
      </c>
      <c r="AY60" s="52" t="n">
        <f aca="false">(C60*AY$5*24-T60*AY$5*24)*AK60</f>
        <v>0</v>
      </c>
      <c r="AZ60" s="52" t="n">
        <f aca="false">(D60*AZ$5*24-U60*AZ$5*24)*AL60</f>
        <v>0</v>
      </c>
      <c r="BA60" s="52" t="n">
        <f aca="false">(E60*BA$5*24-V60*BA$5*24)*AM60</f>
        <v>0</v>
      </c>
      <c r="BB60" s="52" t="n">
        <f aca="false">(F60*BB$5*24-W60*BB$5*24)*AN60</f>
        <v>0</v>
      </c>
      <c r="BC60" s="52" t="n">
        <f aca="false">(G60*BC$5*24-X60*BC$5*24)*AO60</f>
        <v>0</v>
      </c>
      <c r="BD60" s="52" t="n">
        <f aca="false">(H60*BD$5*24-Y60*BD$5*24)*AP60</f>
        <v>0</v>
      </c>
      <c r="BE60" s="52" t="n">
        <f aca="false">(I60*BE$5*24-Z60*BE$5*24)*AQ60</f>
        <v>4341310.95996094</v>
      </c>
      <c r="BF60" s="52" t="n">
        <f aca="false">(J60*BF$5*24-AA60*BF$5*24)*AQ60</f>
        <v>8879337.57279511</v>
      </c>
      <c r="BG60" s="52" t="n">
        <f aca="false">(K60*BG$5*24-AB60*BG$5*24)*AR60</f>
        <v>10999080.056032</v>
      </c>
      <c r="BH60" s="52" t="n">
        <f aca="false">(L60*BH$5*24-AC60*BH$5*24)*AS60</f>
        <v>6701411.07307434</v>
      </c>
      <c r="BI60" s="52" t="n">
        <f aca="false">(M60*BI$5*24-AD60*BI$5*24)*AT60</f>
        <v>-1606584.80880127</v>
      </c>
      <c r="BJ60" s="52" t="n">
        <f aca="false">(N60*BJ$5*24-AE60*BJ$5*24)*AU60</f>
        <v>482968.675778574</v>
      </c>
      <c r="BK60" s="52" t="n">
        <f aca="false">(O60*BK$5*24-AF60*BK$5*24)*AU60</f>
        <v>2521604.87564392</v>
      </c>
      <c r="BL60" s="52" t="n">
        <f aca="false">(P60*BL$5*24-AG60*BL$5*24)*AV60</f>
        <v>0</v>
      </c>
      <c r="BM60" s="53" t="n">
        <f aca="false">SUM(AY60:BL60)</f>
        <v>32319128.4044836</v>
      </c>
    </row>
    <row r="61" customFormat="false" ht="15" hidden="false" customHeight="false" outlineLevel="0" collapsed="false">
      <c r="B61" s="45" t="n">
        <v>1984</v>
      </c>
      <c r="C61" s="48" t="n">
        <v>5644</v>
      </c>
      <c r="D61" s="48" t="n">
        <v>9198</v>
      </c>
      <c r="E61" s="48" t="n">
        <v>9462</v>
      </c>
      <c r="F61" s="48" t="n">
        <v>10727</v>
      </c>
      <c r="G61" s="48" t="n">
        <v>10767</v>
      </c>
      <c r="H61" s="48" t="n">
        <v>9880</v>
      </c>
      <c r="I61" s="48" t="n">
        <v>11308</v>
      </c>
      <c r="J61" s="48" t="n">
        <v>12061</v>
      </c>
      <c r="K61" s="48" t="n">
        <v>11638</v>
      </c>
      <c r="L61" s="48" t="n">
        <v>13009</v>
      </c>
      <c r="M61" s="48" t="n">
        <v>10806</v>
      </c>
      <c r="N61" s="48" t="n">
        <v>9023</v>
      </c>
      <c r="O61" s="48" t="n">
        <v>6963</v>
      </c>
      <c r="P61" s="48" t="n">
        <v>6422</v>
      </c>
      <c r="Q61" s="49" t="n">
        <v>9757</v>
      </c>
      <c r="S61" s="45" t="n">
        <v>1984</v>
      </c>
      <c r="T61" s="35" t="n">
        <v>5644</v>
      </c>
      <c r="U61" s="35" t="n">
        <v>9198</v>
      </c>
      <c r="V61" s="35" t="n">
        <v>9462</v>
      </c>
      <c r="W61" s="35" t="n">
        <v>10727</v>
      </c>
      <c r="X61" s="35" t="n">
        <v>10767</v>
      </c>
      <c r="Y61" s="35" t="n">
        <v>9880</v>
      </c>
      <c r="Z61" s="35" t="n">
        <v>10876</v>
      </c>
      <c r="AA61" s="35" t="n">
        <v>11101</v>
      </c>
      <c r="AB61" s="35" t="n">
        <v>10730</v>
      </c>
      <c r="AC61" s="35" t="n">
        <v>12733</v>
      </c>
      <c r="AD61" s="35" t="n">
        <v>10933</v>
      </c>
      <c r="AE61" s="35" t="n">
        <v>8993</v>
      </c>
      <c r="AF61" s="35" t="n">
        <v>6702</v>
      </c>
      <c r="AG61" s="35" t="n">
        <v>6422</v>
      </c>
      <c r="AH61" s="36" t="n">
        <v>9599</v>
      </c>
      <c r="AJ61" s="45" t="n">
        <v>1984</v>
      </c>
      <c r="AK61" s="50" t="n">
        <v>24.1692948079878</v>
      </c>
      <c r="AL61" s="50" t="n">
        <v>22.5117458797857</v>
      </c>
      <c r="AM61" s="50" t="n">
        <v>26.1364450923858</v>
      </c>
      <c r="AN61" s="50" t="n">
        <v>24.2634953680859</v>
      </c>
      <c r="AO61" s="50" t="n">
        <v>24.108229977744</v>
      </c>
      <c r="AP61" s="50" t="n">
        <v>21.1118321474917</v>
      </c>
      <c r="AQ61" s="50" t="n">
        <v>14.5983467646109</v>
      </c>
      <c r="AR61" s="50" t="n">
        <v>14.4152155958036</v>
      </c>
      <c r="AS61" s="50" t="n">
        <v>9.64012126094765</v>
      </c>
      <c r="AT61" s="50" t="n">
        <v>19.6949187837541</v>
      </c>
      <c r="AU61" s="50" t="n">
        <v>24.5821599521945</v>
      </c>
      <c r="AV61" s="51" t="n">
        <v>24.0067860221863</v>
      </c>
      <c r="AX61" s="45" t="n">
        <v>1984</v>
      </c>
      <c r="AY61" s="52" t="n">
        <f aca="false">(C61*AY$5*24-T61*AY$5*24)*AK61</f>
        <v>0</v>
      </c>
      <c r="AZ61" s="52" t="n">
        <f aca="false">(D61*AZ$5*24-U61*AZ$5*24)*AL61</f>
        <v>0</v>
      </c>
      <c r="BA61" s="52" t="n">
        <f aca="false">(E61*BA$5*24-V61*BA$5*24)*AM61</f>
        <v>0</v>
      </c>
      <c r="BB61" s="52" t="n">
        <f aca="false">(F61*BB$5*24-W61*BB$5*24)*AN61</f>
        <v>0</v>
      </c>
      <c r="BC61" s="52" t="n">
        <f aca="false">(G61*BC$5*24-X61*BC$5*24)*AO61</f>
        <v>0</v>
      </c>
      <c r="BD61" s="52" t="n">
        <f aca="false">(H61*BD$5*24-Y61*BD$5*24)*AP61</f>
        <v>0</v>
      </c>
      <c r="BE61" s="52" t="n">
        <f aca="false">(I61*BE$5*24-Z61*BE$5*24)*AQ61</f>
        <v>2270334.88883228</v>
      </c>
      <c r="BF61" s="52" t="n">
        <f aca="false">(J61*BF$5*24-AA61*BF$5*24)*AQ61</f>
        <v>5045188.64184952</v>
      </c>
      <c r="BG61" s="52" t="n">
        <f aca="false">(K61*BG$5*24-AB61*BG$5*24)*AR61</f>
        <v>9738227.7261763</v>
      </c>
      <c r="BH61" s="52" t="n">
        <f aca="false">(L61*BH$5*24-AC61*BH$5*24)*AS61</f>
        <v>1915684.89697552</v>
      </c>
      <c r="BI61" s="52" t="n">
        <f aca="false">(M61*BI$5*24-AD61*BI$5*24)*AT61</f>
        <v>-1860933.48603936</v>
      </c>
      <c r="BJ61" s="52" t="n">
        <f aca="false">(N61*BJ$5*24-AE61*BJ$5*24)*AU61</f>
        <v>265487.3274837</v>
      </c>
      <c r="BK61" s="52" t="n">
        <f aca="false">(O61*BK$5*24-AF61*BK$5*24)*AU61</f>
        <v>2463722.39904874</v>
      </c>
      <c r="BL61" s="52" t="n">
        <f aca="false">(P61*BL$5*24-AG61*BL$5*24)*AV61</f>
        <v>0</v>
      </c>
      <c r="BM61" s="53" t="n">
        <f aca="false">SUM(AY61:BL61)</f>
        <v>19837712.3943267</v>
      </c>
    </row>
    <row r="62" customFormat="false" ht="15" hidden="false" customHeight="false" outlineLevel="0" collapsed="false">
      <c r="B62" s="45" t="n">
        <v>1985</v>
      </c>
      <c r="C62" s="48" t="n">
        <v>5631</v>
      </c>
      <c r="D62" s="48" t="n">
        <v>7101</v>
      </c>
      <c r="E62" s="48" t="n">
        <v>8410</v>
      </c>
      <c r="F62" s="48" t="n">
        <v>8740</v>
      </c>
      <c r="G62" s="48" t="n">
        <v>8201</v>
      </c>
      <c r="H62" s="48" t="n">
        <v>7281</v>
      </c>
      <c r="I62" s="48" t="n">
        <v>8826</v>
      </c>
      <c r="J62" s="48" t="n">
        <v>10241</v>
      </c>
      <c r="K62" s="48" t="n">
        <v>10551</v>
      </c>
      <c r="L62" s="48" t="n">
        <v>8285</v>
      </c>
      <c r="M62" s="48" t="n">
        <v>6910</v>
      </c>
      <c r="N62" s="48" t="n">
        <v>5932</v>
      </c>
      <c r="O62" s="48" t="n">
        <v>5043</v>
      </c>
      <c r="P62" s="48" t="n">
        <v>5773</v>
      </c>
      <c r="Q62" s="49" t="n">
        <v>7653</v>
      </c>
      <c r="S62" s="45" t="n">
        <v>1985</v>
      </c>
      <c r="T62" s="35" t="n">
        <v>5631</v>
      </c>
      <c r="U62" s="35" t="n">
        <v>7101</v>
      </c>
      <c r="V62" s="35" t="n">
        <v>8410</v>
      </c>
      <c r="W62" s="35" t="n">
        <v>8740</v>
      </c>
      <c r="X62" s="35" t="n">
        <v>8201</v>
      </c>
      <c r="Y62" s="35" t="n">
        <v>7281</v>
      </c>
      <c r="Z62" s="35" t="n">
        <v>8100</v>
      </c>
      <c r="AA62" s="35" t="n">
        <v>9081</v>
      </c>
      <c r="AB62" s="35" t="n">
        <v>9339</v>
      </c>
      <c r="AC62" s="35" t="n">
        <v>7434</v>
      </c>
      <c r="AD62" s="35" t="n">
        <v>6911</v>
      </c>
      <c r="AE62" s="35" t="n">
        <v>5899</v>
      </c>
      <c r="AF62" s="35" t="n">
        <v>4886</v>
      </c>
      <c r="AG62" s="35" t="n">
        <v>5773</v>
      </c>
      <c r="AH62" s="36" t="n">
        <v>7394</v>
      </c>
      <c r="AJ62" s="45" t="n">
        <v>1985</v>
      </c>
      <c r="AK62" s="50" t="n">
        <v>22.9446266266608</v>
      </c>
      <c r="AL62" s="50" t="n">
        <v>23.3130680093818</v>
      </c>
      <c r="AM62" s="50" t="n">
        <v>27.2047861504298</v>
      </c>
      <c r="AN62" s="50" t="n">
        <v>27.1358627850009</v>
      </c>
      <c r="AO62" s="50" t="n">
        <v>27.7950937134879</v>
      </c>
      <c r="AP62" s="50" t="n">
        <v>24.7578202465501</v>
      </c>
      <c r="AQ62" s="50" t="n">
        <v>17.7264793515205</v>
      </c>
      <c r="AR62" s="50" t="n">
        <v>15.9957517026574</v>
      </c>
      <c r="AS62" s="50" t="n">
        <v>20.6386147711012</v>
      </c>
      <c r="AT62" s="50" t="n">
        <v>25.2828867350855</v>
      </c>
      <c r="AU62" s="50" t="n">
        <v>28.9977935629506</v>
      </c>
      <c r="AV62" s="51" t="n">
        <v>25.5127091757456</v>
      </c>
      <c r="AX62" s="45" t="n">
        <v>1985</v>
      </c>
      <c r="AY62" s="52" t="n">
        <f aca="false">(C62*AY$5*24-T62*AY$5*24)*AK62</f>
        <v>0</v>
      </c>
      <c r="AZ62" s="52" t="n">
        <f aca="false">(D62*AZ$5*24-U62*AZ$5*24)*AL62</f>
        <v>0</v>
      </c>
      <c r="BA62" s="52" t="n">
        <f aca="false">(E62*BA$5*24-V62*BA$5*24)*AM62</f>
        <v>0</v>
      </c>
      <c r="BB62" s="52" t="n">
        <f aca="false">(F62*BB$5*24-W62*BB$5*24)*AN62</f>
        <v>0</v>
      </c>
      <c r="BC62" s="52" t="n">
        <f aca="false">(G62*BC$5*24-X62*BC$5*24)*AO62</f>
        <v>0</v>
      </c>
      <c r="BD62" s="52" t="n">
        <f aca="false">(H62*BD$5*24-Y62*BD$5*24)*AP62</f>
        <v>0</v>
      </c>
      <c r="BE62" s="52" t="n">
        <f aca="false">(I62*BE$5*24-Z62*BE$5*24)*AQ62</f>
        <v>4632992.64331341</v>
      </c>
      <c r="BF62" s="52" t="n">
        <f aca="false">(J62*BF$5*24-AA62*BF$5*24)*AQ62</f>
        <v>7402577.77719498</v>
      </c>
      <c r="BG62" s="52" t="n">
        <f aca="false">(K62*BG$5*24-AB62*BG$5*24)*AR62</f>
        <v>14423817.1913338</v>
      </c>
      <c r="BH62" s="52" t="n">
        <f aca="false">(L62*BH$5*24-AC62*BH$5*24)*AS62</f>
        <v>12645692.0425491</v>
      </c>
      <c r="BI62" s="52" t="n">
        <f aca="false">(M62*BI$5*24-AD62*BI$5*24)*AT62</f>
        <v>-18810.4677309036</v>
      </c>
      <c r="BJ62" s="52" t="n">
        <f aca="false">(N62*BJ$5*24-AE62*BJ$5*24)*AU62</f>
        <v>344493.787527853</v>
      </c>
      <c r="BK62" s="52" t="n">
        <f aca="false">(O62*BK$5*24-AF62*BK$5*24)*AU62</f>
        <v>1748218.97832317</v>
      </c>
      <c r="BL62" s="52" t="n">
        <f aca="false">(P62*BL$5*24-AG62*BL$5*24)*AV62</f>
        <v>0</v>
      </c>
      <c r="BM62" s="53" t="n">
        <f aca="false">SUM(AY62:BL62)</f>
        <v>41178981.9525114</v>
      </c>
    </row>
    <row r="63" customFormat="false" ht="15" hidden="false" customHeight="false" outlineLevel="0" collapsed="false">
      <c r="B63" s="45" t="n">
        <v>1986</v>
      </c>
      <c r="C63" s="48" t="n">
        <v>5027</v>
      </c>
      <c r="D63" s="48" t="n">
        <v>8538</v>
      </c>
      <c r="E63" s="48" t="n">
        <v>8722</v>
      </c>
      <c r="F63" s="48" t="n">
        <v>10475</v>
      </c>
      <c r="G63" s="48" t="n">
        <v>10836</v>
      </c>
      <c r="H63" s="48" t="n">
        <v>13314</v>
      </c>
      <c r="I63" s="48" t="n">
        <v>11372</v>
      </c>
      <c r="J63" s="48" t="n">
        <v>12191</v>
      </c>
      <c r="K63" s="48" t="n">
        <v>10162</v>
      </c>
      <c r="L63" s="48" t="n">
        <v>10739</v>
      </c>
      <c r="M63" s="48" t="n">
        <v>8184</v>
      </c>
      <c r="N63" s="48" t="n">
        <v>6852</v>
      </c>
      <c r="O63" s="48" t="n">
        <v>5912</v>
      </c>
      <c r="P63" s="48" t="n">
        <v>5374</v>
      </c>
      <c r="Q63" s="49" t="n">
        <v>9113</v>
      </c>
      <c r="S63" s="45" t="n">
        <v>1986</v>
      </c>
      <c r="T63" s="35" t="n">
        <v>5027</v>
      </c>
      <c r="U63" s="35" t="n">
        <v>8538</v>
      </c>
      <c r="V63" s="35" t="n">
        <v>8722</v>
      </c>
      <c r="W63" s="35" t="n">
        <v>10475</v>
      </c>
      <c r="X63" s="35" t="n">
        <v>10836</v>
      </c>
      <c r="Y63" s="35" t="n">
        <v>13314</v>
      </c>
      <c r="Z63" s="35" t="n">
        <v>10921</v>
      </c>
      <c r="AA63" s="35" t="n">
        <v>11156</v>
      </c>
      <c r="AB63" s="35" t="n">
        <v>8873</v>
      </c>
      <c r="AC63" s="35" t="n">
        <v>10048</v>
      </c>
      <c r="AD63" s="35" t="n">
        <v>8217</v>
      </c>
      <c r="AE63" s="35" t="n">
        <v>6793</v>
      </c>
      <c r="AF63" s="35" t="n">
        <v>5696</v>
      </c>
      <c r="AG63" s="35" t="n">
        <v>5374</v>
      </c>
      <c r="AH63" s="36" t="n">
        <v>8876</v>
      </c>
      <c r="AJ63" s="45" t="n">
        <v>1986</v>
      </c>
      <c r="AK63" s="50" t="n">
        <v>24.5219029441957</v>
      </c>
      <c r="AL63" s="50" t="n">
        <v>23.6200502223677</v>
      </c>
      <c r="AM63" s="50" t="n">
        <v>28.9279661963063</v>
      </c>
      <c r="AN63" s="50" t="n">
        <v>26.3301081470264</v>
      </c>
      <c r="AO63" s="50" t="n">
        <v>24.891462959562</v>
      </c>
      <c r="AP63" s="50" t="n">
        <v>16.0630942546884</v>
      </c>
      <c r="AQ63" s="50" t="n">
        <v>14.3008744075564</v>
      </c>
      <c r="AR63" s="50" t="n">
        <v>17.7718635223245</v>
      </c>
      <c r="AS63" s="50" t="n">
        <v>17.867887602912</v>
      </c>
      <c r="AT63" s="50" t="n">
        <v>25.3638582383433</v>
      </c>
      <c r="AU63" s="50" t="n">
        <v>27.1809268428433</v>
      </c>
      <c r="AV63" s="51" t="n">
        <v>26.1030321248372</v>
      </c>
      <c r="AX63" s="45" t="n">
        <v>1986</v>
      </c>
      <c r="AY63" s="52" t="n">
        <f aca="false">(C63*AY$5*24-T63*AY$5*24)*AK63</f>
        <v>0</v>
      </c>
      <c r="AZ63" s="52" t="n">
        <f aca="false">(D63*AZ$5*24-U63*AZ$5*24)*AL63</f>
        <v>0</v>
      </c>
      <c r="BA63" s="52" t="n">
        <f aca="false">(E63*BA$5*24-V63*BA$5*24)*AM63</f>
        <v>0</v>
      </c>
      <c r="BB63" s="52" t="n">
        <f aca="false">(F63*BB$5*24-W63*BB$5*24)*AN63</f>
        <v>0</v>
      </c>
      <c r="BC63" s="52" t="n">
        <f aca="false">(G63*BC$5*24-X63*BC$5*24)*AO63</f>
        <v>0</v>
      </c>
      <c r="BD63" s="52" t="n">
        <f aca="false">(H63*BD$5*24-Y63*BD$5*24)*AP63</f>
        <v>0</v>
      </c>
      <c r="BE63" s="52" t="n">
        <f aca="false">(I63*BE$5*24-Z63*BE$5*24)*AQ63</f>
        <v>2321889.96881085</v>
      </c>
      <c r="BF63" s="52" t="n">
        <f aca="false">(J63*BF$5*24-AA63*BF$5*24)*AQ63</f>
        <v>5328505.8042555</v>
      </c>
      <c r="BG63" s="52" t="n">
        <f aca="false">(K63*BG$5*24-AB63*BG$5*24)*AR63</f>
        <v>17043501.4677255</v>
      </c>
      <c r="BH63" s="52" t="n">
        <f aca="false">(L63*BH$5*24-AC63*BH$5*24)*AS63</f>
        <v>8889631.44020079</v>
      </c>
      <c r="BI63" s="52" t="n">
        <f aca="false">(M63*BI$5*24-AD63*BI$5*24)*AT63</f>
        <v>-622733.447467804</v>
      </c>
      <c r="BJ63" s="52" t="n">
        <f aca="false">(N63*BJ$5*24-AE63*BJ$5*24)*AU63</f>
        <v>577322.886141993</v>
      </c>
      <c r="BK63" s="52" t="n">
        <f aca="false">(O63*BK$5*24-AF63*BK$5*24)*AU63</f>
        <v>2254494.7960528</v>
      </c>
      <c r="BL63" s="52" t="n">
        <f aca="false">(P63*BL$5*24-AG63*BL$5*24)*AV63</f>
        <v>0</v>
      </c>
      <c r="BM63" s="53" t="n">
        <f aca="false">SUM(AY63:BL63)</f>
        <v>35792612.9157197</v>
      </c>
    </row>
    <row r="64" customFormat="false" ht="15" hidden="false" customHeight="false" outlineLevel="0" collapsed="false">
      <c r="B64" s="45" t="n">
        <v>1987</v>
      </c>
      <c r="C64" s="48" t="n">
        <v>4925</v>
      </c>
      <c r="D64" s="48" t="n">
        <v>7006</v>
      </c>
      <c r="E64" s="48" t="n">
        <v>8567</v>
      </c>
      <c r="F64" s="48" t="n">
        <v>8195</v>
      </c>
      <c r="G64" s="48" t="n">
        <v>6757</v>
      </c>
      <c r="H64" s="48" t="n">
        <v>7919</v>
      </c>
      <c r="I64" s="48" t="n">
        <v>5562</v>
      </c>
      <c r="J64" s="48" t="n">
        <v>7506</v>
      </c>
      <c r="K64" s="48" t="n">
        <v>10475</v>
      </c>
      <c r="L64" s="48" t="n">
        <v>8260</v>
      </c>
      <c r="M64" s="48" t="n">
        <v>6035</v>
      </c>
      <c r="N64" s="48" t="n">
        <v>6180</v>
      </c>
      <c r="O64" s="48" t="n">
        <v>5267</v>
      </c>
      <c r="P64" s="48" t="n">
        <v>5496</v>
      </c>
      <c r="Q64" s="49" t="n">
        <v>7163</v>
      </c>
      <c r="S64" s="45" t="n">
        <v>1987</v>
      </c>
      <c r="T64" s="35" t="n">
        <v>4925</v>
      </c>
      <c r="U64" s="35" t="n">
        <v>7006</v>
      </c>
      <c r="V64" s="35" t="n">
        <v>8567</v>
      </c>
      <c r="W64" s="35" t="n">
        <v>8195</v>
      </c>
      <c r="X64" s="35" t="n">
        <v>6757</v>
      </c>
      <c r="Y64" s="35" t="n">
        <v>7919</v>
      </c>
      <c r="Z64" s="35" t="n">
        <v>4707</v>
      </c>
      <c r="AA64" s="35" t="n">
        <v>6068</v>
      </c>
      <c r="AB64" s="35" t="n">
        <v>9315</v>
      </c>
      <c r="AC64" s="35" t="n">
        <v>7585</v>
      </c>
      <c r="AD64" s="35" t="n">
        <v>6032</v>
      </c>
      <c r="AE64" s="35" t="n">
        <v>6111</v>
      </c>
      <c r="AF64" s="35" t="n">
        <v>5127</v>
      </c>
      <c r="AG64" s="35" t="n">
        <v>5496</v>
      </c>
      <c r="AH64" s="36" t="n">
        <v>6906</v>
      </c>
      <c r="AJ64" s="45" t="n">
        <v>1987</v>
      </c>
      <c r="AK64" s="50" t="n">
        <v>25.4136703491211</v>
      </c>
      <c r="AL64" s="50" t="n">
        <v>25.3783368326589</v>
      </c>
      <c r="AM64" s="50" t="n">
        <v>27.4398219559782</v>
      </c>
      <c r="AN64" s="50" t="n">
        <v>28.9443996639662</v>
      </c>
      <c r="AO64" s="50" t="n">
        <v>30.4508557592119</v>
      </c>
      <c r="AP64" s="50" t="n">
        <v>23.5825710829944</v>
      </c>
      <c r="AQ64" s="50" t="n">
        <v>22.5036661508348</v>
      </c>
      <c r="AR64" s="50" t="n">
        <v>17.028828141638</v>
      </c>
      <c r="AS64" s="50" t="n">
        <v>22.3401617341571</v>
      </c>
      <c r="AT64" s="50" t="n">
        <v>27.3010224511546</v>
      </c>
      <c r="AU64" s="50" t="n">
        <v>29.4076864688627</v>
      </c>
      <c r="AV64" s="51" t="n">
        <v>26.7931552696228</v>
      </c>
      <c r="AX64" s="45" t="n">
        <v>1987</v>
      </c>
      <c r="AY64" s="52" t="n">
        <f aca="false">(C64*AY$5*24-T64*AY$5*24)*AK64</f>
        <v>0</v>
      </c>
      <c r="AZ64" s="52" t="n">
        <f aca="false">(D64*AZ$5*24-U64*AZ$5*24)*AL64</f>
        <v>0</v>
      </c>
      <c r="BA64" s="52" t="n">
        <f aca="false">(E64*BA$5*24-V64*BA$5*24)*AM64</f>
        <v>0</v>
      </c>
      <c r="BB64" s="52" t="n">
        <f aca="false">(F64*BB$5*24-W64*BB$5*24)*AN64</f>
        <v>0</v>
      </c>
      <c r="BC64" s="52" t="n">
        <f aca="false">(G64*BC$5*24-X64*BC$5*24)*AO64</f>
        <v>0</v>
      </c>
      <c r="BD64" s="52" t="n">
        <f aca="false">(H64*BD$5*24-Y64*BD$5*24)*AP64</f>
        <v>0</v>
      </c>
      <c r="BE64" s="52" t="n">
        <f aca="false">(I64*BE$5*24-Z64*BE$5*24)*AQ64</f>
        <v>6926628.44122695</v>
      </c>
      <c r="BF64" s="52" t="n">
        <f aca="false">(J64*BF$5*24-AA64*BF$5*24)*AQ64</f>
        <v>11649697.8929642</v>
      </c>
      <c r="BG64" s="52" t="n">
        <f aca="false">(K64*BG$5*24-AB64*BG$5*24)*AR64</f>
        <v>14696559.8393593</v>
      </c>
      <c r="BH64" s="52" t="n">
        <f aca="false">(L64*BH$5*24-AC64*BH$5*24)*AS64</f>
        <v>10857318.6028004</v>
      </c>
      <c r="BI64" s="52" t="n">
        <f aca="false">(M64*BI$5*24-AD64*BI$5*24)*AT64</f>
        <v>60935.8821109771</v>
      </c>
      <c r="BJ64" s="52" t="n">
        <f aca="false">(N64*BJ$5*24-AE64*BJ$5*24)*AU64</f>
        <v>730486.93188655</v>
      </c>
      <c r="BK64" s="52" t="n">
        <f aca="false">(O64*BK$5*24-AF64*BK$5*24)*AU64</f>
        <v>1580957.22456606</v>
      </c>
      <c r="BL64" s="52" t="n">
        <f aca="false">(P64*BL$5*24-AG64*BL$5*24)*AV64</f>
        <v>0</v>
      </c>
      <c r="BM64" s="53" t="n">
        <f aca="false">SUM(AY64:BL64)</f>
        <v>46502584.8149143</v>
      </c>
    </row>
    <row r="65" customFormat="false" ht="15" hidden="false" customHeight="false" outlineLevel="0" collapsed="false">
      <c r="B65" s="45" t="n">
        <v>1988</v>
      </c>
      <c r="C65" s="48" t="n">
        <v>5299</v>
      </c>
      <c r="D65" s="48" t="n">
        <v>6973</v>
      </c>
      <c r="E65" s="48" t="n">
        <v>6415</v>
      </c>
      <c r="F65" s="48" t="n">
        <v>6278</v>
      </c>
      <c r="G65" s="48" t="n">
        <v>5409</v>
      </c>
      <c r="H65" s="48" t="n">
        <v>6286</v>
      </c>
      <c r="I65" s="48" t="n">
        <v>5220</v>
      </c>
      <c r="J65" s="48" t="n">
        <v>7430</v>
      </c>
      <c r="K65" s="48" t="n">
        <v>8199</v>
      </c>
      <c r="L65" s="48" t="n">
        <v>6430</v>
      </c>
      <c r="M65" s="48" t="n">
        <v>7302</v>
      </c>
      <c r="N65" s="48" t="n">
        <v>6888</v>
      </c>
      <c r="O65" s="48" t="n">
        <v>5899</v>
      </c>
      <c r="P65" s="48" t="n">
        <v>5560</v>
      </c>
      <c r="Q65" s="49" t="n">
        <v>6411</v>
      </c>
      <c r="S65" s="45" t="n">
        <v>1988</v>
      </c>
      <c r="T65" s="35" t="n">
        <v>5299</v>
      </c>
      <c r="U65" s="35" t="n">
        <v>6973</v>
      </c>
      <c r="V65" s="35" t="n">
        <v>6415</v>
      </c>
      <c r="W65" s="35" t="n">
        <v>6278</v>
      </c>
      <c r="X65" s="35" t="n">
        <v>5409</v>
      </c>
      <c r="Y65" s="35" t="n">
        <v>6286</v>
      </c>
      <c r="Z65" s="35" t="n">
        <v>4322</v>
      </c>
      <c r="AA65" s="35" t="n">
        <v>6017</v>
      </c>
      <c r="AB65" s="35" t="n">
        <v>6789</v>
      </c>
      <c r="AC65" s="35" t="n">
        <v>5588</v>
      </c>
      <c r="AD65" s="35" t="n">
        <v>7281</v>
      </c>
      <c r="AE65" s="35" t="n">
        <v>6793</v>
      </c>
      <c r="AF65" s="35" t="n">
        <v>5757</v>
      </c>
      <c r="AG65" s="35" t="n">
        <v>5560</v>
      </c>
      <c r="AH65" s="36" t="n">
        <v>6116</v>
      </c>
      <c r="AJ65" s="45" t="n">
        <v>1988</v>
      </c>
      <c r="AK65" s="50" t="n">
        <v>24.8558248689098</v>
      </c>
      <c r="AL65" s="50" t="n">
        <v>26.3624027436054</v>
      </c>
      <c r="AM65" s="50" t="n">
        <v>31.6243078729158</v>
      </c>
      <c r="AN65" s="50" t="n">
        <v>31.3445772596585</v>
      </c>
      <c r="AO65" s="50" t="n">
        <v>33.7333653994969</v>
      </c>
      <c r="AP65" s="50" t="n">
        <v>25.2713741962554</v>
      </c>
      <c r="AQ65" s="50" t="n">
        <v>21.294236213896</v>
      </c>
      <c r="AR65" s="50" t="n">
        <v>18.7027564902459</v>
      </c>
      <c r="AS65" s="50" t="n">
        <v>22.7737109502156</v>
      </c>
      <c r="AT65" s="50" t="n">
        <v>24.6486120849527</v>
      </c>
      <c r="AU65" s="50" t="n">
        <v>27.8926782192722</v>
      </c>
      <c r="AV65" s="51" t="n">
        <v>26.285417098999</v>
      </c>
      <c r="AX65" s="45" t="n">
        <v>1988</v>
      </c>
      <c r="AY65" s="52" t="n">
        <f aca="false">(C65*AY$5*24-T65*AY$5*24)*AK65</f>
        <v>0</v>
      </c>
      <c r="AZ65" s="52" t="n">
        <f aca="false">(D65*AZ$5*24-U65*AZ$5*24)*AL65</f>
        <v>0</v>
      </c>
      <c r="BA65" s="52" t="n">
        <f aca="false">(E65*BA$5*24-V65*BA$5*24)*AM65</f>
        <v>0</v>
      </c>
      <c r="BB65" s="52" t="n">
        <f aca="false">(F65*BB$5*24-W65*BB$5*24)*AN65</f>
        <v>0</v>
      </c>
      <c r="BC65" s="52" t="n">
        <f aca="false">(G65*BC$5*24-X65*BC$5*24)*AO65</f>
        <v>0</v>
      </c>
      <c r="BD65" s="52" t="n">
        <f aca="false">(H65*BD$5*24-Y65*BD$5*24)*AP65</f>
        <v>0</v>
      </c>
      <c r="BE65" s="52" t="n">
        <f aca="false">(I65*BE$5*24-Z65*BE$5*24)*AQ65</f>
        <v>6884000.6832283</v>
      </c>
      <c r="BF65" s="52" t="n">
        <f aca="false">(J65*BF$5*24-AA65*BF$5*24)*AQ65</f>
        <v>10831952.0772846</v>
      </c>
      <c r="BG65" s="52" t="n">
        <f aca="false">(K65*BG$5*24-AB65*BG$5*24)*AR65</f>
        <v>19619939.6685276</v>
      </c>
      <c r="BH65" s="52" t="n">
        <f aca="false">(L65*BH$5*24-AC65*BH$5*24)*AS65</f>
        <v>13806334.5264587</v>
      </c>
      <c r="BI65" s="52" t="n">
        <f aca="false">(M65*BI$5*24-AD65*BI$5*24)*AT65</f>
        <v>385109.915215302</v>
      </c>
      <c r="BJ65" s="52" t="n">
        <f aca="false">(N65*BJ$5*24-AE65*BJ$5*24)*AU65</f>
        <v>953929.59509911</v>
      </c>
      <c r="BK65" s="52" t="n">
        <f aca="false">(O65*BK$5*24-AF65*BK$5*24)*AU65</f>
        <v>1520931.95794048</v>
      </c>
      <c r="BL65" s="52" t="n">
        <f aca="false">(P65*BL$5*24-AG65*BL$5*24)*AV65</f>
        <v>0</v>
      </c>
      <c r="BM65" s="53" t="n">
        <f aca="false">SUM(AY65:BL65)</f>
        <v>54002198.4237541</v>
      </c>
    </row>
    <row r="66" customFormat="false" ht="15" hidden="false" customHeight="false" outlineLevel="0" collapsed="false">
      <c r="B66" s="45" t="n">
        <v>1989</v>
      </c>
      <c r="C66" s="48" t="n">
        <v>5140</v>
      </c>
      <c r="D66" s="48" t="n">
        <v>7109</v>
      </c>
      <c r="E66" s="48" t="n">
        <v>7429</v>
      </c>
      <c r="F66" s="48" t="n">
        <v>6918</v>
      </c>
      <c r="G66" s="48" t="n">
        <v>6182</v>
      </c>
      <c r="H66" s="48" t="n">
        <v>7782</v>
      </c>
      <c r="I66" s="48" t="n">
        <v>7730</v>
      </c>
      <c r="J66" s="48" t="n">
        <v>12309</v>
      </c>
      <c r="K66" s="48" t="n">
        <v>10210</v>
      </c>
      <c r="L66" s="48" t="n">
        <v>8682</v>
      </c>
      <c r="M66" s="48" t="n">
        <v>6655</v>
      </c>
      <c r="N66" s="48" t="n">
        <v>6337</v>
      </c>
      <c r="O66" s="48" t="n">
        <v>5626</v>
      </c>
      <c r="P66" s="48" t="n">
        <v>5588</v>
      </c>
      <c r="Q66" s="49" t="n">
        <v>7310</v>
      </c>
      <c r="S66" s="45" t="n">
        <v>1989</v>
      </c>
      <c r="T66" s="35" t="n">
        <v>5140</v>
      </c>
      <c r="U66" s="35" t="n">
        <v>7109</v>
      </c>
      <c r="V66" s="35" t="n">
        <v>7429</v>
      </c>
      <c r="W66" s="35" t="n">
        <v>6918</v>
      </c>
      <c r="X66" s="35" t="n">
        <v>6182</v>
      </c>
      <c r="Y66" s="35" t="n">
        <v>7782</v>
      </c>
      <c r="Z66" s="35" t="n">
        <v>6953</v>
      </c>
      <c r="AA66" s="35" t="n">
        <v>11409</v>
      </c>
      <c r="AB66" s="35" t="n">
        <v>8977</v>
      </c>
      <c r="AC66" s="35" t="n">
        <v>7857</v>
      </c>
      <c r="AD66" s="35" t="n">
        <v>6679</v>
      </c>
      <c r="AE66" s="35" t="n">
        <v>6274</v>
      </c>
      <c r="AF66" s="35" t="n">
        <v>5444</v>
      </c>
      <c r="AG66" s="35" t="n">
        <v>5588</v>
      </c>
      <c r="AH66" s="36" t="n">
        <v>7060</v>
      </c>
      <c r="AJ66" s="45" t="n">
        <v>1989</v>
      </c>
      <c r="AK66" s="50" t="n">
        <v>24.8329934512415</v>
      </c>
      <c r="AL66" s="50" t="n">
        <v>24.5655344625452</v>
      </c>
      <c r="AM66" s="50" t="n">
        <v>29.7722076523688</v>
      </c>
      <c r="AN66" s="50" t="n">
        <v>30.5720280678042</v>
      </c>
      <c r="AO66" s="50" t="n">
        <v>32.8226643357959</v>
      </c>
      <c r="AP66" s="50" t="n">
        <v>23.2822956503641</v>
      </c>
      <c r="AQ66" s="50" t="n">
        <v>17.5326044228342</v>
      </c>
      <c r="AR66" s="50" t="n">
        <v>17.5624223102485</v>
      </c>
      <c r="AS66" s="50" t="n">
        <v>21.479682305124</v>
      </c>
      <c r="AT66" s="50" t="n">
        <v>26.8000129458725</v>
      </c>
      <c r="AU66" s="50" t="n">
        <v>28.7867651416409</v>
      </c>
      <c r="AV66" s="51" t="n">
        <v>27.0041688664754</v>
      </c>
      <c r="AX66" s="45" t="n">
        <v>1989</v>
      </c>
      <c r="AY66" s="52" t="n">
        <f aca="false">(C66*AY$5*24-T66*AY$5*24)*AK66</f>
        <v>0</v>
      </c>
      <c r="AZ66" s="52" t="n">
        <f aca="false">(D66*AZ$5*24-U66*AZ$5*24)*AL66</f>
        <v>0</v>
      </c>
      <c r="BA66" s="52" t="n">
        <f aca="false">(E66*BA$5*24-V66*BA$5*24)*AM66</f>
        <v>0</v>
      </c>
      <c r="BB66" s="52" t="n">
        <f aca="false">(F66*BB$5*24-W66*BB$5*24)*AN66</f>
        <v>0</v>
      </c>
      <c r="BC66" s="52" t="n">
        <f aca="false">(G66*BC$5*24-X66*BC$5*24)*AO66</f>
        <v>0</v>
      </c>
      <c r="BD66" s="52" t="n">
        <f aca="false">(H66*BD$5*24-Y66*BD$5*24)*AP66</f>
        <v>0</v>
      </c>
      <c r="BE66" s="52" t="n">
        <f aca="false">(I66*BE$5*24-Z66*BE$5*24)*AQ66</f>
        <v>4904220.10915518</v>
      </c>
      <c r="BF66" s="52" t="n">
        <f aca="false">(J66*BF$5*24-AA66*BF$5*24)*AQ66</f>
        <v>5680563.83299828</v>
      </c>
      <c r="BG66" s="52" t="n">
        <f aca="false">(K66*BG$5*24-AB66*BG$5*24)*AR66</f>
        <v>16110923.2311511</v>
      </c>
      <c r="BH66" s="52" t="n">
        <f aca="false">(L66*BH$5*24-AC66*BH$5*24)*AS66</f>
        <v>12758931.2892437</v>
      </c>
      <c r="BI66" s="52" t="n">
        <f aca="false">(M66*BI$5*24-AD66*BI$5*24)*AT66</f>
        <v>-478541.031161499</v>
      </c>
      <c r="BJ66" s="52" t="n">
        <f aca="false">(N66*BJ$5*24-AE66*BJ$5*24)*AU66</f>
        <v>652883.833412416</v>
      </c>
      <c r="BK66" s="52" t="n">
        <f aca="false">(O66*BK$5*24-AF66*BK$5*24)*AU66</f>
        <v>2011849.442219</v>
      </c>
      <c r="BL66" s="52" t="n">
        <f aca="false">(P66*BL$5*24-AG66*BL$5*24)*AV66</f>
        <v>0</v>
      </c>
      <c r="BM66" s="53" t="n">
        <f aca="false">SUM(AY66:BL66)</f>
        <v>41640830.7070182</v>
      </c>
    </row>
    <row r="67" customFormat="false" ht="15" hidden="false" customHeight="false" outlineLevel="0" collapsed="false">
      <c r="B67" s="45" t="n">
        <v>1990</v>
      </c>
      <c r="C67" s="48" t="n">
        <v>5338</v>
      </c>
      <c r="D67" s="48" t="n">
        <v>7107</v>
      </c>
      <c r="E67" s="48" t="n">
        <v>9088</v>
      </c>
      <c r="F67" s="48" t="n">
        <v>10133</v>
      </c>
      <c r="G67" s="48" t="n">
        <v>10337</v>
      </c>
      <c r="H67" s="48" t="n">
        <v>9838</v>
      </c>
      <c r="I67" s="48" t="n">
        <v>7535</v>
      </c>
      <c r="J67" s="48" t="n">
        <v>11568</v>
      </c>
      <c r="K67" s="48" t="n">
        <v>9257</v>
      </c>
      <c r="L67" s="48" t="n">
        <v>11621</v>
      </c>
      <c r="M67" s="48" t="n">
        <v>9071</v>
      </c>
      <c r="N67" s="48" t="n">
        <v>8710</v>
      </c>
      <c r="O67" s="48" t="n">
        <v>7840</v>
      </c>
      <c r="P67" s="48" t="n">
        <v>5536</v>
      </c>
      <c r="Q67" s="49" t="n">
        <v>8752</v>
      </c>
      <c r="S67" s="45" t="n">
        <v>1990</v>
      </c>
      <c r="T67" s="35" t="n">
        <v>5338</v>
      </c>
      <c r="U67" s="35" t="n">
        <v>7107</v>
      </c>
      <c r="V67" s="35" t="n">
        <v>9088</v>
      </c>
      <c r="W67" s="35" t="n">
        <v>10133</v>
      </c>
      <c r="X67" s="35" t="n">
        <v>10337</v>
      </c>
      <c r="Y67" s="35" t="n">
        <v>9838</v>
      </c>
      <c r="Z67" s="35" t="n">
        <v>6686</v>
      </c>
      <c r="AA67" s="35" t="n">
        <v>10533</v>
      </c>
      <c r="AB67" s="35" t="n">
        <v>7909</v>
      </c>
      <c r="AC67" s="35" t="n">
        <v>10971</v>
      </c>
      <c r="AD67" s="35" t="n">
        <v>9083</v>
      </c>
      <c r="AE67" s="35" t="n">
        <v>8628</v>
      </c>
      <c r="AF67" s="35" t="n">
        <v>7560</v>
      </c>
      <c r="AG67" s="35" t="n">
        <v>5536</v>
      </c>
      <c r="AH67" s="36" t="n">
        <v>8492</v>
      </c>
      <c r="AJ67" s="45" t="n">
        <v>1990</v>
      </c>
      <c r="AK67" s="50" t="n">
        <v>25.9594000839418</v>
      </c>
      <c r="AL67" s="50" t="n">
        <v>26.3703787648231</v>
      </c>
      <c r="AM67" s="50" t="n">
        <v>28.0214021698121</v>
      </c>
      <c r="AN67" s="50" t="n">
        <v>26.8974510638945</v>
      </c>
      <c r="AO67" s="50" t="n">
        <v>26.7437585626329</v>
      </c>
      <c r="AP67" s="50" t="n">
        <v>21.9929699203047</v>
      </c>
      <c r="AQ67" s="50" t="n">
        <v>17.9007307630115</v>
      </c>
      <c r="AR67" s="50" t="n">
        <v>18.0044632583536</v>
      </c>
      <c r="AS67" s="50" t="n">
        <v>13.8785790059302</v>
      </c>
      <c r="AT67" s="50" t="n">
        <v>22.40514084857</v>
      </c>
      <c r="AU67" s="50" t="n">
        <v>24.1371846883528</v>
      </c>
      <c r="AV67" s="51" t="n">
        <v>25.3877359914779</v>
      </c>
      <c r="AX67" s="45" t="n">
        <v>1990</v>
      </c>
      <c r="AY67" s="52" t="n">
        <f aca="false">(C67*AY$5*24-T67*AY$5*24)*AK67</f>
        <v>0</v>
      </c>
      <c r="AZ67" s="52" t="n">
        <f aca="false">(D67*AZ$5*24-U67*AZ$5*24)*AL67</f>
        <v>0</v>
      </c>
      <c r="BA67" s="52" t="n">
        <f aca="false">(E67*BA$5*24-V67*BA$5*24)*AM67</f>
        <v>0</v>
      </c>
      <c r="BB67" s="52" t="n">
        <f aca="false">(F67*BB$5*24-W67*BB$5*24)*AN67</f>
        <v>0</v>
      </c>
      <c r="BC67" s="52" t="n">
        <f aca="false">(G67*BC$5*24-X67*BC$5*24)*AO67</f>
        <v>0</v>
      </c>
      <c r="BD67" s="52" t="n">
        <f aca="false">(H67*BD$5*24-Y67*BD$5*24)*AP67</f>
        <v>0</v>
      </c>
      <c r="BE67" s="52" t="n">
        <f aca="false">(I67*BE$5*24-Z67*BE$5*24)*AQ67</f>
        <v>5471179.35040685</v>
      </c>
      <c r="BF67" s="52" t="n">
        <f aca="false">(J67*BF$5*24-AA67*BF$5*24)*AQ67</f>
        <v>6669812.2822981</v>
      </c>
      <c r="BG67" s="52" t="n">
        <f aca="false">(K67*BG$5*24-AB67*BG$5*24)*AR67</f>
        <v>18056892.2553619</v>
      </c>
      <c r="BH67" s="52" t="n">
        <f aca="false">(L67*BH$5*24-AC67*BH$5*24)*AS67</f>
        <v>6495174.97477531</v>
      </c>
      <c r="BI67" s="52" t="n">
        <f aca="false">(M67*BI$5*24-AD67*BI$5*24)*AT67</f>
        <v>-200033.097496033</v>
      </c>
      <c r="BJ67" s="52" t="n">
        <f aca="false">(N67*BJ$5*24-AE67*BJ$5*24)*AU67</f>
        <v>712529.692000174</v>
      </c>
      <c r="BK67" s="52" t="n">
        <f aca="false">(O67*BK$5*24-AF67*BK$5*24)*AU67</f>
        <v>2595230.09769169</v>
      </c>
      <c r="BL67" s="52" t="n">
        <f aca="false">(P67*BL$5*24-AG67*BL$5*24)*AV67</f>
        <v>0</v>
      </c>
      <c r="BM67" s="53" t="n">
        <f aca="false">SUM(AY67:BL67)</f>
        <v>39800785.555038</v>
      </c>
    </row>
    <row r="68" customFormat="false" ht="15" hidden="false" customHeight="false" outlineLevel="0" collapsed="false">
      <c r="B68" s="45" t="n">
        <v>1991</v>
      </c>
      <c r="C68" s="48" t="n">
        <v>5045</v>
      </c>
      <c r="D68" s="48" t="n">
        <v>8938</v>
      </c>
      <c r="E68" s="48" t="n">
        <v>10071</v>
      </c>
      <c r="F68" s="48" t="n">
        <v>11478</v>
      </c>
      <c r="G68" s="48" t="n">
        <v>10835</v>
      </c>
      <c r="H68" s="48" t="n">
        <v>10510</v>
      </c>
      <c r="I68" s="48" t="n">
        <v>9121</v>
      </c>
      <c r="J68" s="48" t="n">
        <v>8731</v>
      </c>
      <c r="K68" s="48" t="n">
        <v>10474</v>
      </c>
      <c r="L68" s="48" t="n">
        <v>11317</v>
      </c>
      <c r="M68" s="48" t="n">
        <v>11396</v>
      </c>
      <c r="N68" s="48" t="n">
        <v>9709</v>
      </c>
      <c r="O68" s="48" t="n">
        <v>7945</v>
      </c>
      <c r="P68" s="48" t="n">
        <v>5513</v>
      </c>
      <c r="Q68" s="49" t="n">
        <v>9439</v>
      </c>
      <c r="S68" s="45" t="n">
        <v>1991</v>
      </c>
      <c r="T68" s="35" t="n">
        <v>5045</v>
      </c>
      <c r="U68" s="35" t="n">
        <v>8938</v>
      </c>
      <c r="V68" s="35" t="n">
        <v>10071</v>
      </c>
      <c r="W68" s="35" t="n">
        <v>11478</v>
      </c>
      <c r="X68" s="35" t="n">
        <v>10835</v>
      </c>
      <c r="Y68" s="35" t="n">
        <v>10510</v>
      </c>
      <c r="Z68" s="35" t="n">
        <v>8302</v>
      </c>
      <c r="AA68" s="35" t="n">
        <v>7331</v>
      </c>
      <c r="AB68" s="35" t="n">
        <v>9295</v>
      </c>
      <c r="AC68" s="35" t="n">
        <v>10624</v>
      </c>
      <c r="AD68" s="35" t="n">
        <v>11415</v>
      </c>
      <c r="AE68" s="35" t="n">
        <v>9613</v>
      </c>
      <c r="AF68" s="35" t="n">
        <v>7675</v>
      </c>
      <c r="AG68" s="35" t="n">
        <v>5513</v>
      </c>
      <c r="AH68" s="36" t="n">
        <v>9176</v>
      </c>
      <c r="AJ68" s="45" t="n">
        <v>1991</v>
      </c>
      <c r="AK68" s="50" t="n">
        <v>23.3466251050273</v>
      </c>
      <c r="AL68" s="50" t="n">
        <v>21.347336999917</v>
      </c>
      <c r="AM68" s="50" t="n">
        <v>25.9163993107375</v>
      </c>
      <c r="AN68" s="50" t="n">
        <v>24.1250177442387</v>
      </c>
      <c r="AO68" s="50" t="n">
        <v>23.5336217982429</v>
      </c>
      <c r="AP68" s="50" t="n">
        <v>20.816247810265</v>
      </c>
      <c r="AQ68" s="50" t="n">
        <v>19.7148473782009</v>
      </c>
      <c r="AR68" s="50" t="n">
        <v>17.4797906212909</v>
      </c>
      <c r="AS68" s="50" t="n">
        <v>18.1528234256639</v>
      </c>
      <c r="AT68" s="50" t="n">
        <v>19.4740730856615</v>
      </c>
      <c r="AU68" s="50" t="n">
        <v>25.7720616240655</v>
      </c>
      <c r="AV68" s="51" t="n">
        <v>27.0130304543177</v>
      </c>
      <c r="AX68" s="45" t="n">
        <v>1991</v>
      </c>
      <c r="AY68" s="52" t="n">
        <f aca="false">(C68*AY$5*24-T68*AY$5*24)*AK68</f>
        <v>0</v>
      </c>
      <c r="AZ68" s="52" t="n">
        <f aca="false">(D68*AZ$5*24-U68*AZ$5*24)*AL68</f>
        <v>0</v>
      </c>
      <c r="BA68" s="52" t="n">
        <f aca="false">(E68*BA$5*24-V68*BA$5*24)*AM68</f>
        <v>0</v>
      </c>
      <c r="BB68" s="52" t="n">
        <f aca="false">(F68*BB$5*24-W68*BB$5*24)*AN68</f>
        <v>0</v>
      </c>
      <c r="BC68" s="52" t="n">
        <f aca="false">(G68*BC$5*24-X68*BC$5*24)*AO68</f>
        <v>0</v>
      </c>
      <c r="BD68" s="52" t="n">
        <f aca="false">(H68*BD$5*24-Y68*BD$5*24)*AP68</f>
        <v>0</v>
      </c>
      <c r="BE68" s="52" t="n">
        <f aca="false">(I68*BE$5*24-Z68*BE$5*24)*AQ68</f>
        <v>5812725.60098877</v>
      </c>
      <c r="BF68" s="52" t="n">
        <f aca="false">(J68*BF$5*24-AA68*BF$5*24)*AQ68</f>
        <v>9936283.07861328</v>
      </c>
      <c r="BG68" s="52" t="n">
        <f aca="false">(K68*BG$5*24-AB68*BG$5*24)*AR68</f>
        <v>15332852.8180215</v>
      </c>
      <c r="BH68" s="52" t="n">
        <f aca="false">(L68*BH$5*24-AC68*BH$5*24)*AS68</f>
        <v>9057532.77646924</v>
      </c>
      <c r="BI68" s="52" t="n">
        <f aca="false">(M68*BI$5*24-AD68*BI$5*24)*AT68</f>
        <v>-275285.497138911</v>
      </c>
      <c r="BJ68" s="52" t="n">
        <f aca="false">(N68*BJ$5*24-AE68*BJ$5*24)*AU68</f>
        <v>890682.449727705</v>
      </c>
      <c r="BK68" s="52" t="n">
        <f aca="false">(O68*BK$5*24-AF68*BK$5*24)*AU68</f>
        <v>2672047.34918311</v>
      </c>
      <c r="BL68" s="52" t="n">
        <f aca="false">(P68*BL$5*24-AG68*BL$5*24)*AV68</f>
        <v>0</v>
      </c>
      <c r="BM68" s="53" t="n">
        <f aca="false">SUM(AY68:BL68)</f>
        <v>43426838.5758647</v>
      </c>
    </row>
    <row r="69" customFormat="false" ht="15" hidden="false" customHeight="false" outlineLevel="0" collapsed="false">
      <c r="B69" s="45" t="n">
        <v>1992</v>
      </c>
      <c r="C69" s="48" t="n">
        <v>5408</v>
      </c>
      <c r="D69" s="48" t="n">
        <v>6832</v>
      </c>
      <c r="E69" s="48" t="n">
        <v>6465</v>
      </c>
      <c r="F69" s="48" t="n">
        <v>7583</v>
      </c>
      <c r="G69" s="48" t="n">
        <v>7236</v>
      </c>
      <c r="H69" s="48" t="n">
        <v>8326</v>
      </c>
      <c r="I69" s="48" t="n">
        <v>4534</v>
      </c>
      <c r="J69" s="48" t="n">
        <v>6658</v>
      </c>
      <c r="K69" s="48" t="n">
        <v>8205</v>
      </c>
      <c r="L69" s="48" t="n">
        <v>6027</v>
      </c>
      <c r="M69" s="48" t="n">
        <v>6108</v>
      </c>
      <c r="N69" s="48" t="n">
        <v>6510</v>
      </c>
      <c r="O69" s="48" t="n">
        <v>5579</v>
      </c>
      <c r="P69" s="48" t="n">
        <v>5375</v>
      </c>
      <c r="Q69" s="49" t="n">
        <v>6603</v>
      </c>
      <c r="S69" s="45" t="n">
        <v>1992</v>
      </c>
      <c r="T69" s="35" t="n">
        <v>5408</v>
      </c>
      <c r="U69" s="35" t="n">
        <v>6832</v>
      </c>
      <c r="V69" s="35" t="n">
        <v>6465</v>
      </c>
      <c r="W69" s="35" t="n">
        <v>7583</v>
      </c>
      <c r="X69" s="35" t="n">
        <v>7236</v>
      </c>
      <c r="Y69" s="35" t="n">
        <v>8326</v>
      </c>
      <c r="Z69" s="35" t="n">
        <v>3773</v>
      </c>
      <c r="AA69" s="35" t="n">
        <v>5394</v>
      </c>
      <c r="AB69" s="35" t="n">
        <v>6824</v>
      </c>
      <c r="AC69" s="35" t="n">
        <v>5438</v>
      </c>
      <c r="AD69" s="35" t="n">
        <v>6101</v>
      </c>
      <c r="AE69" s="35" t="n">
        <v>6429</v>
      </c>
      <c r="AF69" s="35" t="n">
        <v>5450</v>
      </c>
      <c r="AG69" s="35" t="n">
        <v>5375</v>
      </c>
      <c r="AH69" s="36" t="n">
        <v>6345</v>
      </c>
      <c r="AJ69" s="45" t="n">
        <v>1992</v>
      </c>
      <c r="AK69" s="50" t="n">
        <v>24.2210374370698</v>
      </c>
      <c r="AL69" s="50" t="n">
        <v>25.702473566833</v>
      </c>
      <c r="AM69" s="50" t="n">
        <v>31.2213546214565</v>
      </c>
      <c r="AN69" s="50" t="n">
        <v>29.1422644184482</v>
      </c>
      <c r="AO69" s="50" t="n">
        <v>28.4822028023856</v>
      </c>
      <c r="AP69" s="50" t="n">
        <v>24.0972765171031</v>
      </c>
      <c r="AQ69" s="50" t="n">
        <v>25.3575566964679</v>
      </c>
      <c r="AR69" s="50" t="n">
        <v>20.8630313704091</v>
      </c>
      <c r="AS69" s="50" t="n">
        <v>26.5236030843523</v>
      </c>
      <c r="AT69" s="50" t="n">
        <v>28.1903170339523</v>
      </c>
      <c r="AU69" s="50" t="n">
        <v>28.9010240031827</v>
      </c>
      <c r="AV69" s="51" t="n">
        <v>27.5283096520106</v>
      </c>
      <c r="AX69" s="45" t="n">
        <v>1992</v>
      </c>
      <c r="AY69" s="52" t="n">
        <f aca="false">(C69*AY$5*24-T69*AY$5*24)*AK69</f>
        <v>0</v>
      </c>
      <c r="AZ69" s="52" t="n">
        <f aca="false">(D69*AZ$5*24-U69*AZ$5*24)*AL69</f>
        <v>0</v>
      </c>
      <c r="BA69" s="52" t="n">
        <f aca="false">(E69*BA$5*24-V69*BA$5*24)*AM69</f>
        <v>0</v>
      </c>
      <c r="BB69" s="52" t="n">
        <f aca="false">(F69*BB$5*24-W69*BB$5*24)*AN69</f>
        <v>0</v>
      </c>
      <c r="BC69" s="52" t="n">
        <f aca="false">(G69*BC$5*24-X69*BC$5*24)*AO69</f>
        <v>0</v>
      </c>
      <c r="BD69" s="52" t="n">
        <f aca="false">(H69*BD$5*24-Y69*BD$5*24)*AP69</f>
        <v>0</v>
      </c>
      <c r="BE69" s="52" t="n">
        <f aca="false">(I69*BE$5*24-Z69*BE$5*24)*AQ69</f>
        <v>6946956.23256435</v>
      </c>
      <c r="BF69" s="52" t="n">
        <f aca="false">(J69*BF$5*24-AA69*BF$5*24)*AQ69</f>
        <v>11538702.5991608</v>
      </c>
      <c r="BG69" s="52" t="n">
        <f aca="false">(K69*BG$5*24-AB69*BG$5*24)*AR69</f>
        <v>21436013.663966</v>
      </c>
      <c r="BH69" s="52" t="n">
        <f aca="false">(L69*BH$5*24-AC69*BH$5*24)*AS69</f>
        <v>11248129.5960121</v>
      </c>
      <c r="BI69" s="52" t="n">
        <f aca="false">(M69*BI$5*24-AD69*BI$5*24)*AT69</f>
        <v>146815.171112823</v>
      </c>
      <c r="BJ69" s="52" t="n">
        <f aca="false">(N69*BJ$5*24-AE69*BJ$5*24)*AU69</f>
        <v>842753.859932808</v>
      </c>
      <c r="BK69" s="52" t="n">
        <f aca="false">(O69*BK$5*24-AF69*BK$5*24)*AU69</f>
        <v>1431641.12502166</v>
      </c>
      <c r="BL69" s="52" t="n">
        <f aca="false">(P69*BL$5*24-AG69*BL$5*24)*AV69</f>
        <v>0</v>
      </c>
      <c r="BM69" s="53" t="n">
        <f aca="false">SUM(AY69:BL69)</f>
        <v>53591012.2477705</v>
      </c>
    </row>
    <row r="70" customFormat="false" ht="15" hidden="false" customHeight="false" outlineLevel="0" collapsed="false">
      <c r="B70" s="45" t="n">
        <v>1993</v>
      </c>
      <c r="C70" s="48" t="n">
        <v>5444</v>
      </c>
      <c r="D70" s="48" t="n">
        <v>7173</v>
      </c>
      <c r="E70" s="48" t="n">
        <v>7052</v>
      </c>
      <c r="F70" s="48" t="n">
        <v>6012</v>
      </c>
      <c r="G70" s="48" t="n">
        <v>5307</v>
      </c>
      <c r="H70" s="48" t="n">
        <v>6923</v>
      </c>
      <c r="I70" s="48" t="n">
        <v>6438</v>
      </c>
      <c r="J70" s="48" t="n">
        <v>8017</v>
      </c>
      <c r="K70" s="48" t="n">
        <v>10922</v>
      </c>
      <c r="L70" s="48" t="n">
        <v>9580</v>
      </c>
      <c r="M70" s="48" t="n">
        <v>7212</v>
      </c>
      <c r="N70" s="48" t="n">
        <v>7009</v>
      </c>
      <c r="O70" s="48" t="n">
        <v>6235</v>
      </c>
      <c r="P70" s="48" t="n">
        <v>5781</v>
      </c>
      <c r="Q70" s="49" t="n">
        <v>7115</v>
      </c>
      <c r="S70" s="45" t="n">
        <v>1993</v>
      </c>
      <c r="T70" s="35" t="n">
        <v>5444</v>
      </c>
      <c r="U70" s="35" t="n">
        <v>7173</v>
      </c>
      <c r="V70" s="35" t="n">
        <v>7052</v>
      </c>
      <c r="W70" s="35" t="n">
        <v>6012</v>
      </c>
      <c r="X70" s="35" t="n">
        <v>5307</v>
      </c>
      <c r="Y70" s="35" t="n">
        <v>6923</v>
      </c>
      <c r="Z70" s="35" t="n">
        <v>5598</v>
      </c>
      <c r="AA70" s="35" t="n">
        <v>6626</v>
      </c>
      <c r="AB70" s="35" t="n">
        <v>9806</v>
      </c>
      <c r="AC70" s="35" t="n">
        <v>8801</v>
      </c>
      <c r="AD70" s="35" t="n">
        <v>7308</v>
      </c>
      <c r="AE70" s="35" t="n">
        <v>6979</v>
      </c>
      <c r="AF70" s="35" t="n">
        <v>5975</v>
      </c>
      <c r="AG70" s="35" t="n">
        <v>5781</v>
      </c>
      <c r="AH70" s="36" t="n">
        <v>6860</v>
      </c>
      <c r="AJ70" s="45" t="n">
        <v>1993</v>
      </c>
      <c r="AK70" s="50" t="n">
        <v>25.345234031062</v>
      </c>
      <c r="AL70" s="50" t="n">
        <v>25.6367951865004</v>
      </c>
      <c r="AM70" s="50" t="n">
        <v>30.3484848530062</v>
      </c>
      <c r="AN70" s="50" t="n">
        <v>31.8089561816185</v>
      </c>
      <c r="AO70" s="50" t="n">
        <v>36.2884173733847</v>
      </c>
      <c r="AP70" s="50" t="n">
        <v>24.5088814918638</v>
      </c>
      <c r="AQ70" s="50" t="n">
        <v>20.7474786652459</v>
      </c>
      <c r="AR70" s="50" t="n">
        <v>15.9557393784805</v>
      </c>
      <c r="AS70" s="50" t="n">
        <v>19.6438020189603</v>
      </c>
      <c r="AT70" s="50" t="n">
        <v>25.3596938763896</v>
      </c>
      <c r="AU70" s="50" t="n">
        <v>26.610673019963</v>
      </c>
      <c r="AV70" s="51" t="n">
        <v>26.0420053434372</v>
      </c>
      <c r="AX70" s="45" t="n">
        <v>1993</v>
      </c>
      <c r="AY70" s="52" t="n">
        <f aca="false">(C70*AY$5*24-T70*AY$5*24)*AK70</f>
        <v>0</v>
      </c>
      <c r="AZ70" s="52" t="n">
        <f aca="false">(D70*AZ$5*24-U70*AZ$5*24)*AL70</f>
        <v>0</v>
      </c>
      <c r="BA70" s="52" t="n">
        <f aca="false">(E70*BA$5*24-V70*BA$5*24)*AM70</f>
        <v>0</v>
      </c>
      <c r="BB70" s="52" t="n">
        <f aca="false">(F70*BB$5*24-W70*BB$5*24)*AN70</f>
        <v>0</v>
      </c>
      <c r="BC70" s="52" t="n">
        <f aca="false">(G70*BC$5*24-X70*BC$5*24)*AO70</f>
        <v>0</v>
      </c>
      <c r="BD70" s="52" t="n">
        <f aca="false">(H70*BD$5*24-Y70*BD$5*24)*AP70</f>
        <v>0</v>
      </c>
      <c r="BE70" s="52" t="n">
        <f aca="false">(I70*BE$5*24-Z70*BE$5*24)*AQ70</f>
        <v>6274037.54837036</v>
      </c>
      <c r="BF70" s="52" t="n">
        <f aca="false">(J70*BF$5*24-AA70*BF$5*24)*AQ70</f>
        <v>10389507.4164085</v>
      </c>
      <c r="BG70" s="52" t="n">
        <f aca="false">(K70*BG$5*24-AB70*BG$5*24)*AR70</f>
        <v>13248114.2289099</v>
      </c>
      <c r="BH70" s="52" t="n">
        <f aca="false">(L70*BH$5*24-AC70*BH$5*24)*AS70</f>
        <v>11017815.6763945</v>
      </c>
      <c r="BI70" s="52" t="n">
        <f aca="false">(M70*BI$5*24-AD70*BI$5*24)*AT70</f>
        <v>-1811290.77542725</v>
      </c>
      <c r="BJ70" s="52" t="n">
        <f aca="false">(N70*BJ$5*24-AE70*BJ$5*24)*AU70</f>
        <v>287395.2686156</v>
      </c>
      <c r="BK70" s="52" t="n">
        <f aca="false">(O70*BK$5*24-AF70*BK$5*24)*AU70</f>
        <v>2656809.5943131</v>
      </c>
      <c r="BL70" s="52" t="n">
        <f aca="false">(P70*BL$5*24-AG70*BL$5*24)*AV70</f>
        <v>0</v>
      </c>
      <c r="BM70" s="53" t="n">
        <f aca="false">SUM(AY70:BL70)</f>
        <v>42062388.9575847</v>
      </c>
    </row>
    <row r="71" customFormat="false" ht="15" hidden="false" customHeight="false" outlineLevel="0" collapsed="false">
      <c r="B71" s="45" t="n">
        <v>1994</v>
      </c>
      <c r="C71" s="48" t="n">
        <v>5319</v>
      </c>
      <c r="D71" s="48" t="n">
        <v>7359</v>
      </c>
      <c r="E71" s="48" t="n">
        <v>7357</v>
      </c>
      <c r="F71" s="48" t="n">
        <v>5646</v>
      </c>
      <c r="G71" s="48" t="n">
        <v>6056</v>
      </c>
      <c r="H71" s="48" t="n">
        <v>5938</v>
      </c>
      <c r="I71" s="48" t="n">
        <v>5257</v>
      </c>
      <c r="J71" s="48" t="n">
        <v>7319</v>
      </c>
      <c r="K71" s="48" t="n">
        <v>9435</v>
      </c>
      <c r="L71" s="48" t="n">
        <v>8347</v>
      </c>
      <c r="M71" s="48" t="n">
        <v>6990</v>
      </c>
      <c r="N71" s="48" t="n">
        <v>6681</v>
      </c>
      <c r="O71" s="48" t="n">
        <v>5638</v>
      </c>
      <c r="P71" s="48" t="n">
        <v>5772</v>
      </c>
      <c r="Q71" s="49" t="n">
        <v>6724</v>
      </c>
      <c r="S71" s="45" t="n">
        <v>1994</v>
      </c>
      <c r="T71" s="35" t="n">
        <v>5319</v>
      </c>
      <c r="U71" s="35" t="n">
        <v>7359</v>
      </c>
      <c r="V71" s="35" t="n">
        <v>7357</v>
      </c>
      <c r="W71" s="35" t="n">
        <v>5646</v>
      </c>
      <c r="X71" s="35" t="n">
        <v>6056</v>
      </c>
      <c r="Y71" s="35" t="n">
        <v>5938</v>
      </c>
      <c r="Z71" s="35" t="n">
        <v>4387</v>
      </c>
      <c r="AA71" s="35" t="n">
        <v>5886</v>
      </c>
      <c r="AB71" s="35" t="n">
        <v>8078</v>
      </c>
      <c r="AC71" s="35" t="n">
        <v>7529</v>
      </c>
      <c r="AD71" s="35" t="n">
        <v>6985</v>
      </c>
      <c r="AE71" s="35" t="n">
        <v>6609</v>
      </c>
      <c r="AF71" s="35" t="n">
        <v>5512</v>
      </c>
      <c r="AG71" s="35" t="n">
        <v>5772</v>
      </c>
      <c r="AH71" s="36" t="n">
        <v>6438</v>
      </c>
      <c r="AJ71" s="45" t="n">
        <v>1994</v>
      </c>
      <c r="AK71" s="50" t="n">
        <v>25.1673737533631</v>
      </c>
      <c r="AL71" s="50" t="n">
        <v>25.6478037883769</v>
      </c>
      <c r="AM71" s="50" t="n">
        <v>29.345611780946</v>
      </c>
      <c r="AN71" s="50" t="n">
        <v>31.5446074608834</v>
      </c>
      <c r="AO71" s="50" t="n">
        <v>31.0195213317871</v>
      </c>
      <c r="AP71" s="50" t="n">
        <v>26.4603177602006</v>
      </c>
      <c r="AQ71" s="50" t="n">
        <v>22.3523865524928</v>
      </c>
      <c r="AR71" s="50" t="n">
        <v>17.8810616639353</v>
      </c>
      <c r="AS71" s="50" t="n">
        <v>21.9855832046932</v>
      </c>
      <c r="AT71" s="50" t="n">
        <v>25.9042544559766</v>
      </c>
      <c r="AU71" s="50" t="n">
        <v>28.429209930666</v>
      </c>
      <c r="AV71" s="51" t="n">
        <v>25.488161257108</v>
      </c>
      <c r="AX71" s="45" t="n">
        <v>1994</v>
      </c>
      <c r="AY71" s="52" t="n">
        <f aca="false">(C71*AY$5*24-T71*AY$5*24)*AK71</f>
        <v>0</v>
      </c>
      <c r="AZ71" s="52" t="n">
        <f aca="false">(D71*AZ$5*24-U71*AZ$5*24)*AL71</f>
        <v>0</v>
      </c>
      <c r="BA71" s="52" t="n">
        <f aca="false">(E71*BA$5*24-V71*BA$5*24)*AM71</f>
        <v>0</v>
      </c>
      <c r="BB71" s="52" t="n">
        <f aca="false">(F71*BB$5*24-W71*BB$5*24)*AN71</f>
        <v>0</v>
      </c>
      <c r="BC71" s="52" t="n">
        <f aca="false">(G71*BC$5*24-X71*BC$5*24)*AO71</f>
        <v>0</v>
      </c>
      <c r="BD71" s="52" t="n">
        <f aca="false">(H71*BD$5*24-Y71*BD$5*24)*AP71</f>
        <v>0</v>
      </c>
      <c r="BE71" s="52" t="n">
        <f aca="false">(I71*BE$5*24-Z71*BE$5*24)*AQ71</f>
        <v>7000767.46824074</v>
      </c>
      <c r="BF71" s="52" t="n">
        <f aca="false">(J71*BF$5*24-AA71*BF$5*24)*AQ71</f>
        <v>11531149.1747</v>
      </c>
      <c r="BG71" s="52" t="n">
        <f aca="false">(K71*BG$5*24-AB71*BG$5*24)*AR71</f>
        <v>18052862.9044024</v>
      </c>
      <c r="BH71" s="52" t="n">
        <f aca="false">(L71*BH$5*24-AC71*BH$5*24)*AS71</f>
        <v>12948629.0842361</v>
      </c>
      <c r="BI71" s="52" t="n">
        <f aca="false">(M71*BI$5*24-AD71*BI$5*24)*AT71</f>
        <v>96363.8265762329</v>
      </c>
      <c r="BJ71" s="52" t="n">
        <f aca="false">(N71*BJ$5*24-AE71*BJ$5*24)*AU71</f>
        <v>736885.121402863</v>
      </c>
      <c r="BK71" s="52" t="n">
        <f aca="false">(O71*BK$5*24-AF71*BK$5*24)*AU71</f>
        <v>1375518.89328535</v>
      </c>
      <c r="BL71" s="52" t="n">
        <f aca="false">(P71*BL$5*24-AG71*BL$5*24)*AV71</f>
        <v>0</v>
      </c>
      <c r="BM71" s="53" t="n">
        <f aca="false">SUM(AY71:BL71)</f>
        <v>51742176.4728437</v>
      </c>
    </row>
    <row r="72" customFormat="false" ht="15" hidden="false" customHeight="false" outlineLevel="0" collapsed="false">
      <c r="B72" s="45" t="n">
        <v>1995</v>
      </c>
      <c r="C72" s="48" t="n">
        <v>5397</v>
      </c>
      <c r="D72" s="48" t="n">
        <v>6484</v>
      </c>
      <c r="E72" s="48" t="n">
        <v>6999</v>
      </c>
      <c r="F72" s="48" t="n">
        <v>8348</v>
      </c>
      <c r="G72" s="48" t="n">
        <v>8832</v>
      </c>
      <c r="H72" s="48" t="n">
        <v>9480</v>
      </c>
      <c r="I72" s="48" t="n">
        <v>6812</v>
      </c>
      <c r="J72" s="48" t="n">
        <v>7749</v>
      </c>
      <c r="K72" s="48" t="n">
        <v>9888</v>
      </c>
      <c r="L72" s="48" t="n">
        <v>12150</v>
      </c>
      <c r="M72" s="48" t="n">
        <v>8614</v>
      </c>
      <c r="N72" s="48" t="n">
        <v>6891</v>
      </c>
      <c r="O72" s="48" t="n">
        <v>6138</v>
      </c>
      <c r="P72" s="48" t="n">
        <v>6308</v>
      </c>
      <c r="Q72" s="49" t="n">
        <v>8017</v>
      </c>
      <c r="S72" s="45" t="n">
        <v>1995</v>
      </c>
      <c r="T72" s="35" t="n">
        <v>5397</v>
      </c>
      <c r="U72" s="35" t="n">
        <v>6484</v>
      </c>
      <c r="V72" s="35" t="n">
        <v>6999</v>
      </c>
      <c r="W72" s="35" t="n">
        <v>8348</v>
      </c>
      <c r="X72" s="35" t="n">
        <v>8832</v>
      </c>
      <c r="Y72" s="35" t="n">
        <v>9480</v>
      </c>
      <c r="Z72" s="35" t="n">
        <v>5996</v>
      </c>
      <c r="AA72" s="35" t="n">
        <v>6329</v>
      </c>
      <c r="AB72" s="35" t="n">
        <v>8610</v>
      </c>
      <c r="AC72" s="35" t="n">
        <v>11484</v>
      </c>
      <c r="AD72" s="35" t="n">
        <v>8755</v>
      </c>
      <c r="AE72" s="35" t="n">
        <v>6857</v>
      </c>
      <c r="AF72" s="35" t="n">
        <v>5866</v>
      </c>
      <c r="AG72" s="35" t="n">
        <v>6308</v>
      </c>
      <c r="AH72" s="36" t="n">
        <v>7760</v>
      </c>
      <c r="AJ72" s="45" t="n">
        <v>1995</v>
      </c>
      <c r="AK72" s="50" t="n">
        <v>25.159370545418</v>
      </c>
      <c r="AL72" s="50" t="n">
        <v>27.2872718594111</v>
      </c>
      <c r="AM72" s="50" t="n">
        <v>31.0362528765073</v>
      </c>
      <c r="AN72" s="50" t="n">
        <v>28.1993608869532</v>
      </c>
      <c r="AO72" s="50" t="n">
        <v>26.5493347372328</v>
      </c>
      <c r="AP72" s="50" t="n">
        <v>22.5428042312009</v>
      </c>
      <c r="AQ72" s="50" t="n">
        <v>22.5490783908632</v>
      </c>
      <c r="AR72" s="50" t="n">
        <v>17.2734309058036</v>
      </c>
      <c r="AS72" s="50" t="n">
        <v>11.8668842528015</v>
      </c>
      <c r="AT72" s="50" t="n">
        <v>23.1784003185969</v>
      </c>
      <c r="AU72" s="50" t="n">
        <v>26.5303339404444</v>
      </c>
      <c r="AV72" s="51" t="n">
        <v>24.7404352283478</v>
      </c>
      <c r="AX72" s="45" t="n">
        <v>1995</v>
      </c>
      <c r="AY72" s="52" t="n">
        <f aca="false">(C72*AY$5*24-T72*AY$5*24)*AK72</f>
        <v>0</v>
      </c>
      <c r="AZ72" s="52" t="n">
        <f aca="false">(D72*AZ$5*24-U72*AZ$5*24)*AL72</f>
        <v>0</v>
      </c>
      <c r="BA72" s="52" t="n">
        <f aca="false">(E72*BA$5*24-V72*BA$5*24)*AM72</f>
        <v>0</v>
      </c>
      <c r="BB72" s="52" t="n">
        <f aca="false">(F72*BB$5*24-W72*BB$5*24)*AN72</f>
        <v>0</v>
      </c>
      <c r="BC72" s="52" t="n">
        <f aca="false">(G72*BC$5*24-X72*BC$5*24)*AO72</f>
        <v>0</v>
      </c>
      <c r="BD72" s="52" t="n">
        <f aca="false">(H72*BD$5*24-Y72*BD$5*24)*AP72</f>
        <v>0</v>
      </c>
      <c r="BE72" s="52" t="n">
        <f aca="false">(I72*BE$5*24-Z72*BE$5*24)*AQ72</f>
        <v>6624017.26809997</v>
      </c>
      <c r="BF72" s="52" t="n">
        <f aca="false">(J72*BF$5*24-AA72*BF$5*24)*AQ72</f>
        <v>11527088.8734093</v>
      </c>
      <c r="BG72" s="52" t="n">
        <f aca="false">(K72*BG$5*24-AB72*BG$5*24)*AR72</f>
        <v>16424130.855027</v>
      </c>
      <c r="BH72" s="52" t="n">
        <f aca="false">(L72*BH$5*24-AC72*BH$5*24)*AS72</f>
        <v>5690408.33690338</v>
      </c>
      <c r="BI72" s="52" t="n">
        <f aca="false">(M72*BI$5*24-AD72*BI$5*24)*AT72</f>
        <v>-2431506.90702209</v>
      </c>
      <c r="BJ72" s="52" t="n">
        <f aca="false">(N72*BJ$5*24-AE72*BJ$5*24)*AU72</f>
        <v>324731.28743104</v>
      </c>
      <c r="BK72" s="52" t="n">
        <f aca="false">(O72*BK$5*24-AF72*BK$5*24)*AU72</f>
        <v>2771040.31941154</v>
      </c>
      <c r="BL72" s="52" t="n">
        <f aca="false">(P72*BL$5*24-AG72*BL$5*24)*AV72</f>
        <v>0</v>
      </c>
      <c r="BM72" s="53" t="n">
        <f aca="false">SUM(AY72:BL72)</f>
        <v>40929910.0332601</v>
      </c>
    </row>
    <row r="73" customFormat="false" ht="15" hidden="false" customHeight="false" outlineLevel="0" collapsed="false">
      <c r="B73" s="45" t="n">
        <v>1996</v>
      </c>
      <c r="C73" s="48" t="n">
        <v>6268</v>
      </c>
      <c r="D73" s="48" t="n">
        <v>10151</v>
      </c>
      <c r="E73" s="48" t="n">
        <v>14294</v>
      </c>
      <c r="F73" s="48" t="n">
        <v>14250</v>
      </c>
      <c r="G73" s="48" t="n">
        <v>13984</v>
      </c>
      <c r="H73" s="48" t="n">
        <v>13883</v>
      </c>
      <c r="I73" s="48" t="n">
        <v>10871</v>
      </c>
      <c r="J73" s="48" t="n">
        <v>12814</v>
      </c>
      <c r="K73" s="48" t="n">
        <v>12686</v>
      </c>
      <c r="L73" s="48" t="n">
        <v>12060</v>
      </c>
      <c r="M73" s="48" t="n">
        <v>11463</v>
      </c>
      <c r="N73" s="48" t="n">
        <v>9474</v>
      </c>
      <c r="O73" s="48" t="n">
        <v>7945</v>
      </c>
      <c r="P73" s="48" t="n">
        <v>5971</v>
      </c>
      <c r="Q73" s="49" t="n">
        <v>11294</v>
      </c>
      <c r="S73" s="45" t="n">
        <v>1996</v>
      </c>
      <c r="T73" s="35" t="n">
        <v>6268</v>
      </c>
      <c r="U73" s="35" t="n">
        <v>10151</v>
      </c>
      <c r="V73" s="35" t="n">
        <v>14294</v>
      </c>
      <c r="W73" s="35" t="n">
        <v>14250</v>
      </c>
      <c r="X73" s="35" t="n">
        <v>13984</v>
      </c>
      <c r="Y73" s="35" t="n">
        <v>13883</v>
      </c>
      <c r="Z73" s="35" t="n">
        <v>10409</v>
      </c>
      <c r="AA73" s="35" t="n">
        <v>12073</v>
      </c>
      <c r="AB73" s="35" t="n">
        <v>11852</v>
      </c>
      <c r="AC73" s="35" t="n">
        <v>11621</v>
      </c>
      <c r="AD73" s="35" t="n">
        <v>11549</v>
      </c>
      <c r="AE73" s="35" t="n">
        <v>9408</v>
      </c>
      <c r="AF73" s="35" t="n">
        <v>7654</v>
      </c>
      <c r="AG73" s="35" t="n">
        <v>5971</v>
      </c>
      <c r="AH73" s="36" t="n">
        <v>11130</v>
      </c>
      <c r="AJ73" s="45" t="n">
        <v>1996</v>
      </c>
      <c r="AK73" s="50" t="n">
        <v>23.4778991183927</v>
      </c>
      <c r="AL73" s="50" t="n">
        <v>21.0766907354664</v>
      </c>
      <c r="AM73" s="50" t="n">
        <v>16.8126400066159</v>
      </c>
      <c r="AN73" s="50" t="n">
        <v>16.9266335622758</v>
      </c>
      <c r="AO73" s="50" t="n">
        <v>16.0123441852097</v>
      </c>
      <c r="AP73" s="50" t="n">
        <v>10.652101368416</v>
      </c>
      <c r="AQ73" s="50" t="n">
        <v>11.9732194956143</v>
      </c>
      <c r="AR73" s="50" t="n">
        <v>8.13804707092945</v>
      </c>
      <c r="AS73" s="50" t="n">
        <v>14.1090680662129</v>
      </c>
      <c r="AT73" s="50" t="n">
        <v>18.2331909989157</v>
      </c>
      <c r="AU73" s="50" t="n">
        <v>24.085290412749</v>
      </c>
      <c r="AV73" s="51" t="n">
        <v>25.5827291568121</v>
      </c>
      <c r="AX73" s="45" t="n">
        <v>1996</v>
      </c>
      <c r="AY73" s="52" t="n">
        <f aca="false">(C73*AY$5*24-T73*AY$5*24)*AK73</f>
        <v>0</v>
      </c>
      <c r="AZ73" s="52" t="n">
        <f aca="false">(D73*AZ$5*24-U73*AZ$5*24)*AL73</f>
        <v>0</v>
      </c>
      <c r="BA73" s="52" t="n">
        <f aca="false">(E73*BA$5*24-V73*BA$5*24)*AM73</f>
        <v>0</v>
      </c>
      <c r="BB73" s="52" t="n">
        <f aca="false">(F73*BB$5*24-W73*BB$5*24)*AN73</f>
        <v>0</v>
      </c>
      <c r="BC73" s="52" t="n">
        <f aca="false">(G73*BC$5*24-X73*BC$5*24)*AO73</f>
        <v>0</v>
      </c>
      <c r="BD73" s="52" t="n">
        <f aca="false">(H73*BD$5*24-Y73*BD$5*24)*AP73</f>
        <v>0</v>
      </c>
      <c r="BE73" s="52" t="n">
        <f aca="false">(I73*BE$5*24-Z73*BE$5*24)*AQ73</f>
        <v>1991385.86651058</v>
      </c>
      <c r="BF73" s="52" t="n">
        <f aca="false">(J73*BF$5*24-AA73*BF$5*24)*AQ73</f>
        <v>3193976.03265008</v>
      </c>
      <c r="BG73" s="52" t="n">
        <f aca="false">(K73*BG$5*24-AB73*BG$5*24)*AR73</f>
        <v>5049625.65532344</v>
      </c>
      <c r="BH73" s="52" t="n">
        <f aca="false">(L73*BH$5*24-AC73*BH$5*24)*AS73</f>
        <v>4459594.23436857</v>
      </c>
      <c r="BI73" s="52" t="n">
        <f aca="false">(M73*BI$5*24-AD73*BI$5*24)*AT73</f>
        <v>-1166632.49287462</v>
      </c>
      <c r="BJ73" s="52" t="n">
        <f aca="false">(N73*BJ$5*24-AE73*BJ$5*24)*AU73</f>
        <v>572266.500206916</v>
      </c>
      <c r="BK73" s="52" t="n">
        <f aca="false">(O73*BK$5*24-AF73*BK$5*24)*AU73</f>
        <v>2691386.69188222</v>
      </c>
      <c r="BL73" s="52" t="n">
        <f aca="false">(P73*BL$5*24-AG73*BL$5*24)*AV73</f>
        <v>0</v>
      </c>
      <c r="BM73" s="53" t="n">
        <f aca="false">SUM(AY73:BL73)</f>
        <v>16791602.4880672</v>
      </c>
    </row>
    <row r="74" customFormat="false" ht="15" hidden="false" customHeight="false" outlineLevel="0" collapsed="false">
      <c r="B74" s="45" t="n">
        <v>1997</v>
      </c>
      <c r="C74" s="48" t="n">
        <v>5478</v>
      </c>
      <c r="D74" s="48" t="n">
        <v>6979</v>
      </c>
      <c r="E74" s="48" t="n">
        <v>9607</v>
      </c>
      <c r="F74" s="48" t="n">
        <v>14399</v>
      </c>
      <c r="G74" s="48" t="n">
        <v>14595</v>
      </c>
      <c r="H74" s="48" t="n">
        <v>13860</v>
      </c>
      <c r="I74" s="48" t="n">
        <v>11376</v>
      </c>
      <c r="J74" s="48" t="n">
        <v>12959</v>
      </c>
      <c r="K74" s="48" t="n">
        <v>13211</v>
      </c>
      <c r="L74" s="48" t="n">
        <v>13443</v>
      </c>
      <c r="M74" s="48" t="n">
        <v>11821</v>
      </c>
      <c r="N74" s="48" t="n">
        <v>9292</v>
      </c>
      <c r="O74" s="48" t="n">
        <v>9379</v>
      </c>
      <c r="P74" s="48" t="n">
        <v>7327</v>
      </c>
      <c r="Q74" s="49" t="n">
        <v>11001</v>
      </c>
      <c r="S74" s="45" t="n">
        <v>1997</v>
      </c>
      <c r="T74" s="35" t="n">
        <v>5478</v>
      </c>
      <c r="U74" s="35" t="n">
        <v>6979</v>
      </c>
      <c r="V74" s="35" t="n">
        <v>9607</v>
      </c>
      <c r="W74" s="35" t="n">
        <v>14399</v>
      </c>
      <c r="X74" s="35" t="n">
        <v>14595</v>
      </c>
      <c r="Y74" s="35" t="n">
        <v>13860</v>
      </c>
      <c r="Z74" s="35" t="n">
        <v>10963</v>
      </c>
      <c r="AA74" s="35" t="n">
        <v>12572</v>
      </c>
      <c r="AB74" s="35" t="n">
        <v>13174</v>
      </c>
      <c r="AC74" s="35" t="n">
        <v>13418</v>
      </c>
      <c r="AD74" s="35" t="n">
        <v>11897</v>
      </c>
      <c r="AE74" s="35" t="n">
        <v>9273</v>
      </c>
      <c r="AF74" s="35" t="n">
        <v>9110</v>
      </c>
      <c r="AG74" s="35" t="n">
        <v>7327</v>
      </c>
      <c r="AH74" s="36" t="n">
        <v>10957</v>
      </c>
      <c r="AJ74" s="45" t="n">
        <v>1997</v>
      </c>
      <c r="AK74" s="50" t="n">
        <v>22.8247970011927</v>
      </c>
      <c r="AL74" s="50" t="n">
        <v>23.9953487644249</v>
      </c>
      <c r="AM74" s="50" t="n">
        <v>24.5231612205506</v>
      </c>
      <c r="AN74" s="50" t="n">
        <v>14.8015806661178</v>
      </c>
      <c r="AO74" s="50" t="n">
        <v>14.772250918299</v>
      </c>
      <c r="AP74" s="50" t="n">
        <v>11.1700212313306</v>
      </c>
      <c r="AQ74" s="50" t="n">
        <v>10.1358963784658</v>
      </c>
      <c r="AR74" s="50" t="n">
        <v>4.9675361482126</v>
      </c>
      <c r="AS74" s="50" t="n">
        <v>5.61975317928527</v>
      </c>
      <c r="AT74" s="50" t="n">
        <v>15.9212698933899</v>
      </c>
      <c r="AU74" s="50" t="n">
        <v>23.3960671371029</v>
      </c>
      <c r="AV74" s="51" t="n">
        <v>23.2915962378184</v>
      </c>
      <c r="AX74" s="45" t="n">
        <v>1997</v>
      </c>
      <c r="AY74" s="52" t="n">
        <f aca="false">(C74*AY$5*24-T74*AY$5*24)*AK74</f>
        <v>0</v>
      </c>
      <c r="AZ74" s="52" t="n">
        <f aca="false">(D74*AZ$5*24-U74*AZ$5*24)*AL74</f>
        <v>0</v>
      </c>
      <c r="BA74" s="52" t="n">
        <f aca="false">(E74*BA$5*24-V74*BA$5*24)*AM74</f>
        <v>0</v>
      </c>
      <c r="BB74" s="52" t="n">
        <f aca="false">(F74*BB$5*24-W74*BB$5*24)*AN74</f>
        <v>0</v>
      </c>
      <c r="BC74" s="52" t="n">
        <f aca="false">(G74*BC$5*24-X74*BC$5*24)*AO74</f>
        <v>0</v>
      </c>
      <c r="BD74" s="52" t="n">
        <f aca="false">(H74*BD$5*24-Y74*BD$5*24)*AP74</f>
        <v>0</v>
      </c>
      <c r="BE74" s="52" t="n">
        <f aca="false">(I74*BE$5*24-Z74*BE$5*24)*AQ74</f>
        <v>1507005.0735503</v>
      </c>
      <c r="BF74" s="52" t="n">
        <f aca="false">(J74*BF$5*24-AA74*BF$5*24)*AQ74</f>
        <v>1412133.08344786</v>
      </c>
      <c r="BG74" s="52" t="n">
        <f aca="false">(K74*BG$5*24-AB74*BG$5*24)*AR74</f>
        <v>136746.335087996</v>
      </c>
      <c r="BH74" s="52" t="n">
        <f aca="false">(L74*BH$5*24-AC74*BH$5*24)*AS74</f>
        <v>101155.557227135</v>
      </c>
      <c r="BI74" s="52" t="n">
        <f aca="false">(M74*BI$5*24-AD74*BI$5*24)*AT74</f>
        <v>-900252.284851837</v>
      </c>
      <c r="BJ74" s="52" t="n">
        <f aca="false">(N74*BJ$5*24-AE74*BJ$5*24)*AU74</f>
        <v>160029.099217784</v>
      </c>
      <c r="BK74" s="52" t="n">
        <f aca="false">(O74*BK$5*24-AF74*BK$5*24)*AU74</f>
        <v>2416720.15099418</v>
      </c>
      <c r="BL74" s="52" t="n">
        <f aca="false">(P74*BL$5*24-AG74*BL$5*24)*AV74</f>
        <v>0</v>
      </c>
      <c r="BM74" s="53" t="n">
        <f aca="false">SUM(AY74:BL74)</f>
        <v>4833537.01467342</v>
      </c>
    </row>
    <row r="75" customFormat="false" ht="15" hidden="false" customHeight="false" outlineLevel="0" collapsed="false">
      <c r="B75" s="45" t="n">
        <v>1998</v>
      </c>
      <c r="C75" s="48" t="n">
        <v>8378</v>
      </c>
      <c r="D75" s="48" t="n">
        <v>8387</v>
      </c>
      <c r="E75" s="48" t="n">
        <v>8401</v>
      </c>
      <c r="F75" s="48" t="n">
        <v>9096</v>
      </c>
      <c r="G75" s="48" t="n">
        <v>8876</v>
      </c>
      <c r="H75" s="48" t="n">
        <v>8024</v>
      </c>
      <c r="I75" s="48" t="n">
        <v>7361</v>
      </c>
      <c r="J75" s="48" t="n">
        <v>8943</v>
      </c>
      <c r="K75" s="48" t="n">
        <v>13094</v>
      </c>
      <c r="L75" s="48" t="n">
        <v>13124</v>
      </c>
      <c r="M75" s="48" t="n">
        <v>9374</v>
      </c>
      <c r="N75" s="48" t="n">
        <v>8092</v>
      </c>
      <c r="O75" s="48" t="n">
        <v>6356</v>
      </c>
      <c r="P75" s="48" t="n">
        <v>5463</v>
      </c>
      <c r="Q75" s="49" t="n">
        <v>8967</v>
      </c>
      <c r="S75" s="45" t="n">
        <v>1998</v>
      </c>
      <c r="T75" s="35" t="n">
        <v>8378</v>
      </c>
      <c r="U75" s="35" t="n">
        <v>8387</v>
      </c>
      <c r="V75" s="35" t="n">
        <v>8401</v>
      </c>
      <c r="W75" s="35" t="n">
        <v>9096</v>
      </c>
      <c r="X75" s="35" t="n">
        <v>8876</v>
      </c>
      <c r="Y75" s="35" t="n">
        <v>8024</v>
      </c>
      <c r="Z75" s="35" t="n">
        <v>6501</v>
      </c>
      <c r="AA75" s="35" t="n">
        <v>7540</v>
      </c>
      <c r="AB75" s="35" t="n">
        <v>12595</v>
      </c>
      <c r="AC75" s="35" t="n">
        <v>12510</v>
      </c>
      <c r="AD75" s="35" t="n">
        <v>9477</v>
      </c>
      <c r="AE75" s="35" t="n">
        <v>8036</v>
      </c>
      <c r="AF75" s="35" t="n">
        <v>6104</v>
      </c>
      <c r="AG75" s="35" t="n">
        <v>5463</v>
      </c>
      <c r="AH75" s="36" t="n">
        <v>8776</v>
      </c>
      <c r="AJ75" s="45" t="n">
        <v>1998</v>
      </c>
      <c r="AK75" s="50" t="n">
        <v>20.2190199813535</v>
      </c>
      <c r="AL75" s="50" t="n">
        <v>24.13309279338</v>
      </c>
      <c r="AM75" s="50" t="n">
        <v>29.3845472361452</v>
      </c>
      <c r="AN75" s="50" t="n">
        <v>27.6190651632125</v>
      </c>
      <c r="AO75" s="50" t="n">
        <v>28.0253489971161</v>
      </c>
      <c r="AP75" s="50" t="n">
        <v>23.9114549598976</v>
      </c>
      <c r="AQ75" s="50" t="n">
        <v>19.9321281353633</v>
      </c>
      <c r="AR75" s="50" t="n">
        <v>6.98412489323046</v>
      </c>
      <c r="AS75" s="50" t="n">
        <v>6.1980030803217</v>
      </c>
      <c r="AT75" s="50" t="n">
        <v>22.4201078602063</v>
      </c>
      <c r="AU75" s="50" t="n">
        <v>25.6832908768808</v>
      </c>
      <c r="AV75" s="51" t="n">
        <v>26.3586457681656</v>
      </c>
      <c r="AX75" s="45" t="n">
        <v>1998</v>
      </c>
      <c r="AY75" s="52" t="n">
        <f aca="false">(C75*AY$5*24-T75*AY$5*24)*AK75</f>
        <v>0</v>
      </c>
      <c r="AZ75" s="52" t="n">
        <f aca="false">(D75*AZ$5*24-U75*AZ$5*24)*AL75</f>
        <v>0</v>
      </c>
      <c r="BA75" s="52" t="n">
        <f aca="false">(E75*BA$5*24-V75*BA$5*24)*AM75</f>
        <v>0</v>
      </c>
      <c r="BB75" s="52" t="n">
        <f aca="false">(F75*BB$5*24-W75*BB$5*24)*AN75</f>
        <v>0</v>
      </c>
      <c r="BC75" s="52" t="n">
        <f aca="false">(G75*BC$5*24-X75*BC$5*24)*AO75</f>
        <v>0</v>
      </c>
      <c r="BD75" s="52" t="n">
        <f aca="false">(H75*BD$5*24-Y75*BD$5*24)*AP75</f>
        <v>0</v>
      </c>
      <c r="BE75" s="52" t="n">
        <f aca="false">(I75*BE$5*24-Z75*BE$5*24)*AQ75</f>
        <v>6170986.87070847</v>
      </c>
      <c r="BF75" s="52" t="n">
        <f aca="false">(J75*BF$5*24-AA75*BF$5*24)*AQ75</f>
        <v>10067319.2786093</v>
      </c>
      <c r="BG75" s="52" t="n">
        <f aca="false">(K75*BG$5*24-AB75*BG$5*24)*AR75</f>
        <v>2592898.27136117</v>
      </c>
      <c r="BH75" s="52" t="n">
        <f aca="false">(L75*BH$5*24-AC75*BH$5*24)*AS75</f>
        <v>2740013.20174862</v>
      </c>
      <c r="BI75" s="52" t="n">
        <f aca="false">(M75*BI$5*24-AD75*BI$5*24)*AT75</f>
        <v>-1718097.70554333</v>
      </c>
      <c r="BJ75" s="52" t="n">
        <f aca="false">(N75*BJ$5*24-AE75*BJ$5*24)*AU75</f>
        <v>517775.144077917</v>
      </c>
      <c r="BK75" s="52" t="n">
        <f aca="false">(O75*BK$5*24-AF75*BK$5*24)*AU75</f>
        <v>2485320.691574</v>
      </c>
      <c r="BL75" s="52" t="n">
        <f aca="false">(P75*BL$5*24-AG75*BL$5*24)*AV75</f>
        <v>0</v>
      </c>
      <c r="BM75" s="53" t="n">
        <f aca="false">SUM(AY75:BL75)</f>
        <v>22856215.7525361</v>
      </c>
    </row>
    <row r="76" customFormat="false" ht="15" hidden="false" customHeight="false" outlineLevel="0" collapsed="false">
      <c r="B76" s="45" t="n">
        <v>1999</v>
      </c>
      <c r="C76" s="48" t="n">
        <v>5174</v>
      </c>
      <c r="D76" s="48" t="n">
        <v>6203</v>
      </c>
      <c r="E76" s="48" t="n">
        <v>9269</v>
      </c>
      <c r="F76" s="48" t="n">
        <v>12611</v>
      </c>
      <c r="G76" s="48" t="n">
        <v>12637</v>
      </c>
      <c r="H76" s="48" t="n">
        <v>12392</v>
      </c>
      <c r="I76" s="48" t="n">
        <v>9168</v>
      </c>
      <c r="J76" s="48" t="n">
        <v>10872</v>
      </c>
      <c r="K76" s="48" t="n">
        <v>10862</v>
      </c>
      <c r="L76" s="48" t="n">
        <v>12993</v>
      </c>
      <c r="M76" s="48" t="n">
        <v>11876</v>
      </c>
      <c r="N76" s="48" t="n">
        <v>10327</v>
      </c>
      <c r="O76" s="48" t="n">
        <v>9474</v>
      </c>
      <c r="P76" s="48" t="n">
        <v>6494</v>
      </c>
      <c r="Q76" s="49" t="n">
        <v>10026</v>
      </c>
      <c r="S76" s="45" t="n">
        <v>1999</v>
      </c>
      <c r="T76" s="35" t="n">
        <v>5174</v>
      </c>
      <c r="U76" s="35" t="n">
        <v>6203</v>
      </c>
      <c r="V76" s="35" t="n">
        <v>9269</v>
      </c>
      <c r="W76" s="35" t="n">
        <v>12611</v>
      </c>
      <c r="X76" s="35" t="n">
        <v>12637</v>
      </c>
      <c r="Y76" s="35" t="n">
        <v>12392</v>
      </c>
      <c r="Z76" s="35" t="n">
        <v>8446</v>
      </c>
      <c r="AA76" s="35" t="n">
        <v>9738</v>
      </c>
      <c r="AB76" s="35" t="n">
        <v>9743</v>
      </c>
      <c r="AC76" s="35" t="n">
        <v>12675</v>
      </c>
      <c r="AD76" s="35" t="n">
        <v>11894</v>
      </c>
      <c r="AE76" s="35" t="n">
        <v>10261</v>
      </c>
      <c r="AF76" s="35" t="n">
        <v>9182</v>
      </c>
      <c r="AG76" s="35" t="n">
        <v>6494</v>
      </c>
      <c r="AH76" s="36" t="n">
        <v>9814</v>
      </c>
      <c r="AJ76" s="45" t="n">
        <v>1999</v>
      </c>
      <c r="AK76" s="50" t="n">
        <v>25.2139340477605</v>
      </c>
      <c r="AL76" s="50" t="n">
        <v>26.7952964872659</v>
      </c>
      <c r="AM76" s="50" t="n">
        <v>25.5854336607841</v>
      </c>
      <c r="AN76" s="50" t="n">
        <v>22.0503275443149</v>
      </c>
      <c r="AO76" s="50" t="n">
        <v>21.0667147670474</v>
      </c>
      <c r="AP76" s="50" t="n">
        <v>17.594684102686</v>
      </c>
      <c r="AQ76" s="50" t="n">
        <v>17.0472309223811</v>
      </c>
      <c r="AR76" s="50" t="n">
        <v>14.5886528436856</v>
      </c>
      <c r="AS76" s="50" t="n">
        <v>5.87062633931638</v>
      </c>
      <c r="AT76" s="50" t="n">
        <v>14.3675912304591</v>
      </c>
      <c r="AU76" s="50" t="n">
        <v>21.7514288148573</v>
      </c>
      <c r="AV76" s="51" t="n">
        <v>25.0909140666326</v>
      </c>
      <c r="AX76" s="45" t="n">
        <v>1999</v>
      </c>
      <c r="AY76" s="52" t="n">
        <f aca="false">(C76*AY$5*24-T76*AY$5*24)*AK76</f>
        <v>0</v>
      </c>
      <c r="AZ76" s="52" t="n">
        <f aca="false">(D76*AZ$5*24-U76*AZ$5*24)*AL76</f>
        <v>0</v>
      </c>
      <c r="BA76" s="52" t="n">
        <f aca="false">(E76*BA$5*24-V76*BA$5*24)*AM76</f>
        <v>0</v>
      </c>
      <c r="BB76" s="52" t="n">
        <f aca="false">(F76*BB$5*24-W76*BB$5*24)*AN76</f>
        <v>0</v>
      </c>
      <c r="BC76" s="52" t="n">
        <f aca="false">(G76*BC$5*24-X76*BC$5*24)*AO76</f>
        <v>0</v>
      </c>
      <c r="BD76" s="52" t="n">
        <f aca="false">(H76*BD$5*24-Y76*BD$5*24)*AP76</f>
        <v>0</v>
      </c>
      <c r="BE76" s="52" t="n">
        <f aca="false">(I76*BE$5*24-Z76*BE$5*24)*AQ76</f>
        <v>4430916.26134529</v>
      </c>
      <c r="BF76" s="52" t="n">
        <f aca="false">(J76*BF$5*24-AA76*BF$5*24)*AQ76</f>
        <v>6959361.55175285</v>
      </c>
      <c r="BG76" s="52" t="n">
        <f aca="false">(K76*BG$5*24-AB76*BG$5*24)*AR76</f>
        <v>12145578.6838706</v>
      </c>
      <c r="BH76" s="52" t="n">
        <f aca="false">(L76*BH$5*24-AC76*BH$5*24)*AS76</f>
        <v>1344138.60664988</v>
      </c>
      <c r="BI76" s="52" t="n">
        <f aca="false">(M76*BI$5*24-AD76*BI$5*24)*AT76</f>
        <v>-192410.781758308</v>
      </c>
      <c r="BJ76" s="52" t="n">
        <f aca="false">(N76*BJ$5*24-AE76*BJ$5*24)*AU76</f>
        <v>516813.948641008</v>
      </c>
      <c r="BK76" s="52" t="n">
        <f aca="false">(O76*BK$5*24-AF76*BK$5*24)*AU76</f>
        <v>2438944.21015231</v>
      </c>
      <c r="BL76" s="52" t="n">
        <f aca="false">(P76*BL$5*24-AG76*BL$5*24)*AV76</f>
        <v>0</v>
      </c>
      <c r="BM76" s="53" t="n">
        <f aca="false">SUM(AY76:BL76)</f>
        <v>27643342.4806536</v>
      </c>
    </row>
    <row r="77" customFormat="false" ht="15" hidden="false" customHeight="false" outlineLevel="0" collapsed="false">
      <c r="B77" s="45" t="n">
        <v>2000</v>
      </c>
      <c r="C77" s="48" t="n">
        <v>5485</v>
      </c>
      <c r="D77" s="48" t="n">
        <v>9524</v>
      </c>
      <c r="E77" s="48" t="n">
        <v>10328</v>
      </c>
      <c r="F77" s="48" t="n">
        <v>9977</v>
      </c>
      <c r="G77" s="48" t="n">
        <v>9667</v>
      </c>
      <c r="H77" s="48" t="n">
        <v>8983</v>
      </c>
      <c r="I77" s="48" t="n">
        <v>10530</v>
      </c>
      <c r="J77" s="48" t="n">
        <v>12315</v>
      </c>
      <c r="K77" s="48" t="n">
        <v>11256</v>
      </c>
      <c r="L77" s="48" t="n">
        <v>8013</v>
      </c>
      <c r="M77" s="48" t="n">
        <v>8928</v>
      </c>
      <c r="N77" s="48" t="n">
        <v>7830</v>
      </c>
      <c r="O77" s="48" t="n">
        <v>5656</v>
      </c>
      <c r="P77" s="48" t="n">
        <v>5256</v>
      </c>
      <c r="Q77" s="49" t="n">
        <v>8794</v>
      </c>
      <c r="S77" s="45" t="n">
        <v>2000</v>
      </c>
      <c r="T77" s="35" t="n">
        <v>5485</v>
      </c>
      <c r="U77" s="35" t="n">
        <v>9524</v>
      </c>
      <c r="V77" s="35" t="n">
        <v>10328</v>
      </c>
      <c r="W77" s="35" t="n">
        <v>9977</v>
      </c>
      <c r="X77" s="35" t="n">
        <v>9667</v>
      </c>
      <c r="Y77" s="35" t="n">
        <v>8983</v>
      </c>
      <c r="Z77" s="35" t="n">
        <v>9955</v>
      </c>
      <c r="AA77" s="35" t="n">
        <v>11472</v>
      </c>
      <c r="AB77" s="35" t="n">
        <v>10116</v>
      </c>
      <c r="AC77" s="35" t="n">
        <v>7145</v>
      </c>
      <c r="AD77" s="35" t="n">
        <v>8948</v>
      </c>
      <c r="AE77" s="35" t="n">
        <v>7776</v>
      </c>
      <c r="AF77" s="35" t="n">
        <v>5489</v>
      </c>
      <c r="AG77" s="35" t="n">
        <v>5256</v>
      </c>
      <c r="AH77" s="36" t="n">
        <v>8560</v>
      </c>
      <c r="AJ77" s="45" t="n">
        <v>2000</v>
      </c>
      <c r="AK77" s="50" t="n">
        <v>23.8316710372125</v>
      </c>
      <c r="AL77" s="50" t="n">
        <v>21.6413454193678</v>
      </c>
      <c r="AM77" s="50" t="n">
        <v>25.7749448104571</v>
      </c>
      <c r="AN77" s="50" t="n">
        <v>25.7931305490514</v>
      </c>
      <c r="AO77" s="50" t="n">
        <v>25.5157340935299</v>
      </c>
      <c r="AP77" s="50" t="n">
        <v>22.3344663333444</v>
      </c>
      <c r="AQ77" s="50" t="n">
        <v>15.527239467038</v>
      </c>
      <c r="AR77" s="50" t="n">
        <v>15.6264587189562</v>
      </c>
      <c r="AS77" s="50" t="n">
        <v>20.1988724178738</v>
      </c>
      <c r="AT77" s="50" t="n">
        <v>21.6755288193303</v>
      </c>
      <c r="AU77" s="50" t="n">
        <v>25.8679002715696</v>
      </c>
      <c r="AV77" s="51" t="n">
        <v>26.0911117045085</v>
      </c>
      <c r="AX77" s="45" t="n">
        <v>2000</v>
      </c>
      <c r="AY77" s="52" t="n">
        <f aca="false">(C77*AY$5*24-T77*AY$5*24)*AK77</f>
        <v>0</v>
      </c>
      <c r="AZ77" s="52" t="n">
        <f aca="false">(D77*AZ$5*24-U77*AZ$5*24)*AL77</f>
        <v>0</v>
      </c>
      <c r="BA77" s="52" t="n">
        <f aca="false">(E77*BA$5*24-V77*BA$5*24)*AM77</f>
        <v>0</v>
      </c>
      <c r="BB77" s="52" t="n">
        <f aca="false">(F77*BB$5*24-W77*BB$5*24)*AN77</f>
        <v>0</v>
      </c>
      <c r="BC77" s="52" t="n">
        <f aca="false">(G77*BC$5*24-X77*BC$5*24)*AO77</f>
        <v>0</v>
      </c>
      <c r="BD77" s="52" t="n">
        <f aca="false">(H77*BD$5*24-Y77*BD$5*24)*AP77</f>
        <v>0</v>
      </c>
      <c r="BE77" s="52" t="n">
        <f aca="false">(I77*BE$5*24-Z77*BE$5*24)*AQ77</f>
        <v>3214138.56967687</v>
      </c>
      <c r="BF77" s="52" t="n">
        <f aca="false">(J77*BF$5*24-AA77*BF$5*24)*AQ77</f>
        <v>4712206.6334567</v>
      </c>
      <c r="BG77" s="52" t="n">
        <f aca="false">(K77*BG$5*24-AB77*BG$5*24)*AR77</f>
        <v>13253737.2270699</v>
      </c>
      <c r="BH77" s="52" t="n">
        <f aca="false">(L77*BH$5*24-AC77*BH$5*24)*AS77</f>
        <v>12623487.3062744</v>
      </c>
      <c r="BI77" s="52" t="n">
        <f aca="false">(M77*BI$5*24-AD77*BI$5*24)*AT77</f>
        <v>-322531.868831634</v>
      </c>
      <c r="BJ77" s="52" t="n">
        <f aca="false">(N77*BJ$5*24-AE77*BJ$5*24)*AU77</f>
        <v>502871.981279312</v>
      </c>
      <c r="BK77" s="52" t="n">
        <f aca="false">(O77*BK$5*24-AF77*BK$5*24)*AU77</f>
        <v>1658856.70861521</v>
      </c>
      <c r="BL77" s="52" t="n">
        <f aca="false">(P77*BL$5*24-AG77*BL$5*24)*AV77</f>
        <v>0</v>
      </c>
      <c r="BM77" s="53" t="n">
        <f aca="false">SUM(AY77:BL77)</f>
        <v>35642766.5575407</v>
      </c>
    </row>
    <row r="78" customFormat="false" ht="15" hidden="false" customHeight="false" outlineLevel="0" collapsed="false">
      <c r="B78" s="45" t="n">
        <v>2001</v>
      </c>
      <c r="C78" s="48" t="n">
        <v>5238</v>
      </c>
      <c r="D78" s="48" t="n">
        <v>6796</v>
      </c>
      <c r="E78" s="48" t="n">
        <v>6909</v>
      </c>
      <c r="F78" s="48" t="n">
        <v>6864</v>
      </c>
      <c r="G78" s="48" t="n">
        <v>6630</v>
      </c>
      <c r="H78" s="48" t="n">
        <v>6260</v>
      </c>
      <c r="I78" s="48" t="n">
        <v>4758</v>
      </c>
      <c r="J78" s="48" t="n">
        <v>6373</v>
      </c>
      <c r="K78" s="48" t="n">
        <v>7480</v>
      </c>
      <c r="L78" s="48" t="n">
        <v>4160</v>
      </c>
      <c r="M78" s="48" t="n">
        <v>6258</v>
      </c>
      <c r="N78" s="48" t="n">
        <v>7045</v>
      </c>
      <c r="O78" s="48" t="n">
        <v>5608</v>
      </c>
      <c r="P78" s="48" t="n">
        <v>5063</v>
      </c>
      <c r="Q78" s="49" t="n">
        <v>6131</v>
      </c>
      <c r="S78" s="45" t="n">
        <v>2001</v>
      </c>
      <c r="T78" s="35" t="n">
        <v>5238</v>
      </c>
      <c r="U78" s="35" t="n">
        <v>6796</v>
      </c>
      <c r="V78" s="35" t="n">
        <v>6909</v>
      </c>
      <c r="W78" s="35" t="n">
        <v>6864</v>
      </c>
      <c r="X78" s="35" t="n">
        <v>6630</v>
      </c>
      <c r="Y78" s="35" t="n">
        <v>6260</v>
      </c>
      <c r="Z78" s="35" t="n">
        <v>4004</v>
      </c>
      <c r="AA78" s="35" t="n">
        <v>5304</v>
      </c>
      <c r="AB78" s="35" t="n">
        <v>6016</v>
      </c>
      <c r="AC78" s="35" t="n">
        <v>3769</v>
      </c>
      <c r="AD78" s="35" t="n">
        <v>6265</v>
      </c>
      <c r="AE78" s="35" t="n">
        <v>6973</v>
      </c>
      <c r="AF78" s="35" t="n">
        <v>5472</v>
      </c>
      <c r="AG78" s="35" t="n">
        <v>5063</v>
      </c>
      <c r="AH78" s="36" t="n">
        <v>5891</v>
      </c>
      <c r="AJ78" s="45" t="n">
        <v>2001</v>
      </c>
      <c r="AK78" s="50" t="n">
        <v>23.9708268888535</v>
      </c>
      <c r="AL78" s="50" t="n">
        <v>27.210714970217</v>
      </c>
      <c r="AM78" s="50" t="n">
        <v>31.0839374003872</v>
      </c>
      <c r="AN78" s="50" t="n">
        <v>33.238626639561</v>
      </c>
      <c r="AO78" s="50" t="n">
        <v>31.7677045958383</v>
      </c>
      <c r="AP78" s="50" t="n">
        <v>25.7490895551756</v>
      </c>
      <c r="AQ78" s="50" t="n">
        <v>23.4830858781603</v>
      </c>
      <c r="AR78" s="50" t="n">
        <v>21.199026435165</v>
      </c>
      <c r="AS78" s="50" t="n">
        <v>28.9136854065789</v>
      </c>
      <c r="AT78" s="50" t="n">
        <v>27.0216992957618</v>
      </c>
      <c r="AU78" s="50" t="n">
        <v>27.7388013116775</v>
      </c>
      <c r="AV78" s="51" t="n">
        <v>27.2759510548909</v>
      </c>
      <c r="AX78" s="45" t="n">
        <v>2001</v>
      </c>
      <c r="AY78" s="52" t="n">
        <f aca="false">(C78*AY$5*24-T78*AY$5*24)*AK78</f>
        <v>0</v>
      </c>
      <c r="AZ78" s="52" t="n">
        <f aca="false">(D78*AZ$5*24-U78*AZ$5*24)*AL78</f>
        <v>0</v>
      </c>
      <c r="BA78" s="52" t="n">
        <f aca="false">(E78*BA$5*24-V78*BA$5*24)*AM78</f>
        <v>0</v>
      </c>
      <c r="BB78" s="52" t="n">
        <f aca="false">(F78*BB$5*24-W78*BB$5*24)*AN78</f>
        <v>0</v>
      </c>
      <c r="BC78" s="52" t="n">
        <f aca="false">(G78*BC$5*24-X78*BC$5*24)*AO78</f>
        <v>0</v>
      </c>
      <c r="BD78" s="52" t="n">
        <f aca="false">(H78*BD$5*24-Y78*BD$5*24)*AP78</f>
        <v>0</v>
      </c>
      <c r="BE78" s="52" t="n">
        <f aca="false">(I78*BE$5*24-Z78*BE$5*24)*AQ78</f>
        <v>6374248.83076783</v>
      </c>
      <c r="BF78" s="52" t="n">
        <f aca="false">(J78*BF$5*24-AA78*BF$5*24)*AQ78</f>
        <v>9037230.76935121</v>
      </c>
      <c r="BG78" s="52" t="n">
        <f aca="false">(K78*BG$5*24-AB78*BG$5*24)*AR78</f>
        <v>23090318.7776047</v>
      </c>
      <c r="BH78" s="52" t="n">
        <f aca="false">(L78*BH$5*24-AC78*BH$5*24)*AS78</f>
        <v>8139780.7156601</v>
      </c>
      <c r="BI78" s="52" t="n">
        <f aca="false">(M78*BI$5*24-AD78*BI$5*24)*AT78</f>
        <v>-140729.009932327</v>
      </c>
      <c r="BJ78" s="52" t="n">
        <f aca="false">(N78*BJ$5*24-AE78*BJ$5*24)*AU78</f>
        <v>718989.729998682</v>
      </c>
      <c r="BK78" s="52" t="n">
        <f aca="false">(O78*BK$5*24-AF78*BK$5*24)*AU78</f>
        <v>1448631.15970105</v>
      </c>
      <c r="BL78" s="52" t="n">
        <f aca="false">(P78*BL$5*24-AG78*BL$5*24)*AV78</f>
        <v>0</v>
      </c>
      <c r="BM78" s="53" t="n">
        <f aca="false">SUM(AY78:BL78)</f>
        <v>48668470.9731512</v>
      </c>
    </row>
    <row r="79" customFormat="false" ht="15" hidden="false" customHeight="false" outlineLevel="0" collapsed="false">
      <c r="B79" s="45" t="n">
        <v>2002</v>
      </c>
      <c r="C79" s="48" t="n">
        <v>4701</v>
      </c>
      <c r="D79" s="48" t="n">
        <v>6919</v>
      </c>
      <c r="E79" s="48" t="n">
        <v>7076</v>
      </c>
      <c r="F79" s="48" t="n">
        <v>6617</v>
      </c>
      <c r="G79" s="48" t="n">
        <v>6633</v>
      </c>
      <c r="H79" s="48" t="n">
        <v>7020</v>
      </c>
      <c r="I79" s="48" t="n">
        <v>7413</v>
      </c>
      <c r="J79" s="48" t="n">
        <v>10940</v>
      </c>
      <c r="K79" s="48" t="n">
        <v>9850</v>
      </c>
      <c r="L79" s="48" t="n">
        <v>12693</v>
      </c>
      <c r="M79" s="48" t="n">
        <v>10504</v>
      </c>
      <c r="N79" s="48" t="n">
        <v>7389</v>
      </c>
      <c r="O79" s="48" t="n">
        <v>6329</v>
      </c>
      <c r="P79" s="48" t="n">
        <v>5847</v>
      </c>
      <c r="Q79" s="49" t="n">
        <v>7824</v>
      </c>
      <c r="S79" s="45" t="n">
        <v>2002</v>
      </c>
      <c r="T79" s="35" t="n">
        <v>4701</v>
      </c>
      <c r="U79" s="35" t="n">
        <v>6919</v>
      </c>
      <c r="V79" s="35" t="n">
        <v>7076</v>
      </c>
      <c r="W79" s="35" t="n">
        <v>6617</v>
      </c>
      <c r="X79" s="35" t="n">
        <v>6633</v>
      </c>
      <c r="Y79" s="35" t="n">
        <v>7020</v>
      </c>
      <c r="Z79" s="35" t="n">
        <v>6592</v>
      </c>
      <c r="AA79" s="35" t="n">
        <v>9822</v>
      </c>
      <c r="AB79" s="35" t="n">
        <v>8510</v>
      </c>
      <c r="AC79" s="35" t="n">
        <v>12125</v>
      </c>
      <c r="AD79" s="35" t="n">
        <v>10533</v>
      </c>
      <c r="AE79" s="35" t="n">
        <v>7337</v>
      </c>
      <c r="AF79" s="35" t="n">
        <v>6077</v>
      </c>
      <c r="AG79" s="35" t="n">
        <v>5847</v>
      </c>
      <c r="AH79" s="36" t="n">
        <v>7573</v>
      </c>
      <c r="AJ79" s="45" t="n">
        <v>2002</v>
      </c>
      <c r="AK79" s="50" t="n">
        <v>25.1473909616471</v>
      </c>
      <c r="AL79" s="50" t="n">
        <v>25.6303794514289</v>
      </c>
      <c r="AM79" s="50" t="n">
        <v>30.1958750647883</v>
      </c>
      <c r="AN79" s="50" t="n">
        <v>30.3994505713063</v>
      </c>
      <c r="AO79" s="50" t="n">
        <v>30.2087793077741</v>
      </c>
      <c r="AP79" s="50" t="n">
        <v>25.0879797633532</v>
      </c>
      <c r="AQ79" s="50" t="n">
        <v>18.0236173401938</v>
      </c>
      <c r="AR79" s="50" t="n">
        <v>16.8011623432559</v>
      </c>
      <c r="AS79" s="50" t="n">
        <v>11.2895978702439</v>
      </c>
      <c r="AT79" s="50" t="n">
        <v>19.0691395631401</v>
      </c>
      <c r="AU79" s="50" t="n">
        <v>25.5017282124489</v>
      </c>
      <c r="AV79" s="51" t="n">
        <v>24.3643181435267</v>
      </c>
      <c r="AX79" s="45" t="n">
        <v>2002</v>
      </c>
      <c r="AY79" s="52" t="n">
        <f aca="false">(C79*AY$5*24-T79*AY$5*24)*AK79</f>
        <v>0</v>
      </c>
      <c r="AZ79" s="52" t="n">
        <f aca="false">(D79*AZ$5*24-U79*AZ$5*24)*AL79</f>
        <v>0</v>
      </c>
      <c r="BA79" s="52" t="n">
        <f aca="false">(E79*BA$5*24-V79*BA$5*24)*AM79</f>
        <v>0</v>
      </c>
      <c r="BB79" s="52" t="n">
        <f aca="false">(F79*BB$5*24-W79*BB$5*24)*AN79</f>
        <v>0</v>
      </c>
      <c r="BC79" s="52" t="n">
        <f aca="false">(G79*BC$5*24-X79*BC$5*24)*AO79</f>
        <v>0</v>
      </c>
      <c r="BD79" s="52" t="n">
        <f aca="false">(H79*BD$5*24-Y79*BD$5*24)*AP79</f>
        <v>0</v>
      </c>
      <c r="BE79" s="52" t="n">
        <f aca="false">(I79*BE$5*24-Z79*BE$5*24)*AQ79</f>
        <v>5327060.34106769</v>
      </c>
      <c r="BF79" s="52" t="n">
        <f aca="false">(J79*BF$5*24-AA79*BF$5*24)*AQ79</f>
        <v>7254145.50708122</v>
      </c>
      <c r="BG79" s="52" t="n">
        <f aca="false">(K79*BG$5*24-AB79*BG$5*24)*AR79</f>
        <v>16750086.8097324</v>
      </c>
      <c r="BH79" s="52" t="n">
        <f aca="false">(L79*BH$5*24-AC79*BH$5*24)*AS79</f>
        <v>4616993.94501495</v>
      </c>
      <c r="BI79" s="52" t="n">
        <f aca="false">(M79*BI$5*24-AD79*BI$5*24)*AT79</f>
        <v>-411435.75521431</v>
      </c>
      <c r="BJ79" s="52" t="n">
        <f aca="false">(N79*BJ$5*24-AE79*BJ$5*24)*AU79</f>
        <v>477392.352137043</v>
      </c>
      <c r="BK79" s="52" t="n">
        <f aca="false">(O79*BK$5*24-AF79*BK$5*24)*AU79</f>
        <v>2467751.23566226</v>
      </c>
      <c r="BL79" s="52" t="n">
        <f aca="false">(P79*BL$5*24-AG79*BL$5*24)*AV79</f>
        <v>0</v>
      </c>
      <c r="BM79" s="53" t="n">
        <f aca="false">SUM(AY79:BL79)</f>
        <v>36481994.4354813</v>
      </c>
    </row>
    <row r="80" customFormat="false" ht="15" hidden="false" customHeight="false" outlineLevel="0" collapsed="false">
      <c r="B80" s="45" t="n">
        <v>2003</v>
      </c>
      <c r="C80" s="48" t="n">
        <v>5475</v>
      </c>
      <c r="D80" s="48" t="n">
        <v>7230</v>
      </c>
      <c r="E80" s="48" t="n">
        <v>7074</v>
      </c>
      <c r="F80" s="48" t="n">
        <v>6586</v>
      </c>
      <c r="G80" s="48" t="n">
        <v>6125</v>
      </c>
      <c r="H80" s="48" t="n">
        <v>8370</v>
      </c>
      <c r="I80" s="48" t="n">
        <v>7506</v>
      </c>
      <c r="J80" s="48" t="n">
        <v>8653</v>
      </c>
      <c r="K80" s="48" t="n">
        <v>9812</v>
      </c>
      <c r="L80" s="48" t="n">
        <v>11422</v>
      </c>
      <c r="M80" s="48" t="n">
        <v>6857</v>
      </c>
      <c r="N80" s="48" t="n">
        <v>6264</v>
      </c>
      <c r="O80" s="48" t="n">
        <v>5221</v>
      </c>
      <c r="P80" s="48" t="n">
        <v>5226</v>
      </c>
      <c r="Q80" s="49" t="n">
        <v>7335</v>
      </c>
      <c r="S80" s="45" t="n">
        <v>2003</v>
      </c>
      <c r="T80" s="35" t="n">
        <v>5475</v>
      </c>
      <c r="U80" s="35" t="n">
        <v>7230</v>
      </c>
      <c r="V80" s="35" t="n">
        <v>7074</v>
      </c>
      <c r="W80" s="35" t="n">
        <v>6586</v>
      </c>
      <c r="X80" s="35" t="n">
        <v>6125</v>
      </c>
      <c r="Y80" s="35" t="n">
        <v>8370</v>
      </c>
      <c r="Z80" s="35" t="n">
        <v>6689</v>
      </c>
      <c r="AA80" s="35" t="n">
        <v>7244</v>
      </c>
      <c r="AB80" s="35" t="n">
        <v>8444</v>
      </c>
      <c r="AC80" s="35" t="n">
        <v>10745</v>
      </c>
      <c r="AD80" s="35" t="n">
        <v>6884</v>
      </c>
      <c r="AE80" s="35" t="n">
        <v>6215</v>
      </c>
      <c r="AF80" s="35" t="n">
        <v>5075</v>
      </c>
      <c r="AG80" s="35" t="n">
        <v>5226</v>
      </c>
      <c r="AH80" s="36" t="n">
        <v>7065</v>
      </c>
      <c r="AJ80" s="45" t="n">
        <v>2003</v>
      </c>
      <c r="AK80" s="50" t="n">
        <v>24.54287603286</v>
      </c>
      <c r="AL80" s="50" t="n">
        <v>25.5250185314395</v>
      </c>
      <c r="AM80" s="50" t="n">
        <v>29.7174691779639</v>
      </c>
      <c r="AN80" s="50" t="n">
        <v>28.1704486713614</v>
      </c>
      <c r="AO80" s="50" t="n">
        <v>30.0092264584133</v>
      </c>
      <c r="AP80" s="50" t="n">
        <v>20.6950710110196</v>
      </c>
      <c r="AQ80" s="50" t="n">
        <v>18.3307533301247</v>
      </c>
      <c r="AR80" s="50" t="n">
        <v>15.8763430914571</v>
      </c>
      <c r="AS80" s="50" t="n">
        <v>14.9824805630578</v>
      </c>
      <c r="AT80" s="50" t="n">
        <v>24.2804005715155</v>
      </c>
      <c r="AU80" s="50" t="n">
        <v>26.471720314795</v>
      </c>
      <c r="AV80" s="51" t="n">
        <v>24.4690845648447</v>
      </c>
      <c r="AX80" s="45" t="n">
        <v>2003</v>
      </c>
      <c r="AY80" s="52" t="n">
        <f aca="false">(C80*AY$5*24-T80*AY$5*24)*AK80</f>
        <v>0</v>
      </c>
      <c r="AZ80" s="52" t="n">
        <f aca="false">(D80*AZ$5*24-U80*AZ$5*24)*AL80</f>
        <v>0</v>
      </c>
      <c r="BA80" s="52" t="n">
        <f aca="false">(E80*BA$5*24-V80*BA$5*24)*AM80</f>
        <v>0</v>
      </c>
      <c r="BB80" s="52" t="n">
        <f aca="false">(F80*BB$5*24-W80*BB$5*24)*AN80</f>
        <v>0</v>
      </c>
      <c r="BC80" s="52" t="n">
        <f aca="false">(G80*BC$5*24-X80*BC$5*24)*AO80</f>
        <v>0</v>
      </c>
      <c r="BD80" s="52" t="n">
        <f aca="false">(H80*BD$5*24-Y80*BD$5*24)*AP80</f>
        <v>0</v>
      </c>
      <c r="BE80" s="52" t="n">
        <f aca="false">(I80*BE$5*24-Z80*BE$5*24)*AQ80</f>
        <v>5391441.16945629</v>
      </c>
      <c r="BF80" s="52" t="n">
        <f aca="false">(J80*BF$5*24-AA80*BF$5*24)*AQ80</f>
        <v>9298091.31917247</v>
      </c>
      <c r="BG80" s="52" t="n">
        <f aca="false">(K80*BG$5*24-AB80*BG$5*24)*AR80</f>
        <v>16158814.9877403</v>
      </c>
      <c r="BH80" s="52" t="n">
        <f aca="false">(L80*BH$5*24-AC80*BH$5*24)*AS80</f>
        <v>7303060.32565691</v>
      </c>
      <c r="BI80" s="52" t="n">
        <f aca="false">(M80*BI$5*24-AD80*BI$5*24)*AT80</f>
        <v>-487744.686680603</v>
      </c>
      <c r="BJ80" s="52" t="n">
        <f aca="false">(N80*BJ$5*24-AE80*BJ$5*24)*AU80</f>
        <v>466961.146352983</v>
      </c>
      <c r="BK80" s="52" t="n">
        <f aca="false">(O80*BK$5*24-AF80*BK$5*24)*AU80</f>
        <v>1484110.52772866</v>
      </c>
      <c r="BL80" s="52" t="n">
        <f aca="false">(P80*BL$5*24-AG80*BL$5*24)*AV80</f>
        <v>0</v>
      </c>
      <c r="BM80" s="53" t="n">
        <f aca="false">SUM(AY80:BL80)</f>
        <v>39614734.789427</v>
      </c>
    </row>
    <row r="81" customFormat="false" ht="15" hidden="false" customHeight="false" outlineLevel="0" collapsed="false">
      <c r="B81" s="45" t="n">
        <v>2004</v>
      </c>
      <c r="C81" s="48" t="n">
        <v>5294</v>
      </c>
      <c r="D81" s="48" t="n">
        <v>7522</v>
      </c>
      <c r="E81" s="48" t="n">
        <v>7651</v>
      </c>
      <c r="F81" s="48" t="n">
        <v>7764</v>
      </c>
      <c r="G81" s="48" t="n">
        <v>6426</v>
      </c>
      <c r="H81" s="48" t="n">
        <v>7603</v>
      </c>
      <c r="I81" s="48" t="n">
        <v>6638</v>
      </c>
      <c r="J81" s="48" t="n">
        <v>7971</v>
      </c>
      <c r="K81" s="48" t="n">
        <v>9429</v>
      </c>
      <c r="L81" s="48" t="n">
        <v>8345</v>
      </c>
      <c r="M81" s="48" t="n">
        <v>7316</v>
      </c>
      <c r="N81" s="48" t="n">
        <v>6760</v>
      </c>
      <c r="O81" s="48" t="n">
        <v>6213</v>
      </c>
      <c r="P81" s="48" t="n">
        <v>6808</v>
      </c>
      <c r="Q81" s="49" t="n">
        <v>7332</v>
      </c>
      <c r="S81" s="45" t="n">
        <v>2004</v>
      </c>
      <c r="T81" s="35" t="n">
        <v>5294</v>
      </c>
      <c r="U81" s="35" t="n">
        <v>7522</v>
      </c>
      <c r="V81" s="35" t="n">
        <v>7651</v>
      </c>
      <c r="W81" s="35" t="n">
        <v>7764</v>
      </c>
      <c r="X81" s="35" t="n">
        <v>6426</v>
      </c>
      <c r="Y81" s="35" t="n">
        <v>7603</v>
      </c>
      <c r="Z81" s="35" t="n">
        <v>5749</v>
      </c>
      <c r="AA81" s="35" t="n">
        <v>6539</v>
      </c>
      <c r="AB81" s="35" t="n">
        <v>8058</v>
      </c>
      <c r="AC81" s="35" t="n">
        <v>7486</v>
      </c>
      <c r="AD81" s="35" t="n">
        <v>7352</v>
      </c>
      <c r="AE81" s="35" t="n">
        <v>6716</v>
      </c>
      <c r="AF81" s="35" t="n">
        <v>5995</v>
      </c>
      <c r="AG81" s="35" t="n">
        <v>6808</v>
      </c>
      <c r="AH81" s="36" t="n">
        <v>7042</v>
      </c>
      <c r="AJ81" s="45" t="n">
        <v>2004</v>
      </c>
      <c r="AK81" s="50" t="n">
        <v>23.930307040676</v>
      </c>
      <c r="AL81" s="50" t="n">
        <v>25.1925443401614</v>
      </c>
      <c r="AM81" s="50" t="n">
        <v>29.0310154197036</v>
      </c>
      <c r="AN81" s="50" t="n">
        <v>27.983688997966</v>
      </c>
      <c r="AO81" s="50" t="n">
        <v>31.880709368842</v>
      </c>
      <c r="AP81" s="50" t="n">
        <v>25.2998436962772</v>
      </c>
      <c r="AQ81" s="50" t="n">
        <v>21.9251130935881</v>
      </c>
      <c r="AR81" s="50" t="n">
        <v>18.8047647850488</v>
      </c>
      <c r="AS81" s="50" t="n">
        <v>21.5314941644669</v>
      </c>
      <c r="AT81" s="50" t="n">
        <v>24.9366705330469</v>
      </c>
      <c r="AU81" s="50" t="n">
        <v>27.2357032606678</v>
      </c>
      <c r="AV81" s="51" t="n">
        <v>23.6660231367747</v>
      </c>
      <c r="AX81" s="45" t="n">
        <v>2004</v>
      </c>
      <c r="AY81" s="52" t="n">
        <f aca="false">(C81*AY$5*24-T81*AY$5*24)*AK81</f>
        <v>0</v>
      </c>
      <c r="AZ81" s="52" t="n">
        <f aca="false">(D81*AZ$5*24-U81*AZ$5*24)*AL81</f>
        <v>0</v>
      </c>
      <c r="BA81" s="52" t="n">
        <f aca="false">(E81*BA$5*24-V81*BA$5*24)*AM81</f>
        <v>0</v>
      </c>
      <c r="BB81" s="52" t="n">
        <f aca="false">(F81*BB$5*24-W81*BB$5*24)*AN81</f>
        <v>0</v>
      </c>
      <c r="BC81" s="52" t="n">
        <f aca="false">(G81*BC$5*24-X81*BC$5*24)*AO81</f>
        <v>0</v>
      </c>
      <c r="BD81" s="52" t="n">
        <f aca="false">(H81*BD$5*24-Y81*BD$5*24)*AP81</f>
        <v>0</v>
      </c>
      <c r="BE81" s="52" t="n">
        <f aca="false">(I81*BE$5*24-Z81*BE$5*24)*AQ81</f>
        <v>7016913.19447193</v>
      </c>
      <c r="BF81" s="52" t="n">
        <f aca="false">(J81*BF$5*24-AA81*BF$5*24)*AQ81</f>
        <v>11302834.3020065</v>
      </c>
      <c r="BG81" s="52" t="n">
        <f aca="false">(K81*BG$5*24-AB81*BG$5*24)*AR81</f>
        <v>19181311.3951046</v>
      </c>
      <c r="BH81" s="52" t="n">
        <f aca="false">(L81*BH$5*24-AC81*BH$5*24)*AS81</f>
        <v>13316798.5108395</v>
      </c>
      <c r="BI81" s="52" t="n">
        <f aca="false">(M81*BI$5*24-AD81*BI$5*24)*AT81</f>
        <v>-667903.783557129</v>
      </c>
      <c r="BJ81" s="52" t="n">
        <f aca="false">(N81*BJ$5*24-AE81*BJ$5*24)*AU81</f>
        <v>431413.539648979</v>
      </c>
      <c r="BK81" s="52" t="n">
        <f aca="false">(O81*BK$5*24-AF81*BK$5*24)*AU81</f>
        <v>2279955.19135703</v>
      </c>
      <c r="BL81" s="52" t="n">
        <f aca="false">(P81*BL$5*24-AG81*BL$5*24)*AV81</f>
        <v>0</v>
      </c>
      <c r="BM81" s="53" t="n">
        <f aca="false">SUM(AY81:BL81)</f>
        <v>52861322.3498714</v>
      </c>
    </row>
    <row r="82" customFormat="false" ht="15" hidden="false" customHeight="false" outlineLevel="0" collapsed="false">
      <c r="B82" s="45" t="n">
        <v>2005</v>
      </c>
      <c r="C82" s="48" t="n">
        <v>5945</v>
      </c>
      <c r="D82" s="48" t="n">
        <v>6858</v>
      </c>
      <c r="E82" s="48" t="n">
        <v>8836</v>
      </c>
      <c r="F82" s="48" t="n">
        <v>9167</v>
      </c>
      <c r="G82" s="48" t="n">
        <v>8719</v>
      </c>
      <c r="H82" s="48" t="n">
        <v>6690</v>
      </c>
      <c r="I82" s="48" t="n">
        <v>4955</v>
      </c>
      <c r="J82" s="48" t="n">
        <v>7495</v>
      </c>
      <c r="K82" s="48" t="n">
        <v>10353</v>
      </c>
      <c r="L82" s="48" t="n">
        <v>8993</v>
      </c>
      <c r="M82" s="48" t="n">
        <v>7864</v>
      </c>
      <c r="N82" s="48" t="n">
        <v>7114</v>
      </c>
      <c r="O82" s="48" t="n">
        <v>5724</v>
      </c>
      <c r="P82" s="48" t="n">
        <v>5698</v>
      </c>
      <c r="Q82" s="49" t="n">
        <v>7644</v>
      </c>
      <c r="S82" s="45" t="n">
        <v>2005</v>
      </c>
      <c r="T82" s="35" t="n">
        <v>5945</v>
      </c>
      <c r="U82" s="35" t="n">
        <v>6858</v>
      </c>
      <c r="V82" s="35" t="n">
        <v>8836</v>
      </c>
      <c r="W82" s="35" t="n">
        <v>9167</v>
      </c>
      <c r="X82" s="35" t="n">
        <v>8719</v>
      </c>
      <c r="Y82" s="35" t="n">
        <v>6690</v>
      </c>
      <c r="Z82" s="35" t="n">
        <v>4164</v>
      </c>
      <c r="AA82" s="35" t="n">
        <v>6058</v>
      </c>
      <c r="AB82" s="35" t="n">
        <v>9038</v>
      </c>
      <c r="AC82" s="35" t="n">
        <v>8120</v>
      </c>
      <c r="AD82" s="35" t="n">
        <v>7882</v>
      </c>
      <c r="AE82" s="35" t="n">
        <v>7050</v>
      </c>
      <c r="AF82" s="35" t="n">
        <v>5532</v>
      </c>
      <c r="AG82" s="35" t="n">
        <v>5698</v>
      </c>
      <c r="AH82" s="36" t="n">
        <v>7360</v>
      </c>
      <c r="AJ82" s="45" t="n">
        <v>2005</v>
      </c>
      <c r="AK82" s="50" t="n">
        <v>23.843852611511</v>
      </c>
      <c r="AL82" s="50" t="n">
        <v>26.3026440548996</v>
      </c>
      <c r="AM82" s="50" t="n">
        <v>27.3559763741749</v>
      </c>
      <c r="AN82" s="50" t="n">
        <v>27.0208365896697</v>
      </c>
      <c r="AO82" s="50" t="n">
        <v>27.1981137888773</v>
      </c>
      <c r="AP82" s="50" t="n">
        <v>26.6482004716932</v>
      </c>
      <c r="AQ82" s="50" t="n">
        <v>22.6841061115265</v>
      </c>
      <c r="AR82" s="50" t="n">
        <v>17.0365886247286</v>
      </c>
      <c r="AS82" s="50" t="n">
        <v>20.3062445508109</v>
      </c>
      <c r="AT82" s="50" t="n">
        <v>24.827372376124</v>
      </c>
      <c r="AU82" s="50" t="n">
        <v>27.9010626216088</v>
      </c>
      <c r="AV82" s="51" t="n">
        <v>25.8967684412002</v>
      </c>
      <c r="AX82" s="45" t="n">
        <v>2005</v>
      </c>
      <c r="AY82" s="52" t="n">
        <f aca="false">(C82*AY$5*24-T82*AY$5*24)*AK82</f>
        <v>0</v>
      </c>
      <c r="AZ82" s="52" t="n">
        <f aca="false">(D82*AZ$5*24-U82*AZ$5*24)*AL82</f>
        <v>0</v>
      </c>
      <c r="BA82" s="52" t="n">
        <f aca="false">(E82*BA$5*24-V82*BA$5*24)*AM82</f>
        <v>0</v>
      </c>
      <c r="BB82" s="52" t="n">
        <f aca="false">(F82*BB$5*24-W82*BB$5*24)*AN82</f>
        <v>0</v>
      </c>
      <c r="BC82" s="52" t="n">
        <f aca="false">(G82*BC$5*24-X82*BC$5*24)*AO82</f>
        <v>0</v>
      </c>
      <c r="BD82" s="52" t="n">
        <f aca="false">(H82*BD$5*24-Y82*BD$5*24)*AP82</f>
        <v>0</v>
      </c>
      <c r="BE82" s="52" t="n">
        <f aca="false">(I82*BE$5*24-Z82*BE$5*24)*AQ82</f>
        <v>6459526.05631829</v>
      </c>
      <c r="BF82" s="52" t="n">
        <f aca="false">(J82*BF$5*24-AA82*BF$5*24)*AQ82</f>
        <v>11734941.7736149</v>
      </c>
      <c r="BG82" s="52" t="n">
        <f aca="false">(K82*BG$5*24-AB82*BG$5*24)*AR82</f>
        <v>16667916.8468895</v>
      </c>
      <c r="BH82" s="52" t="n">
        <f aca="false">(L82*BH$5*24-AC82*BH$5*24)*AS82</f>
        <v>12763693.0748577</v>
      </c>
      <c r="BI82" s="52" t="n">
        <f aca="false">(M82*BI$5*24-AD82*BI$5*24)*AT82</f>
        <v>-332488.170861053</v>
      </c>
      <c r="BJ82" s="52" t="n">
        <f aca="false">(N82*BJ$5*24-AE82*BJ$5*24)*AU82</f>
        <v>642840.482801868</v>
      </c>
      <c r="BK82" s="52" t="n">
        <f aca="false">(O82*BK$5*24-AF82*BK$5*24)*AU82</f>
        <v>2057089.54496598</v>
      </c>
      <c r="BL82" s="52" t="n">
        <f aca="false">(P82*BL$5*24-AG82*BL$5*24)*AV82</f>
        <v>0</v>
      </c>
      <c r="BM82" s="53" t="n">
        <f aca="false">SUM(AY82:BL82)</f>
        <v>49993519.6085872</v>
      </c>
    </row>
    <row r="83" customFormat="false" ht="15" hidden="false" customHeight="false" outlineLevel="0" collapsed="false">
      <c r="B83" s="45" t="n">
        <v>2006</v>
      </c>
      <c r="C83" s="48" t="n">
        <v>4859</v>
      </c>
      <c r="D83" s="48" t="n">
        <v>6972</v>
      </c>
      <c r="E83" s="48" t="n">
        <v>8381</v>
      </c>
      <c r="F83" s="48" t="n">
        <v>10445</v>
      </c>
      <c r="G83" s="48" t="n">
        <v>10639</v>
      </c>
      <c r="H83" s="48" t="n">
        <v>9405</v>
      </c>
      <c r="I83" s="48" t="n">
        <v>11393</v>
      </c>
      <c r="J83" s="48" t="n">
        <v>12318</v>
      </c>
      <c r="K83" s="48" t="n">
        <v>12574</v>
      </c>
      <c r="L83" s="48" t="n">
        <v>12354</v>
      </c>
      <c r="M83" s="48" t="n">
        <v>8569</v>
      </c>
      <c r="N83" s="48" t="n">
        <v>6468</v>
      </c>
      <c r="O83" s="48" t="n">
        <v>5811</v>
      </c>
      <c r="P83" s="48" t="n">
        <v>5247</v>
      </c>
      <c r="Q83" s="49" t="n">
        <v>8937</v>
      </c>
      <c r="S83" s="45" t="n">
        <v>2006</v>
      </c>
      <c r="T83" s="35" t="n">
        <v>4859</v>
      </c>
      <c r="U83" s="35" t="n">
        <v>6972</v>
      </c>
      <c r="V83" s="35" t="n">
        <v>8381</v>
      </c>
      <c r="W83" s="35" t="n">
        <v>10445</v>
      </c>
      <c r="X83" s="35" t="n">
        <v>10639</v>
      </c>
      <c r="Y83" s="35" t="n">
        <v>9405</v>
      </c>
      <c r="Z83" s="35" t="n">
        <v>10927</v>
      </c>
      <c r="AA83" s="35" t="n">
        <v>11465</v>
      </c>
      <c r="AB83" s="35" t="n">
        <v>12190</v>
      </c>
      <c r="AC83" s="35" t="n">
        <v>11771</v>
      </c>
      <c r="AD83" s="35" t="n">
        <v>8590</v>
      </c>
      <c r="AE83" s="35" t="n">
        <v>6412</v>
      </c>
      <c r="AF83" s="35" t="n">
        <v>5619</v>
      </c>
      <c r="AG83" s="35" t="n">
        <v>5247</v>
      </c>
      <c r="AH83" s="36" t="n">
        <v>8793</v>
      </c>
      <c r="AJ83" s="45" t="n">
        <v>2006</v>
      </c>
      <c r="AK83" s="50" t="n">
        <v>24.9533701988959</v>
      </c>
      <c r="AL83" s="50" t="n">
        <v>23.8445536264269</v>
      </c>
      <c r="AM83" s="50" t="n">
        <v>25.5230336307198</v>
      </c>
      <c r="AN83" s="50" t="n">
        <v>23.1554869626158</v>
      </c>
      <c r="AO83" s="50" t="n">
        <v>23.6704005479812</v>
      </c>
      <c r="AP83" s="50" t="n">
        <v>21.560769265112</v>
      </c>
      <c r="AQ83" s="50" t="n">
        <v>13.1635887981786</v>
      </c>
      <c r="AR83" s="50" t="n">
        <v>9.39067840338231</v>
      </c>
      <c r="AS83" s="50" t="n">
        <v>10.9613066567315</v>
      </c>
      <c r="AT83" s="50" t="n">
        <v>22.575466096273</v>
      </c>
      <c r="AU83" s="50" t="n">
        <v>27.2896507740021</v>
      </c>
      <c r="AV83" s="51" t="n">
        <v>26.437048962911</v>
      </c>
      <c r="AX83" s="45" t="n">
        <v>2006</v>
      </c>
      <c r="AY83" s="52" t="n">
        <f aca="false">(C83*AY$5*24-T83*AY$5*24)*AK83</f>
        <v>0</v>
      </c>
      <c r="AZ83" s="52" t="n">
        <f aca="false">(D83*AZ$5*24-U83*AZ$5*24)*AL83</f>
        <v>0</v>
      </c>
      <c r="BA83" s="52" t="n">
        <f aca="false">(E83*BA$5*24-V83*BA$5*24)*AM83</f>
        <v>0</v>
      </c>
      <c r="BB83" s="52" t="n">
        <f aca="false">(F83*BB$5*24-W83*BB$5*24)*AN83</f>
        <v>0</v>
      </c>
      <c r="BC83" s="52" t="n">
        <f aca="false">(G83*BC$5*24-X83*BC$5*24)*AO83</f>
        <v>0</v>
      </c>
      <c r="BD83" s="52" t="n">
        <f aca="false">(H83*BD$5*24-Y83*BD$5*24)*AP83</f>
        <v>0</v>
      </c>
      <c r="BE83" s="52" t="n">
        <f aca="false">(I83*BE$5*24-Z83*BE$5*24)*AQ83</f>
        <v>2208323.65678244</v>
      </c>
      <c r="BF83" s="52" t="n">
        <f aca="false">(J83*BF$5*24-AA83*BF$5*24)*AQ83</f>
        <v>4042274.84814467</v>
      </c>
      <c r="BG83" s="52" t="n">
        <f aca="false">(K83*BG$5*24-AB83*BG$5*24)*AR83</f>
        <v>2682879.25713271</v>
      </c>
      <c r="BH83" s="52" t="n">
        <f aca="false">(L83*BH$5*24-AC83*BH$5*24)*AS83</f>
        <v>4601118.0822296</v>
      </c>
      <c r="BI83" s="52" t="n">
        <f aca="false">(M83*BI$5*24-AD83*BI$5*24)*AT83</f>
        <v>-352719.08228817</v>
      </c>
      <c r="BJ83" s="52" t="n">
        <f aca="false">(N83*BJ$5*24-AE83*BJ$5*24)*AU83</f>
        <v>550159.359603881</v>
      </c>
      <c r="BK83" s="52" t="n">
        <f aca="false">(O83*BK$5*24-AF83*BK$5*24)*AU83</f>
        <v>2012011.37226562</v>
      </c>
      <c r="BL83" s="52" t="n">
        <f aca="false">(P83*BL$5*24-AG83*BL$5*24)*AV83</f>
        <v>0</v>
      </c>
      <c r="BM83" s="53" t="n">
        <f aca="false">SUM(AY83:BL83)</f>
        <v>15744047.4938708</v>
      </c>
    </row>
    <row r="84" customFormat="false" ht="15" hidden="false" customHeight="false" outlineLevel="0" collapsed="false">
      <c r="B84" s="45" t="n">
        <v>2007</v>
      </c>
      <c r="C84" s="48" t="n">
        <v>5416</v>
      </c>
      <c r="D84" s="48" t="n">
        <v>7177</v>
      </c>
      <c r="E84" s="48" t="n">
        <v>7698</v>
      </c>
      <c r="F84" s="48" t="n">
        <v>9915</v>
      </c>
      <c r="G84" s="48" t="n">
        <v>9136</v>
      </c>
      <c r="H84" s="48" t="n">
        <v>9778</v>
      </c>
      <c r="I84" s="48" t="n">
        <v>9691</v>
      </c>
      <c r="J84" s="48" t="n">
        <v>8603</v>
      </c>
      <c r="K84" s="48" t="n">
        <v>10135</v>
      </c>
      <c r="L84" s="48" t="n">
        <v>9763</v>
      </c>
      <c r="M84" s="48" t="n">
        <v>9025</v>
      </c>
      <c r="N84" s="48" t="n">
        <v>6746</v>
      </c>
      <c r="O84" s="48" t="n">
        <v>5566</v>
      </c>
      <c r="P84" s="48" t="n">
        <v>5135</v>
      </c>
      <c r="Q84" s="49" t="n">
        <v>8202</v>
      </c>
      <c r="S84" s="45" t="n">
        <v>2007</v>
      </c>
      <c r="T84" s="35" t="n">
        <v>5416</v>
      </c>
      <c r="U84" s="35" t="n">
        <v>7177</v>
      </c>
      <c r="V84" s="35" t="n">
        <v>7698</v>
      </c>
      <c r="W84" s="35" t="n">
        <v>9915</v>
      </c>
      <c r="X84" s="35" t="n">
        <v>9136</v>
      </c>
      <c r="Y84" s="35" t="n">
        <v>9778</v>
      </c>
      <c r="Z84" s="35" t="n">
        <v>9034</v>
      </c>
      <c r="AA84" s="35" t="n">
        <v>7159</v>
      </c>
      <c r="AB84" s="35" t="n">
        <v>8830</v>
      </c>
      <c r="AC84" s="35" t="n">
        <v>9002</v>
      </c>
      <c r="AD84" s="35" t="n">
        <v>9011</v>
      </c>
      <c r="AE84" s="35" t="n">
        <v>6674</v>
      </c>
      <c r="AF84" s="35" t="n">
        <v>5401</v>
      </c>
      <c r="AG84" s="35" t="n">
        <v>5135</v>
      </c>
      <c r="AH84" s="36" t="n">
        <v>7931</v>
      </c>
      <c r="AJ84" s="45" t="n">
        <v>2007</v>
      </c>
      <c r="AK84" s="50" t="n">
        <v>24.7191408780313</v>
      </c>
      <c r="AL84" s="50" t="n">
        <v>24.8141487400674</v>
      </c>
      <c r="AM84" s="50" t="n">
        <v>29.7101377651256</v>
      </c>
      <c r="AN84" s="50" t="n">
        <v>25.676979506144</v>
      </c>
      <c r="AO84" s="50" t="n">
        <v>27.3014563764844</v>
      </c>
      <c r="AP84" s="50" t="n">
        <v>21.5016750474637</v>
      </c>
      <c r="AQ84" s="50" t="n">
        <v>19.0918920554055</v>
      </c>
      <c r="AR84" s="50" t="n">
        <v>17.8936421612258</v>
      </c>
      <c r="AS84" s="50" t="n">
        <v>20.005154355367</v>
      </c>
      <c r="AT84" s="50" t="n">
        <v>23.8197553201388</v>
      </c>
      <c r="AU84" s="50" t="n">
        <v>28.1360853087518</v>
      </c>
      <c r="AV84" s="51" t="n">
        <v>26.9198432826996</v>
      </c>
      <c r="AX84" s="45" t="n">
        <v>2007</v>
      </c>
      <c r="AY84" s="52" t="n">
        <f aca="false">(C84*AY$5*24-T84*AY$5*24)*AK84</f>
        <v>0</v>
      </c>
      <c r="AZ84" s="52" t="n">
        <f aca="false">(D84*AZ$5*24-U84*AZ$5*24)*AL84</f>
        <v>0</v>
      </c>
      <c r="BA84" s="52" t="n">
        <f aca="false">(E84*BA$5*24-V84*BA$5*24)*AM84</f>
        <v>0</v>
      </c>
      <c r="BB84" s="52" t="n">
        <f aca="false">(F84*BB$5*24-W84*BB$5*24)*AN84</f>
        <v>0</v>
      </c>
      <c r="BC84" s="52" t="n">
        <f aca="false">(G84*BC$5*24-X84*BC$5*24)*AO84</f>
        <v>0</v>
      </c>
      <c r="BD84" s="52" t="n">
        <f aca="false">(H84*BD$5*24-Y84*BD$5*24)*AP84</f>
        <v>0</v>
      </c>
      <c r="BE84" s="52" t="n">
        <f aca="false">(I84*BE$5*24-Z84*BE$5*24)*AQ84</f>
        <v>4515614.30894451</v>
      </c>
      <c r="BF84" s="52" t="n">
        <f aca="false">(J84*BF$5*24-AA84*BF$5*24)*AQ84</f>
        <v>9924729.166082</v>
      </c>
      <c r="BG84" s="52" t="n">
        <f aca="false">(K84*BG$5*24-AB84*BG$5*24)*AR84</f>
        <v>17373295.0471773</v>
      </c>
      <c r="BH84" s="52" t="n">
        <f aca="false">(L84*BH$5*24-AC84*BH$5*24)*AS84</f>
        <v>10961224.1743927</v>
      </c>
      <c r="BI84" s="52" t="n">
        <f aca="false">(M84*BI$5*24-AD84*BI$5*24)*AT84</f>
        <v>248106.571414566</v>
      </c>
      <c r="BJ84" s="52" t="n">
        <f aca="false">(N84*BJ$5*24-AE84*BJ$5*24)*AU84</f>
        <v>729287.331202846</v>
      </c>
      <c r="BK84" s="52" t="n">
        <f aca="false">(O84*BK$5*24-AF84*BK$5*24)*AU84</f>
        <v>1782702.36516251</v>
      </c>
      <c r="BL84" s="52" t="n">
        <f aca="false">(P84*BL$5*24-AG84*BL$5*24)*AV84</f>
        <v>0</v>
      </c>
      <c r="BM84" s="53" t="n">
        <f aca="false">SUM(AY84:BL84)</f>
        <v>45534958.9643765</v>
      </c>
    </row>
    <row r="85" customFormat="false" ht="15.75" hidden="false" customHeight="false" outlineLevel="0" collapsed="false">
      <c r="B85" s="45" t="n">
        <v>2008</v>
      </c>
      <c r="C85" s="48" t="n">
        <v>5500</v>
      </c>
      <c r="D85" s="48" t="n">
        <v>7369</v>
      </c>
      <c r="E85" s="48" t="n">
        <v>6699</v>
      </c>
      <c r="F85" s="48" t="n">
        <v>7454</v>
      </c>
      <c r="G85" s="48" t="n">
        <v>7504</v>
      </c>
      <c r="H85" s="48" t="n">
        <v>7072</v>
      </c>
      <c r="I85" s="48" t="n">
        <v>6866</v>
      </c>
      <c r="J85" s="48" t="n">
        <v>5706</v>
      </c>
      <c r="K85" s="48" t="n">
        <v>11563</v>
      </c>
      <c r="L85" s="48" t="n">
        <v>13867</v>
      </c>
      <c r="M85" s="48" t="n">
        <v>9628</v>
      </c>
      <c r="N85" s="48" t="n">
        <v>7684</v>
      </c>
      <c r="O85" s="48" t="n">
        <v>7549</v>
      </c>
      <c r="P85" s="48" t="n">
        <v>5268</v>
      </c>
      <c r="Q85" s="49" t="n">
        <v>7986</v>
      </c>
      <c r="S85" s="45" t="n">
        <v>2008</v>
      </c>
      <c r="T85" s="35" t="n">
        <v>5500</v>
      </c>
      <c r="U85" s="35" t="n">
        <v>7369</v>
      </c>
      <c r="V85" s="35" t="n">
        <v>6699</v>
      </c>
      <c r="W85" s="35" t="n">
        <v>7454</v>
      </c>
      <c r="X85" s="35" t="n">
        <v>7504</v>
      </c>
      <c r="Y85" s="35" t="n">
        <v>7072</v>
      </c>
      <c r="Z85" s="35" t="n">
        <v>5971</v>
      </c>
      <c r="AA85" s="35" t="n">
        <v>4429</v>
      </c>
      <c r="AB85" s="35" t="n">
        <v>10504</v>
      </c>
      <c r="AC85" s="35" t="n">
        <v>13562</v>
      </c>
      <c r="AD85" s="35" t="n">
        <v>9736</v>
      </c>
      <c r="AE85" s="35" t="n">
        <v>7632</v>
      </c>
      <c r="AF85" s="35" t="n">
        <v>7268</v>
      </c>
      <c r="AG85" s="35" t="n">
        <v>5268</v>
      </c>
      <c r="AH85" s="36" t="n">
        <v>7777</v>
      </c>
      <c r="AJ85" s="54" t="n">
        <v>2008</v>
      </c>
      <c r="AK85" s="55" t="n">
        <v>26.567873237979</v>
      </c>
      <c r="AL85" s="55" t="n">
        <v>27.3809559527779</v>
      </c>
      <c r="AM85" s="55" t="n">
        <v>32.4134217082813</v>
      </c>
      <c r="AN85" s="55" t="n">
        <v>29.9058085777426</v>
      </c>
      <c r="AO85" s="55" t="n">
        <v>29.1684866087777</v>
      </c>
      <c r="AP85" s="55" t="n">
        <v>25.1633702564368</v>
      </c>
      <c r="AQ85" s="55" t="n">
        <v>22.0224038881726</v>
      </c>
      <c r="AR85" s="55" t="n">
        <v>13.6742678480763</v>
      </c>
      <c r="AS85" s="55" t="n">
        <v>3.68946317029703</v>
      </c>
      <c r="AT85" s="55" t="n">
        <v>23.0846586660672</v>
      </c>
      <c r="AU85" s="55" t="n">
        <v>26.4162504319222</v>
      </c>
      <c r="AV85" s="56" t="n">
        <v>26.8156011215846</v>
      </c>
      <c r="AX85" s="45" t="n">
        <v>2008</v>
      </c>
      <c r="AY85" s="52" t="n">
        <f aca="false">(C85*AY$5*24-T85*AY$5*24)*AK85</f>
        <v>0</v>
      </c>
      <c r="AZ85" s="52" t="n">
        <f aca="false">(D85*AZ$5*24-U85*AZ$5*24)*AL85</f>
        <v>0</v>
      </c>
      <c r="BA85" s="52" t="n">
        <f aca="false">(E85*BA$5*24-V85*BA$5*24)*AM85</f>
        <v>0</v>
      </c>
      <c r="BB85" s="52" t="n">
        <f aca="false">(F85*BB$5*24-W85*BB$5*24)*AN85</f>
        <v>0</v>
      </c>
      <c r="BC85" s="52" t="n">
        <f aca="false">(G85*BC$5*24-X85*BC$5*24)*AO85</f>
        <v>0</v>
      </c>
      <c r="BD85" s="52" t="n">
        <f aca="false">(H85*BD$5*24-Y85*BD$5*24)*AP85</f>
        <v>0</v>
      </c>
      <c r="BE85" s="52" t="n">
        <f aca="false">(I85*BE$5*24-Z85*BE$5*24)*AQ85</f>
        <v>7095618.53276921</v>
      </c>
      <c r="BF85" s="52" t="n">
        <f aca="false">(J85*BF$5*24-AA85*BF$5*24)*AQ85</f>
        <v>10124139.5154707</v>
      </c>
      <c r="BG85" s="52" t="n">
        <f aca="false">(K85*BG$5*24-AB85*BG$5*24)*AR85</f>
        <v>10773900.9404279</v>
      </c>
      <c r="BH85" s="52" t="n">
        <f aca="false">(L85*BH$5*24-AC85*BH$5*24)*AS85</f>
        <v>810206.112197229</v>
      </c>
      <c r="BI85" s="52" t="n">
        <f aca="false">(M85*BI$5*24-AD85*BI$5*24)*AT85</f>
        <v>-1854898.49313583</v>
      </c>
      <c r="BJ85" s="52" t="n">
        <f aca="false">(N85*BJ$5*24-AE85*BJ$5*24)*AU85</f>
        <v>494512.208085583</v>
      </c>
      <c r="BK85" s="52" t="n">
        <f aca="false">(O85*BK$5*24-AF85*BK$5*24)*AU85</f>
        <v>2850419.08660613</v>
      </c>
      <c r="BL85" s="52" t="n">
        <f aca="false">(P85*BL$5*24-AG85*BL$5*24)*AV85</f>
        <v>0</v>
      </c>
      <c r="BM85" s="53" t="n">
        <f aca="false">SUM(AY85:BL85)</f>
        <v>30293897.902421</v>
      </c>
    </row>
    <row r="86" customFormat="false" ht="15.75" hidden="false" customHeight="false" outlineLevel="0" collapsed="false">
      <c r="B86" s="45"/>
      <c r="C86" s="35"/>
      <c r="D86" s="35"/>
      <c r="E86" s="35"/>
      <c r="F86" s="35"/>
      <c r="G86" s="35"/>
      <c r="H86" s="35"/>
      <c r="I86" s="35"/>
      <c r="J86" s="35"/>
      <c r="K86" s="35"/>
      <c r="L86" s="35"/>
      <c r="M86" s="35"/>
      <c r="N86" s="35"/>
      <c r="O86" s="35"/>
      <c r="P86" s="35"/>
      <c r="Q86" s="36"/>
      <c r="S86" s="45"/>
      <c r="T86" s="35"/>
      <c r="U86" s="35"/>
      <c r="V86" s="35"/>
      <c r="W86" s="35"/>
      <c r="X86" s="35"/>
      <c r="Y86" s="35"/>
      <c r="Z86" s="35"/>
      <c r="AA86" s="35"/>
      <c r="AB86" s="35"/>
      <c r="AC86" s="35"/>
      <c r="AD86" s="35"/>
      <c r="AE86" s="35"/>
      <c r="AF86" s="35"/>
      <c r="AG86" s="35"/>
      <c r="AH86" s="36"/>
      <c r="AX86" s="45"/>
      <c r="AY86" s="35"/>
      <c r="AZ86" s="35"/>
      <c r="BA86" s="35"/>
      <c r="BB86" s="35"/>
      <c r="BC86" s="35"/>
      <c r="BD86" s="35"/>
      <c r="BE86" s="35"/>
      <c r="BF86" s="35"/>
      <c r="BG86" s="35"/>
      <c r="BH86" s="35"/>
      <c r="BI86" s="35"/>
      <c r="BJ86" s="35"/>
      <c r="BK86" s="35"/>
      <c r="BL86" s="35"/>
      <c r="BM86" s="36"/>
    </row>
    <row r="87" customFormat="false" ht="15.75" hidden="false" customHeight="false" outlineLevel="0" collapsed="false">
      <c r="B87" s="54" t="s">
        <v>55</v>
      </c>
      <c r="C87" s="57" t="n">
        <f aca="false">AVERAGE(C6:C85)</f>
        <v>5608.5</v>
      </c>
      <c r="D87" s="57" t="n">
        <f aca="false">AVERAGE(D6:D85)</f>
        <v>7284.2875</v>
      </c>
      <c r="E87" s="57" t="n">
        <f aca="false">AVERAGE(E6:E85)</f>
        <v>8430.825</v>
      </c>
      <c r="F87" s="57" t="n">
        <f aca="false">AVERAGE(F6:F85)</f>
        <v>9550.975</v>
      </c>
      <c r="G87" s="57" t="n">
        <f aca="false">AVERAGE(G6:G85)</f>
        <v>9246.2375</v>
      </c>
      <c r="H87" s="57" t="n">
        <f aca="false">AVERAGE(H6:H85)</f>
        <v>9039.5375</v>
      </c>
      <c r="I87" s="57" t="n">
        <f aca="false">AVERAGE(I6:I85)</f>
        <v>8245.925</v>
      </c>
      <c r="J87" s="57" t="n">
        <f aca="false">AVERAGE(J6:J85)</f>
        <v>9441.1625</v>
      </c>
      <c r="K87" s="57" t="n">
        <f aca="false">AVERAGE(K6:K85)</f>
        <v>10758.8125</v>
      </c>
      <c r="L87" s="57" t="n">
        <f aca="false">AVERAGE(L6:L85)</f>
        <v>10665.425</v>
      </c>
      <c r="M87" s="57" t="n">
        <f aca="false">AVERAGE(M6:M85)</f>
        <v>9110.8625</v>
      </c>
      <c r="N87" s="57" t="n">
        <f aca="false">AVERAGE(N6:N85)</f>
        <v>7846.275</v>
      </c>
      <c r="O87" s="57" t="n">
        <f aca="false">AVERAGE(O6:O85)</f>
        <v>6849.9875</v>
      </c>
      <c r="P87" s="57" t="n">
        <f aca="false">AVERAGE(P6:P85)</f>
        <v>6016.4625</v>
      </c>
      <c r="Q87" s="58" t="n">
        <f aca="false">AVERAGE(Q6:Q85)</f>
        <v>8487.75</v>
      </c>
      <c r="S87" s="54" t="s">
        <v>55</v>
      </c>
      <c r="T87" s="57" t="n">
        <f aca="false">AVERAGE(T6:T85)</f>
        <v>5608.5</v>
      </c>
      <c r="U87" s="57" t="n">
        <f aca="false">AVERAGE(U6:U85)</f>
        <v>7284.2875</v>
      </c>
      <c r="V87" s="57" t="n">
        <f aca="false">AVERAGE(V6:V85)</f>
        <v>8430.825</v>
      </c>
      <c r="W87" s="57" t="n">
        <f aca="false">AVERAGE(W6:W85)</f>
        <v>9550.975</v>
      </c>
      <c r="X87" s="57" t="n">
        <f aca="false">AVERAGE(X6:X85)</f>
        <v>9246.2375</v>
      </c>
      <c r="Y87" s="57" t="n">
        <f aca="false">AVERAGE(Y6:Y85)</f>
        <v>9039.5375</v>
      </c>
      <c r="Z87" s="57" t="n">
        <f aca="false">AVERAGE(Z6:Z85)</f>
        <v>7543.1</v>
      </c>
      <c r="AA87" s="57" t="n">
        <f aca="false">AVERAGE(AA6:AA85)</f>
        <v>8308.8125</v>
      </c>
      <c r="AB87" s="57" t="n">
        <f aca="false">AVERAGE(AB6:AB85)</f>
        <v>9697.5375</v>
      </c>
      <c r="AC87" s="57" t="n">
        <f aca="false">AVERAGE(AC6:AC85)</f>
        <v>10075.0875</v>
      </c>
      <c r="AD87" s="57" t="n">
        <f aca="false">AVERAGE(AD6:AD85)</f>
        <v>9151.925</v>
      </c>
      <c r="AE87" s="57" t="n">
        <f aca="false">AVERAGE(AE6:AE85)</f>
        <v>7785.6375</v>
      </c>
      <c r="AF87" s="57" t="n">
        <f aca="false">AVERAGE(AF6:AF85)</f>
        <v>6621.1</v>
      </c>
      <c r="AG87" s="57" t="n">
        <f aca="false">AVERAGE(AG6:AG85)</f>
        <v>6016.4625</v>
      </c>
      <c r="AH87" s="58" t="n">
        <f aca="false">AVERAGE(AH6:AH85)</f>
        <v>8264.75</v>
      </c>
      <c r="AX87" s="54" t="s">
        <v>55</v>
      </c>
      <c r="AY87" s="59" t="n">
        <f aca="false">SUM(AY6:AY85)/80</f>
        <v>0</v>
      </c>
      <c r="AZ87" s="59" t="n">
        <f aca="false">SUM(AZ6:AZ85)/80</f>
        <v>0</v>
      </c>
      <c r="BA87" s="59" t="n">
        <f aca="false">SUM(BA6:BA85)/80</f>
        <v>0</v>
      </c>
      <c r="BB87" s="59" t="n">
        <f aca="false">SUM(BB6:BB85)/80</f>
        <v>0</v>
      </c>
      <c r="BC87" s="59" t="n">
        <f aca="false">SUM(BC6:BC85)/80</f>
        <v>0</v>
      </c>
      <c r="BD87" s="59" t="n">
        <f aca="false">SUM(BD6:BD85)/80</f>
        <v>0</v>
      </c>
      <c r="BE87" s="59" t="n">
        <f aca="false">SUM(BE6:BE85)/80</f>
        <v>4943020.66338186</v>
      </c>
      <c r="BF87" s="59" t="n">
        <f aca="false">SUM(BF6:BF85)/80</f>
        <v>7874197.9931194</v>
      </c>
      <c r="BG87" s="59" t="n">
        <f aca="false">SUM(BG6:BG85)/80</f>
        <v>12678278.8208645</v>
      </c>
      <c r="BH87" s="59" t="n">
        <f aca="false">SUM(BH6:BH85)/80</f>
        <v>7265954.49879581</v>
      </c>
      <c r="BI87" s="59" t="n">
        <f aca="false">SUM(BI6:BI85)/80</f>
        <v>-676452.59180955</v>
      </c>
      <c r="BJ87" s="59" t="n">
        <f aca="false">SUM(BJ6:BJ85)/80</f>
        <v>566132.788638371</v>
      </c>
      <c r="BK87" s="59" t="n">
        <f aca="false">SUM(BK6:BK85)/80</f>
        <v>2243424.27736144</v>
      </c>
      <c r="BL87" s="59" t="n">
        <f aca="false">SUM(BL6:BL85)/80</f>
        <v>0</v>
      </c>
      <c r="BM87" s="60" t="n">
        <f aca="false">SUM(AY6:BL85)/80</f>
        <v>34894556.4503519</v>
      </c>
    </row>
    <row r="88" customFormat="false" ht="15" hidden="false" customHeight="false" outlineLevel="0" collapsed="false">
      <c r="BM88" s="61"/>
    </row>
  </sheetData>
  <mergeCells count="4">
    <mergeCell ref="B2:Q2"/>
    <mergeCell ref="S2:AH2"/>
    <mergeCell ref="AJ2:AV2"/>
    <mergeCell ref="AX2:B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8" min="1" style="32" width="8.86"/>
    <col collapsed="false" customWidth="true" hidden="false" outlineLevel="0" max="19" min="19" style="32" width="10"/>
    <col collapsed="false" customWidth="false" hidden="false" outlineLevel="0" max="61" min="20" style="32" width="8.86"/>
    <col collapsed="false" customWidth="true" hidden="false" outlineLevel="0" max="73" min="62" style="32" width="11.57"/>
    <col collapsed="false" customWidth="true" hidden="false" outlineLevel="0" max="75" min="74" style="32" width="16.14"/>
    <col collapsed="false" customWidth="false" hidden="false" outlineLevel="0" max="16384" min="76" style="32" width="8.86"/>
  </cols>
  <sheetData>
    <row r="1" customFormat="false" ht="15.75" hidden="false" customHeight="false" outlineLevel="0" collapsed="false"/>
    <row r="2" customFormat="false" ht="15" hidden="false" customHeight="true" outlineLevel="0" collapsed="false">
      <c r="B2" s="33" t="s">
        <v>56</v>
      </c>
      <c r="C2" s="33"/>
      <c r="D2" s="33"/>
      <c r="E2" s="33"/>
      <c r="F2" s="33"/>
      <c r="G2" s="33"/>
      <c r="H2" s="33"/>
      <c r="I2" s="33"/>
      <c r="J2" s="33"/>
      <c r="K2" s="33"/>
      <c r="L2" s="33"/>
      <c r="M2" s="33"/>
      <c r="N2" s="33"/>
      <c r="O2" s="33"/>
      <c r="Q2" s="33" t="s">
        <v>57</v>
      </c>
      <c r="R2" s="33"/>
      <c r="S2" s="33"/>
      <c r="T2" s="33"/>
      <c r="U2" s="33"/>
      <c r="V2" s="33"/>
      <c r="W2" s="33"/>
      <c r="X2" s="33"/>
      <c r="Y2" s="33"/>
      <c r="Z2" s="33"/>
      <c r="AA2" s="33"/>
      <c r="AB2" s="33"/>
      <c r="AC2" s="33"/>
      <c r="AD2" s="33"/>
      <c r="AF2" s="62" t="s">
        <v>58</v>
      </c>
      <c r="AG2" s="62"/>
      <c r="AH2" s="62"/>
      <c r="AI2" s="62"/>
      <c r="AJ2" s="62"/>
      <c r="AK2" s="62"/>
      <c r="AL2" s="62"/>
      <c r="AM2" s="62"/>
      <c r="AN2" s="62"/>
      <c r="AO2" s="62"/>
      <c r="AP2" s="62"/>
      <c r="AQ2" s="62"/>
      <c r="AR2" s="62"/>
      <c r="AS2" s="63"/>
      <c r="AT2" s="64"/>
      <c r="AU2" s="33" t="s">
        <v>59</v>
      </c>
      <c r="AV2" s="33"/>
      <c r="AW2" s="33"/>
      <c r="AX2" s="33"/>
      <c r="AY2" s="33"/>
      <c r="AZ2" s="33"/>
      <c r="BA2" s="33"/>
      <c r="BB2" s="33"/>
      <c r="BC2" s="33"/>
      <c r="BD2" s="33"/>
      <c r="BE2" s="33"/>
      <c r="BF2" s="33"/>
      <c r="BG2" s="33"/>
      <c r="BI2" s="33" t="s">
        <v>60</v>
      </c>
      <c r="BJ2" s="33"/>
      <c r="BK2" s="33"/>
      <c r="BL2" s="33"/>
      <c r="BM2" s="33"/>
      <c r="BN2" s="33"/>
      <c r="BO2" s="33"/>
      <c r="BP2" s="33"/>
      <c r="BQ2" s="33"/>
      <c r="BR2" s="33"/>
      <c r="BS2" s="33"/>
      <c r="BT2" s="33"/>
      <c r="BU2" s="33"/>
      <c r="BV2" s="33"/>
    </row>
    <row r="3" customFormat="false" ht="15" hidden="false" customHeight="false" outlineLevel="0" collapsed="false">
      <c r="B3" s="34"/>
      <c r="C3" s="35"/>
      <c r="D3" s="35"/>
      <c r="E3" s="35"/>
      <c r="F3" s="35"/>
      <c r="G3" s="35"/>
      <c r="H3" s="35"/>
      <c r="I3" s="35"/>
      <c r="J3" s="35"/>
      <c r="K3" s="35"/>
      <c r="L3" s="35"/>
      <c r="M3" s="35"/>
      <c r="N3" s="35"/>
      <c r="O3" s="36"/>
      <c r="Q3" s="34" t="s">
        <v>61</v>
      </c>
      <c r="R3" s="35"/>
      <c r="S3" s="65" t="n">
        <f aca="false">SUM('FY19 LDD offset for SecR'!H3:H136)</f>
        <v>0.227358</v>
      </c>
      <c r="T3" s="35"/>
      <c r="U3" s="35"/>
      <c r="V3" s="35"/>
      <c r="W3" s="35"/>
      <c r="X3" s="35"/>
      <c r="Y3" s="35"/>
      <c r="Z3" s="35"/>
      <c r="AA3" s="35"/>
      <c r="AB3" s="35"/>
      <c r="AC3" s="35"/>
      <c r="AD3" s="36"/>
      <c r="AF3" s="34"/>
      <c r="AG3" s="35"/>
      <c r="AH3" s="35"/>
      <c r="AI3" s="35"/>
      <c r="AJ3" s="35"/>
      <c r="AK3" s="35"/>
      <c r="AL3" s="35"/>
      <c r="AM3" s="35"/>
      <c r="AN3" s="35"/>
      <c r="AO3" s="35"/>
      <c r="AP3" s="35"/>
      <c r="AQ3" s="35"/>
      <c r="AR3" s="35"/>
      <c r="AS3" s="36"/>
      <c r="AT3" s="35"/>
      <c r="AU3" s="34"/>
      <c r="AV3" s="35"/>
      <c r="AW3" s="35"/>
      <c r="AX3" s="35"/>
      <c r="AY3" s="35"/>
      <c r="AZ3" s="35"/>
      <c r="BA3" s="35"/>
      <c r="BB3" s="35"/>
      <c r="BC3" s="35"/>
      <c r="BD3" s="35"/>
      <c r="BE3" s="35"/>
      <c r="BF3" s="35"/>
      <c r="BG3" s="36"/>
      <c r="BI3" s="34"/>
      <c r="BJ3" s="35"/>
      <c r="BK3" s="35"/>
      <c r="BL3" s="35"/>
      <c r="BM3" s="35"/>
      <c r="BN3" s="35"/>
      <c r="BO3" s="35"/>
      <c r="BP3" s="35"/>
      <c r="BQ3" s="35"/>
      <c r="BR3" s="35"/>
      <c r="BS3" s="35"/>
      <c r="BT3" s="35"/>
      <c r="BU3" s="35"/>
      <c r="BV3" s="36"/>
    </row>
    <row r="4" s="37" customFormat="true" ht="30" hidden="false" customHeight="true" outlineLevel="0" collapsed="false">
      <c r="B4" s="38" t="s">
        <v>35</v>
      </c>
      <c r="C4" s="39" t="s">
        <v>36</v>
      </c>
      <c r="D4" s="39" t="s">
        <v>37</v>
      </c>
      <c r="E4" s="39" t="s">
        <v>38</v>
      </c>
      <c r="F4" s="39" t="s">
        <v>39</v>
      </c>
      <c r="G4" s="39" t="s">
        <v>40</v>
      </c>
      <c r="H4" s="39" t="s">
        <v>41</v>
      </c>
      <c r="I4" s="39" t="s">
        <v>51</v>
      </c>
      <c r="J4" s="39" t="s">
        <v>44</v>
      </c>
      <c r="K4" s="39" t="s">
        <v>45</v>
      </c>
      <c r="L4" s="39" t="s">
        <v>46</v>
      </c>
      <c r="M4" s="39" t="s">
        <v>52</v>
      </c>
      <c r="N4" s="39" t="s">
        <v>49</v>
      </c>
      <c r="O4" s="40" t="s">
        <v>50</v>
      </c>
      <c r="Q4" s="38" t="s">
        <v>35</v>
      </c>
      <c r="R4" s="39" t="s">
        <v>36</v>
      </c>
      <c r="S4" s="39" t="s">
        <v>37</v>
      </c>
      <c r="T4" s="39" t="s">
        <v>38</v>
      </c>
      <c r="U4" s="39" t="s">
        <v>39</v>
      </c>
      <c r="V4" s="39" t="s">
        <v>40</v>
      </c>
      <c r="W4" s="39" t="s">
        <v>41</v>
      </c>
      <c r="X4" s="39" t="s">
        <v>51</v>
      </c>
      <c r="Y4" s="39" t="s">
        <v>44</v>
      </c>
      <c r="Z4" s="39" t="s">
        <v>45</v>
      </c>
      <c r="AA4" s="39" t="s">
        <v>46</v>
      </c>
      <c r="AB4" s="39" t="s">
        <v>52</v>
      </c>
      <c r="AC4" s="39" t="s">
        <v>49</v>
      </c>
      <c r="AD4" s="40" t="s">
        <v>50</v>
      </c>
      <c r="AF4" s="38" t="s">
        <v>35</v>
      </c>
      <c r="AG4" s="39" t="s">
        <v>36</v>
      </c>
      <c r="AH4" s="39" t="s">
        <v>37</v>
      </c>
      <c r="AI4" s="39" t="s">
        <v>38</v>
      </c>
      <c r="AJ4" s="39" t="s">
        <v>39</v>
      </c>
      <c r="AK4" s="39" t="s">
        <v>40</v>
      </c>
      <c r="AL4" s="39" t="s">
        <v>41</v>
      </c>
      <c r="AM4" s="39" t="s">
        <v>51</v>
      </c>
      <c r="AN4" s="39" t="s">
        <v>44</v>
      </c>
      <c r="AO4" s="39" t="s">
        <v>45</v>
      </c>
      <c r="AP4" s="39" t="s">
        <v>46</v>
      </c>
      <c r="AQ4" s="39" t="s">
        <v>52</v>
      </c>
      <c r="AR4" s="39" t="s">
        <v>49</v>
      </c>
      <c r="AS4" s="40" t="s">
        <v>50</v>
      </c>
      <c r="AT4" s="39"/>
      <c r="AU4" s="38" t="s">
        <v>35</v>
      </c>
      <c r="AV4" s="39" t="s">
        <v>36</v>
      </c>
      <c r="AW4" s="39" t="s">
        <v>37</v>
      </c>
      <c r="AX4" s="39" t="s">
        <v>38</v>
      </c>
      <c r="AY4" s="39" t="s">
        <v>39</v>
      </c>
      <c r="AZ4" s="39" t="s">
        <v>40</v>
      </c>
      <c r="BA4" s="39" t="s">
        <v>41</v>
      </c>
      <c r="BB4" s="39" t="s">
        <v>51</v>
      </c>
      <c r="BC4" s="39" t="s">
        <v>44</v>
      </c>
      <c r="BD4" s="39" t="s">
        <v>45</v>
      </c>
      <c r="BE4" s="39" t="s">
        <v>46</v>
      </c>
      <c r="BF4" s="39" t="s">
        <v>52</v>
      </c>
      <c r="BG4" s="40" t="s">
        <v>49</v>
      </c>
      <c r="BI4" s="41"/>
      <c r="BJ4" s="39" t="s">
        <v>36</v>
      </c>
      <c r="BK4" s="39" t="s">
        <v>37</v>
      </c>
      <c r="BL4" s="39" t="s">
        <v>38</v>
      </c>
      <c r="BM4" s="39" t="s">
        <v>39</v>
      </c>
      <c r="BN4" s="39" t="s">
        <v>40</v>
      </c>
      <c r="BO4" s="39" t="s">
        <v>41</v>
      </c>
      <c r="BP4" s="39" t="s">
        <v>51</v>
      </c>
      <c r="BQ4" s="39" t="s">
        <v>44</v>
      </c>
      <c r="BR4" s="39" t="s">
        <v>45</v>
      </c>
      <c r="BS4" s="39" t="s">
        <v>46</v>
      </c>
      <c r="BT4" s="39" t="s">
        <v>52</v>
      </c>
      <c r="BU4" s="39" t="s">
        <v>49</v>
      </c>
      <c r="BV4" s="40" t="s">
        <v>53</v>
      </c>
    </row>
    <row r="5" customFormat="false" ht="15" hidden="false" customHeight="false" outlineLevel="0" collapsed="false">
      <c r="B5" s="66" t="s">
        <v>62</v>
      </c>
      <c r="C5" s="67" t="n">
        <v>744</v>
      </c>
      <c r="D5" s="67" t="n">
        <v>721</v>
      </c>
      <c r="E5" s="67" t="n">
        <v>744</v>
      </c>
      <c r="F5" s="67" t="n">
        <v>744</v>
      </c>
      <c r="G5" s="67" t="n">
        <v>672</v>
      </c>
      <c r="H5" s="67" t="n">
        <v>743</v>
      </c>
      <c r="I5" s="67" t="n">
        <v>720</v>
      </c>
      <c r="J5" s="67" t="n">
        <v>744</v>
      </c>
      <c r="K5" s="67" t="n">
        <v>720</v>
      </c>
      <c r="L5" s="67" t="n">
        <v>744</v>
      </c>
      <c r="M5" s="67" t="n">
        <v>744</v>
      </c>
      <c r="N5" s="67" t="n">
        <v>720</v>
      </c>
      <c r="O5" s="44"/>
      <c r="Q5" s="66" t="s">
        <v>62</v>
      </c>
      <c r="R5" s="67" t="n">
        <v>744</v>
      </c>
      <c r="S5" s="67" t="n">
        <v>721</v>
      </c>
      <c r="T5" s="67" t="n">
        <v>744</v>
      </c>
      <c r="U5" s="67" t="n">
        <v>744</v>
      </c>
      <c r="V5" s="67" t="n">
        <v>672</v>
      </c>
      <c r="W5" s="67" t="n">
        <v>743</v>
      </c>
      <c r="X5" s="67" t="n">
        <v>720</v>
      </c>
      <c r="Y5" s="67" t="n">
        <v>744</v>
      </c>
      <c r="Z5" s="67" t="n">
        <v>720</v>
      </c>
      <c r="AA5" s="67" t="n">
        <v>744</v>
      </c>
      <c r="AB5" s="67" t="n">
        <v>744</v>
      </c>
      <c r="AC5" s="67" t="n">
        <v>720</v>
      </c>
      <c r="AD5" s="44"/>
      <c r="AF5" s="66" t="s">
        <v>62</v>
      </c>
      <c r="AG5" s="67" t="n">
        <v>744</v>
      </c>
      <c r="AH5" s="67" t="n">
        <v>721</v>
      </c>
      <c r="AI5" s="67" t="n">
        <v>744</v>
      </c>
      <c r="AJ5" s="67" t="n">
        <v>744</v>
      </c>
      <c r="AK5" s="67" t="n">
        <v>672</v>
      </c>
      <c r="AL5" s="67" t="n">
        <v>743</v>
      </c>
      <c r="AM5" s="67" t="n">
        <v>720</v>
      </c>
      <c r="AN5" s="67" t="n">
        <v>744</v>
      </c>
      <c r="AO5" s="67" t="n">
        <v>720</v>
      </c>
      <c r="AP5" s="67" t="n">
        <v>744</v>
      </c>
      <c r="AQ5" s="67" t="n">
        <v>744</v>
      </c>
      <c r="AR5" s="67" t="n">
        <v>720</v>
      </c>
      <c r="AS5" s="44"/>
      <c r="AT5" s="43"/>
      <c r="AU5" s="34"/>
      <c r="AV5" s="35"/>
      <c r="AW5" s="35"/>
      <c r="AX5" s="35"/>
      <c r="AY5" s="35"/>
      <c r="AZ5" s="35"/>
      <c r="BA5" s="35"/>
      <c r="BB5" s="35"/>
      <c r="BC5" s="35"/>
      <c r="BD5" s="35"/>
      <c r="BE5" s="35"/>
      <c r="BF5" s="35"/>
      <c r="BG5" s="36"/>
      <c r="BI5" s="66" t="s">
        <v>62</v>
      </c>
      <c r="BJ5" s="67" t="n">
        <v>744</v>
      </c>
      <c r="BK5" s="67" t="n">
        <v>721</v>
      </c>
      <c r="BL5" s="67" t="n">
        <v>744</v>
      </c>
      <c r="BM5" s="67" t="n">
        <v>744</v>
      </c>
      <c r="BN5" s="67" t="n">
        <v>672</v>
      </c>
      <c r="BO5" s="67" t="n">
        <v>743</v>
      </c>
      <c r="BP5" s="67" t="n">
        <v>720</v>
      </c>
      <c r="BQ5" s="67" t="n">
        <v>744</v>
      </c>
      <c r="BR5" s="67" t="n">
        <v>720</v>
      </c>
      <c r="BS5" s="67" t="n">
        <v>744</v>
      </c>
      <c r="BT5" s="67" t="n">
        <v>744</v>
      </c>
      <c r="BU5" s="67" t="n">
        <v>720</v>
      </c>
      <c r="BV5" s="47" t="n">
        <f aca="false">SUM(BJ5:BU5)</f>
        <v>8760</v>
      </c>
    </row>
    <row r="6" customFormat="false" ht="15" hidden="false" customHeight="false" outlineLevel="0" collapsed="false">
      <c r="B6" s="45" t="n">
        <v>1929</v>
      </c>
      <c r="C6" s="68" t="n">
        <v>193.868592779306</v>
      </c>
      <c r="D6" s="68" t="n">
        <v>301.805985207386</v>
      </c>
      <c r="E6" s="68" t="n">
        <v>-435.793035221195</v>
      </c>
      <c r="F6" s="68" t="n">
        <v>-653.497470850193</v>
      </c>
      <c r="G6" s="68" t="n">
        <v>-701.297651911579</v>
      </c>
      <c r="H6" s="68" t="n">
        <v>-6.78586273057745</v>
      </c>
      <c r="I6" s="68" t="n">
        <v>406.935209529729</v>
      </c>
      <c r="J6" s="68" t="n">
        <v>1649.2608407464</v>
      </c>
      <c r="K6" s="68" t="n">
        <v>1420.74564105693</v>
      </c>
      <c r="L6" s="68" t="n">
        <v>-456.832267738873</v>
      </c>
      <c r="M6" s="68" t="n">
        <v>492.071640394917</v>
      </c>
      <c r="N6" s="68" t="n">
        <v>406.759571189359</v>
      </c>
      <c r="O6" s="69" t="n">
        <f aca="false">SUMPRODUCT($C$5:$N$5,C6:N6)/SUM($R$5:$AC$5)</f>
        <v>221.136935639494</v>
      </c>
      <c r="Q6" s="45" t="n">
        <v>1929</v>
      </c>
      <c r="R6" s="68" t="n">
        <f aca="false">('FY19 Spill Cost'!C6-'FY19 Spill Cost'!T6)*(1-$S$3)</f>
        <v>0</v>
      </c>
      <c r="S6" s="68" t="n">
        <f aca="false">('FY19 Spill Cost'!D6-'FY19 Spill Cost'!U6)*(1-$S$3)</f>
        <v>0</v>
      </c>
      <c r="T6" s="68" t="n">
        <f aca="false">('FY19 Spill Cost'!E6-'FY19 Spill Cost'!V6)*(1-$S$3)</f>
        <v>0</v>
      </c>
      <c r="U6" s="68" t="n">
        <f aca="false">('FY19 Spill Cost'!F6-'FY19 Spill Cost'!W6)*(1-$S$3)</f>
        <v>0</v>
      </c>
      <c r="V6" s="68" t="n">
        <f aca="false">('FY19 Spill Cost'!G6-'FY19 Spill Cost'!X6)*(1-$S$3)</f>
        <v>0</v>
      </c>
      <c r="W6" s="68" t="n">
        <f aca="false">('FY19 Spill Cost'!H6-'FY19 Spill Cost'!Y6)*(1-$S$3)</f>
        <v>0</v>
      </c>
      <c r="X6" s="68" t="n">
        <f aca="false">(('FY19 Spill Cost'!I6-'FY19 Spill Cost'!Z6)*15/30+('FY19 Spill Cost'!J6-'FY19 Spill Cost'!AA6)*15/30)*(1-$S$3)</f>
        <v>752.166987</v>
      </c>
      <c r="Y6" s="68" t="n">
        <f aca="false">('FY19 Spill Cost'!K6-'FY19 Spill Cost'!AB6)*(1-$S$3)</f>
        <v>1148.146012</v>
      </c>
      <c r="Z6" s="68" t="n">
        <f aca="false">('FY19 Spill Cost'!L6-'FY19 Spill Cost'!AC6)*(1-$S$3)</f>
        <v>673.743824</v>
      </c>
      <c r="AA6" s="68" t="n">
        <f aca="false">('FY19 Spill Cost'!M6-'FY19 Spill Cost'!AD6)*(1-$S$3)</f>
        <v>-84.99062</v>
      </c>
      <c r="AB6" s="68" t="n">
        <f aca="false">(('FY19 Spill Cost'!N6-'FY19 Spill Cost'!AE6)*15/31+('FY19 Spill Cost'!O6-'FY19 Spill Cost'!AF6)*16/31)*(1-$S$3)</f>
        <v>85.4143269032258</v>
      </c>
      <c r="AC6" s="68" t="n">
        <f aca="false">('FY19 Spill Cost'!P6-'FY19 Spill Cost'!AG6)*(1-$S$3)</f>
        <v>0</v>
      </c>
      <c r="AD6" s="69" t="n">
        <f aca="false">SUMPRODUCT($R$5:$AC$5,R6:AC6)/SUM($R$5:$AC$5)</f>
        <v>214.74790579726</v>
      </c>
      <c r="AF6" s="45" t="n">
        <v>1929</v>
      </c>
      <c r="AG6" s="68" t="n">
        <f aca="false">C6-R6</f>
        <v>193.868592779306</v>
      </c>
      <c r="AH6" s="68" t="n">
        <f aca="false">D6-S6</f>
        <v>301.805985207386</v>
      </c>
      <c r="AI6" s="68" t="n">
        <f aca="false">E6-T6</f>
        <v>-435.793035221195</v>
      </c>
      <c r="AJ6" s="68" t="n">
        <f aca="false">F6-U6</f>
        <v>-653.497470850193</v>
      </c>
      <c r="AK6" s="68" t="n">
        <f aca="false">G6-V6</f>
        <v>-701.297651911579</v>
      </c>
      <c r="AL6" s="68" t="n">
        <f aca="false">H6-W6</f>
        <v>-6.78586273057745</v>
      </c>
      <c r="AM6" s="68" t="n">
        <f aca="false">I6-X6</f>
        <v>-345.231777470271</v>
      </c>
      <c r="AN6" s="68" t="n">
        <f aca="false">J6-Y6</f>
        <v>501.114828746403</v>
      </c>
      <c r="AO6" s="68" t="n">
        <f aca="false">K6-Z6</f>
        <v>747.001817056927</v>
      </c>
      <c r="AP6" s="68" t="n">
        <f aca="false">L6-AA6</f>
        <v>-371.841647738872</v>
      </c>
      <c r="AQ6" s="68" t="n">
        <f aca="false">M6-AB6</f>
        <v>406.657313491691</v>
      </c>
      <c r="AR6" s="68" t="n">
        <f aca="false">N6-AC6</f>
        <v>406.759571189359</v>
      </c>
      <c r="AS6" s="69" t="n">
        <f aca="false">SUMPRODUCT($AG$5:$AR$5,AG6:AR6)/SUM($R$5:$AC$5)</f>
        <v>6.38902984223382</v>
      </c>
      <c r="AT6" s="68"/>
      <c r="AU6" s="45" t="n">
        <v>1929</v>
      </c>
      <c r="AV6" s="50" t="n">
        <f aca="false">'FY19 Aurora Prices for SecR'!AR5-'FY19 Aurora Prices for SecR'!AD5</f>
        <v>-0.19455120486597</v>
      </c>
      <c r="AW6" s="50" t="n">
        <f aca="false">'FY19 Aurora Prices for SecR'!AS5-'FY19 Aurora Prices for SecR'!AE5</f>
        <v>-0.245896132213922</v>
      </c>
      <c r="AX6" s="50" t="n">
        <f aca="false">'FY19 Aurora Prices for SecR'!AT5-'FY19 Aurora Prices for SecR'!AF5</f>
        <v>-0.135528164012449</v>
      </c>
      <c r="AY6" s="50" t="n">
        <f aca="false">'FY19 Aurora Prices for SecR'!AU5-'FY19 Aurora Prices for SecR'!AG5</f>
        <v>-0.0310372157762799</v>
      </c>
      <c r="AZ6" s="50" t="n">
        <f aca="false">'FY19 Aurora Prices for SecR'!AV5-'FY19 Aurora Prices for SecR'!AH5</f>
        <v>-0.0585347311837339</v>
      </c>
      <c r="BA6" s="50" t="n">
        <f aca="false">'FY19 Aurora Prices for SecR'!AW5-'FY19 Aurora Prices for SecR'!AI5</f>
        <v>0.000125120016587488</v>
      </c>
      <c r="BB6" s="50" t="n">
        <f aca="false">'FY19 Aurora Prices for SecR'!AX5-'FY19 Aurora Prices for SecR'!AJ5</f>
        <v>1.11647223525579</v>
      </c>
      <c r="BC6" s="50" t="n">
        <f aca="false">'FY19 Aurora Prices for SecR'!AY5-'FY19 Aurora Prices for SecR'!AK5</f>
        <v>0.99589380423232</v>
      </c>
      <c r="BD6" s="50" t="n">
        <f aca="false">'FY19 Aurora Prices for SecR'!AZ5-'FY19 Aurora Prices for SecR'!AL5</f>
        <v>0.545794256528222</v>
      </c>
      <c r="BE6" s="50" t="n">
        <f aca="false">'FY19 Aurora Prices for SecR'!BA5-'FY19 Aurora Prices for SecR'!AM5</f>
        <v>-0.281789780944884</v>
      </c>
      <c r="BF6" s="50" t="n">
        <f aca="false">'FY19 Aurora Prices for SecR'!BB5-'FY19 Aurora Prices for SecR'!AN5</f>
        <v>0.15486726607049</v>
      </c>
      <c r="BG6" s="51" t="n">
        <f aca="false">'FY19 Aurora Prices for SecR'!BC5-'FY19 Aurora Prices for SecR'!AO5</f>
        <v>-0.00760909080501548</v>
      </c>
      <c r="BI6" s="45" t="n">
        <v>1929</v>
      </c>
      <c r="BJ6" s="48" t="n">
        <f aca="false">(BJ$5*AG6)*AV6</f>
        <v>-28061.7220232977</v>
      </c>
      <c r="BK6" s="48" t="n">
        <f aca="false">(BK$5*AH6)*AW6</f>
        <v>-53507.5185223276</v>
      </c>
      <c r="BL6" s="48" t="n">
        <f aca="false">(BL$5*AI6)*AX6</f>
        <v>43942.2990849881</v>
      </c>
      <c r="BM6" s="48" t="n">
        <f aca="false">(BM$5*AJ6)*AY6</f>
        <v>15090.3600569508</v>
      </c>
      <c r="BN6" s="48" t="n">
        <f aca="false">(BN$5*AK6)*AZ6</f>
        <v>27585.7811271356</v>
      </c>
      <c r="BO6" s="48" t="n">
        <f aca="false">(BO$5*AL6)*BA6</f>
        <v>-0.630842112255827</v>
      </c>
      <c r="BP6" s="48" t="n">
        <f aca="false">(BP$5*AM6)*BB6</f>
        <v>-277518.019876966</v>
      </c>
      <c r="BQ6" s="48" t="n">
        <f aca="false">(BQ$5*AN6)*BC6</f>
        <v>371298.521949168</v>
      </c>
      <c r="BR6" s="48" t="n">
        <f aca="false">(BR$5*AO6)*BD6</f>
        <v>293550.696983387</v>
      </c>
      <c r="BS6" s="48" t="n">
        <f aca="false">(BS$5*AP6)*BE6</f>
        <v>77957.195288116</v>
      </c>
      <c r="BT6" s="48" t="n">
        <f aca="false">(BT$5*AQ6)*BF6</f>
        <v>46855.5623378129</v>
      </c>
      <c r="BU6" s="48" t="n">
        <f aca="false">(BU$5*AR6)*BG6</f>
        <v>-2228.45076935208</v>
      </c>
      <c r="BV6" s="49" t="n">
        <f aca="false">SUM(BJ6:BU6)</f>
        <v>514964.074793503</v>
      </c>
    </row>
    <row r="7" customFormat="false" ht="15" hidden="false" customHeight="false" outlineLevel="0" collapsed="false">
      <c r="B7" s="45" t="n">
        <v>1930</v>
      </c>
      <c r="C7" s="68" t="n">
        <v>258.754980863502</v>
      </c>
      <c r="D7" s="68" t="n">
        <v>431.389678846161</v>
      </c>
      <c r="E7" s="68" t="n">
        <v>-410.709978299071</v>
      </c>
      <c r="F7" s="68" t="n">
        <v>-1419.44817005557</v>
      </c>
      <c r="G7" s="68" t="n">
        <v>-347.369843995844</v>
      </c>
      <c r="H7" s="68" t="n">
        <v>-186.003304776767</v>
      </c>
      <c r="I7" s="68" t="n">
        <v>1338.64562701212</v>
      </c>
      <c r="J7" s="68" t="n">
        <v>1143.92486943065</v>
      </c>
      <c r="K7" s="68" t="n">
        <v>-695.47542808464</v>
      </c>
      <c r="L7" s="68" t="n">
        <v>1045.36012041276</v>
      </c>
      <c r="M7" s="68" t="n">
        <v>670.248796197273</v>
      </c>
      <c r="N7" s="68" t="n">
        <v>304.849943558475</v>
      </c>
      <c r="O7" s="69" t="n">
        <f aca="false">SUMPRODUCT($C$5:$N$5,C7:N7)/SUM($R$5:$AC$5)</f>
        <v>180.404412171745</v>
      </c>
      <c r="Q7" s="45" t="n">
        <v>1930</v>
      </c>
      <c r="R7" s="68" t="n">
        <f aca="false">('FY19 Spill Cost'!C7-'FY19 Spill Cost'!T7)*(1-$S$3)</f>
        <v>0</v>
      </c>
      <c r="S7" s="68" t="n">
        <f aca="false">('FY19 Spill Cost'!D7-'FY19 Spill Cost'!U7)*(1-$S$3)</f>
        <v>0</v>
      </c>
      <c r="T7" s="68" t="n">
        <f aca="false">('FY19 Spill Cost'!E7-'FY19 Spill Cost'!V7)*(1-$S$3)</f>
        <v>0</v>
      </c>
      <c r="U7" s="68" t="n">
        <f aca="false">('FY19 Spill Cost'!F7-'FY19 Spill Cost'!W7)*(1-$S$3)</f>
        <v>0</v>
      </c>
      <c r="V7" s="68" t="n">
        <f aca="false">('FY19 Spill Cost'!G7-'FY19 Spill Cost'!X7)*(1-$S$3)</f>
        <v>0</v>
      </c>
      <c r="W7" s="68" t="n">
        <f aca="false">('FY19 Spill Cost'!H7-'FY19 Spill Cost'!Y7)*(1-$S$3)</f>
        <v>0</v>
      </c>
      <c r="X7" s="68" t="n">
        <f aca="false">(('FY19 Spill Cost'!I7-'FY19 Spill Cost'!Z7)*15/30+('FY19 Spill Cost'!J7-'FY19 Spill Cost'!AA7)*15/30)*(1-$S$3)</f>
        <v>909.013313</v>
      </c>
      <c r="Y7" s="68" t="n">
        <f aca="false">('FY19 Spill Cost'!K7-'FY19 Spill Cost'!AB7)*(1-$S$3)</f>
        <v>1119.558258</v>
      </c>
      <c r="Z7" s="68" t="n">
        <f aca="false">('FY19 Spill Cost'!L7-'FY19 Spill Cost'!AC7)*(1-$S$3)</f>
        <v>562.483376</v>
      </c>
      <c r="AA7" s="68" t="n">
        <f aca="false">('FY19 Spill Cost'!M7-'FY19 Spill Cost'!AD7)*(1-$S$3)</f>
        <v>-9.271704</v>
      </c>
      <c r="AB7" s="68" t="n">
        <f aca="false">(('FY19 Spill Cost'!N7-'FY19 Spill Cost'!AE7)*15/31+('FY19 Spill Cost'!O7-'FY19 Spill Cost'!AF7)*16/31)*(1-$S$3)</f>
        <v>94.4367915483871</v>
      </c>
      <c r="AC7" s="68" t="n">
        <f aca="false">('FY19 Spill Cost'!P7-'FY19 Spill Cost'!AG7)*(1-$S$3)</f>
        <v>0</v>
      </c>
      <c r="AD7" s="69" t="n">
        <f aca="false">SUMPRODUCT($R$5:$AC$5,R7:AC7)/SUM($R$5:$AC$5)</f>
        <v>223.263902416438</v>
      </c>
      <c r="AF7" s="45" t="n">
        <v>1930</v>
      </c>
      <c r="AG7" s="68" t="n">
        <f aca="false">C7-R7</f>
        <v>258.754980863502</v>
      </c>
      <c r="AH7" s="68" t="n">
        <f aca="false">D7-S7</f>
        <v>431.389678846161</v>
      </c>
      <c r="AI7" s="68" t="n">
        <f aca="false">E7-T7</f>
        <v>-410.709978299071</v>
      </c>
      <c r="AJ7" s="68" t="n">
        <f aca="false">F7-U7</f>
        <v>-1419.44817005557</v>
      </c>
      <c r="AK7" s="68" t="n">
        <f aca="false">G7-V7</f>
        <v>-347.369843995844</v>
      </c>
      <c r="AL7" s="68" t="n">
        <f aca="false">H7-W7</f>
        <v>-186.003304776767</v>
      </c>
      <c r="AM7" s="68" t="n">
        <f aca="false">I7-X7</f>
        <v>429.632314012118</v>
      </c>
      <c r="AN7" s="68" t="n">
        <f aca="false">J7-Y7</f>
        <v>24.3666114306545</v>
      </c>
      <c r="AO7" s="68" t="n">
        <f aca="false">K7-Z7</f>
        <v>-1257.95880408464</v>
      </c>
      <c r="AP7" s="68" t="n">
        <f aca="false">L7-AA7</f>
        <v>1054.63182441276</v>
      </c>
      <c r="AQ7" s="68" t="n">
        <f aca="false">M7-AB7</f>
        <v>575.812004648886</v>
      </c>
      <c r="AR7" s="68" t="n">
        <f aca="false">N7-AC7</f>
        <v>304.849943558475</v>
      </c>
      <c r="AS7" s="69" t="n">
        <f aca="false">SUMPRODUCT($AG$5:$AR$5,AG7:AR7)/SUM($R$5:$AC$5)</f>
        <v>-42.859490244693</v>
      </c>
      <c r="AT7" s="68"/>
      <c r="AU7" s="45" t="n">
        <v>1930</v>
      </c>
      <c r="AV7" s="50" t="n">
        <f aca="false">'FY19 Aurora Prices for SecR'!AR6-'FY19 Aurora Prices for SecR'!AD6</f>
        <v>0.0151651936192145</v>
      </c>
      <c r="AW7" s="50" t="n">
        <f aca="false">'FY19 Aurora Prices for SecR'!AS6-'FY19 Aurora Prices for SecR'!AE6</f>
        <v>-0.0337876240853667</v>
      </c>
      <c r="AX7" s="50" t="n">
        <f aca="false">'FY19 Aurora Prices for SecR'!AT6-'FY19 Aurora Prices for SecR'!AF6</f>
        <v>-0.0126998942385654</v>
      </c>
      <c r="AY7" s="50" t="n">
        <f aca="false">'FY19 Aurora Prices for SecR'!AU6-'FY19 Aurora Prices for SecR'!AG6</f>
        <v>0.00238733496718879</v>
      </c>
      <c r="AZ7" s="50" t="n">
        <f aca="false">'FY19 Aurora Prices for SecR'!AV6-'FY19 Aurora Prices for SecR'!AH6</f>
        <v>-0.0185856001717504</v>
      </c>
      <c r="BA7" s="50" t="n">
        <f aca="false">'FY19 Aurora Prices for SecR'!AW6-'FY19 Aurora Prices for SecR'!AI6</f>
        <v>-0.0843615303449923</v>
      </c>
      <c r="BB7" s="50" t="n">
        <f aca="false">'FY19 Aurora Prices for SecR'!AX6-'FY19 Aurora Prices for SecR'!AJ6</f>
        <v>1.16177867412564</v>
      </c>
      <c r="BC7" s="50" t="n">
        <f aca="false">'FY19 Aurora Prices for SecR'!AY6-'FY19 Aurora Prices for SecR'!AK6</f>
        <v>1.40349665559749</v>
      </c>
      <c r="BD7" s="50" t="n">
        <f aca="false">'FY19 Aurora Prices for SecR'!AZ6-'FY19 Aurora Prices for SecR'!AL6</f>
        <v>0.979403453403098</v>
      </c>
      <c r="BE7" s="50" t="n">
        <f aca="false">'FY19 Aurora Prices for SecR'!BA6-'FY19 Aurora Prices for SecR'!AM6</f>
        <v>-0.143891246344417</v>
      </c>
      <c r="BF7" s="50" t="n">
        <f aca="false">'FY19 Aurora Prices for SecR'!BB6-'FY19 Aurora Prices for SecR'!AN6</f>
        <v>0.08140018524659</v>
      </c>
      <c r="BG7" s="51" t="n">
        <f aca="false">'FY19 Aurora Prices for SecR'!BC6-'FY19 Aurora Prices for SecR'!AO6</f>
        <v>-0.0390638017654723</v>
      </c>
      <c r="BI7" s="45" t="n">
        <v>1930</v>
      </c>
      <c r="BJ7" s="48" t="n">
        <f aca="false">(BJ$5*AG7)*AV7</f>
        <v>2919.50762223998</v>
      </c>
      <c r="BK7" s="48" t="n">
        <f aca="false">(BK$5*AH7)*AW7</f>
        <v>-10509.0308905792</v>
      </c>
      <c r="BL7" s="48" t="n">
        <f aca="false">(BL$5*AI7)*AX7</f>
        <v>3880.68412561855</v>
      </c>
      <c r="BM7" s="48" t="n">
        <f aca="false">(BM$5*AJ7)*AY7</f>
        <v>-2521.19149836143</v>
      </c>
      <c r="BN7" s="48" t="n">
        <f aca="false">(BN$5*AK7)*AZ7</f>
        <v>4338.48376565859</v>
      </c>
      <c r="BO7" s="48" t="n">
        <f aca="false">(BO$5*AL7)*BA7</f>
        <v>11658.8019160642</v>
      </c>
      <c r="BP7" s="48" t="n">
        <f aca="false">(BP$5*AM7)*BB7</f>
        <v>359379.115296859</v>
      </c>
      <c r="BQ7" s="48" t="n">
        <f aca="false">(BQ$5*AN7)*BC7</f>
        <v>25443.6524924684</v>
      </c>
      <c r="BR7" s="48" t="n">
        <f aca="false">(BR$5*AO7)*BD7</f>
        <v>-887075.421810716</v>
      </c>
      <c r="BS7" s="48" t="n">
        <f aca="false">(BS$5*AP7)*BE7</f>
        <v>-112903.702011033</v>
      </c>
      <c r="BT7" s="48" t="n">
        <f aca="false">(BT$5*AQ7)*BF7</f>
        <v>34872.1756611484</v>
      </c>
      <c r="BU7" s="48" t="n">
        <f aca="false">(BU$5*AR7)*BG7</f>
        <v>-8574.19038963626</v>
      </c>
      <c r="BV7" s="49" t="n">
        <f aca="false">SUM(BJ7:BU7)</f>
        <v>-579091.115720268</v>
      </c>
    </row>
    <row r="8" customFormat="false" ht="15" hidden="false" customHeight="false" outlineLevel="0" collapsed="false">
      <c r="B8" s="45" t="n">
        <v>1931</v>
      </c>
      <c r="C8" s="68" t="n">
        <v>162.479501990675</v>
      </c>
      <c r="D8" s="68" t="n">
        <v>466.833639227358</v>
      </c>
      <c r="E8" s="68" t="n">
        <v>-300.342732433285</v>
      </c>
      <c r="F8" s="68" t="n">
        <v>-1013.98676106574</v>
      </c>
      <c r="G8" s="68" t="n">
        <v>-1426.20924901926</v>
      </c>
      <c r="H8" s="68" t="n">
        <v>-489.433410329805</v>
      </c>
      <c r="I8" s="68" t="n">
        <v>-59.4632061019964</v>
      </c>
      <c r="J8" s="68" t="n">
        <v>2013.51115343811</v>
      </c>
      <c r="K8" s="68" t="n">
        <v>-385.129366483632</v>
      </c>
      <c r="L8" s="68" t="n">
        <v>888.68629619333</v>
      </c>
      <c r="M8" s="68" t="n">
        <v>653.672874321737</v>
      </c>
      <c r="N8" s="68" t="n">
        <v>20.3645423026742</v>
      </c>
      <c r="O8" s="69" t="n">
        <f aca="false">SUMPRODUCT($C$5:$N$5,C8:N8)/SUM($R$5:$AC$5)</f>
        <v>56.8119132650862</v>
      </c>
      <c r="Q8" s="45" t="n">
        <v>1931</v>
      </c>
      <c r="R8" s="68" t="n">
        <f aca="false">('FY19 Spill Cost'!C8-'FY19 Spill Cost'!T8)*(1-$S$3)</f>
        <v>0</v>
      </c>
      <c r="S8" s="68" t="n">
        <f aca="false">('FY19 Spill Cost'!D8-'FY19 Spill Cost'!U8)*(1-$S$3)</f>
        <v>0</v>
      </c>
      <c r="T8" s="68" t="n">
        <f aca="false">('FY19 Spill Cost'!E8-'FY19 Spill Cost'!V8)*(1-$S$3)</f>
        <v>0</v>
      </c>
      <c r="U8" s="68" t="n">
        <f aca="false">('FY19 Spill Cost'!F8-'FY19 Spill Cost'!W8)*(1-$S$3)</f>
        <v>0</v>
      </c>
      <c r="V8" s="68" t="n">
        <f aca="false">('FY19 Spill Cost'!G8-'FY19 Spill Cost'!X8)*(1-$S$3)</f>
        <v>0</v>
      </c>
      <c r="W8" s="68" t="n">
        <f aca="false">('FY19 Spill Cost'!H8-'FY19 Spill Cost'!Y8)*(1-$S$3)</f>
        <v>0</v>
      </c>
      <c r="X8" s="68" t="n">
        <f aca="false">(('FY19 Spill Cost'!I8-'FY19 Spill Cost'!Z8)*15/30+('FY19 Spill Cost'!J8-'FY19 Spill Cost'!AA8)*15/30)*(1-$S$3)</f>
        <v>623.522094</v>
      </c>
      <c r="Y8" s="68" t="n">
        <f aca="false">('FY19 Spill Cost'!K8-'FY19 Spill Cost'!AB8)*(1-$S$3)</f>
        <v>1114.149764</v>
      </c>
      <c r="Z8" s="68" t="n">
        <f aca="false">('FY19 Spill Cost'!L8-'FY19 Spill Cost'!AC8)*(1-$S$3)</f>
        <v>411.045544</v>
      </c>
      <c r="AA8" s="68" t="n">
        <f aca="false">('FY19 Spill Cost'!M8-'FY19 Spill Cost'!AD8)*(1-$S$3)</f>
        <v>33.996248</v>
      </c>
      <c r="AB8" s="68" t="n">
        <f aca="false">(('FY19 Spill Cost'!N8-'FY19 Spill Cost'!AE8)*15/31+('FY19 Spill Cost'!O8-'FY19 Spill Cost'!AF8)*16/31)*(1-$S$3)</f>
        <v>88.3553512903226</v>
      </c>
      <c r="AC8" s="68" t="n">
        <f aca="false">('FY19 Spill Cost'!P8-'FY19 Spill Cost'!AG8)*(1-$S$3)</f>
        <v>0</v>
      </c>
      <c r="AD8" s="69" t="n">
        <f aca="false">SUMPRODUCT($R$5:$AC$5,R8:AC8)/SUM($R$5:$AC$5)</f>
        <v>190.050880553425</v>
      </c>
      <c r="AF8" s="45" t="n">
        <v>1931</v>
      </c>
      <c r="AG8" s="68" t="n">
        <f aca="false">C8-R8</f>
        <v>162.479501990675</v>
      </c>
      <c r="AH8" s="68" t="n">
        <f aca="false">D8-S8</f>
        <v>466.833639227358</v>
      </c>
      <c r="AI8" s="68" t="n">
        <f aca="false">E8-T8</f>
        <v>-300.342732433285</v>
      </c>
      <c r="AJ8" s="68" t="n">
        <f aca="false">F8-U8</f>
        <v>-1013.98676106574</v>
      </c>
      <c r="AK8" s="68" t="n">
        <f aca="false">G8-V8</f>
        <v>-1426.20924901926</v>
      </c>
      <c r="AL8" s="68" t="n">
        <f aca="false">H8-W8</f>
        <v>-489.433410329805</v>
      </c>
      <c r="AM8" s="68" t="n">
        <f aca="false">I8-X8</f>
        <v>-682.985300101996</v>
      </c>
      <c r="AN8" s="68" t="n">
        <f aca="false">J8-Y8</f>
        <v>899.361389438109</v>
      </c>
      <c r="AO8" s="68" t="n">
        <f aca="false">K8-Z8</f>
        <v>-796.174910483632</v>
      </c>
      <c r="AP8" s="68" t="n">
        <f aca="false">L8-AA8</f>
        <v>854.69004819333</v>
      </c>
      <c r="AQ8" s="68" t="n">
        <f aca="false">M8-AB8</f>
        <v>565.317523031414</v>
      </c>
      <c r="AR8" s="68" t="n">
        <f aca="false">N8-AC8</f>
        <v>20.3645423026742</v>
      </c>
      <c r="AS8" s="69" t="n">
        <f aca="false">SUMPRODUCT($AG$5:$AR$5,AG8:AR8)/SUM($R$5:$AC$5)</f>
        <v>-133.238967288338</v>
      </c>
      <c r="AT8" s="68"/>
      <c r="AU8" s="45" t="n">
        <v>1931</v>
      </c>
      <c r="AV8" s="50" t="n">
        <f aca="false">'FY19 Aurora Prices for SecR'!AR7-'FY19 Aurora Prices for SecR'!AD7</f>
        <v>-0.0261675411655133</v>
      </c>
      <c r="AW8" s="50" t="n">
        <f aca="false">'FY19 Aurora Prices for SecR'!AS7-'FY19 Aurora Prices for SecR'!AE7</f>
        <v>-0.0107081900026778</v>
      </c>
      <c r="AX8" s="50" t="n">
        <f aca="false">'FY19 Aurora Prices for SecR'!AT7-'FY19 Aurora Prices for SecR'!AF7</f>
        <v>-0.00306885729550288</v>
      </c>
      <c r="AY8" s="50" t="n">
        <f aca="false">'FY19 Aurora Prices for SecR'!AU7-'FY19 Aurora Prices for SecR'!AG7</f>
        <v>-0.0271027729075257</v>
      </c>
      <c r="AZ8" s="50" t="n">
        <f aca="false">'FY19 Aurora Prices for SecR'!AV7-'FY19 Aurora Prices for SecR'!AH7</f>
        <v>-0.0156152248382213</v>
      </c>
      <c r="BA8" s="50" t="n">
        <f aca="false">'FY19 Aurora Prices for SecR'!AW7-'FY19 Aurora Prices for SecR'!AI7</f>
        <v>0.0470731184588367</v>
      </c>
      <c r="BB8" s="50" t="n">
        <f aca="false">'FY19 Aurora Prices for SecR'!AX7-'FY19 Aurora Prices for SecR'!AJ7</f>
        <v>1.304076245096</v>
      </c>
      <c r="BC8" s="50" t="n">
        <f aca="false">'FY19 Aurora Prices for SecR'!AY7-'FY19 Aurora Prices for SecR'!AK7</f>
        <v>1.08091477732503</v>
      </c>
      <c r="BD8" s="50" t="n">
        <f aca="false">'FY19 Aurora Prices for SecR'!AZ7-'FY19 Aurora Prices for SecR'!AL7</f>
        <v>0.587257999844027</v>
      </c>
      <c r="BE8" s="50" t="n">
        <f aca="false">'FY19 Aurora Prices for SecR'!BA7-'FY19 Aurora Prices for SecR'!AM7</f>
        <v>-0.0334093447654631</v>
      </c>
      <c r="BF8" s="50" t="n">
        <f aca="false">'FY19 Aurora Prices for SecR'!BB7-'FY19 Aurora Prices for SecR'!AN7</f>
        <v>0.123578813768212</v>
      </c>
      <c r="BG8" s="51" t="n">
        <f aca="false">'FY19 Aurora Prices for SecR'!BC7-'FY19 Aurora Prices for SecR'!AO7</f>
        <v>0.00890631516771023</v>
      </c>
      <c r="BI8" s="45" t="n">
        <v>1931</v>
      </c>
      <c r="BJ8" s="48" t="n">
        <f aca="false">(BJ$5*AG8)*AV8</f>
        <v>-3163.25665832846</v>
      </c>
      <c r="BK8" s="48" t="n">
        <f aca="false">(BK$5*AH8)*AW8</f>
        <v>-3604.23812541989</v>
      </c>
      <c r="BL8" s="48" t="n">
        <f aca="false">(BL$5*AI8)*AX8</f>
        <v>685.751485270892</v>
      </c>
      <c r="BM8" s="48" t="n">
        <f aca="false">(BM$5*AJ8)*AY8</f>
        <v>20446.4985698034</v>
      </c>
      <c r="BN8" s="48" t="n">
        <f aca="false">(BN$5*AK8)*AZ8</f>
        <v>14965.8284763366</v>
      </c>
      <c r="BO8" s="48" t="n">
        <f aca="false">(BO$5*AL8)*BA8</f>
        <v>-17118.0935783103</v>
      </c>
      <c r="BP8" s="48" t="n">
        <f aca="false">(BP$5*AM8)*BB8</f>
        <v>-641278.732041198</v>
      </c>
      <c r="BQ8" s="48" t="n">
        <f aca="false">(BQ$5*AN8)*BC8</f>
        <v>723266.963903421</v>
      </c>
      <c r="BR8" s="48" t="n">
        <f aca="false">(BR$5*AO8)*BD8</f>
        <v>-336643.261528763</v>
      </c>
      <c r="BS8" s="48" t="n">
        <f aca="false">(BS$5*AP8)*BE8</f>
        <v>-21244.6480588497</v>
      </c>
      <c r="BT8" s="48" t="n">
        <f aca="false">(BT$5*AQ8)*BF8</f>
        <v>51976.7840605629</v>
      </c>
      <c r="BU8" s="48" t="n">
        <f aca="false">(BU$5*AR8)*BG8</f>
        <v>130.588583035525</v>
      </c>
      <c r="BV8" s="49" t="n">
        <f aca="false">SUM(BJ8:BU8)</f>
        <v>-211579.81491244</v>
      </c>
    </row>
    <row r="9" customFormat="false" ht="15" hidden="false" customHeight="false" outlineLevel="0" collapsed="false">
      <c r="B9" s="45" t="n">
        <v>1932</v>
      </c>
      <c r="C9" s="68" t="n">
        <v>55.8328041740678</v>
      </c>
      <c r="D9" s="68" t="n">
        <v>71.5173265149211</v>
      </c>
      <c r="E9" s="68" t="n">
        <v>-349.784294745165</v>
      </c>
      <c r="F9" s="68" t="n">
        <v>-1830.84264623069</v>
      </c>
      <c r="G9" s="68" t="n">
        <v>-1473.66752710077</v>
      </c>
      <c r="H9" s="68" t="n">
        <v>1314.48457238013</v>
      </c>
      <c r="I9" s="68" t="n">
        <v>4496.72446688018</v>
      </c>
      <c r="J9" s="68" t="n">
        <v>5542.1351442838</v>
      </c>
      <c r="K9" s="68" t="n">
        <v>4697.54570250393</v>
      </c>
      <c r="L9" s="68" t="n">
        <v>2103.41506299812</v>
      </c>
      <c r="M9" s="68" t="n">
        <v>1294.04675243759</v>
      </c>
      <c r="N9" s="68" t="n">
        <v>725.02726507836</v>
      </c>
      <c r="O9" s="69" t="n">
        <f aca="false">SUMPRODUCT($C$5:$N$5,C9:N9)/SUM($R$5:$AC$5)</f>
        <v>1398.40512608992</v>
      </c>
      <c r="Q9" s="45" t="n">
        <v>1932</v>
      </c>
      <c r="R9" s="68" t="n">
        <f aca="false">('FY19 Spill Cost'!C9-'FY19 Spill Cost'!T9)*(1-$S$3)</f>
        <v>0</v>
      </c>
      <c r="S9" s="68" t="n">
        <f aca="false">('FY19 Spill Cost'!D9-'FY19 Spill Cost'!U9)*(1-$S$3)</f>
        <v>0</v>
      </c>
      <c r="T9" s="68" t="n">
        <f aca="false">('FY19 Spill Cost'!E9-'FY19 Spill Cost'!V9)*(1-$S$3)</f>
        <v>0</v>
      </c>
      <c r="U9" s="68" t="n">
        <f aca="false">('FY19 Spill Cost'!F9-'FY19 Spill Cost'!W9)*(1-$S$3)</f>
        <v>0</v>
      </c>
      <c r="V9" s="68" t="n">
        <f aca="false">('FY19 Spill Cost'!G9-'FY19 Spill Cost'!X9)*(1-$S$3)</f>
        <v>0</v>
      </c>
      <c r="W9" s="68" t="n">
        <f aca="false">('FY19 Spill Cost'!H9-'FY19 Spill Cost'!Y9)*(1-$S$3)</f>
        <v>0</v>
      </c>
      <c r="X9" s="68" t="n">
        <f aca="false">(('FY19 Spill Cost'!I9-'FY19 Spill Cost'!Z9)*15/30+('FY19 Spill Cost'!J9-'FY19 Spill Cost'!AA9)*15/30)*(1-$S$3)</f>
        <v>577.163574</v>
      </c>
      <c r="Y9" s="68" t="n">
        <f aca="false">('FY19 Spill Cost'!K9-'FY19 Spill Cost'!AB9)*(1-$S$3)</f>
        <v>705.422146</v>
      </c>
      <c r="Z9" s="68" t="n">
        <f aca="false">('FY19 Spill Cost'!L9-'FY19 Spill Cost'!AC9)*(1-$S$3)</f>
        <v>517.67014</v>
      </c>
      <c r="AA9" s="68" t="n">
        <f aca="false">('FY19 Spill Cost'!M9-'FY19 Spill Cost'!AD9)*(1-$S$3)</f>
        <v>-49.449088</v>
      </c>
      <c r="AB9" s="68" t="n">
        <f aca="false">(('FY19 Spill Cost'!N9-'FY19 Spill Cost'!AE9)*15/31+('FY19 Spill Cost'!O9-'FY19 Spill Cost'!AF9)*16/31)*(1-$S$3)</f>
        <v>118.53823716129</v>
      </c>
      <c r="AC9" s="68" t="n">
        <f aca="false">('FY19 Spill Cost'!P9-'FY19 Spill Cost'!AG9)*(1-$S$3)</f>
        <v>0</v>
      </c>
      <c r="AD9" s="69" t="n">
        <f aca="false">SUMPRODUCT($R$5:$AC$5,R9:AC9)/SUM($R$5:$AC$5)</f>
        <v>155.766744027397</v>
      </c>
      <c r="AF9" s="45" t="n">
        <v>1932</v>
      </c>
      <c r="AG9" s="68" t="n">
        <f aca="false">C9-R9</f>
        <v>55.8328041740678</v>
      </c>
      <c r="AH9" s="68" t="n">
        <f aca="false">D9-S9</f>
        <v>71.5173265149211</v>
      </c>
      <c r="AI9" s="68" t="n">
        <f aca="false">E9-T9</f>
        <v>-349.784294745165</v>
      </c>
      <c r="AJ9" s="68" t="n">
        <f aca="false">F9-U9</f>
        <v>-1830.84264623069</v>
      </c>
      <c r="AK9" s="68" t="n">
        <f aca="false">G9-V9</f>
        <v>-1473.66752710077</v>
      </c>
      <c r="AL9" s="68" t="n">
        <f aca="false">H9-W9</f>
        <v>1314.48457238013</v>
      </c>
      <c r="AM9" s="68" t="n">
        <f aca="false">I9-X9</f>
        <v>3919.56089288018</v>
      </c>
      <c r="AN9" s="68" t="n">
        <f aca="false">J9-Y9</f>
        <v>4836.7129982838</v>
      </c>
      <c r="AO9" s="68" t="n">
        <f aca="false">K9-Z9</f>
        <v>4179.87556250393</v>
      </c>
      <c r="AP9" s="68" t="n">
        <f aca="false">L9-AA9</f>
        <v>2152.86415099812</v>
      </c>
      <c r="AQ9" s="68" t="n">
        <f aca="false">M9-AB9</f>
        <v>1175.5085152763</v>
      </c>
      <c r="AR9" s="68" t="n">
        <f aca="false">N9-AC9</f>
        <v>725.02726507836</v>
      </c>
      <c r="AS9" s="69" t="n">
        <f aca="false">SUMPRODUCT($AG$5:$AR$5,AG9:AR9)/SUM($R$5:$AC$5)</f>
        <v>1242.63838206253</v>
      </c>
      <c r="AT9" s="68"/>
      <c r="AU9" s="45" t="n">
        <v>1932</v>
      </c>
      <c r="AV9" s="50" t="n">
        <f aca="false">'FY19 Aurora Prices for SecR'!AR8-'FY19 Aurora Prices for SecR'!AD8</f>
        <v>-0.00767606689087685</v>
      </c>
      <c r="AW9" s="50" t="n">
        <f aca="false">'FY19 Aurora Prices for SecR'!AS8-'FY19 Aurora Prices for SecR'!AE8</f>
        <v>0.00342335568716123</v>
      </c>
      <c r="AX9" s="50" t="n">
        <f aca="false">'FY19 Aurora Prices for SecR'!AT8-'FY19 Aurora Prices for SecR'!AF8</f>
        <v>-0.000562974458130583</v>
      </c>
      <c r="AY9" s="50" t="n">
        <f aca="false">'FY19 Aurora Prices for SecR'!AU8-'FY19 Aurora Prices for SecR'!AG8</f>
        <v>-0.0308096798517212</v>
      </c>
      <c r="AZ9" s="50" t="n">
        <f aca="false">'FY19 Aurora Prices for SecR'!AV8-'FY19 Aurora Prices for SecR'!AH8</f>
        <v>0.0144798687526162</v>
      </c>
      <c r="BA9" s="50" t="n">
        <f aca="false">'FY19 Aurora Prices for SecR'!AW8-'FY19 Aurora Prices for SecR'!AI8</f>
        <v>0.00662108799325623</v>
      </c>
      <c r="BB9" s="50" t="n">
        <f aca="false">'FY19 Aurora Prices for SecR'!AX8-'FY19 Aurora Prices for SecR'!AJ8</f>
        <v>0.9135443639755</v>
      </c>
      <c r="BC9" s="50" t="n">
        <f aca="false">'FY19 Aurora Prices for SecR'!AY8-'FY19 Aurora Prices for SecR'!AK8</f>
        <v>2.05814420100181</v>
      </c>
      <c r="BD9" s="50" t="n">
        <f aca="false">'FY19 Aurora Prices for SecR'!AZ8-'FY19 Aurora Prices for SecR'!AL8</f>
        <v>1.46002519925437</v>
      </c>
      <c r="BE9" s="50" t="n">
        <f aca="false">'FY19 Aurora Prices for SecR'!BA8-'FY19 Aurora Prices for SecR'!AM8</f>
        <v>0.00760451747523661</v>
      </c>
      <c r="BF9" s="50" t="n">
        <f aca="false">'FY19 Aurora Prices for SecR'!BB8-'FY19 Aurora Prices for SecR'!AN8</f>
        <v>0.154737084142635</v>
      </c>
      <c r="BG9" s="51" t="n">
        <f aca="false">'FY19 Aurora Prices for SecR'!BC8-'FY19 Aurora Prices for SecR'!AO8</f>
        <v>0.0167449696858419</v>
      </c>
      <c r="BI9" s="45" t="n">
        <v>1932</v>
      </c>
      <c r="BJ9" s="48" t="n">
        <f aca="false">(BJ$5*AG9)*AV9</f>
        <v>-318.860796621758</v>
      </c>
      <c r="BK9" s="48" t="n">
        <f aca="false">(BK$5*AH9)*AW9</f>
        <v>176.521886694359</v>
      </c>
      <c r="BL9" s="48" t="n">
        <f aca="false">(BL$5*AI9)*AX9</f>
        <v>146.50820010478</v>
      </c>
      <c r="BM9" s="48" t="n">
        <f aca="false">(BM$5*AJ9)*AY9</f>
        <v>41967.3107871988</v>
      </c>
      <c r="BN9" s="48" t="n">
        <f aca="false">(BN$5*AK9)*AZ9</f>
        <v>-14339.4803176206</v>
      </c>
      <c r="BO9" s="48" t="n">
        <f aca="false">(BO$5*AL9)*BA9</f>
        <v>6466.56528849341</v>
      </c>
      <c r="BP9" s="48" t="n">
        <f aca="false">(BP$5*AM9)*BB9</f>
        <v>2578098.78932362</v>
      </c>
      <c r="BQ9" s="48" t="n">
        <f aca="false">(BQ$5*AN9)*BC9</f>
        <v>7406261.69013994</v>
      </c>
      <c r="BR9" s="48" t="n">
        <f aca="false">(BR$5*AO9)*BD9</f>
        <v>4393961.02872236</v>
      </c>
      <c r="BS9" s="48" t="n">
        <f aca="false">(BS$5*AP9)*BE9</f>
        <v>12180.3908352082</v>
      </c>
      <c r="BT9" s="48" t="n">
        <f aca="false">(BT$5*AQ9)*BF9</f>
        <v>135329.701468788</v>
      </c>
      <c r="BU9" s="48" t="n">
        <f aca="false">(BU$5*AR9)*BG9</f>
        <v>8741.20289410514</v>
      </c>
      <c r="BV9" s="49" t="n">
        <f aca="false">SUM(BJ9:BU9)</f>
        <v>14568671.3684323</v>
      </c>
    </row>
    <row r="10" customFormat="false" ht="15" hidden="false" customHeight="false" outlineLevel="0" collapsed="false">
      <c r="B10" s="45" t="n">
        <v>1933</v>
      </c>
      <c r="C10" s="68" t="n">
        <v>151.480083850439</v>
      </c>
      <c r="D10" s="68" t="n">
        <v>-144.36009303812</v>
      </c>
      <c r="E10" s="68" t="n">
        <v>951.706407399162</v>
      </c>
      <c r="F10" s="68" t="n">
        <v>2093.32216337362</v>
      </c>
      <c r="G10" s="68" t="n">
        <v>2343.0793917888</v>
      </c>
      <c r="H10" s="68" t="n">
        <v>2349.30075411072</v>
      </c>
      <c r="I10" s="68" t="n">
        <v>1987.30226994439</v>
      </c>
      <c r="J10" s="68" t="n">
        <v>3517.98955857157</v>
      </c>
      <c r="K10" s="68" t="n">
        <v>6211.29440182567</v>
      </c>
      <c r="L10" s="68" t="n">
        <v>4293.91407989334</v>
      </c>
      <c r="M10" s="68" t="n">
        <v>2462.237622543</v>
      </c>
      <c r="N10" s="68" t="n">
        <v>499.77321904443</v>
      </c>
      <c r="O10" s="69" t="n">
        <f aca="false">SUMPRODUCT($C$5:$N$5,C10:N10)/SUM($R$5:$AC$5)</f>
        <v>2226.13995926048</v>
      </c>
      <c r="Q10" s="45" t="n">
        <v>1933</v>
      </c>
      <c r="R10" s="68" t="n">
        <f aca="false">('FY19 Spill Cost'!C10-'FY19 Spill Cost'!T10)*(1-$S$3)</f>
        <v>0</v>
      </c>
      <c r="S10" s="68" t="n">
        <f aca="false">('FY19 Spill Cost'!D10-'FY19 Spill Cost'!U10)*(1-$S$3)</f>
        <v>0</v>
      </c>
      <c r="T10" s="68" t="n">
        <f aca="false">('FY19 Spill Cost'!E10-'FY19 Spill Cost'!V10)*(1-$S$3)</f>
        <v>0</v>
      </c>
      <c r="U10" s="68" t="n">
        <f aca="false">('FY19 Spill Cost'!F10-'FY19 Spill Cost'!W10)*(1-$S$3)</f>
        <v>0</v>
      </c>
      <c r="V10" s="68" t="n">
        <f aca="false">('FY19 Spill Cost'!G10-'FY19 Spill Cost'!X10)*(1-$S$3)</f>
        <v>0</v>
      </c>
      <c r="W10" s="68" t="n">
        <f aca="false">('FY19 Spill Cost'!H10-'FY19 Spill Cost'!Y10)*(1-$S$3)</f>
        <v>0</v>
      </c>
      <c r="X10" s="68" t="n">
        <f aca="false">(('FY19 Spill Cost'!I10-'FY19 Spill Cost'!Z10)*15/30+('FY19 Spill Cost'!J10-'FY19 Spill Cost'!AA10)*15/30)*(1-$S$3)</f>
        <v>875.017065</v>
      </c>
      <c r="Y10" s="68" t="n">
        <f aca="false">('FY19 Spill Cost'!K10-'FY19 Spill Cost'!AB10)*(1-$S$3)</f>
        <v>989.754402</v>
      </c>
      <c r="Z10" s="68" t="n">
        <f aca="false">('FY19 Spill Cost'!L10-'FY19 Spill Cost'!AC10)*(1-$S$3)</f>
        <v>235.65581</v>
      </c>
      <c r="AA10" s="68" t="n">
        <f aca="false">('FY19 Spill Cost'!M10-'FY19 Spill Cost'!AD10)*(1-$S$3)</f>
        <v>-6.953778</v>
      </c>
      <c r="AB10" s="68" t="n">
        <f aca="false">(('FY19 Spill Cost'!N10-'FY19 Spill Cost'!AE10)*15/31+('FY19 Spill Cost'!O10-'FY19 Spill Cost'!AF10)*16/31)*(1-$S$3)</f>
        <v>144.857913032258</v>
      </c>
      <c r="AC10" s="68" t="n">
        <f aca="false">('FY19 Spill Cost'!P10-'FY19 Spill Cost'!AG10)*(1-$S$3)</f>
        <v>0</v>
      </c>
      <c r="AD10" s="69" t="n">
        <f aca="false">SUMPRODUCT($R$5:$AC$5,R10:AC10)/SUM($R$5:$AC$5)</f>
        <v>187.061920268493</v>
      </c>
      <c r="AF10" s="45" t="n">
        <v>1933</v>
      </c>
      <c r="AG10" s="68" t="n">
        <f aca="false">C10-R10</f>
        <v>151.480083850439</v>
      </c>
      <c r="AH10" s="68" t="n">
        <f aca="false">D10-S10</f>
        <v>-144.36009303812</v>
      </c>
      <c r="AI10" s="68" t="n">
        <f aca="false">E10-T10</f>
        <v>951.706407399162</v>
      </c>
      <c r="AJ10" s="68" t="n">
        <f aca="false">F10-U10</f>
        <v>2093.32216337362</v>
      </c>
      <c r="AK10" s="68" t="n">
        <f aca="false">G10-V10</f>
        <v>2343.0793917888</v>
      </c>
      <c r="AL10" s="68" t="n">
        <f aca="false">H10-W10</f>
        <v>2349.30075411072</v>
      </c>
      <c r="AM10" s="68" t="n">
        <f aca="false">I10-X10</f>
        <v>1112.28520494439</v>
      </c>
      <c r="AN10" s="68" t="n">
        <f aca="false">J10-Y10</f>
        <v>2528.23515657157</v>
      </c>
      <c r="AO10" s="68" t="n">
        <f aca="false">K10-Z10</f>
        <v>5975.63859182567</v>
      </c>
      <c r="AP10" s="68" t="n">
        <f aca="false">L10-AA10</f>
        <v>4300.86785789334</v>
      </c>
      <c r="AQ10" s="68" t="n">
        <f aca="false">M10-AB10</f>
        <v>2317.37970951074</v>
      </c>
      <c r="AR10" s="68" t="n">
        <f aca="false">N10-AC10</f>
        <v>499.77321904443</v>
      </c>
      <c r="AS10" s="69" t="n">
        <f aca="false">SUMPRODUCT($AG$5:$AR$5,AG10:AR10)/SUM($R$5:$AC$5)</f>
        <v>2039.07803899199</v>
      </c>
      <c r="AT10" s="68"/>
      <c r="AU10" s="45" t="n">
        <v>1933</v>
      </c>
      <c r="AV10" s="50" t="n">
        <f aca="false">'FY19 Aurora Prices for SecR'!AR9-'FY19 Aurora Prices for SecR'!AD9</f>
        <v>-0.0878236424538734</v>
      </c>
      <c r="AW10" s="50" t="n">
        <f aca="false">'FY19 Aurora Prices for SecR'!AS9-'FY19 Aurora Prices for SecR'!AE9</f>
        <v>-0.0485886554612272</v>
      </c>
      <c r="AX10" s="50" t="n">
        <f aca="false">'FY19 Aurora Prices for SecR'!AT9-'FY19 Aurora Prices for SecR'!AF9</f>
        <v>-0.0348192445693094</v>
      </c>
      <c r="AY10" s="50" t="n">
        <f aca="false">'FY19 Aurora Prices for SecR'!AU9-'FY19 Aurora Prices for SecR'!AG9</f>
        <v>0.0140544173537975</v>
      </c>
      <c r="AZ10" s="50" t="n">
        <f aca="false">'FY19 Aurora Prices for SecR'!AV9-'FY19 Aurora Prices for SecR'!AH9</f>
        <v>0.015303693498872</v>
      </c>
      <c r="BA10" s="50" t="n">
        <f aca="false">'FY19 Aurora Prices for SecR'!AW9-'FY19 Aurora Prices for SecR'!AI9</f>
        <v>-0.000278937158839199</v>
      </c>
      <c r="BB10" s="50" t="n">
        <f aca="false">'FY19 Aurora Prices for SecR'!AX9-'FY19 Aurora Prices for SecR'!AJ9</f>
        <v>1.10018971072307</v>
      </c>
      <c r="BC10" s="50" t="n">
        <f aca="false">'FY19 Aurora Prices for SecR'!AY9-'FY19 Aurora Prices for SecR'!AK9</f>
        <v>1.06039775725336</v>
      </c>
      <c r="BD10" s="50" t="n">
        <f aca="false">'FY19 Aurora Prices for SecR'!AZ9-'FY19 Aurora Prices for SecR'!AL9</f>
        <v>0.731075618995556</v>
      </c>
      <c r="BE10" s="50" t="n">
        <f aca="false">'FY19 Aurora Prices for SecR'!BA9-'FY19 Aurora Prices for SecR'!AM9</f>
        <v>-0.213629092836843</v>
      </c>
      <c r="BF10" s="50" t="n">
        <f aca="false">'FY19 Aurora Prices for SecR'!BB9-'FY19 Aurora Prices for SecR'!AN9</f>
        <v>0.207926600979249</v>
      </c>
      <c r="BG10" s="51" t="n">
        <f aca="false">'FY19 Aurora Prices for SecR'!BC9-'FY19 Aurora Prices for SecR'!AO9</f>
        <v>-0.121486778259271</v>
      </c>
      <c r="BI10" s="45" t="n">
        <v>1933</v>
      </c>
      <c r="BJ10" s="48" t="n">
        <f aca="false">(BJ$5*AG10)*AV10</f>
        <v>-9897.82834588501</v>
      </c>
      <c r="BK10" s="48" t="n">
        <f aca="false">(BK$5*AH10)*AW10</f>
        <v>5057.28349536852</v>
      </c>
      <c r="BL10" s="48" t="n">
        <f aca="false">(BL$5*AI10)*AX10</f>
        <v>-24654.4474291132</v>
      </c>
      <c r="BM10" s="48" t="n">
        <f aca="false">(BM$5*AJ10)*AY10</f>
        <v>21888.7949649653</v>
      </c>
      <c r="BN10" s="48" t="n">
        <f aca="false">(BN$5*AK10)*AZ10</f>
        <v>24096.4206708685</v>
      </c>
      <c r="BO10" s="48" t="n">
        <f aca="false">(BO$5*AL10)*BA10</f>
        <v>-486.893307264551</v>
      </c>
      <c r="BP10" s="48" t="n">
        <f aca="false">(BP$5*AM10)*BB10</f>
        <v>881081.811265907</v>
      </c>
      <c r="BQ10" s="48" t="n">
        <f aca="false">(BQ$5*AN10)*BC10</f>
        <v>1994615.55803917</v>
      </c>
      <c r="BR10" s="48" t="n">
        <f aca="false">(BR$5*AO10)*BD10</f>
        <v>3145423.45133713</v>
      </c>
      <c r="BS10" s="48" t="n">
        <f aca="false">(BS$5*AP10)*BE10</f>
        <v>-683580.131176311</v>
      </c>
      <c r="BT10" s="48" t="n">
        <f aca="false">(BT$5*AQ10)*BF10</f>
        <v>358492.595315575</v>
      </c>
      <c r="BU10" s="48" t="n">
        <f aca="false">(BU$5*AR10)*BG10</f>
        <v>-43715.4035342204</v>
      </c>
      <c r="BV10" s="49" t="n">
        <f aca="false">SUM(BJ10:BU10)</f>
        <v>5668321.21129619</v>
      </c>
    </row>
    <row r="11" customFormat="false" ht="15" hidden="false" customHeight="false" outlineLevel="0" collapsed="false">
      <c r="B11" s="45" t="n">
        <v>1934</v>
      </c>
      <c r="C11" s="68" t="n">
        <v>916.882548160642</v>
      </c>
      <c r="D11" s="68" t="n">
        <v>2586.45375942511</v>
      </c>
      <c r="E11" s="68" t="n">
        <v>4319.56234337917</v>
      </c>
      <c r="F11" s="68" t="n">
        <v>4796.15270595321</v>
      </c>
      <c r="G11" s="68" t="n">
        <v>4306.76680913578</v>
      </c>
      <c r="H11" s="68" t="n">
        <v>4848.88727149901</v>
      </c>
      <c r="I11" s="68" t="n">
        <v>4937.23847433824</v>
      </c>
      <c r="J11" s="68" t="n">
        <v>4104.02952253183</v>
      </c>
      <c r="K11" s="68" t="n">
        <v>3068.30475657303</v>
      </c>
      <c r="L11" s="68" t="n">
        <v>1470.83181056534</v>
      </c>
      <c r="M11" s="68" t="n">
        <v>309.634879742722</v>
      </c>
      <c r="N11" s="68" t="n">
        <v>133.294460239253</v>
      </c>
      <c r="O11" s="69" t="n">
        <f aca="false">SUMPRODUCT($C$5:$N$5,C11:N11)/SUM($R$5:$AC$5)</f>
        <v>2975.34071136125</v>
      </c>
      <c r="Q11" s="45" t="n">
        <v>1934</v>
      </c>
      <c r="R11" s="68" t="n">
        <f aca="false">('FY19 Spill Cost'!C11-'FY19 Spill Cost'!T11)*(1-$S$3)</f>
        <v>0</v>
      </c>
      <c r="S11" s="68" t="n">
        <f aca="false">('FY19 Spill Cost'!D11-'FY19 Spill Cost'!U11)*(1-$S$3)</f>
        <v>0</v>
      </c>
      <c r="T11" s="68" t="n">
        <f aca="false">('FY19 Spill Cost'!E11-'FY19 Spill Cost'!V11)*(1-$S$3)</f>
        <v>0</v>
      </c>
      <c r="U11" s="68" t="n">
        <f aca="false">('FY19 Spill Cost'!F11-'FY19 Spill Cost'!W11)*(1-$S$3)</f>
        <v>0</v>
      </c>
      <c r="V11" s="68" t="n">
        <f aca="false">('FY19 Spill Cost'!G11-'FY19 Spill Cost'!X11)*(1-$S$3)</f>
        <v>0</v>
      </c>
      <c r="W11" s="68" t="n">
        <f aca="false">('FY19 Spill Cost'!H11-'FY19 Spill Cost'!Y11)*(1-$S$3)</f>
        <v>0</v>
      </c>
      <c r="X11" s="68" t="n">
        <f aca="false">(('FY19 Spill Cost'!I11-'FY19 Spill Cost'!Z11)*15/30+('FY19 Spill Cost'!J11-'FY19 Spill Cost'!AA11)*15/30)*(1-$S$3)</f>
        <v>487.537102</v>
      </c>
      <c r="Y11" s="68" t="n">
        <f aca="false">('FY19 Spill Cost'!K11-'FY19 Spill Cost'!AB11)*(1-$S$3)</f>
        <v>897.810004</v>
      </c>
      <c r="Z11" s="68" t="n">
        <f aca="false">('FY19 Spill Cost'!L11-'FY19 Spill Cost'!AC11)*(1-$S$3)</f>
        <v>421.08989</v>
      </c>
      <c r="AA11" s="68" t="n">
        <f aca="false">('FY19 Spill Cost'!M11-'FY19 Spill Cost'!AD11)*(1-$S$3)</f>
        <v>32.450964</v>
      </c>
      <c r="AB11" s="68" t="n">
        <f aca="false">(('FY19 Spill Cost'!N11-'FY19 Spill Cost'!AE11)*15/31+('FY19 Spill Cost'!O11-'FY19 Spill Cost'!AF11)*16/31)*(1-$S$3)</f>
        <v>86.7851433548387</v>
      </c>
      <c r="AC11" s="68" t="n">
        <f aca="false">('FY19 Spill Cost'!P11-'FY19 Spill Cost'!AG11)*(1-$S$3)</f>
        <v>0</v>
      </c>
      <c r="AD11" s="69" t="n">
        <f aca="false">SUMPRODUCT($R$5:$AC$5,R11:AC11)/SUM($R$5:$AC$5)</f>
        <v>161.060929347945</v>
      </c>
      <c r="AF11" s="45" t="n">
        <v>1934</v>
      </c>
      <c r="AG11" s="68" t="n">
        <f aca="false">C11-R11</f>
        <v>916.882548160642</v>
      </c>
      <c r="AH11" s="68" t="n">
        <f aca="false">D11-S11</f>
        <v>2586.45375942511</v>
      </c>
      <c r="AI11" s="68" t="n">
        <f aca="false">E11-T11</f>
        <v>4319.56234337917</v>
      </c>
      <c r="AJ11" s="68" t="n">
        <f aca="false">F11-U11</f>
        <v>4796.15270595321</v>
      </c>
      <c r="AK11" s="68" t="n">
        <f aca="false">G11-V11</f>
        <v>4306.76680913578</v>
      </c>
      <c r="AL11" s="68" t="n">
        <f aca="false">H11-W11</f>
        <v>4848.88727149901</v>
      </c>
      <c r="AM11" s="68" t="n">
        <f aca="false">I11-X11</f>
        <v>4449.70137233824</v>
      </c>
      <c r="AN11" s="68" t="n">
        <f aca="false">J11-Y11</f>
        <v>3206.21951853183</v>
      </c>
      <c r="AO11" s="68" t="n">
        <f aca="false">K11-Z11</f>
        <v>2647.21486657303</v>
      </c>
      <c r="AP11" s="68" t="n">
        <f aca="false">L11-AA11</f>
        <v>1438.38084656534</v>
      </c>
      <c r="AQ11" s="68" t="n">
        <f aca="false">M11-AB11</f>
        <v>222.849736387883</v>
      </c>
      <c r="AR11" s="68" t="n">
        <f aca="false">N11-AC11</f>
        <v>133.294460239253</v>
      </c>
      <c r="AS11" s="69" t="n">
        <f aca="false">SUMPRODUCT($AG$5:$AR$5,AG11:AR11)/SUM($R$5:$AC$5)</f>
        <v>2814.27978201331</v>
      </c>
      <c r="AT11" s="68"/>
      <c r="AU11" s="45" t="n">
        <v>1934</v>
      </c>
      <c r="AV11" s="50" t="n">
        <f aca="false">'FY19 Aurora Prices for SecR'!AR10-'FY19 Aurora Prices for SecR'!AD10</f>
        <v>-0.0121813874090755</v>
      </c>
      <c r="AW11" s="50" t="n">
        <f aca="false">'FY19 Aurora Prices for SecR'!AS10-'FY19 Aurora Prices for SecR'!AE10</f>
        <v>-0.009850515968715</v>
      </c>
      <c r="AX11" s="50" t="n">
        <f aca="false">'FY19 Aurora Prices for SecR'!AT10-'FY19 Aurora Prices for SecR'!AF10</f>
        <v>0.0451494691192593</v>
      </c>
      <c r="AY11" s="50" t="n">
        <f aca="false">'FY19 Aurora Prices for SecR'!AU10-'FY19 Aurora Prices for SecR'!AG10</f>
        <v>0.252573665223409</v>
      </c>
      <c r="AZ11" s="50" t="n">
        <f aca="false">'FY19 Aurora Prices for SecR'!AV10-'FY19 Aurora Prices for SecR'!AH10</f>
        <v>0.0458469152450576</v>
      </c>
      <c r="BA11" s="50" t="n">
        <f aca="false">'FY19 Aurora Prices for SecR'!AW10-'FY19 Aurora Prices for SecR'!AI10</f>
        <v>0.0831017042253421</v>
      </c>
      <c r="BB11" s="50" t="n">
        <f aca="false">'FY19 Aurora Prices for SecR'!AX10-'FY19 Aurora Prices for SecR'!AJ10</f>
        <v>1.03942939676345</v>
      </c>
      <c r="BC11" s="50" t="n">
        <f aca="false">'FY19 Aurora Prices for SecR'!AY10-'FY19 Aurora Prices for SecR'!AK10</f>
        <v>1.41562286801234</v>
      </c>
      <c r="BD11" s="50" t="n">
        <f aca="false">'FY19 Aurora Prices for SecR'!AZ10-'FY19 Aurora Prices for SecR'!AL10</f>
        <v>0.531437179777303</v>
      </c>
      <c r="BE11" s="50" t="n">
        <f aca="false">'FY19 Aurora Prices for SecR'!BA10-'FY19 Aurora Prices for SecR'!AM10</f>
        <v>0.0615152641009722</v>
      </c>
      <c r="BF11" s="50" t="n">
        <f aca="false">'FY19 Aurora Prices for SecR'!BB10-'FY19 Aurora Prices for SecR'!AN10</f>
        <v>0.186035260077421</v>
      </c>
      <c r="BG11" s="51" t="n">
        <f aca="false">'FY19 Aurora Prices for SecR'!BC10-'FY19 Aurora Prices for SecR'!AO10</f>
        <v>0.0144658501943269</v>
      </c>
      <c r="BI11" s="45" t="n">
        <v>1934</v>
      </c>
      <c r="BJ11" s="48" t="n">
        <f aca="false">(BJ$5*AG11)*AV11</f>
        <v>-8309.66273665723</v>
      </c>
      <c r="BK11" s="48" t="n">
        <f aca="false">(BK$5*AH11)*AW11</f>
        <v>-18369.5688269428</v>
      </c>
      <c r="BL11" s="48" t="n">
        <f aca="false">(BL$5*AI11)*AX11</f>
        <v>145099.304293548</v>
      </c>
      <c r="BM11" s="48" t="n">
        <f aca="false">(BM$5*AJ11)*AY11</f>
        <v>901268.109727847</v>
      </c>
      <c r="BN11" s="48" t="n">
        <f aca="false">(BN$5*AK11)*AZ11</f>
        <v>132687.72577447</v>
      </c>
      <c r="BO11" s="48" t="n">
        <f aca="false">(BO$5*AL11)*BA11</f>
        <v>299392.441322596</v>
      </c>
      <c r="BP11" s="48" t="n">
        <f aca="false">(BP$5*AM11)*BB11</f>
        <v>3330108.29752346</v>
      </c>
      <c r="BQ11" s="48" t="n">
        <f aca="false">(BQ$5*AN11)*BC11</f>
        <v>3376865.46670408</v>
      </c>
      <c r="BR11" s="48" t="n">
        <f aca="false">(BR$5*AO11)*BD11</f>
        <v>1012916.45012841</v>
      </c>
      <c r="BS11" s="48" t="n">
        <f aca="false">(BS$5*AP11)*BE11</f>
        <v>65830.8889747595</v>
      </c>
      <c r="BT11" s="48" t="n">
        <f aca="false">(BT$5*AQ11)*BF11</f>
        <v>30844.6840483258</v>
      </c>
      <c r="BU11" s="48" t="n">
        <f aca="false">(BU$5*AR11)*BG11</f>
        <v>1388.31673935938</v>
      </c>
      <c r="BV11" s="49" t="n">
        <f aca="false">SUM(BJ11:BU11)</f>
        <v>9269722.45367325</v>
      </c>
    </row>
    <row r="12" customFormat="false" ht="15" hidden="false" customHeight="false" outlineLevel="0" collapsed="false">
      <c r="B12" s="45" t="n">
        <v>1935</v>
      </c>
      <c r="C12" s="68" t="n">
        <v>42.9309915474009</v>
      </c>
      <c r="D12" s="68" t="n">
        <v>-529.096659970754</v>
      </c>
      <c r="E12" s="68" t="n">
        <v>-477.220999929277</v>
      </c>
      <c r="F12" s="68" t="n">
        <v>1789.6809996782</v>
      </c>
      <c r="G12" s="68" t="n">
        <v>1868.70728515675</v>
      </c>
      <c r="H12" s="68" t="n">
        <v>2253.19617081177</v>
      </c>
      <c r="I12" s="68" t="n">
        <v>1396.35571814237</v>
      </c>
      <c r="J12" s="68" t="n">
        <v>2961.6976645181</v>
      </c>
      <c r="K12" s="68" t="n">
        <v>2328.23163024644</v>
      </c>
      <c r="L12" s="68" t="n">
        <v>2859.75598794842</v>
      </c>
      <c r="M12" s="68" t="n">
        <v>1415.75205948254</v>
      </c>
      <c r="N12" s="68" t="n">
        <v>-148.136531278103</v>
      </c>
      <c r="O12" s="69" t="n">
        <f aca="false">SUMPRODUCT($C$5:$N$5,C12:N12)/SUM($R$5:$AC$5)</f>
        <v>1314.65227103126</v>
      </c>
      <c r="Q12" s="45" t="n">
        <v>1935</v>
      </c>
      <c r="R12" s="68" t="n">
        <f aca="false">('FY19 Spill Cost'!C12-'FY19 Spill Cost'!T12)*(1-$S$3)</f>
        <v>0</v>
      </c>
      <c r="S12" s="68" t="n">
        <f aca="false">('FY19 Spill Cost'!D12-'FY19 Spill Cost'!U12)*(1-$S$3)</f>
        <v>0</v>
      </c>
      <c r="T12" s="68" t="n">
        <f aca="false">('FY19 Spill Cost'!E12-'FY19 Spill Cost'!V12)*(1-$S$3)</f>
        <v>0</v>
      </c>
      <c r="U12" s="68" t="n">
        <f aca="false">('FY19 Spill Cost'!F12-'FY19 Spill Cost'!W12)*(1-$S$3)</f>
        <v>0</v>
      </c>
      <c r="V12" s="68" t="n">
        <f aca="false">('FY19 Spill Cost'!G12-'FY19 Spill Cost'!X12)*(1-$S$3)</f>
        <v>0</v>
      </c>
      <c r="W12" s="68" t="n">
        <f aca="false">('FY19 Spill Cost'!H12-'FY19 Spill Cost'!Y12)*(1-$S$3)</f>
        <v>0</v>
      </c>
      <c r="X12" s="68" t="n">
        <f aca="false">(('FY19 Spill Cost'!I12-'FY19 Spill Cost'!Z12)*15/30+('FY19 Spill Cost'!J12-'FY19 Spill Cost'!AA12)*15/30)*(1-$S$3)</f>
        <v>889.310942</v>
      </c>
      <c r="Y12" s="68" t="n">
        <f aca="false">('FY19 Spill Cost'!K12-'FY19 Spill Cost'!AB12)*(1-$S$3)</f>
        <v>1032.249712</v>
      </c>
      <c r="Z12" s="68" t="n">
        <f aca="false">('FY19 Spill Cost'!L12-'FY19 Spill Cost'!AC12)*(1-$S$3)</f>
        <v>636.657008</v>
      </c>
      <c r="AA12" s="68" t="n">
        <f aca="false">('FY19 Spill Cost'!M12-'FY19 Spill Cost'!AD12)*(1-$S$3)</f>
        <v>-13.907556</v>
      </c>
      <c r="AB12" s="68" t="n">
        <f aca="false">(('FY19 Spill Cost'!N12-'FY19 Spill Cost'!AE12)*15/31+('FY19 Spill Cost'!O12-'FY19 Spill Cost'!AF12)*16/31)*(1-$S$3)</f>
        <v>118.114530258065</v>
      </c>
      <c r="AC12" s="68" t="n">
        <f aca="false">('FY19 Spill Cost'!P12-'FY19 Spill Cost'!AG12)*(1-$S$3)</f>
        <v>0</v>
      </c>
      <c r="AD12" s="69" t="n">
        <f aca="false">SUMPRODUCT($R$5:$AC$5,R12:AC12)/SUM($R$5:$AC$5)</f>
        <v>221.943002120548</v>
      </c>
      <c r="AF12" s="45" t="n">
        <v>1935</v>
      </c>
      <c r="AG12" s="68" t="n">
        <f aca="false">C12-R12</f>
        <v>42.9309915474009</v>
      </c>
      <c r="AH12" s="68" t="n">
        <f aca="false">D12-S12</f>
        <v>-529.096659970754</v>
      </c>
      <c r="AI12" s="68" t="n">
        <f aca="false">E12-T12</f>
        <v>-477.220999929277</v>
      </c>
      <c r="AJ12" s="68" t="n">
        <f aca="false">F12-U12</f>
        <v>1789.6809996782</v>
      </c>
      <c r="AK12" s="68" t="n">
        <f aca="false">G12-V12</f>
        <v>1868.70728515675</v>
      </c>
      <c r="AL12" s="68" t="n">
        <f aca="false">H12-W12</f>
        <v>2253.19617081177</v>
      </c>
      <c r="AM12" s="68" t="n">
        <f aca="false">I12-X12</f>
        <v>507.044776142367</v>
      </c>
      <c r="AN12" s="68" t="n">
        <f aca="false">J12-Y12</f>
        <v>1929.4479525181</v>
      </c>
      <c r="AO12" s="68" t="n">
        <f aca="false">K12-Z12</f>
        <v>1691.57462224644</v>
      </c>
      <c r="AP12" s="68" t="n">
        <f aca="false">L12-AA12</f>
        <v>2873.66354394842</v>
      </c>
      <c r="AQ12" s="68" t="n">
        <f aca="false">M12-AB12</f>
        <v>1297.63752922448</v>
      </c>
      <c r="AR12" s="68" t="n">
        <f aca="false">N12-AC12</f>
        <v>-148.136531278103</v>
      </c>
      <c r="AS12" s="69" t="n">
        <f aca="false">SUMPRODUCT($AG$5:$AR$5,AG12:AR12)/SUM($R$5:$AC$5)</f>
        <v>1092.70926891071</v>
      </c>
      <c r="AT12" s="68"/>
      <c r="AU12" s="45" t="n">
        <v>1935</v>
      </c>
      <c r="AV12" s="50" t="n">
        <f aca="false">'FY19 Aurora Prices for SecR'!AR11-'FY19 Aurora Prices for SecR'!AD11</f>
        <v>-0.0238108742621534</v>
      </c>
      <c r="AW12" s="50" t="n">
        <f aca="false">'FY19 Aurora Prices for SecR'!AS11-'FY19 Aurora Prices for SecR'!AE11</f>
        <v>0.00536633133064512</v>
      </c>
      <c r="AX12" s="50" t="n">
        <f aca="false">'FY19 Aurora Prices for SecR'!AT11-'FY19 Aurora Prices for SecR'!AF11</f>
        <v>-0.0235746029884183</v>
      </c>
      <c r="AY12" s="50" t="n">
        <f aca="false">'FY19 Aurora Prices for SecR'!AU11-'FY19 Aurora Prices for SecR'!AG11</f>
        <v>0.00294126336295619</v>
      </c>
      <c r="AZ12" s="50" t="n">
        <f aca="false">'FY19 Aurora Prices for SecR'!AV11-'FY19 Aurora Prices for SecR'!AH11</f>
        <v>0.00565974031170669</v>
      </c>
      <c r="BA12" s="50" t="n">
        <f aca="false">'FY19 Aurora Prices for SecR'!AW11-'FY19 Aurora Prices for SecR'!AI11</f>
        <v>0.0108312362295635</v>
      </c>
      <c r="BB12" s="50" t="n">
        <f aca="false">'FY19 Aurora Prices for SecR'!AX11-'FY19 Aurora Prices for SecR'!AJ11</f>
        <v>1.38747367964852</v>
      </c>
      <c r="BC12" s="50" t="n">
        <f aca="false">'FY19 Aurora Prices for SecR'!AY11-'FY19 Aurora Prices for SecR'!AK11</f>
        <v>1.01173304409112</v>
      </c>
      <c r="BD12" s="50" t="n">
        <f aca="false">'FY19 Aurora Prices for SecR'!AZ11-'FY19 Aurora Prices for SecR'!AL11</f>
        <v>0.629153002632961</v>
      </c>
      <c r="BE12" s="50" t="n">
        <f aca="false">'FY19 Aurora Prices for SecR'!BA11-'FY19 Aurora Prices for SecR'!AM11</f>
        <v>-0.0939648312906591</v>
      </c>
      <c r="BF12" s="50" t="n">
        <f aca="false">'FY19 Aurora Prices for SecR'!BB11-'FY19 Aurora Prices for SecR'!AN11</f>
        <v>0.176888861194684</v>
      </c>
      <c r="BG12" s="51" t="n">
        <f aca="false">'FY19 Aurora Prices for SecR'!BC11-'FY19 Aurora Prices for SecR'!AO11</f>
        <v>-0.0294225962956354</v>
      </c>
      <c r="BI12" s="45" t="n">
        <v>1935</v>
      </c>
      <c r="BJ12" s="48" t="n">
        <f aca="false">(BJ$5*AG12)*AV12</f>
        <v>-760.534984613443</v>
      </c>
      <c r="BK12" s="48" t="n">
        <f aca="false">(BK$5*AH12)*AW12</f>
        <v>-2047.14105598868</v>
      </c>
      <c r="BL12" s="48" t="n">
        <f aca="false">(BL$5*AI12)*AX12</f>
        <v>8370.21993463512</v>
      </c>
      <c r="BM12" s="48" t="n">
        <f aca="false">(BM$5*AJ12)*AY12</f>
        <v>3916.35882786483</v>
      </c>
      <c r="BN12" s="48" t="n">
        <f aca="false">(BN$5*AK12)*AZ12</f>
        <v>7107.33942413486</v>
      </c>
      <c r="BO12" s="48" t="n">
        <f aca="false">(BO$5*AL12)*BA12</f>
        <v>18132.8406982244</v>
      </c>
      <c r="BP12" s="48" t="n">
        <f aca="false">(BP$5*AM12)*BB12</f>
        <v>506528.122536584</v>
      </c>
      <c r="BQ12" s="48" t="n">
        <f aca="false">(BQ$5*AN12)*BC12</f>
        <v>1452352.17030988</v>
      </c>
      <c r="BR12" s="48" t="n">
        <f aca="false">(BR$5*AO12)*BD12</f>
        <v>766266.661990125</v>
      </c>
      <c r="BS12" s="48" t="n">
        <f aca="false">(BS$5*AP12)*BE12</f>
        <v>-200897.342709364</v>
      </c>
      <c r="BT12" s="48" t="n">
        <f aca="false">(BT$5*AQ12)*BF12</f>
        <v>170775.992842272</v>
      </c>
      <c r="BU12" s="48" t="n">
        <f aca="false">(BU$5*AR12)*BG12</f>
        <v>3138.16417663059</v>
      </c>
      <c r="BV12" s="49" t="n">
        <f aca="false">SUM(BJ12:BU12)</f>
        <v>2732882.85199039</v>
      </c>
    </row>
    <row r="13" customFormat="false" ht="15" hidden="false" customHeight="false" outlineLevel="0" collapsed="false">
      <c r="B13" s="45" t="n">
        <v>1936</v>
      </c>
      <c r="C13" s="68" t="n">
        <v>231.968071205133</v>
      </c>
      <c r="D13" s="68" t="n">
        <v>205.359938934024</v>
      </c>
      <c r="E13" s="68" t="n">
        <v>-768.002330522927</v>
      </c>
      <c r="F13" s="68" t="n">
        <v>-1422.61563584937</v>
      </c>
      <c r="G13" s="68" t="n">
        <v>-657.797227237394</v>
      </c>
      <c r="H13" s="68" t="n">
        <v>127.352317124284</v>
      </c>
      <c r="I13" s="68" t="n">
        <v>2400.81047970235</v>
      </c>
      <c r="J13" s="68" t="n">
        <v>5476.81895753656</v>
      </c>
      <c r="K13" s="68" t="n">
        <v>4116.65329735369</v>
      </c>
      <c r="L13" s="68" t="n">
        <v>1375.96556536593</v>
      </c>
      <c r="M13" s="68" t="n">
        <v>554.248547210146</v>
      </c>
      <c r="N13" s="68" t="n">
        <v>199.686531381259</v>
      </c>
      <c r="O13" s="69" t="n">
        <f aca="false">SUMPRODUCT($C$5:$N$5,C13:N13)/SUM($R$5:$AC$5)</f>
        <v>992.076809945838</v>
      </c>
      <c r="Q13" s="45" t="n">
        <v>1936</v>
      </c>
      <c r="R13" s="68" t="n">
        <f aca="false">('FY19 Spill Cost'!C13-'FY19 Spill Cost'!T13)*(1-$S$3)</f>
        <v>0</v>
      </c>
      <c r="S13" s="68" t="n">
        <f aca="false">('FY19 Spill Cost'!D13-'FY19 Spill Cost'!U13)*(1-$S$3)</f>
        <v>0</v>
      </c>
      <c r="T13" s="68" t="n">
        <f aca="false">('FY19 Spill Cost'!E13-'FY19 Spill Cost'!V13)*(1-$S$3)</f>
        <v>0</v>
      </c>
      <c r="U13" s="68" t="n">
        <f aca="false">('FY19 Spill Cost'!F13-'FY19 Spill Cost'!W13)*(1-$S$3)</f>
        <v>0</v>
      </c>
      <c r="V13" s="68" t="n">
        <f aca="false">('FY19 Spill Cost'!G13-'FY19 Spill Cost'!X13)*(1-$S$3)</f>
        <v>0</v>
      </c>
      <c r="W13" s="68" t="n">
        <f aca="false">('FY19 Spill Cost'!H13-'FY19 Spill Cost'!Y13)*(1-$S$3)</f>
        <v>0</v>
      </c>
      <c r="X13" s="68" t="n">
        <f aca="false">(('FY19 Spill Cost'!I13-'FY19 Spill Cost'!Z13)*15/30+('FY19 Spill Cost'!J13-'FY19 Spill Cost'!AA13)*15/30)*(1-$S$3)</f>
        <v>807.797211</v>
      </c>
      <c r="Y13" s="68" t="n">
        <f aca="false">('FY19 Spill Cost'!K13-'FY19 Spill Cost'!AB13)*(1-$S$3)</f>
        <v>831.362792</v>
      </c>
      <c r="Z13" s="68" t="n">
        <f aca="false">('FY19 Spill Cost'!L13-'FY19 Spill Cost'!AC13)*(1-$S$3)</f>
        <v>542.394684</v>
      </c>
      <c r="AA13" s="68" t="n">
        <f aca="false">('FY19 Spill Cost'!M13-'FY19 Spill Cost'!AD13)*(1-$S$3)</f>
        <v>-26.269828</v>
      </c>
      <c r="AB13" s="68" t="n">
        <f aca="false">(('FY19 Spill Cost'!N13-'FY19 Spill Cost'!AE13)*15/31+('FY19 Spill Cost'!O13-'FY19 Spill Cost'!AF13)*16/31)*(1-$S$3)</f>
        <v>96.1066952258065</v>
      </c>
      <c r="AC13" s="68" t="n">
        <f aca="false">('FY19 Spill Cost'!P13-'FY19 Spill Cost'!AG13)*(1-$S$3)</f>
        <v>0</v>
      </c>
      <c r="AD13" s="69" t="n">
        <f aca="false">SUMPRODUCT($R$5:$AC$5,R13:AC13)/SUM($R$5:$AC$5)</f>
        <v>187.514921331507</v>
      </c>
      <c r="AF13" s="45" t="n">
        <v>1936</v>
      </c>
      <c r="AG13" s="68" t="n">
        <f aca="false">C13-R13</f>
        <v>231.968071205133</v>
      </c>
      <c r="AH13" s="68" t="n">
        <f aca="false">D13-S13</f>
        <v>205.359938934024</v>
      </c>
      <c r="AI13" s="68" t="n">
        <f aca="false">E13-T13</f>
        <v>-768.002330522927</v>
      </c>
      <c r="AJ13" s="68" t="n">
        <f aca="false">F13-U13</f>
        <v>-1422.61563584937</v>
      </c>
      <c r="AK13" s="68" t="n">
        <f aca="false">G13-V13</f>
        <v>-657.797227237394</v>
      </c>
      <c r="AL13" s="68" t="n">
        <f aca="false">H13-W13</f>
        <v>127.352317124284</v>
      </c>
      <c r="AM13" s="68" t="n">
        <f aca="false">I13-X13</f>
        <v>1593.01326870235</v>
      </c>
      <c r="AN13" s="68" t="n">
        <f aca="false">J13-Y13</f>
        <v>4645.45616553656</v>
      </c>
      <c r="AO13" s="68" t="n">
        <f aca="false">K13-Z13</f>
        <v>3574.25861335369</v>
      </c>
      <c r="AP13" s="68" t="n">
        <f aca="false">L13-AA13</f>
        <v>1402.23539336593</v>
      </c>
      <c r="AQ13" s="68" t="n">
        <f aca="false">M13-AB13</f>
        <v>458.141851984339</v>
      </c>
      <c r="AR13" s="68" t="n">
        <f aca="false">N13-AC13</f>
        <v>199.686531381259</v>
      </c>
      <c r="AS13" s="69" t="n">
        <f aca="false">SUMPRODUCT($AG$5:$AR$5,AG13:AR13)/SUM($R$5:$AC$5)</f>
        <v>804.561888614331</v>
      </c>
      <c r="AT13" s="68"/>
      <c r="AU13" s="45" t="n">
        <v>1936</v>
      </c>
      <c r="AV13" s="50" t="n">
        <f aca="false">'FY19 Aurora Prices for SecR'!AR12-'FY19 Aurora Prices for SecR'!AD12</f>
        <v>0.00572937765426929</v>
      </c>
      <c r="AW13" s="50" t="n">
        <f aca="false">'FY19 Aurora Prices for SecR'!AS12-'FY19 Aurora Prices for SecR'!AE12</f>
        <v>0.00715364827861365</v>
      </c>
      <c r="AX13" s="50" t="n">
        <f aca="false">'FY19 Aurora Prices for SecR'!AT12-'FY19 Aurora Prices for SecR'!AF12</f>
        <v>-0.0350587044992423</v>
      </c>
      <c r="AY13" s="50" t="n">
        <f aca="false">'FY19 Aurora Prices for SecR'!AU12-'FY19 Aurora Prices for SecR'!AG12</f>
        <v>0.0333384631782394</v>
      </c>
      <c r="AZ13" s="50" t="n">
        <f aca="false">'FY19 Aurora Prices for SecR'!AV12-'FY19 Aurora Prices for SecR'!AH12</f>
        <v>-0.00287613868714232</v>
      </c>
      <c r="BA13" s="50" t="n">
        <f aca="false">'FY19 Aurora Prices for SecR'!AW12-'FY19 Aurora Prices for SecR'!AI12</f>
        <v>0.0536294932641255</v>
      </c>
      <c r="BB13" s="50" t="n">
        <f aca="false">'FY19 Aurora Prices for SecR'!AX12-'FY19 Aurora Prices for SecR'!AJ12</f>
        <v>0.895293965869488</v>
      </c>
      <c r="BC13" s="50" t="n">
        <f aca="false">'FY19 Aurora Prices for SecR'!AY12-'FY19 Aurora Prices for SecR'!AK12</f>
        <v>2.70023718503533</v>
      </c>
      <c r="BD13" s="50" t="n">
        <f aca="false">'FY19 Aurora Prices for SecR'!AZ12-'FY19 Aurora Prices for SecR'!AL12</f>
        <v>1.3474214633306</v>
      </c>
      <c r="BE13" s="50" t="n">
        <f aca="false">'FY19 Aurora Prices for SecR'!BA12-'FY19 Aurora Prices for SecR'!AM12</f>
        <v>0.024772926556178</v>
      </c>
      <c r="BF13" s="50" t="n">
        <f aca="false">'FY19 Aurora Prices for SecR'!BB12-'FY19 Aurora Prices for SecR'!AN12</f>
        <v>0.164448112057048</v>
      </c>
      <c r="BG13" s="51" t="n">
        <f aca="false">'FY19 Aurora Prices for SecR'!BC12-'FY19 Aurora Prices for SecR'!AO12</f>
        <v>-0.0275811878839889</v>
      </c>
      <c r="BI13" s="45" t="n">
        <v>1936</v>
      </c>
      <c r="BJ13" s="48" t="n">
        <f aca="false">(BJ$5*AG13)*AV13</f>
        <v>988.800316647978</v>
      </c>
      <c r="BK13" s="48" t="n">
        <f aca="false">(BK$5*AH13)*AW13</f>
        <v>1059.20146980279</v>
      </c>
      <c r="BL13" s="48" t="n">
        <f aca="false">(BL$5*AI13)*AX13</f>
        <v>20032.3240698364</v>
      </c>
      <c r="BM13" s="48" t="n">
        <f aca="false">(BM$5*AJ13)*AY13</f>
        <v>-35286.2973304586</v>
      </c>
      <c r="BN13" s="48" t="n">
        <f aca="false">(BN$5*AK13)*AZ13</f>
        <v>1271.36758798722</v>
      </c>
      <c r="BO13" s="48" t="n">
        <f aca="false">(BO$5*AL13)*BA13</f>
        <v>5074.57129340697</v>
      </c>
      <c r="BP13" s="48" t="n">
        <f aca="false">(BP$5*AM13)*BB13</f>
        <v>1026874.92025386</v>
      </c>
      <c r="BQ13" s="48" t="n">
        <f aca="false">(BQ$5*AN13)*BC13</f>
        <v>9332612.10884731</v>
      </c>
      <c r="BR13" s="48" t="n">
        <f aca="false">(BR$5*AO13)*BD13</f>
        <v>3467543.59521148</v>
      </c>
      <c r="BS13" s="48" t="n">
        <f aca="false">(BS$5*AP13)*BE13</f>
        <v>25844.6809642598</v>
      </c>
      <c r="BT13" s="48" t="n">
        <f aca="false">(BT$5*AQ13)*BF13</f>
        <v>56053.3785841793</v>
      </c>
      <c r="BU13" s="48" t="n">
        <f aca="false">(BU$5*AR13)*BG13</f>
        <v>-3965.46605274856</v>
      </c>
      <c r="BV13" s="49" t="n">
        <f aca="false">SUM(BJ13:BU13)</f>
        <v>13898103.1852156</v>
      </c>
    </row>
    <row r="14" customFormat="false" ht="15" hidden="false" customHeight="false" outlineLevel="0" collapsed="false">
      <c r="B14" s="45" t="n">
        <v>1937</v>
      </c>
      <c r="C14" s="68" t="n">
        <v>187.330454082568</v>
      </c>
      <c r="D14" s="68" t="n">
        <v>484.834306409219</v>
      </c>
      <c r="E14" s="68" t="n">
        <v>-471.85697678551</v>
      </c>
      <c r="F14" s="68" t="n">
        <v>-1726.68952159692</v>
      </c>
      <c r="G14" s="68" t="n">
        <v>-1020.53095134246</v>
      </c>
      <c r="H14" s="68" t="n">
        <v>-267.786974472587</v>
      </c>
      <c r="I14" s="68" t="n">
        <v>115.467301836604</v>
      </c>
      <c r="J14" s="68" t="n">
        <v>2320.30060565895</v>
      </c>
      <c r="K14" s="68" t="n">
        <v>956.820370974738</v>
      </c>
      <c r="L14" s="68" t="n">
        <v>-174.98390936068</v>
      </c>
      <c r="M14" s="68" t="n">
        <v>476.111222046958</v>
      </c>
      <c r="N14" s="68" t="n">
        <v>190.289573519324</v>
      </c>
      <c r="O14" s="69" t="n">
        <f aca="false">SUMPRODUCT($C$5:$N$5,C14:N14)/SUM($R$5:$AC$5)</f>
        <v>94.5041398668503</v>
      </c>
      <c r="Q14" s="45" t="n">
        <v>1937</v>
      </c>
      <c r="R14" s="68" t="n">
        <f aca="false">('FY19 Spill Cost'!C14-'FY19 Spill Cost'!T14)*(1-$S$3)</f>
        <v>0</v>
      </c>
      <c r="S14" s="68" t="n">
        <f aca="false">('FY19 Spill Cost'!D14-'FY19 Spill Cost'!U14)*(1-$S$3)</f>
        <v>0</v>
      </c>
      <c r="T14" s="68" t="n">
        <f aca="false">('FY19 Spill Cost'!E14-'FY19 Spill Cost'!V14)*(1-$S$3)</f>
        <v>0</v>
      </c>
      <c r="U14" s="68" t="n">
        <f aca="false">('FY19 Spill Cost'!F14-'FY19 Spill Cost'!W14)*(1-$S$3)</f>
        <v>0</v>
      </c>
      <c r="V14" s="68" t="n">
        <f aca="false">('FY19 Spill Cost'!G14-'FY19 Spill Cost'!X14)*(1-$S$3)</f>
        <v>0</v>
      </c>
      <c r="W14" s="68" t="n">
        <f aca="false">('FY19 Spill Cost'!H14-'FY19 Spill Cost'!Y14)*(1-$S$3)</f>
        <v>0</v>
      </c>
      <c r="X14" s="68" t="n">
        <f aca="false">(('FY19 Spill Cost'!I14-'FY19 Spill Cost'!Z14)*15/30+('FY19 Spill Cost'!J14-'FY19 Spill Cost'!AA14)*15/30)*(1-$S$3)</f>
        <v>642.451823</v>
      </c>
      <c r="Y14" s="68" t="n">
        <f aca="false">('FY19 Spill Cost'!K14-'FY19 Spill Cost'!AB14)*(1-$S$3)</f>
        <v>1125.739394</v>
      </c>
      <c r="Z14" s="68" t="n">
        <f aca="false">('FY19 Spill Cost'!L14-'FY19 Spill Cost'!AC14)*(1-$S$3)</f>
        <v>672.19854</v>
      </c>
      <c r="AA14" s="68" t="n">
        <f aca="false">('FY19 Spill Cost'!M14-'FY19 Spill Cost'!AD14)*(1-$S$3)</f>
        <v>-16.225482</v>
      </c>
      <c r="AB14" s="68" t="n">
        <f aca="false">(('FY19 Spill Cost'!N14-'FY19 Spill Cost'!AE14)*15/31+('FY19 Spill Cost'!O14-'FY19 Spill Cost'!AF14)*16/31)*(1-$S$3)</f>
        <v>89.0033736129032</v>
      </c>
      <c r="AC14" s="68" t="n">
        <f aca="false">('FY19 Spill Cost'!P14-'FY19 Spill Cost'!AG14)*(1-$S$3)</f>
        <v>0</v>
      </c>
      <c r="AD14" s="69" t="n">
        <f aca="false">SUMPRODUCT($R$5:$AC$5,R14:AC14)/SUM($R$5:$AC$5)</f>
        <v>209.845333545206</v>
      </c>
      <c r="AF14" s="45" t="n">
        <v>1937</v>
      </c>
      <c r="AG14" s="68" t="n">
        <f aca="false">C14-R14</f>
        <v>187.330454082568</v>
      </c>
      <c r="AH14" s="68" t="n">
        <f aca="false">D14-S14</f>
        <v>484.834306409219</v>
      </c>
      <c r="AI14" s="68" t="n">
        <f aca="false">E14-T14</f>
        <v>-471.85697678551</v>
      </c>
      <c r="AJ14" s="68" t="n">
        <f aca="false">F14-U14</f>
        <v>-1726.68952159692</v>
      </c>
      <c r="AK14" s="68" t="n">
        <f aca="false">G14-V14</f>
        <v>-1020.53095134246</v>
      </c>
      <c r="AL14" s="68" t="n">
        <f aca="false">H14-W14</f>
        <v>-267.786974472587</v>
      </c>
      <c r="AM14" s="68" t="n">
        <f aca="false">I14-X14</f>
        <v>-526.984521163396</v>
      </c>
      <c r="AN14" s="68" t="n">
        <f aca="false">J14-Y14</f>
        <v>1194.56121165895</v>
      </c>
      <c r="AO14" s="68" t="n">
        <f aca="false">K14-Z14</f>
        <v>284.621830974738</v>
      </c>
      <c r="AP14" s="68" t="n">
        <f aca="false">L14-AA14</f>
        <v>-158.75842736068</v>
      </c>
      <c r="AQ14" s="68" t="n">
        <f aca="false">M14-AB14</f>
        <v>387.107848434055</v>
      </c>
      <c r="AR14" s="68" t="n">
        <f aca="false">N14-AC14</f>
        <v>190.289573519324</v>
      </c>
      <c r="AS14" s="69" t="n">
        <f aca="false">SUMPRODUCT($AG$5:$AR$5,AG14:AR14)/SUM($R$5:$AC$5)</f>
        <v>-115.341193678355</v>
      </c>
      <c r="AT14" s="68"/>
      <c r="AU14" s="45" t="n">
        <v>1937</v>
      </c>
      <c r="AV14" s="50" t="n">
        <f aca="false">'FY19 Aurora Prices for SecR'!AR13-'FY19 Aurora Prices for SecR'!AD13</f>
        <v>0.012160420417807</v>
      </c>
      <c r="AW14" s="50" t="n">
        <f aca="false">'FY19 Aurora Prices for SecR'!AS13-'FY19 Aurora Prices for SecR'!AE13</f>
        <v>-0.00141107060538914</v>
      </c>
      <c r="AX14" s="50" t="n">
        <f aca="false">'FY19 Aurora Prices for SecR'!AT13-'FY19 Aurora Prices for SecR'!AF13</f>
        <v>0.0371811677051248</v>
      </c>
      <c r="AY14" s="50" t="n">
        <f aca="false">'FY19 Aurora Prices for SecR'!AU13-'FY19 Aurora Prices for SecR'!AG13</f>
        <v>0.0135607862984841</v>
      </c>
      <c r="AZ14" s="50" t="n">
        <f aca="false">'FY19 Aurora Prices for SecR'!AV13-'FY19 Aurora Prices for SecR'!AH13</f>
        <v>-0.00592970166889018</v>
      </c>
      <c r="BA14" s="50" t="n">
        <f aca="false">'FY19 Aurora Prices for SecR'!AW13-'FY19 Aurora Prices for SecR'!AI13</f>
        <v>0.0220701420773004</v>
      </c>
      <c r="BB14" s="50" t="n">
        <f aca="false">'FY19 Aurora Prices for SecR'!AX13-'FY19 Aurora Prices for SecR'!AJ13</f>
        <v>1.25553927845425</v>
      </c>
      <c r="BC14" s="50" t="n">
        <f aca="false">'FY19 Aurora Prices for SecR'!AY13-'FY19 Aurora Prices for SecR'!AK13</f>
        <v>0.982485515327834</v>
      </c>
      <c r="BD14" s="50" t="n">
        <f aca="false">'FY19 Aurora Prices for SecR'!AZ13-'FY19 Aurora Prices for SecR'!AL13</f>
        <v>0.558228614595173</v>
      </c>
      <c r="BE14" s="50" t="n">
        <f aca="false">'FY19 Aurora Prices for SecR'!BA13-'FY19 Aurora Prices for SecR'!AM13</f>
        <v>-0.152780100607107</v>
      </c>
      <c r="BF14" s="50" t="n">
        <f aca="false">'FY19 Aurora Prices for SecR'!BB13-'FY19 Aurora Prices for SecR'!AN13</f>
        <v>0.119959740484944</v>
      </c>
      <c r="BG14" s="51" t="n">
        <f aca="false">'FY19 Aurora Prices for SecR'!BC13-'FY19 Aurora Prices for SecR'!AO13</f>
        <v>-0.0130939658482738</v>
      </c>
      <c r="BI14" s="45" t="n">
        <v>1937</v>
      </c>
      <c r="BJ14" s="48" t="n">
        <f aca="false">(BJ$5*AG14)*AV14</f>
        <v>1694.84470655482</v>
      </c>
      <c r="BK14" s="48" t="n">
        <f aca="false">(BK$5*AH14)*AW14</f>
        <v>-493.261650984221</v>
      </c>
      <c r="BL14" s="48" t="n">
        <f aca="false">(BL$5*AI14)*AX14</f>
        <v>-13052.8798797013</v>
      </c>
      <c r="BM14" s="48" t="n">
        <f aca="false">(BM$5*AJ14)*AY14</f>
        <v>-17420.9590990184</v>
      </c>
      <c r="BN14" s="48" t="n">
        <f aca="false">(BN$5*AK14)*AZ14</f>
        <v>4066.57042534142</v>
      </c>
      <c r="BO14" s="48" t="n">
        <f aca="false">(BO$5*AL14)*BA14</f>
        <v>-4391.20175378389</v>
      </c>
      <c r="BP14" s="48" t="n">
        <f aca="false">(BP$5*AM14)*BB14</f>
        <v>-476387.831129796</v>
      </c>
      <c r="BQ14" s="48" t="n">
        <f aca="false">(BQ$5*AN14)*BC14</f>
        <v>873187.481194772</v>
      </c>
      <c r="BR14" s="48" t="n">
        <f aca="false">(BR$5*AO14)*BD14</f>
        <v>114396.51627977</v>
      </c>
      <c r="BS14" s="48" t="n">
        <f aca="false">(BS$5*AP14)*BE14</f>
        <v>18045.8156072667</v>
      </c>
      <c r="BT14" s="48" t="n">
        <f aca="false">(BT$5*AQ14)*BF14</f>
        <v>34549.3936361487</v>
      </c>
      <c r="BU14" s="48" t="n">
        <f aca="false">(BU$5*AR14)*BG14</f>
        <v>-1793.98452740013</v>
      </c>
      <c r="BV14" s="49" t="n">
        <f aca="false">SUM(BJ14:BU14)</f>
        <v>532400.503809169</v>
      </c>
    </row>
    <row r="15" customFormat="false" ht="15" hidden="false" customHeight="false" outlineLevel="0" collapsed="false">
      <c r="B15" s="45" t="n">
        <v>1938</v>
      </c>
      <c r="C15" s="68" t="n">
        <v>208.276904148455</v>
      </c>
      <c r="D15" s="68" t="n">
        <v>375.227315330245</v>
      </c>
      <c r="E15" s="68" t="n">
        <v>393.72699706969</v>
      </c>
      <c r="F15" s="68" t="n">
        <v>1405.71695484332</v>
      </c>
      <c r="G15" s="68" t="n">
        <v>1917.87251512834</v>
      </c>
      <c r="H15" s="68" t="n">
        <v>2512.6994707717</v>
      </c>
      <c r="I15" s="68" t="n">
        <v>4543.42501919934</v>
      </c>
      <c r="J15" s="68" t="n">
        <v>4996.12531533518</v>
      </c>
      <c r="K15" s="68" t="n">
        <v>3372.02823506148</v>
      </c>
      <c r="L15" s="68" t="n">
        <v>2385.23465334027</v>
      </c>
      <c r="M15" s="68" t="n">
        <v>180.360441664423</v>
      </c>
      <c r="N15" s="68" t="n">
        <v>475.927201078319</v>
      </c>
      <c r="O15" s="69" t="n">
        <f aca="false">SUMPRODUCT($C$5:$N$5,C15:N15)/SUM($R$5:$AC$5)</f>
        <v>1893.57798645542</v>
      </c>
      <c r="Q15" s="45" t="n">
        <v>1938</v>
      </c>
      <c r="R15" s="68" t="n">
        <f aca="false">('FY19 Spill Cost'!C15-'FY19 Spill Cost'!T15)*(1-$S$3)</f>
        <v>0</v>
      </c>
      <c r="S15" s="68" t="n">
        <f aca="false">('FY19 Spill Cost'!D15-'FY19 Spill Cost'!U15)*(1-$S$3)</f>
        <v>0</v>
      </c>
      <c r="T15" s="68" t="n">
        <f aca="false">('FY19 Spill Cost'!E15-'FY19 Spill Cost'!V15)*(1-$S$3)</f>
        <v>0</v>
      </c>
      <c r="U15" s="68" t="n">
        <f aca="false">('FY19 Spill Cost'!F15-'FY19 Spill Cost'!W15)*(1-$S$3)</f>
        <v>0</v>
      </c>
      <c r="V15" s="68" t="n">
        <f aca="false">('FY19 Spill Cost'!G15-'FY19 Spill Cost'!X15)*(1-$S$3)</f>
        <v>0</v>
      </c>
      <c r="W15" s="68" t="n">
        <f aca="false">('FY19 Spill Cost'!H15-'FY19 Spill Cost'!Y15)*(1-$S$3)</f>
        <v>0</v>
      </c>
      <c r="X15" s="68" t="n">
        <f aca="false">(('FY19 Spill Cost'!I15-'FY19 Spill Cost'!Z15)*15/30+('FY19 Spill Cost'!J15-'FY19 Spill Cost'!AA15)*15/30)*(1-$S$3)</f>
        <v>589.912167</v>
      </c>
      <c r="Y15" s="68" t="n">
        <f aca="false">('FY19 Spill Cost'!K15-'FY19 Spill Cost'!AB15)*(1-$S$3)</f>
        <v>709.285356</v>
      </c>
      <c r="Z15" s="68" t="n">
        <f aca="false">('FY19 Spill Cost'!L15-'FY19 Spill Cost'!AC15)*(1-$S$3)</f>
        <v>556.30224</v>
      </c>
      <c r="AA15" s="68" t="n">
        <f aca="false">('FY19 Spill Cost'!M15-'FY19 Spill Cost'!AD15)*(1-$S$3)</f>
        <v>-63.356644</v>
      </c>
      <c r="AB15" s="68" t="n">
        <f aca="false">(('FY19 Spill Cost'!N15-'FY19 Spill Cost'!AE15)*15/31+('FY19 Spill Cost'!O15-'FY19 Spill Cost'!AF15)*16/31)*(1-$S$3)</f>
        <v>94.9601941935484</v>
      </c>
      <c r="AC15" s="68" t="n">
        <f aca="false">('FY19 Spill Cost'!P15-'FY19 Spill Cost'!AG15)*(1-$S$3)</f>
        <v>0</v>
      </c>
      <c r="AD15" s="69" t="n">
        <f aca="false">SUMPRODUCT($R$5:$AC$5,R15:AC15)/SUM($R$5:$AC$5)</f>
        <v>157.134214526027</v>
      </c>
      <c r="AF15" s="45" t="n">
        <v>1938</v>
      </c>
      <c r="AG15" s="68" t="n">
        <f aca="false">C15-R15</f>
        <v>208.276904148455</v>
      </c>
      <c r="AH15" s="68" t="n">
        <f aca="false">D15-S15</f>
        <v>375.227315330245</v>
      </c>
      <c r="AI15" s="68" t="n">
        <f aca="false">E15-T15</f>
        <v>393.72699706969</v>
      </c>
      <c r="AJ15" s="68" t="n">
        <f aca="false">F15-U15</f>
        <v>1405.71695484332</v>
      </c>
      <c r="AK15" s="68" t="n">
        <f aca="false">G15-V15</f>
        <v>1917.87251512834</v>
      </c>
      <c r="AL15" s="68" t="n">
        <f aca="false">H15-W15</f>
        <v>2512.6994707717</v>
      </c>
      <c r="AM15" s="68" t="n">
        <f aca="false">I15-X15</f>
        <v>3953.51285219934</v>
      </c>
      <c r="AN15" s="68" t="n">
        <f aca="false">J15-Y15</f>
        <v>4286.83995933518</v>
      </c>
      <c r="AO15" s="68" t="n">
        <f aca="false">K15-Z15</f>
        <v>2815.72599506148</v>
      </c>
      <c r="AP15" s="68" t="n">
        <f aca="false">L15-AA15</f>
        <v>2448.59129734027</v>
      </c>
      <c r="AQ15" s="68" t="n">
        <f aca="false">M15-AB15</f>
        <v>85.400247470875</v>
      </c>
      <c r="AR15" s="68" t="n">
        <f aca="false">N15-AC15</f>
        <v>475.927201078319</v>
      </c>
      <c r="AS15" s="69" t="n">
        <f aca="false">SUMPRODUCT($AG$5:$AR$5,AG15:AR15)/SUM($R$5:$AC$5)</f>
        <v>1736.44377192939</v>
      </c>
      <c r="AT15" s="68"/>
      <c r="AU15" s="45" t="n">
        <v>1938</v>
      </c>
      <c r="AV15" s="50" t="n">
        <f aca="false">'FY19 Aurora Prices for SecR'!AR14-'FY19 Aurora Prices for SecR'!AD14</f>
        <v>-0.0082821030771143</v>
      </c>
      <c r="AW15" s="50" t="n">
        <f aca="false">'FY19 Aurora Prices for SecR'!AS14-'FY19 Aurora Prices for SecR'!AE14</f>
        <v>-0.0297703190088008</v>
      </c>
      <c r="AX15" s="50" t="n">
        <f aca="false">'FY19 Aurora Prices for SecR'!AT14-'FY19 Aurora Prices for SecR'!AF14</f>
        <v>0.0229419646724445</v>
      </c>
      <c r="AY15" s="50" t="n">
        <f aca="false">'FY19 Aurora Prices for SecR'!AU14-'FY19 Aurora Prices for SecR'!AG14</f>
        <v>-0.0103648431839716</v>
      </c>
      <c r="AZ15" s="50" t="n">
        <f aca="false">'FY19 Aurora Prices for SecR'!AV14-'FY19 Aurora Prices for SecR'!AH14</f>
        <v>-0.00724877970563398</v>
      </c>
      <c r="BA15" s="50" t="n">
        <f aca="false">'FY19 Aurora Prices for SecR'!AW14-'FY19 Aurora Prices for SecR'!AI14</f>
        <v>0.0173342895700443</v>
      </c>
      <c r="BB15" s="50" t="n">
        <f aca="false">'FY19 Aurora Prices for SecR'!AX14-'FY19 Aurora Prices for SecR'!AJ14</f>
        <v>1.05106709851158</v>
      </c>
      <c r="BC15" s="50" t="n">
        <f aca="false">'FY19 Aurora Prices for SecR'!AY14-'FY19 Aurora Prices for SecR'!AK14</f>
        <v>2.53392662164426</v>
      </c>
      <c r="BD15" s="50" t="n">
        <f aca="false">'FY19 Aurora Prices for SecR'!AZ14-'FY19 Aurora Prices for SecR'!AL14</f>
        <v>0.761022427347022</v>
      </c>
      <c r="BE15" s="50" t="n">
        <f aca="false">'FY19 Aurora Prices for SecR'!BA14-'FY19 Aurora Prices for SecR'!AM14</f>
        <v>-0.0383467376873448</v>
      </c>
      <c r="BF15" s="50" t="n">
        <f aca="false">'FY19 Aurora Prices for SecR'!BB14-'FY19 Aurora Prices for SecR'!AN14</f>
        <v>0.191311349407307</v>
      </c>
      <c r="BG15" s="51" t="n">
        <f aca="false">'FY19 Aurora Prices for SecR'!BC14-'FY19 Aurora Prices for SecR'!AO14</f>
        <v>0.0399257723490898</v>
      </c>
      <c r="BI15" s="45" t="n">
        <v>1938</v>
      </c>
      <c r="BJ15" s="48" t="n">
        <f aca="false">(BJ$5*AG15)*AV15</f>
        <v>-1283.37826682238</v>
      </c>
      <c r="BK15" s="48" t="n">
        <f aca="false">(BK$5*AH15)*AW15</f>
        <v>-8054.02918918023</v>
      </c>
      <c r="BL15" s="48" t="n">
        <f aca="false">(BL$5*AI15)*AX15</f>
        <v>6720.4559178762</v>
      </c>
      <c r="BM15" s="48" t="n">
        <f aca="false">(BM$5*AJ15)*AY15</f>
        <v>-10840.1066337128</v>
      </c>
      <c r="BN15" s="48" t="n">
        <f aca="false">(BN$5*AK15)*AZ15</f>
        <v>-9342.30216572049</v>
      </c>
      <c r="BO15" s="48" t="n">
        <f aca="false">(BO$5*AL15)*BA15</f>
        <v>32362.0041500384</v>
      </c>
      <c r="BP15" s="48" t="n">
        <f aca="false">(BP$5*AM15)*BB15</f>
        <v>2991893.24339237</v>
      </c>
      <c r="BQ15" s="48" t="n">
        <f aca="false">(BQ$5*AN15)*BC15</f>
        <v>8081728.19439173</v>
      </c>
      <c r="BR15" s="48" t="n">
        <f aca="false">(BR$5*AO15)*BD15</f>
        <v>1542838.05468417</v>
      </c>
      <c r="BS15" s="48" t="n">
        <f aca="false">(BS$5*AP15)*BE15</f>
        <v>-69858.2432078712</v>
      </c>
      <c r="BT15" s="48" t="n">
        <f aca="false">(BT$5*AQ15)*BF15</f>
        <v>12155.4992180281</v>
      </c>
      <c r="BU15" s="48" t="n">
        <f aca="false">(BU$5*AR15)*BG15</f>
        <v>13681.2679811946</v>
      </c>
      <c r="BV15" s="49" t="n">
        <f aca="false">SUM(BJ15:BU15)</f>
        <v>12582000.6602721</v>
      </c>
    </row>
    <row r="16" customFormat="false" ht="15" hidden="false" customHeight="false" outlineLevel="0" collapsed="false">
      <c r="B16" s="45" t="n">
        <v>1939</v>
      </c>
      <c r="C16" s="68" t="n">
        <v>174.716777125048</v>
      </c>
      <c r="D16" s="68" t="n">
        <v>169.069532883431</v>
      </c>
      <c r="E16" s="68" t="n">
        <v>-568.779099600039</v>
      </c>
      <c r="F16" s="68" t="n">
        <v>359.078177669796</v>
      </c>
      <c r="G16" s="68" t="n">
        <v>204.890074357014</v>
      </c>
      <c r="H16" s="68" t="n">
        <v>585.658104856895</v>
      </c>
      <c r="I16" s="68" t="n">
        <v>2587.54580360822</v>
      </c>
      <c r="J16" s="68" t="n">
        <v>3318.66100888195</v>
      </c>
      <c r="K16" s="68" t="n">
        <v>718.62627619028</v>
      </c>
      <c r="L16" s="68" t="n">
        <v>1101.55763312512</v>
      </c>
      <c r="M16" s="68" t="n">
        <v>488.56425698698</v>
      </c>
      <c r="N16" s="68" t="n">
        <v>399.790761314235</v>
      </c>
      <c r="O16" s="69" t="n">
        <f aca="false">SUMPRODUCT($C$5:$N$5,C16:N16)/SUM($R$5:$AC$5)</f>
        <v>797.845748151053</v>
      </c>
      <c r="Q16" s="45" t="n">
        <v>1939</v>
      </c>
      <c r="R16" s="68" t="n">
        <f aca="false">('FY19 Spill Cost'!C16-'FY19 Spill Cost'!T16)*(1-$S$3)</f>
        <v>0</v>
      </c>
      <c r="S16" s="68" t="n">
        <f aca="false">('FY19 Spill Cost'!D16-'FY19 Spill Cost'!U16)*(1-$S$3)</f>
        <v>0</v>
      </c>
      <c r="T16" s="68" t="n">
        <f aca="false">('FY19 Spill Cost'!E16-'FY19 Spill Cost'!V16)*(1-$S$3)</f>
        <v>0</v>
      </c>
      <c r="U16" s="68" t="n">
        <f aca="false">('FY19 Spill Cost'!F16-'FY19 Spill Cost'!W16)*(1-$S$3)</f>
        <v>0</v>
      </c>
      <c r="V16" s="68" t="n">
        <f aca="false">('FY19 Spill Cost'!G16-'FY19 Spill Cost'!X16)*(1-$S$3)</f>
        <v>0</v>
      </c>
      <c r="W16" s="68" t="n">
        <f aca="false">('FY19 Spill Cost'!H16-'FY19 Spill Cost'!Y16)*(1-$S$3)</f>
        <v>0</v>
      </c>
      <c r="X16" s="68" t="n">
        <f aca="false">(('FY19 Spill Cost'!I16-'FY19 Spill Cost'!Z16)*15/30+('FY19 Spill Cost'!J16-'FY19 Spill Cost'!AA16)*15/30)*(1-$S$3)</f>
        <v>847.588274</v>
      </c>
      <c r="Y16" s="68" t="n">
        <f aca="false">('FY19 Spill Cost'!K16-'FY19 Spill Cost'!AB16)*(1-$S$3)</f>
        <v>1074.745022</v>
      </c>
      <c r="Z16" s="68" t="n">
        <f aca="false">('FY19 Spill Cost'!L16-'FY19 Spill Cost'!AC16)*(1-$S$3)</f>
        <v>640.520218</v>
      </c>
      <c r="AA16" s="68" t="n">
        <f aca="false">('FY19 Spill Cost'!M16-'FY19 Spill Cost'!AD16)*(1-$S$3)</f>
        <v>-4.635852</v>
      </c>
      <c r="AB16" s="68" t="n">
        <f aca="false">(('FY19 Spill Cost'!N16-'FY19 Spill Cost'!AE16)*15/31+('FY19 Spill Cost'!O16-'FY19 Spill Cost'!AF16)*16/31)*(1-$S$3)</f>
        <v>90.7231251612903</v>
      </c>
      <c r="AC16" s="68" t="n">
        <f aca="false">('FY19 Spill Cost'!P16-'FY19 Spill Cost'!AG16)*(1-$S$3)</f>
        <v>0</v>
      </c>
      <c r="AD16" s="69" t="n">
        <f aca="false">SUMPRODUCT($R$5:$AC$5,R16:AC16)/SUM($R$5:$AC$5)</f>
        <v>220.901523041096</v>
      </c>
      <c r="AF16" s="45" t="n">
        <v>1939</v>
      </c>
      <c r="AG16" s="68" t="n">
        <f aca="false">C16-R16</f>
        <v>174.716777125048</v>
      </c>
      <c r="AH16" s="68" t="n">
        <f aca="false">D16-S16</f>
        <v>169.069532883431</v>
      </c>
      <c r="AI16" s="68" t="n">
        <f aca="false">E16-T16</f>
        <v>-568.779099600039</v>
      </c>
      <c r="AJ16" s="68" t="n">
        <f aca="false">F16-U16</f>
        <v>359.078177669796</v>
      </c>
      <c r="AK16" s="68" t="n">
        <f aca="false">G16-V16</f>
        <v>204.890074357014</v>
      </c>
      <c r="AL16" s="68" t="n">
        <f aca="false">H16-W16</f>
        <v>585.658104856895</v>
      </c>
      <c r="AM16" s="68" t="n">
        <f aca="false">I16-X16</f>
        <v>1739.95752960822</v>
      </c>
      <c r="AN16" s="68" t="n">
        <f aca="false">J16-Y16</f>
        <v>2243.91598688195</v>
      </c>
      <c r="AO16" s="68" t="n">
        <f aca="false">K16-Z16</f>
        <v>78.1060581902802</v>
      </c>
      <c r="AP16" s="68" t="n">
        <f aca="false">L16-AA16</f>
        <v>1106.19348512512</v>
      </c>
      <c r="AQ16" s="68" t="n">
        <f aca="false">M16-AB16</f>
        <v>397.841131825689</v>
      </c>
      <c r="AR16" s="68" t="n">
        <f aca="false">N16-AC16</f>
        <v>399.790761314235</v>
      </c>
      <c r="AS16" s="69" t="n">
        <f aca="false">SUMPRODUCT($AG$5:$AR$5,AG16:AR16)/SUM($R$5:$AC$5)</f>
        <v>576.944225109957</v>
      </c>
      <c r="AT16" s="68"/>
      <c r="AU16" s="45" t="n">
        <v>1939</v>
      </c>
      <c r="AV16" s="50" t="n">
        <f aca="false">'FY19 Aurora Prices for SecR'!AR15-'FY19 Aurora Prices for SecR'!AD15</f>
        <v>-0.00535569960068472</v>
      </c>
      <c r="AW16" s="50" t="n">
        <f aca="false">'FY19 Aurora Prices for SecR'!AS15-'FY19 Aurora Prices for SecR'!AE15</f>
        <v>0.00146508838533421</v>
      </c>
      <c r="AX16" s="50" t="n">
        <f aca="false">'FY19 Aurora Prices for SecR'!AT15-'FY19 Aurora Prices for SecR'!AF15</f>
        <v>0.00512152846141944</v>
      </c>
      <c r="AY16" s="50" t="n">
        <f aca="false">'FY19 Aurora Prices for SecR'!AU15-'FY19 Aurora Prices for SecR'!AG15</f>
        <v>-0.00229489034217067</v>
      </c>
      <c r="AZ16" s="50" t="n">
        <f aca="false">'FY19 Aurora Prices for SecR'!AV15-'FY19 Aurora Prices for SecR'!AH15</f>
        <v>-0.00903938838417773</v>
      </c>
      <c r="BA16" s="50" t="n">
        <f aca="false">'FY19 Aurora Prices for SecR'!AW15-'FY19 Aurora Prices for SecR'!AI15</f>
        <v>0.013132783926963</v>
      </c>
      <c r="BB16" s="50" t="n">
        <f aca="false">'FY19 Aurora Prices for SecR'!AX15-'FY19 Aurora Prices for SecR'!AJ15</f>
        <v>0.907980255550804</v>
      </c>
      <c r="BC16" s="50" t="n">
        <f aca="false">'FY19 Aurora Prices for SecR'!AY15-'FY19 Aurora Prices for SecR'!AK15</f>
        <v>1.16771086697938</v>
      </c>
      <c r="BD16" s="50" t="n">
        <f aca="false">'FY19 Aurora Prices for SecR'!AZ15-'FY19 Aurora Prices for SecR'!AL15</f>
        <v>0.672998608483191</v>
      </c>
      <c r="BE16" s="50" t="n">
        <f aca="false">'FY19 Aurora Prices for SecR'!BA15-'FY19 Aurora Prices for SecR'!AM15</f>
        <v>-0.0465507643196936</v>
      </c>
      <c r="BF16" s="50" t="n">
        <f aca="false">'FY19 Aurora Prices for SecR'!BB15-'FY19 Aurora Prices for SecR'!AN15</f>
        <v>0.139354742726944</v>
      </c>
      <c r="BG16" s="51" t="n">
        <f aca="false">'FY19 Aurora Prices for SecR'!BC15-'FY19 Aurora Prices for SecR'!AO15</f>
        <v>-0.00348117987315888</v>
      </c>
      <c r="BI16" s="45" t="n">
        <v>1939</v>
      </c>
      <c r="BJ16" s="48" t="n">
        <f aca="false">(BJ$5*AG16)*AV16</f>
        <v>-696.183546670265</v>
      </c>
      <c r="BK16" s="48" t="n">
        <f aca="false">(BK$5*AH16)*AW16</f>
        <v>178.593004246746</v>
      </c>
      <c r="BL16" s="48" t="n">
        <f aca="false">(BL$5*AI16)*AX16</f>
        <v>-2167.28565006542</v>
      </c>
      <c r="BM16" s="48" t="n">
        <f aca="false">(BM$5*AJ16)*AY16</f>
        <v>-613.089511261883</v>
      </c>
      <c r="BN16" s="48" t="n">
        <f aca="false">(BN$5*AK16)*AZ16</f>
        <v>-1244.59840389434</v>
      </c>
      <c r="BO16" s="48" t="n">
        <f aca="false">(BO$5*AL16)*BA16</f>
        <v>5714.65176019708</v>
      </c>
      <c r="BP16" s="48" t="n">
        <f aca="false">(BP$5*AM16)*BB16</f>
        <v>1137489.89931448</v>
      </c>
      <c r="BQ16" s="48" t="n">
        <f aca="false">(BQ$5*AN16)*BC16</f>
        <v>1949462.34135829</v>
      </c>
      <c r="BR16" s="48" t="n">
        <f aca="false">(BR$5*AO16)*BD16</f>
        <v>37846.9933028393</v>
      </c>
      <c r="BS16" s="48" t="n">
        <f aca="false">(BS$5*AP16)*BE16</f>
        <v>-38311.6492502219</v>
      </c>
      <c r="BT16" s="48" t="n">
        <f aca="false">(BT$5*AQ16)*BF16</f>
        <v>41248.1401373932</v>
      </c>
      <c r="BU16" s="48" t="n">
        <f aca="false">(BU$5*AR16)*BG16</f>
        <v>-1002.05535726863</v>
      </c>
      <c r="BV16" s="49" t="n">
        <f aca="false">SUM(BJ16:BU16)</f>
        <v>3127905.75715806</v>
      </c>
    </row>
    <row r="17" customFormat="false" ht="15" hidden="false" customHeight="false" outlineLevel="0" collapsed="false">
      <c r="B17" s="45" t="n">
        <v>1940</v>
      </c>
      <c r="C17" s="68" t="n">
        <v>181.706341038437</v>
      </c>
      <c r="D17" s="68" t="n">
        <v>561.23486534893</v>
      </c>
      <c r="E17" s="68" t="n">
        <v>-287.62805186804</v>
      </c>
      <c r="F17" s="68" t="n">
        <v>528.586802554594</v>
      </c>
      <c r="G17" s="68" t="n">
        <v>63.4749585982901</v>
      </c>
      <c r="H17" s="68" t="n">
        <v>3091.55509214161</v>
      </c>
      <c r="I17" s="68" t="n">
        <v>2346.83035143167</v>
      </c>
      <c r="J17" s="68" t="n">
        <v>2997.76590057629</v>
      </c>
      <c r="K17" s="68" t="n">
        <v>610.249656933834</v>
      </c>
      <c r="L17" s="68" t="n">
        <v>870.876385813289</v>
      </c>
      <c r="M17" s="68" t="n">
        <v>81.47474552476</v>
      </c>
      <c r="N17" s="68" t="n">
        <v>234.166639753136</v>
      </c>
      <c r="O17" s="69" t="n">
        <f aca="false">SUMPRODUCT($C$5:$N$5,C17:N17)/SUM($R$5:$AC$5)</f>
        <v>946.961008012434</v>
      </c>
      <c r="Q17" s="45" t="n">
        <v>1940</v>
      </c>
      <c r="R17" s="68" t="n">
        <f aca="false">('FY19 Spill Cost'!C17-'FY19 Spill Cost'!T17)*(1-$S$3)</f>
        <v>0</v>
      </c>
      <c r="S17" s="68" t="n">
        <f aca="false">('FY19 Spill Cost'!D17-'FY19 Spill Cost'!U17)*(1-$S$3)</f>
        <v>0</v>
      </c>
      <c r="T17" s="68" t="n">
        <f aca="false">('FY19 Spill Cost'!E17-'FY19 Spill Cost'!V17)*(1-$S$3)</f>
        <v>0</v>
      </c>
      <c r="U17" s="68" t="n">
        <f aca="false">('FY19 Spill Cost'!F17-'FY19 Spill Cost'!W17)*(1-$S$3)</f>
        <v>0</v>
      </c>
      <c r="V17" s="68" t="n">
        <f aca="false">('FY19 Spill Cost'!G17-'FY19 Spill Cost'!X17)*(1-$S$3)</f>
        <v>0</v>
      </c>
      <c r="W17" s="68" t="n">
        <f aca="false">('FY19 Spill Cost'!H17-'FY19 Spill Cost'!Y17)*(1-$S$3)</f>
        <v>0</v>
      </c>
      <c r="X17" s="68" t="n">
        <f aca="false">(('FY19 Spill Cost'!I17-'FY19 Spill Cost'!Z17)*15/30+('FY19 Spill Cost'!J17-'FY19 Spill Cost'!AA17)*15/30)*(1-$S$3)</f>
        <v>831.362792</v>
      </c>
      <c r="Y17" s="68" t="n">
        <f aca="false">('FY19 Spill Cost'!K17-'FY19 Spill Cost'!AB17)*(1-$S$3)</f>
        <v>1078.608232</v>
      </c>
      <c r="Z17" s="68" t="n">
        <f aca="false">('FY19 Spill Cost'!L17-'FY19 Spill Cost'!AC17)*(1-$S$3)</f>
        <v>654.427774</v>
      </c>
      <c r="AA17" s="68" t="n">
        <f aca="false">('FY19 Spill Cost'!M17-'FY19 Spill Cost'!AD17)*(1-$S$3)</f>
        <v>15.45284</v>
      </c>
      <c r="AB17" s="68" t="n">
        <f aca="false">(('FY19 Spill Cost'!N17-'FY19 Spill Cost'!AE17)*15/31+('FY19 Spill Cost'!O17-'FY19 Spill Cost'!AF17)*16/31)*(1-$S$3)</f>
        <v>80.7037030967742</v>
      </c>
      <c r="AC17" s="68" t="n">
        <f aca="false">('FY19 Spill Cost'!P17-'FY19 Spill Cost'!AG17)*(1-$S$3)</f>
        <v>0</v>
      </c>
      <c r="AD17" s="69" t="n">
        <f aca="false">SUMPRODUCT($R$5:$AC$5,R17:AC17)/SUM($R$5:$AC$5)</f>
        <v>221.894315090411</v>
      </c>
      <c r="AF17" s="45" t="n">
        <v>1940</v>
      </c>
      <c r="AG17" s="68" t="n">
        <f aca="false">C17-R17</f>
        <v>181.706341038437</v>
      </c>
      <c r="AH17" s="68" t="n">
        <f aca="false">D17-S17</f>
        <v>561.23486534893</v>
      </c>
      <c r="AI17" s="68" t="n">
        <f aca="false">E17-T17</f>
        <v>-287.62805186804</v>
      </c>
      <c r="AJ17" s="68" t="n">
        <f aca="false">F17-U17</f>
        <v>528.586802554594</v>
      </c>
      <c r="AK17" s="68" t="n">
        <f aca="false">G17-V17</f>
        <v>63.4749585982901</v>
      </c>
      <c r="AL17" s="68" t="n">
        <f aca="false">H17-W17</f>
        <v>3091.55509214161</v>
      </c>
      <c r="AM17" s="68" t="n">
        <f aca="false">I17-X17</f>
        <v>1515.46755943167</v>
      </c>
      <c r="AN17" s="68" t="n">
        <f aca="false">J17-Y17</f>
        <v>1919.15766857629</v>
      </c>
      <c r="AO17" s="68" t="n">
        <f aca="false">K17-Z17</f>
        <v>-44.1781170661662</v>
      </c>
      <c r="AP17" s="68" t="n">
        <f aca="false">L17-AA17</f>
        <v>855.423545813289</v>
      </c>
      <c r="AQ17" s="68" t="n">
        <f aca="false">M17-AB17</f>
        <v>0.771042427985833</v>
      </c>
      <c r="AR17" s="68" t="n">
        <f aca="false">N17-AC17</f>
        <v>234.166639753136</v>
      </c>
      <c r="AS17" s="69" t="n">
        <f aca="false">SUMPRODUCT($AG$5:$AR$5,AG17:AR17)/SUM($R$5:$AC$5)</f>
        <v>725.066692922023</v>
      </c>
      <c r="AT17" s="68"/>
      <c r="AU17" s="45" t="n">
        <v>1940</v>
      </c>
      <c r="AV17" s="50" t="n">
        <f aca="false">'FY19 Aurora Prices for SecR'!AR16-'FY19 Aurora Prices for SecR'!AD16</f>
        <v>-0.0411103763888114</v>
      </c>
      <c r="AW17" s="50" t="n">
        <f aca="false">'FY19 Aurora Prices for SecR'!AS16-'FY19 Aurora Prices for SecR'!AE16</f>
        <v>-0.0252661515869583</v>
      </c>
      <c r="AX17" s="50" t="n">
        <f aca="false">'FY19 Aurora Prices for SecR'!AT16-'FY19 Aurora Prices for SecR'!AF16</f>
        <v>-0.0507390991333736</v>
      </c>
      <c r="AY17" s="50" t="n">
        <f aca="false">'FY19 Aurora Prices for SecR'!AU16-'FY19 Aurora Prices for SecR'!AG16</f>
        <v>-0.0204336027945367</v>
      </c>
      <c r="AZ17" s="50" t="n">
        <f aca="false">'FY19 Aurora Prices for SecR'!AV16-'FY19 Aurora Prices for SecR'!AH16</f>
        <v>-0.0412061146327893</v>
      </c>
      <c r="BA17" s="50" t="n">
        <f aca="false">'FY19 Aurora Prices for SecR'!AW16-'FY19 Aurora Prices for SecR'!AI16</f>
        <v>-0.0278434858027055</v>
      </c>
      <c r="BB17" s="50" t="n">
        <f aca="false">'FY19 Aurora Prices for SecR'!AX16-'FY19 Aurora Prices for SecR'!AJ16</f>
        <v>1.01260645336575</v>
      </c>
      <c r="BC17" s="50" t="n">
        <f aca="false">'FY19 Aurora Prices for SecR'!AY16-'FY19 Aurora Prices for SecR'!AK16</f>
        <v>1.01251500114318</v>
      </c>
      <c r="BD17" s="50" t="n">
        <f aca="false">'FY19 Aurora Prices for SecR'!AZ16-'FY19 Aurora Prices for SecR'!AL16</f>
        <v>0.822533268398725</v>
      </c>
      <c r="BE17" s="50" t="n">
        <f aca="false">'FY19 Aurora Prices for SecR'!BA16-'FY19 Aurora Prices for SecR'!AM16</f>
        <v>-0.0565123670844514</v>
      </c>
      <c r="BF17" s="50" t="n">
        <f aca="false">'FY19 Aurora Prices for SecR'!BB16-'FY19 Aurora Prices for SecR'!AN16</f>
        <v>0.165134793712259</v>
      </c>
      <c r="BG17" s="51" t="n">
        <f aca="false">'FY19 Aurora Prices for SecR'!BC16-'FY19 Aurora Prices for SecR'!AO16</f>
        <v>0.00324399153392108</v>
      </c>
      <c r="BI17" s="45" t="n">
        <v>1940</v>
      </c>
      <c r="BJ17" s="48" t="n">
        <f aca="false">(BJ$5*AG17)*AV17</f>
        <v>-5557.69195780895</v>
      </c>
      <c r="BK17" s="48" t="n">
        <f aca="false">(BK$5*AH17)*AW17</f>
        <v>-10223.9567775142</v>
      </c>
      <c r="BL17" s="48" t="n">
        <f aca="false">(BL$5*AI17)*AX17</f>
        <v>10857.9272485301</v>
      </c>
      <c r="BM17" s="48" t="n">
        <f aca="false">(BM$5*AJ17)*AY17</f>
        <v>-8035.89397778105</v>
      </c>
      <c r="BN17" s="48" t="n">
        <f aca="false">(BN$5*AK17)*AZ17</f>
        <v>-1757.65391445013</v>
      </c>
      <c r="BO17" s="48" t="n">
        <f aca="false">(BO$5*AL17)*BA17</f>
        <v>-63957.1950450307</v>
      </c>
      <c r="BP17" s="48" t="n">
        <f aca="false">(BP$5*AM17)*BB17</f>
        <v>1104892.0059938</v>
      </c>
      <c r="BQ17" s="48" t="n">
        <f aca="false">(BQ$5*AN17)*BC17</f>
        <v>1445722.8911704</v>
      </c>
      <c r="BR17" s="48" t="n">
        <f aca="false">(BR$5*AO17)*BD17</f>
        <v>-26163.3391359374</v>
      </c>
      <c r="BS17" s="48" t="n">
        <f aca="false">(BS$5*AP17)*BE17</f>
        <v>-35966.4550186606</v>
      </c>
      <c r="BT17" s="48" t="n">
        <f aca="false">(BT$5*AQ17)*BF17</f>
        <v>94.7304936228967</v>
      </c>
      <c r="BU17" s="48" t="n">
        <f aca="false">(BU$5*AR17)*BG17</f>
        <v>546.936909757862</v>
      </c>
      <c r="BV17" s="49" t="n">
        <f aca="false">SUM(BJ17:BU17)</f>
        <v>2410452.30598893</v>
      </c>
    </row>
    <row r="18" customFormat="false" ht="15" hidden="false" customHeight="false" outlineLevel="0" collapsed="false">
      <c r="B18" s="45" t="n">
        <v>1941</v>
      </c>
      <c r="C18" s="68" t="n">
        <v>-1.93425356580458</v>
      </c>
      <c r="D18" s="68" t="n">
        <v>311.992206862858</v>
      </c>
      <c r="E18" s="68" t="n">
        <v>26.9334011520054</v>
      </c>
      <c r="F18" s="68" t="n">
        <v>-826.532235973309</v>
      </c>
      <c r="G18" s="68" t="n">
        <v>-507.366559696427</v>
      </c>
      <c r="H18" s="68" t="n">
        <v>68.7371260866091</v>
      </c>
      <c r="I18" s="68" t="n">
        <v>259.598766852884</v>
      </c>
      <c r="J18" s="68" t="n">
        <v>2380.93003368873</v>
      </c>
      <c r="K18" s="68" t="n">
        <v>688.297123978455</v>
      </c>
      <c r="L18" s="68" t="n">
        <v>870.696170912487</v>
      </c>
      <c r="M18" s="68" t="n">
        <v>643.637053645374</v>
      </c>
      <c r="N18" s="68" t="n">
        <v>392.787339471545</v>
      </c>
      <c r="O18" s="69" t="n">
        <f aca="false">SUMPRODUCT($C$5:$N$5,C18:N18)/SUM($R$5:$AC$5)</f>
        <v>365.535948619635</v>
      </c>
      <c r="Q18" s="45" t="n">
        <v>1941</v>
      </c>
      <c r="R18" s="68" t="n">
        <f aca="false">('FY19 Spill Cost'!C18-'FY19 Spill Cost'!T18)*(1-$S$3)</f>
        <v>0</v>
      </c>
      <c r="S18" s="68" t="n">
        <f aca="false">('FY19 Spill Cost'!D18-'FY19 Spill Cost'!U18)*(1-$S$3)</f>
        <v>0</v>
      </c>
      <c r="T18" s="68" t="n">
        <f aca="false">('FY19 Spill Cost'!E18-'FY19 Spill Cost'!V18)*(1-$S$3)</f>
        <v>0</v>
      </c>
      <c r="U18" s="68" t="n">
        <f aca="false">('FY19 Spill Cost'!F18-'FY19 Spill Cost'!W18)*(1-$S$3)</f>
        <v>0</v>
      </c>
      <c r="V18" s="68" t="n">
        <f aca="false">('FY19 Spill Cost'!G18-'FY19 Spill Cost'!X18)*(1-$S$3)</f>
        <v>0</v>
      </c>
      <c r="W18" s="68" t="n">
        <f aca="false">('FY19 Spill Cost'!H18-'FY19 Spill Cost'!Y18)*(1-$S$3)</f>
        <v>0</v>
      </c>
      <c r="X18" s="68" t="n">
        <f aca="false">(('FY19 Spill Cost'!I18-'FY19 Spill Cost'!Z18)*15/30+('FY19 Spill Cost'!J18-'FY19 Spill Cost'!AA18)*15/30)*(1-$S$3)</f>
        <v>697.695726</v>
      </c>
      <c r="Y18" s="68" t="n">
        <f aca="false">('FY19 Spill Cost'!K18-'FY19 Spill Cost'!AB18)*(1-$S$3)</f>
        <v>1105.650702</v>
      </c>
      <c r="Z18" s="68" t="n">
        <f aca="false">('FY19 Spill Cost'!L18-'FY19 Spill Cost'!AC18)*(1-$S$3)</f>
        <v>679.152318</v>
      </c>
      <c r="AA18" s="68" t="n">
        <f aca="false">('FY19 Spill Cost'!M18-'FY19 Spill Cost'!AD18)*(1-$S$3)</f>
        <v>-28.587754</v>
      </c>
      <c r="AB18" s="68" t="n">
        <f aca="false">(('FY19 Spill Cost'!N18-'FY19 Spill Cost'!AE18)*15/31+('FY19 Spill Cost'!O18-'FY19 Spill Cost'!AF18)*16/31)*(1-$S$3)</f>
        <v>113.079895290323</v>
      </c>
      <c r="AC18" s="68" t="n">
        <f aca="false">('FY19 Spill Cost'!P18-'FY19 Spill Cost'!AG18)*(1-$S$3)</f>
        <v>0</v>
      </c>
      <c r="AD18" s="69" t="n">
        <f aca="false">SUMPRODUCT($R$5:$AC$5,R18:AC18)/SUM($R$5:$AC$5)</f>
        <v>214.24621770411</v>
      </c>
      <c r="AF18" s="45" t="n">
        <v>1941</v>
      </c>
      <c r="AG18" s="68" t="n">
        <f aca="false">C18-R18</f>
        <v>-1.93425356580458</v>
      </c>
      <c r="AH18" s="68" t="n">
        <f aca="false">D18-S18</f>
        <v>311.992206862858</v>
      </c>
      <c r="AI18" s="68" t="n">
        <f aca="false">E18-T18</f>
        <v>26.9334011520054</v>
      </c>
      <c r="AJ18" s="68" t="n">
        <f aca="false">F18-U18</f>
        <v>-826.532235973309</v>
      </c>
      <c r="AK18" s="68" t="n">
        <f aca="false">G18-V18</f>
        <v>-507.366559696427</v>
      </c>
      <c r="AL18" s="68" t="n">
        <f aca="false">H18-W18</f>
        <v>68.7371260866091</v>
      </c>
      <c r="AM18" s="68" t="n">
        <f aca="false">I18-X18</f>
        <v>-438.096959147116</v>
      </c>
      <c r="AN18" s="68" t="n">
        <f aca="false">J18-Y18</f>
        <v>1275.27933168872</v>
      </c>
      <c r="AO18" s="68" t="n">
        <f aca="false">K18-Z18</f>
        <v>9.14480597845443</v>
      </c>
      <c r="AP18" s="68" t="n">
        <f aca="false">L18-AA18</f>
        <v>899.283924912487</v>
      </c>
      <c r="AQ18" s="68" t="n">
        <f aca="false">M18-AB18</f>
        <v>530.557158355052</v>
      </c>
      <c r="AR18" s="68" t="n">
        <f aca="false">N18-AC18</f>
        <v>392.787339471545</v>
      </c>
      <c r="AS18" s="69" t="n">
        <f aca="false">SUMPRODUCT($AG$5:$AR$5,AG18:AR18)/SUM($R$5:$AC$5)</f>
        <v>151.289730915525</v>
      </c>
      <c r="AT18" s="68"/>
      <c r="AU18" s="45" t="n">
        <v>1941</v>
      </c>
      <c r="AV18" s="50" t="n">
        <f aca="false">'FY19 Aurora Prices for SecR'!AR17-'FY19 Aurora Prices for SecR'!AD17</f>
        <v>-0.0107141371695718</v>
      </c>
      <c r="AW18" s="50" t="n">
        <f aca="false">'FY19 Aurora Prices for SecR'!AS17-'FY19 Aurora Prices for SecR'!AE17</f>
        <v>0.00787831053816035</v>
      </c>
      <c r="AX18" s="50" t="n">
        <f aca="false">'FY19 Aurora Prices for SecR'!AT17-'FY19 Aurora Prices for SecR'!AF17</f>
        <v>-0.00420636720558676</v>
      </c>
      <c r="AY18" s="50" t="n">
        <f aca="false">'FY19 Aurora Prices for SecR'!AU17-'FY19 Aurora Prices for SecR'!AG17</f>
        <v>9.25986998367989E-006</v>
      </c>
      <c r="AZ18" s="50" t="n">
        <f aca="false">'FY19 Aurora Prices for SecR'!AV17-'FY19 Aurora Prices for SecR'!AH17</f>
        <v>-0.0277935164315437</v>
      </c>
      <c r="BA18" s="50" t="n">
        <f aca="false">'FY19 Aurora Prices for SecR'!AW17-'FY19 Aurora Prices for SecR'!AI17</f>
        <v>0.00277368999908489</v>
      </c>
      <c r="BB18" s="50" t="n">
        <f aca="false">'FY19 Aurora Prices for SecR'!AX17-'FY19 Aurora Prices for SecR'!AJ17</f>
        <v>1.33365735901728</v>
      </c>
      <c r="BC18" s="50" t="n">
        <f aca="false">'FY19 Aurora Prices for SecR'!AY17-'FY19 Aurora Prices for SecR'!AK17</f>
        <v>1.09677899909277</v>
      </c>
      <c r="BD18" s="50" t="n">
        <f aca="false">'FY19 Aurora Prices for SecR'!AZ17-'FY19 Aurora Prices for SecR'!AL17</f>
        <v>0.720967676904465</v>
      </c>
      <c r="BE18" s="50" t="n">
        <f aca="false">'FY19 Aurora Prices for SecR'!BA17-'FY19 Aurora Prices for SecR'!AM17</f>
        <v>-0.105706625600018</v>
      </c>
      <c r="BF18" s="50" t="n">
        <f aca="false">'FY19 Aurora Prices for SecR'!BB17-'FY19 Aurora Prices for SecR'!AN17</f>
        <v>0.180420907851165</v>
      </c>
      <c r="BG18" s="51" t="n">
        <f aca="false">'FY19 Aurora Prices for SecR'!BC17-'FY19 Aurora Prices for SecR'!AO17</f>
        <v>0.00202561060590156</v>
      </c>
      <c r="BI18" s="45" t="n">
        <v>1941</v>
      </c>
      <c r="BJ18" s="48" t="n">
        <f aca="false">(BJ$5*AG18)*AV18</f>
        <v>15.4185503704242</v>
      </c>
      <c r="BK18" s="48" t="n">
        <f aca="false">(BK$5*AH18)*AW18</f>
        <v>1772.19744512027</v>
      </c>
      <c r="BL18" s="48" t="n">
        <f aca="false">(BL$5*AI18)*AX18</f>
        <v>-84.2890808534868</v>
      </c>
      <c r="BM18" s="48" t="n">
        <f aca="false">(BM$5*AJ18)*AY18</f>
        <v>-5.6942642955702</v>
      </c>
      <c r="BN18" s="48" t="n">
        <f aca="false">(BN$5*AK18)*AZ18</f>
        <v>9476.20854683223</v>
      </c>
      <c r="BO18" s="48" t="n">
        <f aca="false">(BO$5*AL18)*BA18</f>
        <v>141.657021039853</v>
      </c>
      <c r="BP18" s="48" t="n">
        <f aca="false">(BP$5*AM18)*BB18</f>
        <v>-420675.288141343</v>
      </c>
      <c r="BQ18" s="48" t="n">
        <f aca="false">(BQ$5*AN18)*BC18</f>
        <v>1040632.4941961</v>
      </c>
      <c r="BR18" s="48" t="n">
        <f aca="false">(BR$5*AO18)*BD18</f>
        <v>4747.03885586041</v>
      </c>
      <c r="BS18" s="48" t="n">
        <f aca="false">(BS$5*AP18)*BE18</f>
        <v>-70724.8402541759</v>
      </c>
      <c r="BT18" s="48" t="n">
        <f aca="false">(BT$5*AQ18)*BF18</f>
        <v>71218.3615079503</v>
      </c>
      <c r="BU18" s="48" t="n">
        <f aca="false">(BU$5*AR18)*BG18</f>
        <v>572.856624502141</v>
      </c>
      <c r="BV18" s="49" t="n">
        <f aca="false">SUM(BJ18:BU18)</f>
        <v>637086.121007107</v>
      </c>
    </row>
    <row r="19" customFormat="false" ht="15" hidden="false" customHeight="false" outlineLevel="0" collapsed="false">
      <c r="B19" s="45" t="n">
        <v>1942</v>
      </c>
      <c r="C19" s="68" t="n">
        <v>13.7363519160139</v>
      </c>
      <c r="D19" s="68" t="n">
        <v>802.746485082107</v>
      </c>
      <c r="E19" s="68" t="n">
        <v>918.772753017582</v>
      </c>
      <c r="F19" s="68" t="n">
        <v>1703.17374348166</v>
      </c>
      <c r="G19" s="68" t="n">
        <v>1197.26779650983</v>
      </c>
      <c r="H19" s="68" t="n">
        <v>1440.18436263822</v>
      </c>
      <c r="I19" s="68" t="n">
        <v>1579.53349702589</v>
      </c>
      <c r="J19" s="68" t="n">
        <v>2840.77268063315</v>
      </c>
      <c r="K19" s="68" t="n">
        <v>2825.1695670474</v>
      </c>
      <c r="L19" s="68" t="n">
        <v>2835.46640196099</v>
      </c>
      <c r="M19" s="68" t="n">
        <v>1236.75340079843</v>
      </c>
      <c r="N19" s="68" t="n">
        <v>859.261464478389</v>
      </c>
      <c r="O19" s="69" t="n">
        <f aca="false">SUMPRODUCT($C$5:$N$5,C19:N19)/SUM($R$5:$AC$5)</f>
        <v>1523.70662829466</v>
      </c>
      <c r="Q19" s="45" t="n">
        <v>1942</v>
      </c>
      <c r="R19" s="68" t="n">
        <f aca="false">('FY19 Spill Cost'!C19-'FY19 Spill Cost'!T19)*(1-$S$3)</f>
        <v>0</v>
      </c>
      <c r="S19" s="68" t="n">
        <f aca="false">('FY19 Spill Cost'!D19-'FY19 Spill Cost'!U19)*(1-$S$3)</f>
        <v>0</v>
      </c>
      <c r="T19" s="68" t="n">
        <f aca="false">('FY19 Spill Cost'!E19-'FY19 Spill Cost'!V19)*(1-$S$3)</f>
        <v>0</v>
      </c>
      <c r="U19" s="68" t="n">
        <f aca="false">('FY19 Spill Cost'!F19-'FY19 Spill Cost'!W19)*(1-$S$3)</f>
        <v>0</v>
      </c>
      <c r="V19" s="68" t="n">
        <f aca="false">('FY19 Spill Cost'!G19-'FY19 Spill Cost'!X19)*(1-$S$3)</f>
        <v>0</v>
      </c>
      <c r="W19" s="68" t="n">
        <f aca="false">('FY19 Spill Cost'!H19-'FY19 Spill Cost'!Y19)*(1-$S$3)</f>
        <v>0</v>
      </c>
      <c r="X19" s="68" t="n">
        <f aca="false">(('FY19 Spill Cost'!I19-'FY19 Spill Cost'!Z19)*15/30+('FY19 Spill Cost'!J19-'FY19 Spill Cost'!AA19)*15/30)*(1-$S$3)</f>
        <v>853.383089</v>
      </c>
      <c r="Y19" s="68" t="n">
        <f aca="false">('FY19 Spill Cost'!K19-'FY19 Spill Cost'!AB19)*(1-$S$3)</f>
        <v>1062.38275</v>
      </c>
      <c r="Z19" s="68" t="n">
        <f aca="false">('FY19 Spill Cost'!L19-'FY19 Spill Cost'!AC19)*(1-$S$3)</f>
        <v>602.66076</v>
      </c>
      <c r="AA19" s="68" t="n">
        <f aca="false">('FY19 Spill Cost'!M19-'FY19 Spill Cost'!AD19)*(1-$S$3)</f>
        <v>-71.083064</v>
      </c>
      <c r="AB19" s="68" t="n">
        <f aca="false">(('FY19 Spill Cost'!N19-'FY19 Spill Cost'!AE19)*15/31+('FY19 Spill Cost'!O19-'FY19 Spill Cost'!AF19)*16/31)*(1-$S$3)</f>
        <v>122.027588129032</v>
      </c>
      <c r="AC19" s="68" t="n">
        <f aca="false">('FY19 Spill Cost'!P19-'FY19 Spill Cost'!AG19)*(1-$S$3)</f>
        <v>0</v>
      </c>
      <c r="AD19" s="69" t="n">
        <f aca="false">SUMPRODUCT($R$5:$AC$5,R19:AC19)/SUM($R$5:$AC$5)</f>
        <v>214.231399912329</v>
      </c>
      <c r="AF19" s="45" t="n">
        <v>1942</v>
      </c>
      <c r="AG19" s="68" t="n">
        <f aca="false">C19-R19</f>
        <v>13.7363519160139</v>
      </c>
      <c r="AH19" s="68" t="n">
        <f aca="false">D19-S19</f>
        <v>802.746485082107</v>
      </c>
      <c r="AI19" s="68" t="n">
        <f aca="false">E19-T19</f>
        <v>918.772753017582</v>
      </c>
      <c r="AJ19" s="68" t="n">
        <f aca="false">F19-U19</f>
        <v>1703.17374348166</v>
      </c>
      <c r="AK19" s="68" t="n">
        <f aca="false">G19-V19</f>
        <v>1197.26779650983</v>
      </c>
      <c r="AL19" s="68" t="n">
        <f aca="false">H19-W19</f>
        <v>1440.18436263822</v>
      </c>
      <c r="AM19" s="68" t="n">
        <f aca="false">I19-X19</f>
        <v>726.15040802589</v>
      </c>
      <c r="AN19" s="68" t="n">
        <f aca="false">J19-Y19</f>
        <v>1778.38993063314</v>
      </c>
      <c r="AO19" s="68" t="n">
        <f aca="false">K19-Z19</f>
        <v>2222.5088070474</v>
      </c>
      <c r="AP19" s="68" t="n">
        <f aca="false">L19-AA19</f>
        <v>2906.54946596099</v>
      </c>
      <c r="AQ19" s="68" t="n">
        <f aca="false">M19-AB19</f>
        <v>1114.72581266939</v>
      </c>
      <c r="AR19" s="68" t="n">
        <f aca="false">N19-AC19</f>
        <v>859.261464478389</v>
      </c>
      <c r="AS19" s="69" t="n">
        <f aca="false">SUMPRODUCT($AG$5:$AR$5,AG19:AR19)/SUM($R$5:$AC$5)</f>
        <v>1309.47522838233</v>
      </c>
      <c r="AT19" s="68"/>
      <c r="AU19" s="45" t="n">
        <v>1942</v>
      </c>
      <c r="AV19" s="50" t="n">
        <f aca="false">'FY19 Aurora Prices for SecR'!AR18-'FY19 Aurora Prices for SecR'!AD18</f>
        <v>0.0135283685499807</v>
      </c>
      <c r="AW19" s="50" t="n">
        <f aca="false">'FY19 Aurora Prices for SecR'!AS18-'FY19 Aurora Prices for SecR'!AE18</f>
        <v>0.0157801093076309</v>
      </c>
      <c r="AX19" s="50" t="n">
        <f aca="false">'FY19 Aurora Prices for SecR'!AT18-'FY19 Aurora Prices for SecR'!AF18</f>
        <v>-0.020855362184637</v>
      </c>
      <c r="AY19" s="50" t="n">
        <f aca="false">'FY19 Aurora Prices for SecR'!AU18-'FY19 Aurora Prices for SecR'!AG18</f>
        <v>-0.0399619810043355</v>
      </c>
      <c r="AZ19" s="50" t="n">
        <f aca="false">'FY19 Aurora Prices for SecR'!AV18-'FY19 Aurora Prices for SecR'!AH18</f>
        <v>0.0333293506076835</v>
      </c>
      <c r="BA19" s="50" t="n">
        <f aca="false">'FY19 Aurora Prices for SecR'!AW18-'FY19 Aurora Prices for SecR'!AI18</f>
        <v>0.0485828178246734</v>
      </c>
      <c r="BB19" s="50" t="n">
        <f aca="false">'FY19 Aurora Prices for SecR'!AX18-'FY19 Aurora Prices for SecR'!AJ18</f>
        <v>0.987520449426473</v>
      </c>
      <c r="BC19" s="50" t="n">
        <f aca="false">'FY19 Aurora Prices for SecR'!AY18-'FY19 Aurora Prices for SecR'!AK18</f>
        <v>0.891676593211354</v>
      </c>
      <c r="BD19" s="50" t="n">
        <f aca="false">'FY19 Aurora Prices for SecR'!AZ18-'FY19 Aurora Prices for SecR'!AL18</f>
        <v>0.543665406439018</v>
      </c>
      <c r="BE19" s="50" t="n">
        <f aca="false">'FY19 Aurora Prices for SecR'!BA18-'FY19 Aurora Prices for SecR'!AM18</f>
        <v>-0.147475948897753</v>
      </c>
      <c r="BF19" s="50" t="n">
        <f aca="false">'FY19 Aurora Prices for SecR'!BB18-'FY19 Aurora Prices for SecR'!AN18</f>
        <v>0.17851524199213</v>
      </c>
      <c r="BG19" s="51" t="n">
        <f aca="false">'FY19 Aurora Prices for SecR'!BC18-'FY19 Aurora Prices for SecR'!AO18</f>
        <v>0.00108060201014482</v>
      </c>
      <c r="BI19" s="45" t="n">
        <v>1942</v>
      </c>
      <c r="BJ19" s="48" t="n">
        <f aca="false">(BJ$5*AG19)*AV19</f>
        <v>138.25784085154</v>
      </c>
      <c r="BK19" s="48" t="n">
        <f aca="false">(BK$5*AH19)*AW19</f>
        <v>9133.21506953762</v>
      </c>
      <c r="BL19" s="48" t="n">
        <f aca="false">(BL$5*AI19)*AX19</f>
        <v>-14256.0358659909</v>
      </c>
      <c r="BM19" s="48" t="n">
        <f aca="false">(BM$5*AJ19)*AY19</f>
        <v>-50638.2744073683</v>
      </c>
      <c r="BN19" s="48" t="n">
        <f aca="false">(BN$5*AK19)*AZ19</f>
        <v>26815.5942843027</v>
      </c>
      <c r="BO19" s="48" t="n">
        <f aca="false">(BO$5*AL19)*BA19</f>
        <v>51986.3833913292</v>
      </c>
      <c r="BP19" s="48" t="n">
        <f aca="false">(BP$5*AM19)*BB19</f>
        <v>516303.63164516</v>
      </c>
      <c r="BQ19" s="48" t="n">
        <f aca="false">(BQ$5*AN19)*BC19</f>
        <v>1179797.01401276</v>
      </c>
      <c r="BR19" s="48" t="n">
        <f aca="false">(BR$5*AO19)*BD19</f>
        <v>869976.830806359</v>
      </c>
      <c r="BS19" s="48" t="n">
        <f aca="false">(BS$5*AP19)*BE19</f>
        <v>-318912.728540076</v>
      </c>
      <c r="BT19" s="48" t="n">
        <f aca="false">(BT$5*AQ19)*BF19</f>
        <v>148052.687863442</v>
      </c>
      <c r="BU19" s="48" t="n">
        <f aca="false">(BU$5*AR19)*BG19</f>
        <v>668.534159343834</v>
      </c>
      <c r="BV19" s="49" t="n">
        <f aca="false">SUM(BJ19:BU19)</f>
        <v>2419065.11025965</v>
      </c>
    </row>
    <row r="20" customFormat="false" ht="15" hidden="false" customHeight="false" outlineLevel="0" collapsed="false">
      <c r="B20" s="45" t="n">
        <v>1943</v>
      </c>
      <c r="C20" s="68" t="n">
        <v>173.875822506264</v>
      </c>
      <c r="D20" s="68" t="n">
        <v>-241.66967689933</v>
      </c>
      <c r="E20" s="68" t="n">
        <v>-41.5532847576332</v>
      </c>
      <c r="F20" s="68" t="n">
        <v>2437.46933802234</v>
      </c>
      <c r="G20" s="68" t="n">
        <v>2085.95166677776</v>
      </c>
      <c r="H20" s="68" t="n">
        <v>2725.76219007949</v>
      </c>
      <c r="I20" s="68" t="n">
        <v>5641.03105733215</v>
      </c>
      <c r="J20" s="68" t="n">
        <v>4176.76691651112</v>
      </c>
      <c r="K20" s="68" t="n">
        <v>5776.99004543219</v>
      </c>
      <c r="L20" s="68" t="n">
        <v>4210.26028169726</v>
      </c>
      <c r="M20" s="68" t="n">
        <v>1533.85641759614</v>
      </c>
      <c r="N20" s="68" t="n">
        <v>89.4584419689071</v>
      </c>
      <c r="O20" s="69" t="n">
        <f aca="false">SUMPRODUCT($C$5:$N$5,C20:N20)/SUM($R$5:$AC$5)</f>
        <v>2377.99141874422</v>
      </c>
      <c r="Q20" s="45" t="n">
        <v>1943</v>
      </c>
      <c r="R20" s="68" t="n">
        <f aca="false">('FY19 Spill Cost'!C20-'FY19 Spill Cost'!T20)*(1-$S$3)</f>
        <v>0</v>
      </c>
      <c r="S20" s="68" t="n">
        <f aca="false">('FY19 Spill Cost'!D20-'FY19 Spill Cost'!U20)*(1-$S$3)</f>
        <v>0</v>
      </c>
      <c r="T20" s="68" t="n">
        <f aca="false">('FY19 Spill Cost'!E20-'FY19 Spill Cost'!V20)*(1-$S$3)</f>
        <v>0</v>
      </c>
      <c r="U20" s="68" t="n">
        <f aca="false">('FY19 Spill Cost'!F20-'FY19 Spill Cost'!W20)*(1-$S$3)</f>
        <v>0</v>
      </c>
      <c r="V20" s="68" t="n">
        <f aca="false">('FY19 Spill Cost'!G20-'FY19 Spill Cost'!X20)*(1-$S$3)</f>
        <v>0</v>
      </c>
      <c r="W20" s="68" t="n">
        <f aca="false">('FY19 Spill Cost'!H20-'FY19 Spill Cost'!Y20)*(1-$S$3)</f>
        <v>0</v>
      </c>
      <c r="X20" s="68" t="n">
        <f aca="false">(('FY19 Spill Cost'!I20-'FY19 Spill Cost'!Z20)*15/30+('FY19 Spill Cost'!J20-'FY19 Spill Cost'!AA20)*15/30)*(1-$S$3)</f>
        <v>188.524648</v>
      </c>
      <c r="Y20" s="68" t="n">
        <f aca="false">('FY19 Spill Cost'!K20-'FY19 Spill Cost'!AB20)*(1-$S$3)</f>
        <v>911.71756</v>
      </c>
      <c r="Z20" s="68" t="n">
        <f aca="false">('FY19 Spill Cost'!L20-'FY19 Spill Cost'!AC20)*(1-$S$3)</f>
        <v>268.879416</v>
      </c>
      <c r="AA20" s="68" t="n">
        <f aca="false">('FY19 Spill Cost'!M20-'FY19 Spill Cost'!AD20)*(1-$S$3)</f>
        <v>-70.310422</v>
      </c>
      <c r="AB20" s="68" t="n">
        <f aca="false">(('FY19 Spill Cost'!N20-'FY19 Spill Cost'!AE20)*15/31+('FY19 Spill Cost'!O20-'FY19 Spill Cost'!AF20)*16/31)*(1-$S$3)</f>
        <v>117.964986645161</v>
      </c>
      <c r="AC20" s="68" t="n">
        <f aca="false">('FY19 Spill Cost'!P20-'FY19 Spill Cost'!AG20)*(1-$S$3)</f>
        <v>0</v>
      </c>
      <c r="AD20" s="69" t="n">
        <f aca="false">SUMPRODUCT($R$5:$AC$5,R20:AC20)/SUM($R$5:$AC$5)</f>
        <v>119.075774750685</v>
      </c>
      <c r="AF20" s="45" t="n">
        <v>1943</v>
      </c>
      <c r="AG20" s="68" t="n">
        <f aca="false">C20-R20</f>
        <v>173.875822506264</v>
      </c>
      <c r="AH20" s="68" t="n">
        <f aca="false">D20-S20</f>
        <v>-241.66967689933</v>
      </c>
      <c r="AI20" s="68" t="n">
        <f aca="false">E20-T20</f>
        <v>-41.5532847576332</v>
      </c>
      <c r="AJ20" s="68" t="n">
        <f aca="false">F20-U20</f>
        <v>2437.46933802234</v>
      </c>
      <c r="AK20" s="68" t="n">
        <f aca="false">G20-V20</f>
        <v>2085.95166677776</v>
      </c>
      <c r="AL20" s="68" t="n">
        <f aca="false">H20-W20</f>
        <v>2725.76219007949</v>
      </c>
      <c r="AM20" s="68" t="n">
        <f aca="false">I20-X20</f>
        <v>5452.50640933215</v>
      </c>
      <c r="AN20" s="68" t="n">
        <f aca="false">J20-Y20</f>
        <v>3265.04935651111</v>
      </c>
      <c r="AO20" s="68" t="n">
        <f aca="false">K20-Z20</f>
        <v>5508.11062943219</v>
      </c>
      <c r="AP20" s="68" t="n">
        <f aca="false">L20-AA20</f>
        <v>4280.57070369726</v>
      </c>
      <c r="AQ20" s="68" t="n">
        <f aca="false">M20-AB20</f>
        <v>1415.89143095098</v>
      </c>
      <c r="AR20" s="68" t="n">
        <f aca="false">N20-AC20</f>
        <v>89.4584419689071</v>
      </c>
      <c r="AS20" s="69" t="n">
        <f aca="false">SUMPRODUCT($AG$5:$AR$5,AG20:AR20)/SUM($R$5:$AC$5)</f>
        <v>2258.91564399354</v>
      </c>
      <c r="AT20" s="68"/>
      <c r="AU20" s="45" t="n">
        <v>1943</v>
      </c>
      <c r="AV20" s="50" t="n">
        <f aca="false">'FY19 Aurora Prices for SecR'!AR19-'FY19 Aurora Prices for SecR'!AD19</f>
        <v>0.0140473419620228</v>
      </c>
      <c r="AW20" s="50" t="n">
        <f aca="false">'FY19 Aurora Prices for SecR'!AS19-'FY19 Aurora Prices for SecR'!AE19</f>
        <v>-0.0187665490932574</v>
      </c>
      <c r="AX20" s="50" t="n">
        <f aca="false">'FY19 Aurora Prices for SecR'!AT19-'FY19 Aurora Prices for SecR'!AF19</f>
        <v>-0.0154309708584819</v>
      </c>
      <c r="AY20" s="50" t="n">
        <f aca="false">'FY19 Aurora Prices for SecR'!AU19-'FY19 Aurora Prices for SecR'!AG19</f>
        <v>-0.0306845849559885</v>
      </c>
      <c r="AZ20" s="50" t="n">
        <f aca="false">'FY19 Aurora Prices for SecR'!AV19-'FY19 Aurora Prices for SecR'!AH19</f>
        <v>-0.000737415041243139</v>
      </c>
      <c r="BA20" s="50" t="n">
        <f aca="false">'FY19 Aurora Prices for SecR'!AW19-'FY19 Aurora Prices for SecR'!AI19</f>
        <v>0.0127890963252604</v>
      </c>
      <c r="BB20" s="50" t="n">
        <f aca="false">'FY19 Aurora Prices for SecR'!AX19-'FY19 Aurora Prices for SecR'!AJ19</f>
        <v>1.11983980642424</v>
      </c>
      <c r="BC20" s="50" t="n">
        <f aca="false">'FY19 Aurora Prices for SecR'!AY19-'FY19 Aurora Prices for SecR'!AK19</f>
        <v>1.64656925406503</v>
      </c>
      <c r="BD20" s="50" t="n">
        <f aca="false">'FY19 Aurora Prices for SecR'!AZ19-'FY19 Aurora Prices for SecR'!AL19</f>
        <v>1.33598889476723</v>
      </c>
      <c r="BE20" s="50" t="n">
        <f aca="false">'FY19 Aurora Prices for SecR'!BA19-'FY19 Aurora Prices for SecR'!AM19</f>
        <v>-0.637781189137693</v>
      </c>
      <c r="BF20" s="50" t="n">
        <f aca="false">'FY19 Aurora Prices for SecR'!BB19-'FY19 Aurora Prices for SecR'!AN19</f>
        <v>0.0604315588550897</v>
      </c>
      <c r="BG20" s="51" t="n">
        <f aca="false">'FY19 Aurora Prices for SecR'!BC19-'FY19 Aurora Prices for SecR'!AO19</f>
        <v>-0.267099974950156</v>
      </c>
      <c r="BI20" s="45" t="n">
        <v>1943</v>
      </c>
      <c r="BJ20" s="48" t="n">
        <f aca="false">(BJ$5*AG20)*AV20</f>
        <v>1817.21489442907</v>
      </c>
      <c r="BK20" s="48" t="n">
        <f aca="false">(BK$5*AH20)*AW20</f>
        <v>3269.95552209159</v>
      </c>
      <c r="BL20" s="48" t="n">
        <f aca="false">(BL$5*AI20)*AX20</f>
        <v>477.058399469912</v>
      </c>
      <c r="BM20" s="48" t="n">
        <f aca="false">(BM$5*AJ20)*AY20</f>
        <v>-55645.7948252415</v>
      </c>
      <c r="BN20" s="48" t="n">
        <f aca="false">(BN$5*AK20)*AZ20</f>
        <v>-1033.67855430882</v>
      </c>
      <c r="BO20" s="48" t="n">
        <f aca="false">(BO$5*AL20)*BA20</f>
        <v>25901.0061600487</v>
      </c>
      <c r="BP20" s="48" t="n">
        <f aca="false">(BP$5*AM20)*BB20</f>
        <v>4396272.27980648</v>
      </c>
      <c r="BQ20" s="48" t="n">
        <f aca="false">(BQ$5*AN20)*BC20</f>
        <v>3999840.63327638</v>
      </c>
      <c r="BR20" s="48" t="n">
        <f aca="false">(BR$5*AO20)*BD20</f>
        <v>5298317.73509093</v>
      </c>
      <c r="BS20" s="48" t="n">
        <f aca="false">(BS$5*AP20)*BE20</f>
        <v>-2031170.20035245</v>
      </c>
      <c r="BT20" s="48" t="n">
        <f aca="false">(BT$5*AQ20)*BF20</f>
        <v>63660.0075983969</v>
      </c>
      <c r="BU20" s="48" t="n">
        <f aca="false">(BU$5*AR20)*BG20</f>
        <v>-17203.9302784621</v>
      </c>
      <c r="BV20" s="49" t="n">
        <f aca="false">SUM(BJ20:BU20)</f>
        <v>11684502.2867378</v>
      </c>
    </row>
    <row r="21" customFormat="false" ht="15" hidden="false" customHeight="false" outlineLevel="0" collapsed="false">
      <c r="B21" s="45" t="n">
        <v>1944</v>
      </c>
      <c r="C21" s="68" t="n">
        <v>94.5341441910679</v>
      </c>
      <c r="D21" s="68" t="n">
        <v>368.944763253963</v>
      </c>
      <c r="E21" s="68" t="n">
        <v>-454.333968046559</v>
      </c>
      <c r="F21" s="68" t="n">
        <v>-504.760875124589</v>
      </c>
      <c r="G21" s="68" t="n">
        <v>-347.94149406162</v>
      </c>
      <c r="H21" s="68" t="n">
        <v>-250.27388705243</v>
      </c>
      <c r="I21" s="68" t="n">
        <v>274.859800113696</v>
      </c>
      <c r="J21" s="68" t="n">
        <v>932.424478685641</v>
      </c>
      <c r="K21" s="68" t="n">
        <v>-756.027626405524</v>
      </c>
      <c r="L21" s="68" t="n">
        <v>112.497918747844</v>
      </c>
      <c r="M21" s="68" t="n">
        <v>519.847435572486</v>
      </c>
      <c r="N21" s="68" t="n">
        <v>142.813217546504</v>
      </c>
      <c r="O21" s="69" t="n">
        <f aca="false">SUMPRODUCT($C$5:$N$5,C21:N21)/SUM($R$5:$AC$5)</f>
        <v>14.1072225611155</v>
      </c>
      <c r="Q21" s="45" t="n">
        <v>1944</v>
      </c>
      <c r="R21" s="68" t="n">
        <f aca="false">('FY19 Spill Cost'!C21-'FY19 Spill Cost'!T21)*(1-$S$3)</f>
        <v>0</v>
      </c>
      <c r="S21" s="68" t="n">
        <f aca="false">('FY19 Spill Cost'!D21-'FY19 Spill Cost'!U21)*(1-$S$3)</f>
        <v>0</v>
      </c>
      <c r="T21" s="68" t="n">
        <f aca="false">('FY19 Spill Cost'!E21-'FY19 Spill Cost'!V21)*(1-$S$3)</f>
        <v>0</v>
      </c>
      <c r="U21" s="68" t="n">
        <f aca="false">('FY19 Spill Cost'!F21-'FY19 Spill Cost'!W21)*(1-$S$3)</f>
        <v>0</v>
      </c>
      <c r="V21" s="68" t="n">
        <f aca="false">('FY19 Spill Cost'!G21-'FY19 Spill Cost'!X21)*(1-$S$3)</f>
        <v>0</v>
      </c>
      <c r="W21" s="68" t="n">
        <f aca="false">('FY19 Spill Cost'!H21-'FY19 Spill Cost'!Y21)*(1-$S$3)</f>
        <v>0</v>
      </c>
      <c r="X21" s="68" t="n">
        <f aca="false">(('FY19 Spill Cost'!I21-'FY19 Spill Cost'!Z21)*15/30+('FY19 Spill Cost'!J21-'FY19 Spill Cost'!AA21)*15/30)*(1-$S$3)</f>
        <v>811.660421</v>
      </c>
      <c r="Y21" s="68" t="n">
        <f aca="false">('FY19 Spill Cost'!K21-'FY19 Spill Cost'!AB21)*(1-$S$3)</f>
        <v>1119.558258</v>
      </c>
      <c r="Z21" s="68" t="n">
        <f aca="false">('FY19 Spill Cost'!L21-'FY19 Spill Cost'!AC21)*(1-$S$3)</f>
        <v>628.157946</v>
      </c>
      <c r="AA21" s="68" t="n">
        <f aca="false">('FY19 Spill Cost'!M21-'FY19 Spill Cost'!AD21)*(1-$S$3)</f>
        <v>-38.6321</v>
      </c>
      <c r="AB21" s="68" t="n">
        <f aca="false">(('FY19 Spill Cost'!N21-'FY19 Spill Cost'!AE21)*15/31+('FY19 Spill Cost'!O21-'FY19 Spill Cost'!AF21)*16/31)*(1-$S$3)</f>
        <v>95.1595856774194</v>
      </c>
      <c r="AC21" s="68" t="n">
        <f aca="false">('FY19 Spill Cost'!P21-'FY19 Spill Cost'!AG21)*(1-$S$3)</f>
        <v>0</v>
      </c>
      <c r="AD21" s="69" t="n">
        <f aca="false">SUMPRODUCT($R$5:$AC$5,R21:AC21)/SUM($R$5:$AC$5)</f>
        <v>218.227970038356</v>
      </c>
      <c r="AF21" s="45" t="n">
        <v>1944</v>
      </c>
      <c r="AG21" s="68" t="n">
        <f aca="false">C21-R21</f>
        <v>94.5341441910679</v>
      </c>
      <c r="AH21" s="68" t="n">
        <f aca="false">D21-S21</f>
        <v>368.944763253963</v>
      </c>
      <c r="AI21" s="68" t="n">
        <f aca="false">E21-T21</f>
        <v>-454.333968046559</v>
      </c>
      <c r="AJ21" s="68" t="n">
        <f aca="false">F21-U21</f>
        <v>-504.760875124589</v>
      </c>
      <c r="AK21" s="68" t="n">
        <f aca="false">G21-V21</f>
        <v>-347.94149406162</v>
      </c>
      <c r="AL21" s="68" t="n">
        <f aca="false">H21-W21</f>
        <v>-250.27388705243</v>
      </c>
      <c r="AM21" s="68" t="n">
        <f aca="false">I21-X21</f>
        <v>-536.800620886304</v>
      </c>
      <c r="AN21" s="68" t="n">
        <f aca="false">J21-Y21</f>
        <v>-187.133779314359</v>
      </c>
      <c r="AO21" s="68" t="n">
        <f aca="false">K21-Z21</f>
        <v>-1384.18557240552</v>
      </c>
      <c r="AP21" s="68" t="n">
        <f aca="false">L21-AA21</f>
        <v>151.130018747844</v>
      </c>
      <c r="AQ21" s="68" t="n">
        <f aca="false">M21-AB21</f>
        <v>424.687849895066</v>
      </c>
      <c r="AR21" s="68" t="n">
        <f aca="false">N21-AC21</f>
        <v>142.813217546504</v>
      </c>
      <c r="AS21" s="69" t="n">
        <f aca="false">SUMPRODUCT($AG$5:$AR$5,AG21:AR21)/SUM($R$5:$AC$5)</f>
        <v>-204.120747477241</v>
      </c>
      <c r="AT21" s="68"/>
      <c r="AU21" s="45" t="n">
        <v>1944</v>
      </c>
      <c r="AV21" s="50" t="n">
        <f aca="false">'FY19 Aurora Prices for SecR'!AR20-'FY19 Aurora Prices for SecR'!AD20</f>
        <v>-0.178909291759659</v>
      </c>
      <c r="AW21" s="50" t="n">
        <f aca="false">'FY19 Aurora Prices for SecR'!AS20-'FY19 Aurora Prices for SecR'!AE20</f>
        <v>-0.169176718530675</v>
      </c>
      <c r="AX21" s="50" t="n">
        <f aca="false">'FY19 Aurora Prices for SecR'!AT20-'FY19 Aurora Prices for SecR'!AF20</f>
        <v>-0.187120604258688</v>
      </c>
      <c r="AY21" s="50" t="n">
        <f aca="false">'FY19 Aurora Prices for SecR'!AU20-'FY19 Aurora Prices for SecR'!AG20</f>
        <v>-0.14851248341218</v>
      </c>
      <c r="AZ21" s="50" t="n">
        <f aca="false">'FY19 Aurora Prices for SecR'!AV20-'FY19 Aurora Prices for SecR'!AH20</f>
        <v>-0.0138567788259962</v>
      </c>
      <c r="BA21" s="50" t="n">
        <f aca="false">'FY19 Aurora Prices for SecR'!AW20-'FY19 Aurora Prices for SecR'!AI20</f>
        <v>0.0364896527209275</v>
      </c>
      <c r="BB21" s="50" t="n">
        <f aca="false">'FY19 Aurora Prices for SecR'!AX20-'FY19 Aurora Prices for SecR'!AJ20</f>
        <v>1.52618021170303</v>
      </c>
      <c r="BC21" s="50" t="n">
        <f aca="false">'FY19 Aurora Prices for SecR'!AY20-'FY19 Aurora Prices for SecR'!AK20</f>
        <v>1.64184276365468</v>
      </c>
      <c r="BD21" s="50" t="n">
        <f aca="false">'FY19 Aurora Prices for SecR'!AZ20-'FY19 Aurora Prices for SecR'!AL20</f>
        <v>1.21258973545496</v>
      </c>
      <c r="BE21" s="50" t="n">
        <f aca="false">'FY19 Aurora Prices for SecR'!BA20-'FY19 Aurora Prices for SecR'!AM20</f>
        <v>-0.134639849457734</v>
      </c>
      <c r="BF21" s="50" t="n">
        <f aca="false">'FY19 Aurora Prices for SecR'!BB20-'FY19 Aurora Prices for SecR'!AN20</f>
        <v>0.16090299852431</v>
      </c>
      <c r="BG21" s="51" t="n">
        <f aca="false">'FY19 Aurora Prices for SecR'!BC20-'FY19 Aurora Prices for SecR'!AO20</f>
        <v>-0.0265733226140803</v>
      </c>
      <c r="BI21" s="45" t="n">
        <v>1944</v>
      </c>
      <c r="BJ21" s="48" t="n">
        <f aca="false">(BJ$5*AG21)*AV21</f>
        <v>-12583.2993675411</v>
      </c>
      <c r="BK21" s="48" t="n">
        <f aca="false">(BK$5*AH21)*AW21</f>
        <v>-45002.5592081616</v>
      </c>
      <c r="BL21" s="48" t="n">
        <f aca="false">(BL$5*AI21)*AX21</f>
        <v>63251.3434972729</v>
      </c>
      <c r="BM21" s="48" t="n">
        <f aca="false">(BM$5*AJ21)*AY21</f>
        <v>55772.6885739791</v>
      </c>
      <c r="BN21" s="48" t="n">
        <f aca="false">(BN$5*AK21)*AZ21</f>
        <v>3239.94607614623</v>
      </c>
      <c r="BO21" s="48" t="n">
        <f aca="false">(BO$5*AL21)*BA21</f>
        <v>-6785.37856717924</v>
      </c>
      <c r="BP21" s="48" t="n">
        <f aca="false">(BP$5*AM21)*BB21</f>
        <v>-589863.229363136</v>
      </c>
      <c r="BQ21" s="48" t="n">
        <f aca="false">(BQ$5*AN21)*BC21</f>
        <v>-228589.715603558</v>
      </c>
      <c r="BR21" s="48" t="n">
        <f aca="false">(BR$5*AO21)*BD21</f>
        <v>-1208483.43628593</v>
      </c>
      <c r="BS21" s="48" t="n">
        <f aca="false">(BS$5*AP21)*BE21</f>
        <v>-15139.0034917292</v>
      </c>
      <c r="BT21" s="48" t="n">
        <f aca="false">(BT$5*AQ21)*BF21</f>
        <v>50840.1600728091</v>
      </c>
      <c r="BU21" s="48" t="n">
        <f aca="false">(BU$5*AR21)*BG21</f>
        <v>-2732.41562646103</v>
      </c>
      <c r="BV21" s="49" t="n">
        <f aca="false">SUM(BJ21:BU21)</f>
        <v>-1936074.89929348</v>
      </c>
    </row>
    <row r="22" customFormat="false" ht="15" hidden="false" customHeight="false" outlineLevel="0" collapsed="false">
      <c r="B22" s="45" t="n">
        <v>1945</v>
      </c>
      <c r="C22" s="68" t="n">
        <v>85.4230235517986</v>
      </c>
      <c r="D22" s="68" t="n">
        <v>327.585006359675</v>
      </c>
      <c r="E22" s="68" t="n">
        <v>-294.922191355271</v>
      </c>
      <c r="F22" s="68" t="n">
        <v>-1223.16542239589</v>
      </c>
      <c r="G22" s="68" t="n">
        <v>-744.418735588277</v>
      </c>
      <c r="H22" s="68" t="n">
        <v>-248.098650603996</v>
      </c>
      <c r="I22" s="68" t="n">
        <v>-628.617168329305</v>
      </c>
      <c r="J22" s="68" t="n">
        <v>3764.72323800539</v>
      </c>
      <c r="K22" s="68" t="n">
        <v>3773.04091930317</v>
      </c>
      <c r="L22" s="68" t="n">
        <v>39.5569151018198</v>
      </c>
      <c r="M22" s="68" t="n">
        <v>412.137502767098</v>
      </c>
      <c r="N22" s="68" t="n">
        <v>155.31912976473</v>
      </c>
      <c r="O22" s="69" t="n">
        <f aca="false">SUMPRODUCT($C$5:$N$5,C22:N22)/SUM($R$5:$AC$5)</f>
        <v>456.45311151429</v>
      </c>
      <c r="Q22" s="45" t="n">
        <v>1945</v>
      </c>
      <c r="R22" s="68" t="n">
        <f aca="false">('FY19 Spill Cost'!C22-'FY19 Spill Cost'!T22)*(1-$S$3)</f>
        <v>0</v>
      </c>
      <c r="S22" s="68" t="n">
        <f aca="false">('FY19 Spill Cost'!D22-'FY19 Spill Cost'!U22)*(1-$S$3)</f>
        <v>0</v>
      </c>
      <c r="T22" s="68" t="n">
        <f aca="false">('FY19 Spill Cost'!E22-'FY19 Spill Cost'!V22)*(1-$S$3)</f>
        <v>0</v>
      </c>
      <c r="U22" s="68" t="n">
        <f aca="false">('FY19 Spill Cost'!F22-'FY19 Spill Cost'!W22)*(1-$S$3)</f>
        <v>0</v>
      </c>
      <c r="V22" s="68" t="n">
        <f aca="false">('FY19 Spill Cost'!G22-'FY19 Spill Cost'!X22)*(1-$S$3)</f>
        <v>0</v>
      </c>
      <c r="W22" s="68" t="n">
        <f aca="false">('FY19 Spill Cost'!H22-'FY19 Spill Cost'!Y22)*(1-$S$3)</f>
        <v>0</v>
      </c>
      <c r="X22" s="68" t="n">
        <f aca="false">(('FY19 Spill Cost'!I22-'FY19 Spill Cost'!Z22)*15/30+('FY19 Spill Cost'!J22-'FY19 Spill Cost'!AA22)*15/30)*(1-$S$3)</f>
        <v>510.330041</v>
      </c>
      <c r="Y22" s="68" t="n">
        <f aca="false">('FY19 Spill Cost'!K22-'FY19 Spill Cost'!AB22)*(1-$S$3)</f>
        <v>1009.070452</v>
      </c>
      <c r="Z22" s="68" t="n">
        <f aca="false">('FY19 Spill Cost'!L22-'FY19 Spill Cost'!AC22)*(1-$S$3)</f>
        <v>551.666388</v>
      </c>
      <c r="AA22" s="68" t="n">
        <f aca="false">('FY19 Spill Cost'!M22-'FY19 Spill Cost'!AD22)*(1-$S$3)</f>
        <v>-71.855706</v>
      </c>
      <c r="AB22" s="68" t="n">
        <f aca="false">(('FY19 Spill Cost'!N22-'FY19 Spill Cost'!AE22)*15/31+('FY19 Spill Cost'!O22-'FY19 Spill Cost'!AF22)*16/31)*(1-$S$3)</f>
        <v>100.44346</v>
      </c>
      <c r="AC22" s="68" t="n">
        <f aca="false">('FY19 Spill Cost'!P22-'FY19 Spill Cost'!AG22)*(1-$S$3)</f>
        <v>0</v>
      </c>
      <c r="AD22" s="69" t="n">
        <f aca="false">SUMPRODUCT($R$5:$AC$5,R22:AC22)/SUM($R$5:$AC$5)</f>
        <v>175.417252756164</v>
      </c>
      <c r="AF22" s="45" t="n">
        <v>1945</v>
      </c>
      <c r="AG22" s="68" t="n">
        <f aca="false">C22-R22</f>
        <v>85.4230235517986</v>
      </c>
      <c r="AH22" s="68" t="n">
        <f aca="false">D22-S22</f>
        <v>327.585006359675</v>
      </c>
      <c r="AI22" s="68" t="n">
        <f aca="false">E22-T22</f>
        <v>-294.922191355271</v>
      </c>
      <c r="AJ22" s="68" t="n">
        <f aca="false">F22-U22</f>
        <v>-1223.16542239589</v>
      </c>
      <c r="AK22" s="68" t="n">
        <f aca="false">G22-V22</f>
        <v>-744.418735588277</v>
      </c>
      <c r="AL22" s="68" t="n">
        <f aca="false">H22-W22</f>
        <v>-248.098650603996</v>
      </c>
      <c r="AM22" s="68" t="n">
        <f aca="false">I22-X22</f>
        <v>-1138.9472093293</v>
      </c>
      <c r="AN22" s="68" t="n">
        <f aca="false">J22-Y22</f>
        <v>2755.65278600539</v>
      </c>
      <c r="AO22" s="68" t="n">
        <f aca="false">K22-Z22</f>
        <v>3221.37453130317</v>
      </c>
      <c r="AP22" s="68" t="n">
        <f aca="false">L22-AA22</f>
        <v>111.41262110182</v>
      </c>
      <c r="AQ22" s="68" t="n">
        <f aca="false">M22-AB22</f>
        <v>311.694042767098</v>
      </c>
      <c r="AR22" s="68" t="n">
        <f aca="false">N22-AC22</f>
        <v>155.31912976473</v>
      </c>
      <c r="AS22" s="69" t="n">
        <f aca="false">SUMPRODUCT($AG$5:$AR$5,AG22:AR22)/SUM($R$5:$AC$5)</f>
        <v>281.035858758126</v>
      </c>
      <c r="AT22" s="68"/>
      <c r="AU22" s="45" t="n">
        <v>1945</v>
      </c>
      <c r="AV22" s="50" t="n">
        <f aca="false">'FY19 Aurora Prices for SecR'!AR21-'FY19 Aurora Prices for SecR'!AD21</f>
        <v>0.0493762154732984</v>
      </c>
      <c r="AW22" s="50" t="n">
        <f aca="false">'FY19 Aurora Prices for SecR'!AS21-'FY19 Aurora Prices for SecR'!AE21</f>
        <v>0.0400928269808567</v>
      </c>
      <c r="AX22" s="50" t="n">
        <f aca="false">'FY19 Aurora Prices for SecR'!AT21-'FY19 Aurora Prices for SecR'!AF21</f>
        <v>0.013311541465054</v>
      </c>
      <c r="AY22" s="50" t="n">
        <f aca="false">'FY19 Aurora Prices for SecR'!AU21-'FY19 Aurora Prices for SecR'!AG21</f>
        <v>-0.016702618137483</v>
      </c>
      <c r="AZ22" s="50" t="n">
        <f aca="false">'FY19 Aurora Prices for SecR'!AV21-'FY19 Aurora Prices for SecR'!AH21</f>
        <v>-0.0179407119751289</v>
      </c>
      <c r="BA22" s="50" t="n">
        <f aca="false">'FY19 Aurora Prices for SecR'!AW21-'FY19 Aurora Prices for SecR'!AI21</f>
        <v>0.00669100249276866</v>
      </c>
      <c r="BB22" s="50" t="n">
        <f aca="false">'FY19 Aurora Prices for SecR'!AX21-'FY19 Aurora Prices for SecR'!AJ21</f>
        <v>1.30299082279201</v>
      </c>
      <c r="BC22" s="50" t="n">
        <f aca="false">'FY19 Aurora Prices for SecR'!AY21-'FY19 Aurora Prices for SecR'!AK21</f>
        <v>1.07158573314712</v>
      </c>
      <c r="BD22" s="50" t="n">
        <f aca="false">'FY19 Aurora Prices for SecR'!AZ21-'FY19 Aurora Prices for SecR'!AL21</f>
        <v>0.669070111380645</v>
      </c>
      <c r="BE22" s="50" t="n">
        <f aca="false">'FY19 Aurora Prices for SecR'!BA21-'FY19 Aurora Prices for SecR'!AM21</f>
        <v>-0.0866938452567041</v>
      </c>
      <c r="BF22" s="50" t="n">
        <f aca="false">'FY19 Aurora Prices for SecR'!BB21-'FY19 Aurora Prices for SecR'!AN21</f>
        <v>0.176464762995359</v>
      </c>
      <c r="BG22" s="51" t="n">
        <f aca="false">'FY19 Aurora Prices for SecR'!BC21-'FY19 Aurora Prices for SecR'!AO21</f>
        <v>0.00907371362050924</v>
      </c>
      <c r="BI22" s="45" t="n">
        <v>1945</v>
      </c>
      <c r="BJ22" s="48" t="n">
        <f aca="false">(BJ$5*AG22)*AV22</f>
        <v>3138.09201925204</v>
      </c>
      <c r="BK22" s="48" t="n">
        <f aca="false">(BK$5*AH22)*AW22</f>
        <v>9469.47627566243</v>
      </c>
      <c r="BL22" s="48" t="n">
        <f aca="false">(BL$5*AI22)*AX22</f>
        <v>-2920.84652051757</v>
      </c>
      <c r="BM22" s="48" t="n">
        <f aca="false">(BM$5*AJ22)*AY22</f>
        <v>15199.9683371233</v>
      </c>
      <c r="BN22" s="48" t="n">
        <f aca="false">(BN$5*AK22)*AZ22</f>
        <v>8974.83022738104</v>
      </c>
      <c r="BO22" s="48" t="n">
        <f aca="false">(BO$5*AL22)*BA22</f>
        <v>-1233.4013164054</v>
      </c>
      <c r="BP22" s="48" t="n">
        <f aca="false">(BP$5*AM22)*BB22</f>
        <v>-1068507.18820847</v>
      </c>
      <c r="BQ22" s="48" t="n">
        <f aca="false">(BQ$5*AN22)*BC22</f>
        <v>2196971.14897692</v>
      </c>
      <c r="BR22" s="48" t="n">
        <f aca="false">(BR$5*AO22)*BD22</f>
        <v>1551834.29984961</v>
      </c>
      <c r="BS22" s="48" t="n">
        <f aca="false">(BS$5*AP22)*BE22</f>
        <v>-7186.13866888306</v>
      </c>
      <c r="BT22" s="48" t="n">
        <f aca="false">(BT$5*AQ22)*BF22</f>
        <v>40922.243445667</v>
      </c>
      <c r="BU22" s="48" t="n">
        <f aca="false">(BU$5*AR22)*BG22</f>
        <v>1014.71133835575</v>
      </c>
      <c r="BV22" s="49" t="n">
        <f aca="false">SUM(BJ22:BU22)</f>
        <v>2747677.19575569</v>
      </c>
    </row>
    <row r="23" customFormat="false" ht="15" hidden="false" customHeight="false" outlineLevel="0" collapsed="false">
      <c r="B23" s="45" t="n">
        <v>1946</v>
      </c>
      <c r="C23" s="68" t="n">
        <v>107.187608437327</v>
      </c>
      <c r="D23" s="68" t="n">
        <v>442.759969941647</v>
      </c>
      <c r="E23" s="68" t="n">
        <v>280.483061959999</v>
      </c>
      <c r="F23" s="68" t="n">
        <v>1230.49051854769</v>
      </c>
      <c r="G23" s="68" t="n">
        <v>1242.51057615366</v>
      </c>
      <c r="H23" s="68" t="n">
        <v>2280.52608560126</v>
      </c>
      <c r="I23" s="68" t="n">
        <v>4814.88919814358</v>
      </c>
      <c r="J23" s="68" t="n">
        <v>5137.12663824307</v>
      </c>
      <c r="K23" s="68" t="n">
        <v>3503.32769543557</v>
      </c>
      <c r="L23" s="68" t="n">
        <v>3483.15972290582</v>
      </c>
      <c r="M23" s="68" t="n">
        <v>1503.7345818144</v>
      </c>
      <c r="N23" s="68" t="n">
        <v>594.003397104249</v>
      </c>
      <c r="O23" s="69" t="n">
        <f aca="false">SUMPRODUCT($C$5:$N$5,C23:N23)/SUM($R$5:$AC$5)</f>
        <v>2054.97831535808</v>
      </c>
      <c r="Q23" s="45" t="n">
        <v>1946</v>
      </c>
      <c r="R23" s="68" t="n">
        <f aca="false">('FY19 Spill Cost'!C23-'FY19 Spill Cost'!T23)*(1-$S$3)</f>
        <v>0</v>
      </c>
      <c r="S23" s="68" t="n">
        <f aca="false">('FY19 Spill Cost'!D23-'FY19 Spill Cost'!U23)*(1-$S$3)</f>
        <v>0</v>
      </c>
      <c r="T23" s="68" t="n">
        <f aca="false">('FY19 Spill Cost'!E23-'FY19 Spill Cost'!V23)*(1-$S$3)</f>
        <v>0</v>
      </c>
      <c r="U23" s="68" t="n">
        <f aca="false">('FY19 Spill Cost'!F23-'FY19 Spill Cost'!W23)*(1-$S$3)</f>
        <v>0</v>
      </c>
      <c r="V23" s="68" t="n">
        <f aca="false">('FY19 Spill Cost'!G23-'FY19 Spill Cost'!X23)*(1-$S$3)</f>
        <v>0</v>
      </c>
      <c r="W23" s="68" t="n">
        <f aca="false">('FY19 Spill Cost'!H23-'FY19 Spill Cost'!Y23)*(1-$S$3)</f>
        <v>0</v>
      </c>
      <c r="X23" s="68" t="n">
        <f aca="false">(('FY19 Spill Cost'!I23-'FY19 Spill Cost'!Z23)*15/30+('FY19 Spill Cost'!J23-'FY19 Spill Cost'!AA23)*15/30)*(1-$S$3)</f>
        <v>527.714486</v>
      </c>
      <c r="Y23" s="68" t="n">
        <f aca="false">('FY19 Spill Cost'!K23-'FY19 Spill Cost'!AB23)*(1-$S$3)</f>
        <v>650.564564</v>
      </c>
      <c r="Z23" s="68" t="n">
        <f aca="false">('FY19 Spill Cost'!L23-'FY19 Spill Cost'!AC23)*(1-$S$3)</f>
        <v>564.801302</v>
      </c>
      <c r="AA23" s="68" t="n">
        <f aca="false">('FY19 Spill Cost'!M23-'FY19 Spill Cost'!AD23)*(1-$S$3)</f>
        <v>-38.6321</v>
      </c>
      <c r="AB23" s="68" t="n">
        <f aca="false">(('FY19 Spill Cost'!N23-'FY19 Spill Cost'!AE23)*15/31+('FY19 Spill Cost'!O23-'FY19 Spill Cost'!AF23)*16/31)*(1-$S$3)</f>
        <v>128.333343806452</v>
      </c>
      <c r="AC23" s="68" t="n">
        <f aca="false">('FY19 Spill Cost'!P23-'FY19 Spill Cost'!AG23)*(1-$S$3)</f>
        <v>0</v>
      </c>
      <c r="AD23" s="69" t="n">
        <f aca="false">SUMPRODUCT($R$5:$AC$5,R23:AC23)/SUM($R$5:$AC$5)</f>
        <v>152.667708717808</v>
      </c>
      <c r="AF23" s="45" t="n">
        <v>1946</v>
      </c>
      <c r="AG23" s="68" t="n">
        <f aca="false">C23-R23</f>
        <v>107.187608437327</v>
      </c>
      <c r="AH23" s="68" t="n">
        <f aca="false">D23-S23</f>
        <v>442.759969941647</v>
      </c>
      <c r="AI23" s="68" t="n">
        <f aca="false">E23-T23</f>
        <v>280.483061959999</v>
      </c>
      <c r="AJ23" s="68" t="n">
        <f aca="false">F23-U23</f>
        <v>1230.49051854769</v>
      </c>
      <c r="AK23" s="68" t="n">
        <f aca="false">G23-V23</f>
        <v>1242.51057615366</v>
      </c>
      <c r="AL23" s="68" t="n">
        <f aca="false">H23-W23</f>
        <v>2280.52608560126</v>
      </c>
      <c r="AM23" s="68" t="n">
        <f aca="false">I23-X23</f>
        <v>4287.17471214358</v>
      </c>
      <c r="AN23" s="68" t="n">
        <f aca="false">J23-Y23</f>
        <v>4486.56207424307</v>
      </c>
      <c r="AO23" s="68" t="n">
        <f aca="false">K23-Z23</f>
        <v>2938.52639343557</v>
      </c>
      <c r="AP23" s="68" t="n">
        <f aca="false">L23-AA23</f>
        <v>3521.79182290582</v>
      </c>
      <c r="AQ23" s="68" t="n">
        <f aca="false">M23-AB23</f>
        <v>1375.40123800795</v>
      </c>
      <c r="AR23" s="68" t="n">
        <f aca="false">N23-AC23</f>
        <v>594.003397104249</v>
      </c>
      <c r="AS23" s="69" t="n">
        <f aca="false">SUMPRODUCT($AG$5:$AR$5,AG23:AR23)/SUM($R$5:$AC$5)</f>
        <v>1902.31060664027</v>
      </c>
      <c r="AT23" s="68"/>
      <c r="AU23" s="45" t="n">
        <v>1946</v>
      </c>
      <c r="AV23" s="50" t="n">
        <f aca="false">'FY19 Aurora Prices for SecR'!AR22-'FY19 Aurora Prices for SecR'!AD22</f>
        <v>-0.0188782438155322</v>
      </c>
      <c r="AW23" s="50" t="n">
        <f aca="false">'FY19 Aurora Prices for SecR'!AS22-'FY19 Aurora Prices for SecR'!AE22</f>
        <v>0.00904043147368583</v>
      </c>
      <c r="AX23" s="50" t="n">
        <f aca="false">'FY19 Aurora Prices for SecR'!AT22-'FY19 Aurora Prices for SecR'!AF22</f>
        <v>0.0242220724783024</v>
      </c>
      <c r="AY23" s="50" t="n">
        <f aca="false">'FY19 Aurora Prices for SecR'!AU22-'FY19 Aurora Prices for SecR'!AG22</f>
        <v>0.00248650889246704</v>
      </c>
      <c r="AZ23" s="50" t="n">
        <f aca="false">'FY19 Aurora Prices for SecR'!AV22-'FY19 Aurora Prices for SecR'!AH22</f>
        <v>0.0465649809156261</v>
      </c>
      <c r="BA23" s="50" t="n">
        <f aca="false">'FY19 Aurora Prices for SecR'!AW22-'FY19 Aurora Prices for SecR'!AI22</f>
        <v>0.0248037707918343</v>
      </c>
      <c r="BB23" s="50" t="n">
        <f aca="false">'FY19 Aurora Prices for SecR'!AX22-'FY19 Aurora Prices for SecR'!AJ22</f>
        <v>0.996144825658849</v>
      </c>
      <c r="BC23" s="50" t="n">
        <f aca="false">'FY19 Aurora Prices for SecR'!AY22-'FY19 Aurora Prices for SecR'!AK22</f>
        <v>2.09834040563596</v>
      </c>
      <c r="BD23" s="50" t="n">
        <f aca="false">'FY19 Aurora Prices for SecR'!AZ22-'FY19 Aurora Prices for SecR'!AL22</f>
        <v>0.936278708775813</v>
      </c>
      <c r="BE23" s="50" t="n">
        <f aca="false">'FY19 Aurora Prices for SecR'!BA22-'FY19 Aurora Prices for SecR'!AM22</f>
        <v>0.0208021877913964</v>
      </c>
      <c r="BF23" s="50" t="n">
        <f aca="false">'FY19 Aurora Prices for SecR'!BB22-'FY19 Aurora Prices for SecR'!AN22</f>
        <v>0.216997843403984</v>
      </c>
      <c r="BG23" s="51" t="n">
        <f aca="false">'FY19 Aurora Prices for SecR'!BC22-'FY19 Aurora Prices for SecR'!AO22</f>
        <v>0.0250939718881931</v>
      </c>
      <c r="BI23" s="45" t="n">
        <v>1946</v>
      </c>
      <c r="BJ23" s="48" t="n">
        <f aca="false">(BJ$5*AG23)*AV23</f>
        <v>-1505.49427172624</v>
      </c>
      <c r="BK23" s="48" t="n">
        <f aca="false">(BK$5*AH23)*AW23</f>
        <v>2885.97638180258</v>
      </c>
      <c r="BL23" s="48" t="n">
        <f aca="false">(BL$5*AI23)*AX23</f>
        <v>5054.64750546408</v>
      </c>
      <c r="BM23" s="48" t="n">
        <f aca="false">(BM$5*AJ23)*AY23</f>
        <v>2276.36145865011</v>
      </c>
      <c r="BN23" s="48" t="n">
        <f aca="false">(BN$5*AK23)*AZ23</f>
        <v>38880.2274107915</v>
      </c>
      <c r="BO23" s="48" t="n">
        <f aca="false">(BO$5*AL23)*BA23</f>
        <v>42028.2752098551</v>
      </c>
      <c r="BP23" s="48" t="n">
        <f aca="false">(BP$5*AM23)*BB23</f>
        <v>3074865.77246205</v>
      </c>
      <c r="BQ23" s="48" t="n">
        <f aca="false">(BQ$5*AN23)*BC23</f>
        <v>7004264.85518693</v>
      </c>
      <c r="BR23" s="48" t="n">
        <f aca="false">(BR$5*AO23)*BD23</f>
        <v>1980921.38209164</v>
      </c>
      <c r="BS23" s="48" t="n">
        <f aca="false">(BS$5*AP23)*BE23</f>
        <v>54506.1652975446</v>
      </c>
      <c r="BT23" s="48" t="n">
        <f aca="false">(BT$5*AQ23)*BF23</f>
        <v>222053.572232393</v>
      </c>
      <c r="BU23" s="48" t="n">
        <f aca="false">(BU$5*AR23)*BG23</f>
        <v>10732.2512748661</v>
      </c>
      <c r="BV23" s="49" t="n">
        <f aca="false">SUM(BJ23:BU23)</f>
        <v>12436963.9922403</v>
      </c>
    </row>
    <row r="24" customFormat="false" ht="15" hidden="false" customHeight="false" outlineLevel="0" collapsed="false">
      <c r="B24" s="45" t="n">
        <v>1947</v>
      </c>
      <c r="C24" s="68" t="n">
        <v>96.8204027338311</v>
      </c>
      <c r="D24" s="68" t="n">
        <v>520.10219778255</v>
      </c>
      <c r="E24" s="68" t="n">
        <v>3114.54066185165</v>
      </c>
      <c r="F24" s="68" t="n">
        <v>3505.24339646103</v>
      </c>
      <c r="G24" s="68" t="n">
        <v>3162.62739122361</v>
      </c>
      <c r="H24" s="68" t="n">
        <v>3366.52884339624</v>
      </c>
      <c r="I24" s="68" t="n">
        <v>2948.5326515314</v>
      </c>
      <c r="J24" s="68" t="n">
        <v>4983.21080541204</v>
      </c>
      <c r="K24" s="68" t="n">
        <v>3728.92515461076</v>
      </c>
      <c r="L24" s="68" t="n">
        <v>2934.30460354525</v>
      </c>
      <c r="M24" s="68" t="n">
        <v>1119.93375766226</v>
      </c>
      <c r="N24" s="68" t="n">
        <v>331.307339963116</v>
      </c>
      <c r="O24" s="69" t="n">
        <f aca="false">SUMPRODUCT($C$5:$N$5,C24:N24)/SUM($R$5:$AC$5)</f>
        <v>2485.03847332491</v>
      </c>
      <c r="Q24" s="45" t="n">
        <v>1947</v>
      </c>
      <c r="R24" s="68" t="n">
        <f aca="false">('FY19 Spill Cost'!C24-'FY19 Spill Cost'!T24)*(1-$S$3)</f>
        <v>0</v>
      </c>
      <c r="S24" s="68" t="n">
        <f aca="false">('FY19 Spill Cost'!D24-'FY19 Spill Cost'!U24)*(1-$S$3)</f>
        <v>0</v>
      </c>
      <c r="T24" s="68" t="n">
        <f aca="false">('FY19 Spill Cost'!E24-'FY19 Spill Cost'!V24)*(1-$S$3)</f>
        <v>0</v>
      </c>
      <c r="U24" s="68" t="n">
        <f aca="false">('FY19 Spill Cost'!F24-'FY19 Spill Cost'!W24)*(1-$S$3)</f>
        <v>0</v>
      </c>
      <c r="V24" s="68" t="n">
        <f aca="false">('FY19 Spill Cost'!G24-'FY19 Spill Cost'!X24)*(1-$S$3)</f>
        <v>0</v>
      </c>
      <c r="W24" s="68" t="n">
        <f aca="false">('FY19 Spill Cost'!H24-'FY19 Spill Cost'!Y24)*(1-$S$3)</f>
        <v>0</v>
      </c>
      <c r="X24" s="68" t="n">
        <f aca="false">(('FY19 Spill Cost'!I24-'FY19 Spill Cost'!Z24)*15/30+('FY19 Spill Cost'!J24-'FY19 Spill Cost'!AA24)*15/30)*(1-$S$3)</f>
        <v>798.525507</v>
      </c>
      <c r="Y24" s="68" t="n">
        <f aca="false">('FY19 Spill Cost'!K24-'FY19 Spill Cost'!AB24)*(1-$S$3)</f>
        <v>713.921208</v>
      </c>
      <c r="Z24" s="68" t="n">
        <f aca="false">('FY19 Spill Cost'!L24-'FY19 Spill Cost'!AC24)*(1-$S$3)</f>
        <v>543.939968</v>
      </c>
      <c r="AA24" s="68" t="n">
        <f aca="false">('FY19 Spill Cost'!M24-'FY19 Spill Cost'!AD24)*(1-$S$3)</f>
        <v>-45.585878</v>
      </c>
      <c r="AB24" s="68" t="n">
        <f aca="false">(('FY19 Spill Cost'!N24-'FY19 Spill Cost'!AE24)*15/31+('FY19 Spill Cost'!O24-'FY19 Spill Cost'!AF24)*16/31)*(1-$S$3)</f>
        <v>125.691406645161</v>
      </c>
      <c r="AC24" s="68" t="n">
        <f aca="false">('FY19 Spill Cost'!P24-'FY19 Spill Cost'!AG24)*(1-$S$3)</f>
        <v>0</v>
      </c>
      <c r="AD24" s="69" t="n">
        <f aca="false">SUMPRODUCT($R$5:$AC$5,R24:AC24)/SUM($R$5:$AC$5)</f>
        <v>177.77751530411</v>
      </c>
      <c r="AF24" s="45" t="n">
        <v>1947</v>
      </c>
      <c r="AG24" s="68" t="n">
        <f aca="false">C24-R24</f>
        <v>96.8204027338311</v>
      </c>
      <c r="AH24" s="68" t="n">
        <f aca="false">D24-S24</f>
        <v>520.10219778255</v>
      </c>
      <c r="AI24" s="68" t="n">
        <f aca="false">E24-T24</f>
        <v>3114.54066185165</v>
      </c>
      <c r="AJ24" s="68" t="n">
        <f aca="false">F24-U24</f>
        <v>3505.24339646103</v>
      </c>
      <c r="AK24" s="68" t="n">
        <f aca="false">G24-V24</f>
        <v>3162.62739122361</v>
      </c>
      <c r="AL24" s="68" t="n">
        <f aca="false">H24-W24</f>
        <v>3366.52884339624</v>
      </c>
      <c r="AM24" s="68" t="n">
        <f aca="false">I24-X24</f>
        <v>2150.0071445314</v>
      </c>
      <c r="AN24" s="68" t="n">
        <f aca="false">J24-Y24</f>
        <v>4269.28959741204</v>
      </c>
      <c r="AO24" s="68" t="n">
        <f aca="false">K24-Z24</f>
        <v>3184.98518661076</v>
      </c>
      <c r="AP24" s="68" t="n">
        <f aca="false">L24-AA24</f>
        <v>2979.89048154525</v>
      </c>
      <c r="AQ24" s="68" t="n">
        <f aca="false">M24-AB24</f>
        <v>994.242351017096</v>
      </c>
      <c r="AR24" s="68" t="n">
        <f aca="false">N24-AC24</f>
        <v>331.307339963116</v>
      </c>
      <c r="AS24" s="69" t="n">
        <f aca="false">SUMPRODUCT($AG$5:$AR$5,AG24:AR24)/SUM($R$5:$AC$5)</f>
        <v>2307.2609580208</v>
      </c>
      <c r="AT24" s="68"/>
      <c r="AU24" s="45" t="n">
        <v>1947</v>
      </c>
      <c r="AV24" s="50" t="n">
        <f aca="false">'FY19 Aurora Prices for SecR'!AR23-'FY19 Aurora Prices for SecR'!AD23</f>
        <v>-0.0278607260796733</v>
      </c>
      <c r="AW24" s="50" t="n">
        <f aca="false">'FY19 Aurora Prices for SecR'!AS23-'FY19 Aurora Prices for SecR'!AE23</f>
        <v>-0.00185297673027307</v>
      </c>
      <c r="AX24" s="50" t="n">
        <f aca="false">'FY19 Aurora Prices for SecR'!AT23-'FY19 Aurora Prices for SecR'!AF23</f>
        <v>0.00303708404626946</v>
      </c>
      <c r="AY24" s="50" t="n">
        <f aca="false">'FY19 Aurora Prices for SecR'!AU23-'FY19 Aurora Prices for SecR'!AG23</f>
        <v>-0.00619656193644502</v>
      </c>
      <c r="AZ24" s="50" t="n">
        <f aca="false">'FY19 Aurora Prices for SecR'!AV23-'FY19 Aurora Prices for SecR'!AH23</f>
        <v>-0.00733126572199794</v>
      </c>
      <c r="BA24" s="50" t="n">
        <f aca="false">'FY19 Aurora Prices for SecR'!AW23-'FY19 Aurora Prices for SecR'!AI23</f>
        <v>0.01005349581202</v>
      </c>
      <c r="BB24" s="50" t="n">
        <f aca="false">'FY19 Aurora Prices for SecR'!AX23-'FY19 Aurora Prices for SecR'!AJ23</f>
        <v>0.906427005926819</v>
      </c>
      <c r="BC24" s="50" t="n">
        <f aca="false">'FY19 Aurora Prices for SecR'!AY23-'FY19 Aurora Prices for SecR'!AK23</f>
        <v>1.49226456547295</v>
      </c>
      <c r="BD24" s="50" t="n">
        <f aca="false">'FY19 Aurora Prices for SecR'!AZ23-'FY19 Aurora Prices for SecR'!AL23</f>
        <v>0.91981645425162</v>
      </c>
      <c r="BE24" s="50" t="n">
        <f aca="false">'FY19 Aurora Prices for SecR'!BA23-'FY19 Aurora Prices for SecR'!AM23</f>
        <v>-0.0491307476515281</v>
      </c>
      <c r="BF24" s="50" t="n">
        <f aca="false">'FY19 Aurora Prices for SecR'!BB23-'FY19 Aurora Prices for SecR'!AN23</f>
        <v>0.216195657945441</v>
      </c>
      <c r="BG24" s="51" t="n">
        <f aca="false">'FY19 Aurora Prices for SecR'!BC23-'FY19 Aurora Prices for SecR'!AO23</f>
        <v>-0.0538096570968882</v>
      </c>
      <c r="BI24" s="45" t="n">
        <v>1947</v>
      </c>
      <c r="BJ24" s="48" t="n">
        <f aca="false">(BJ$5*AG24)*AV24</f>
        <v>-2006.93011930124</v>
      </c>
      <c r="BK24" s="48" t="n">
        <f aca="false">(BK$5*AH24)*AW24</f>
        <v>-694.854571565417</v>
      </c>
      <c r="BL24" s="48" t="n">
        <f aca="false">(BL$5*AI24)*AX24</f>
        <v>7037.58658614197</v>
      </c>
      <c r="BM24" s="48" t="n">
        <f aca="false">(BM$5*AJ24)*AY24</f>
        <v>-16160.0206095133</v>
      </c>
      <c r="BN24" s="48" t="n">
        <f aca="false">(BN$5*AK24)*AZ24</f>
        <v>-15581.0335193382</v>
      </c>
      <c r="BO24" s="48" t="n">
        <f aca="false">(BO$5*AL24)*BA24</f>
        <v>25147.1200356995</v>
      </c>
      <c r="BP24" s="48" t="n">
        <f aca="false">(BP$5*AM24)*BB24</f>
        <v>1403153.66789198</v>
      </c>
      <c r="BQ24" s="48" t="n">
        <f aca="false">(BQ$5*AN24)*BC24</f>
        <v>4739956.73195443</v>
      </c>
      <c r="BR24" s="48" t="n">
        <f aca="false">(BR$5*AO24)*BD24</f>
        <v>2109313.28245841</v>
      </c>
      <c r="BS24" s="48" t="n">
        <f aca="false">(BS$5*AP24)*BE24</f>
        <v>-108924.759974825</v>
      </c>
      <c r="BT24" s="48" t="n">
        <f aca="false">(BT$5*AQ24)*BF24</f>
        <v>159923.45415111</v>
      </c>
      <c r="BU24" s="48" t="n">
        <f aca="false">(BU$5*AR24)*BG24</f>
        <v>-12835.8247371102</v>
      </c>
      <c r="BV24" s="49" t="n">
        <f aca="false">SUM(BJ24:BU24)</f>
        <v>8288328.41954613</v>
      </c>
    </row>
    <row r="25" customFormat="false" ht="15" hidden="false" customHeight="false" outlineLevel="0" collapsed="false">
      <c r="B25" s="45" t="n">
        <v>1948</v>
      </c>
      <c r="C25" s="68" t="n">
        <v>2492.88284344217</v>
      </c>
      <c r="D25" s="68" t="n">
        <v>1664.7365035388</v>
      </c>
      <c r="E25" s="68" t="n">
        <v>1629.71043006492</v>
      </c>
      <c r="F25" s="68" t="n">
        <v>3330.53446634328</v>
      </c>
      <c r="G25" s="68" t="n">
        <v>2104.17283349922</v>
      </c>
      <c r="H25" s="68" t="n">
        <v>2306.89507862181</v>
      </c>
      <c r="I25" s="68" t="n">
        <v>3256.3998435442</v>
      </c>
      <c r="J25" s="68" t="n">
        <v>6048.461237196</v>
      </c>
      <c r="K25" s="68" t="n">
        <v>5817.88788199677</v>
      </c>
      <c r="L25" s="68" t="n">
        <v>3832.17177278626</v>
      </c>
      <c r="M25" s="68" t="n">
        <v>2859.11496585584</v>
      </c>
      <c r="N25" s="68" t="n">
        <v>879.866166317918</v>
      </c>
      <c r="O25" s="69" t="n">
        <f aca="false">SUMPRODUCT($C$5:$N$5,C25:N25)/SUM($R$5:$AC$5)</f>
        <v>3027.25942251022</v>
      </c>
      <c r="Q25" s="45" t="n">
        <v>1948</v>
      </c>
      <c r="R25" s="68" t="n">
        <f aca="false">('FY19 Spill Cost'!C25-'FY19 Spill Cost'!T25)*(1-$S$3)</f>
        <v>0</v>
      </c>
      <c r="S25" s="68" t="n">
        <f aca="false">('FY19 Spill Cost'!D25-'FY19 Spill Cost'!U25)*(1-$S$3)</f>
        <v>0</v>
      </c>
      <c r="T25" s="68" t="n">
        <f aca="false">('FY19 Spill Cost'!E25-'FY19 Spill Cost'!V25)*(1-$S$3)</f>
        <v>0</v>
      </c>
      <c r="U25" s="68" t="n">
        <f aca="false">('FY19 Spill Cost'!F25-'FY19 Spill Cost'!W25)*(1-$S$3)</f>
        <v>0</v>
      </c>
      <c r="V25" s="68" t="n">
        <f aca="false">('FY19 Spill Cost'!G25-'FY19 Spill Cost'!X25)*(1-$S$3)</f>
        <v>0</v>
      </c>
      <c r="W25" s="68" t="n">
        <f aca="false">('FY19 Spill Cost'!H25-'FY19 Spill Cost'!Y25)*(1-$S$3)</f>
        <v>0</v>
      </c>
      <c r="X25" s="68" t="n">
        <f aca="false">(('FY19 Spill Cost'!I25-'FY19 Spill Cost'!Z25)*15/30+('FY19 Spill Cost'!J25-'FY19 Spill Cost'!AA25)*15/30)*(1-$S$3)</f>
        <v>764.91558</v>
      </c>
      <c r="Y25" s="68" t="n">
        <f aca="false">('FY19 Spill Cost'!K25-'FY19 Spill Cost'!AB25)*(1-$S$3)</f>
        <v>66.447212</v>
      </c>
      <c r="Z25" s="68" t="n">
        <f aca="false">('FY19 Spill Cost'!L25-'FY19 Spill Cost'!AC25)*(1-$S$3)</f>
        <v>20.088692</v>
      </c>
      <c r="AA25" s="68" t="n">
        <f aca="false">('FY19 Spill Cost'!M25-'FY19 Spill Cost'!AD25)*(1-$S$3)</f>
        <v>-64.129286</v>
      </c>
      <c r="AB25" s="68" t="n">
        <f aca="false">(('FY19 Spill Cost'!N25-'FY19 Spill Cost'!AE25)*15/31+('FY19 Spill Cost'!O25-'FY19 Spill Cost'!AF25)*16/31)*(1-$S$3)</f>
        <v>145.805022580645</v>
      </c>
      <c r="AC25" s="68" t="n">
        <f aca="false">('FY19 Spill Cost'!P25-'FY19 Spill Cost'!AG25)*(1-$S$3)</f>
        <v>0</v>
      </c>
      <c r="AD25" s="69" t="n">
        <f aca="false">SUMPRODUCT($R$5:$AC$5,R25:AC25)/SUM($R$5:$AC$5)</f>
        <v>77.101204290411</v>
      </c>
      <c r="AF25" s="45" t="n">
        <v>1948</v>
      </c>
      <c r="AG25" s="68" t="n">
        <f aca="false">C25-R25</f>
        <v>2492.88284344217</v>
      </c>
      <c r="AH25" s="68" t="n">
        <f aca="false">D25-S25</f>
        <v>1664.7365035388</v>
      </c>
      <c r="AI25" s="68" t="n">
        <f aca="false">E25-T25</f>
        <v>1629.71043006492</v>
      </c>
      <c r="AJ25" s="68" t="n">
        <f aca="false">F25-U25</f>
        <v>3330.53446634328</v>
      </c>
      <c r="AK25" s="68" t="n">
        <f aca="false">G25-V25</f>
        <v>2104.17283349922</v>
      </c>
      <c r="AL25" s="68" t="n">
        <f aca="false">H25-W25</f>
        <v>2306.89507862181</v>
      </c>
      <c r="AM25" s="68" t="n">
        <f aca="false">I25-X25</f>
        <v>2491.4842635442</v>
      </c>
      <c r="AN25" s="68" t="n">
        <f aca="false">J25-Y25</f>
        <v>5982.014025196</v>
      </c>
      <c r="AO25" s="68" t="n">
        <f aca="false">K25-Z25</f>
        <v>5797.79918999677</v>
      </c>
      <c r="AP25" s="68" t="n">
        <f aca="false">L25-AA25</f>
        <v>3896.30105878626</v>
      </c>
      <c r="AQ25" s="68" t="n">
        <f aca="false">M25-AB25</f>
        <v>2713.30994327519</v>
      </c>
      <c r="AR25" s="68" t="n">
        <f aca="false">N25-AC25</f>
        <v>879.866166317918</v>
      </c>
      <c r="AS25" s="69" t="n">
        <f aca="false">SUMPRODUCT($AG$5:$AR$5,AG25:AR25)/SUM($R$5:$AC$5)</f>
        <v>2950.15821821981</v>
      </c>
      <c r="AT25" s="68"/>
      <c r="AU25" s="45" t="n">
        <v>1948</v>
      </c>
      <c r="AV25" s="50" t="n">
        <f aca="false">'FY19 Aurora Prices for SecR'!AR24-'FY19 Aurora Prices for SecR'!AD24</f>
        <v>0.0170963879554442</v>
      </c>
      <c r="AW25" s="50" t="n">
        <f aca="false">'FY19 Aurora Prices for SecR'!AS24-'FY19 Aurora Prices for SecR'!AE24</f>
        <v>-0.0154773792182183</v>
      </c>
      <c r="AX25" s="50" t="n">
        <f aca="false">'FY19 Aurora Prices for SecR'!AT24-'FY19 Aurora Prices for SecR'!AF24</f>
        <v>-0.0222490208123496</v>
      </c>
      <c r="AY25" s="50" t="n">
        <f aca="false">'FY19 Aurora Prices for SecR'!AU24-'FY19 Aurora Prices for SecR'!AG24</f>
        <v>0.00461855883234108</v>
      </c>
      <c r="AZ25" s="50" t="n">
        <f aca="false">'FY19 Aurora Prices for SecR'!AV24-'FY19 Aurora Prices for SecR'!AH24</f>
        <v>-0.0140366077423053</v>
      </c>
      <c r="BA25" s="50" t="n">
        <f aca="false">'FY19 Aurora Prices for SecR'!AW24-'FY19 Aurora Prices for SecR'!AI24</f>
        <v>-0.0357393187116095</v>
      </c>
      <c r="BB25" s="50" t="n">
        <f aca="false">'FY19 Aurora Prices for SecR'!AX24-'FY19 Aurora Prices for SecR'!AJ24</f>
        <v>0.848010668224713</v>
      </c>
      <c r="BC25" s="50" t="n">
        <f aca="false">'FY19 Aurora Prices for SecR'!AY24-'FY19 Aurora Prices for SecR'!AK24</f>
        <v>0.39635411045885</v>
      </c>
      <c r="BD25" s="50" t="n">
        <f aca="false">'FY19 Aurora Prices for SecR'!AZ24-'FY19 Aurora Prices for SecR'!AL24</f>
        <v>0.0936511867576106</v>
      </c>
      <c r="BE25" s="50" t="n">
        <f aca="false">'FY19 Aurora Prices for SecR'!BA24-'FY19 Aurora Prices for SecR'!AM24</f>
        <v>-0.276069617655985</v>
      </c>
      <c r="BF25" s="50" t="n">
        <f aca="false">'FY19 Aurora Prices for SecR'!BB24-'FY19 Aurora Prices for SecR'!AN24</f>
        <v>0.194193049400123</v>
      </c>
      <c r="BG25" s="51" t="n">
        <f aca="false">'FY19 Aurora Prices for SecR'!BC24-'FY19 Aurora Prices for SecR'!AO24</f>
        <v>-0.133041059176101</v>
      </c>
      <c r="BI25" s="45" t="n">
        <v>1948</v>
      </c>
      <c r="BJ25" s="48" t="n">
        <f aca="false">(BJ$5*AG25)*AV25</f>
        <v>31708.7534109049</v>
      </c>
      <c r="BK25" s="48" t="n">
        <f aca="false">(BK$5*AH25)*AW25</f>
        <v>-18577.1116360139</v>
      </c>
      <c r="BL25" s="48" t="n">
        <f aca="false">(BL$5*AI25)*AX25</f>
        <v>-26977.0391898035</v>
      </c>
      <c r="BM25" s="48" t="n">
        <f aca="false">(BM$5*AJ25)*AY25</f>
        <v>11444.4084157039</v>
      </c>
      <c r="BN25" s="48" t="n">
        <f aca="false">(BN$5*AK25)*AZ25</f>
        <v>-19847.8215168869</v>
      </c>
      <c r="BO25" s="48" t="n">
        <f aca="false">(BO$5*AL25)*BA25</f>
        <v>-61258.0158276874</v>
      </c>
      <c r="BP25" s="48" t="n">
        <f aca="false">(BP$5*AM25)*BB25</f>
        <v>1521219.76934362</v>
      </c>
      <c r="BQ25" s="48" t="n">
        <f aca="false">(BQ$5*AN25)*BC25</f>
        <v>1764020.91069544</v>
      </c>
      <c r="BR25" s="48" t="n">
        <f aca="false">(BR$5*AO25)*BD25</f>
        <v>390938.957802368</v>
      </c>
      <c r="BS25" s="48" t="n">
        <f aca="false">(BS$5*AP25)*BE25</f>
        <v>-800283.855617369</v>
      </c>
      <c r="BT25" s="48" t="n">
        <f aca="false">(BT$5*AQ25)*BF25</f>
        <v>392018.0132981</v>
      </c>
      <c r="BU25" s="48" t="n">
        <f aca="false">(BU$5*AR25)*BG25</f>
        <v>-84281.9952241089</v>
      </c>
      <c r="BV25" s="49" t="n">
        <f aca="false">SUM(BJ25:BU25)</f>
        <v>3100124.97395427</v>
      </c>
    </row>
    <row r="26" customFormat="false" ht="15" hidden="false" customHeight="false" outlineLevel="0" collapsed="false">
      <c r="B26" s="45" t="n">
        <v>1949</v>
      </c>
      <c r="C26" s="68" t="n">
        <v>501.534797743773</v>
      </c>
      <c r="D26" s="68" t="n">
        <v>155.946370118907</v>
      </c>
      <c r="E26" s="68" t="n">
        <v>443.134585236678</v>
      </c>
      <c r="F26" s="68" t="n">
        <v>1200.41556413754</v>
      </c>
      <c r="G26" s="68" t="n">
        <v>870.000431879991</v>
      </c>
      <c r="H26" s="68" t="n">
        <v>3178.51236528226</v>
      </c>
      <c r="I26" s="68" t="n">
        <v>3977.49103695034</v>
      </c>
      <c r="J26" s="68" t="n">
        <v>5530.90071417656</v>
      </c>
      <c r="K26" s="68" t="n">
        <v>3648.16181062082</v>
      </c>
      <c r="L26" s="68" t="n">
        <v>482.90239545294</v>
      </c>
      <c r="M26" s="68" t="n">
        <v>-16.446343619281</v>
      </c>
      <c r="N26" s="68" t="n">
        <v>120.4367408978</v>
      </c>
      <c r="O26" s="69" t="n">
        <f aca="false">SUMPRODUCT($C$5:$N$5,C26:N26)/SUM($R$5:$AC$5)</f>
        <v>1677.38281378411</v>
      </c>
      <c r="Q26" s="45" t="n">
        <v>1949</v>
      </c>
      <c r="R26" s="68" t="n">
        <f aca="false">('FY19 Spill Cost'!C26-'FY19 Spill Cost'!T26)*(1-$S$3)</f>
        <v>0</v>
      </c>
      <c r="S26" s="68" t="n">
        <f aca="false">('FY19 Spill Cost'!D26-'FY19 Spill Cost'!U26)*(1-$S$3)</f>
        <v>0</v>
      </c>
      <c r="T26" s="68" t="n">
        <f aca="false">('FY19 Spill Cost'!E26-'FY19 Spill Cost'!V26)*(1-$S$3)</f>
        <v>0</v>
      </c>
      <c r="U26" s="68" t="n">
        <f aca="false">('FY19 Spill Cost'!F26-'FY19 Spill Cost'!W26)*(1-$S$3)</f>
        <v>0</v>
      </c>
      <c r="V26" s="68" t="n">
        <f aca="false">('FY19 Spill Cost'!G26-'FY19 Spill Cost'!X26)*(1-$S$3)</f>
        <v>0</v>
      </c>
      <c r="W26" s="68" t="n">
        <f aca="false">('FY19 Spill Cost'!H26-'FY19 Spill Cost'!Y26)*(1-$S$3)</f>
        <v>0</v>
      </c>
      <c r="X26" s="68" t="n">
        <f aca="false">(('FY19 Spill Cost'!I26-'FY19 Spill Cost'!Z26)*15/30+('FY19 Spill Cost'!J26-'FY19 Spill Cost'!AA26)*15/30)*(1-$S$3)</f>
        <v>669.880614</v>
      </c>
      <c r="Y26" s="68" t="n">
        <f aca="false">('FY19 Spill Cost'!K26-'FY19 Spill Cost'!AB26)*(1-$S$3)</f>
        <v>344.598332</v>
      </c>
      <c r="Z26" s="68" t="n">
        <f aca="false">('FY19 Spill Cost'!L26-'FY19 Spill Cost'!AC26)*(1-$S$3)</f>
        <v>533.895622</v>
      </c>
      <c r="AA26" s="68" t="n">
        <f aca="false">('FY19 Spill Cost'!M26-'FY19 Spill Cost'!AD26)*(1-$S$3)</f>
        <v>-37.859458</v>
      </c>
      <c r="AB26" s="68" t="n">
        <f aca="false">(('FY19 Spill Cost'!N26-'FY19 Spill Cost'!AE26)*15/31+('FY19 Spill Cost'!O26-'FY19 Spill Cost'!AF26)*16/31)*(1-$S$3)</f>
        <v>84.6167609677419</v>
      </c>
      <c r="AC26" s="68" t="n">
        <f aca="false">('FY19 Spill Cost'!P26-'FY19 Spill Cost'!AG26)*(1-$S$3)</f>
        <v>0</v>
      </c>
      <c r="AD26" s="69" t="n">
        <f aca="false">SUMPRODUCT($R$5:$AC$5,R26:AC26)/SUM($R$5:$AC$5)</f>
        <v>132.178936339726</v>
      </c>
      <c r="AF26" s="45" t="n">
        <v>1949</v>
      </c>
      <c r="AG26" s="68" t="n">
        <f aca="false">C26-R26</f>
        <v>501.534797743773</v>
      </c>
      <c r="AH26" s="68" t="n">
        <f aca="false">D26-S26</f>
        <v>155.946370118907</v>
      </c>
      <c r="AI26" s="68" t="n">
        <f aca="false">E26-T26</f>
        <v>443.134585236678</v>
      </c>
      <c r="AJ26" s="68" t="n">
        <f aca="false">F26-U26</f>
        <v>1200.41556413754</v>
      </c>
      <c r="AK26" s="68" t="n">
        <f aca="false">G26-V26</f>
        <v>870.000431879991</v>
      </c>
      <c r="AL26" s="68" t="n">
        <f aca="false">H26-W26</f>
        <v>3178.51236528226</v>
      </c>
      <c r="AM26" s="68" t="n">
        <f aca="false">I26-X26</f>
        <v>3307.61042295034</v>
      </c>
      <c r="AN26" s="68" t="n">
        <f aca="false">J26-Y26</f>
        <v>5186.30238217656</v>
      </c>
      <c r="AO26" s="68" t="n">
        <f aca="false">K26-Z26</f>
        <v>3114.26618862082</v>
      </c>
      <c r="AP26" s="68" t="n">
        <f aca="false">L26-AA26</f>
        <v>520.76185345294</v>
      </c>
      <c r="AQ26" s="68" t="n">
        <f aca="false">M26-AB26</f>
        <v>-101.063104587023</v>
      </c>
      <c r="AR26" s="68" t="n">
        <f aca="false">N26-AC26</f>
        <v>120.4367408978</v>
      </c>
      <c r="AS26" s="69" t="n">
        <f aca="false">SUMPRODUCT($AG$5:$AR$5,AG26:AR26)/SUM($R$5:$AC$5)</f>
        <v>1545.20387744439</v>
      </c>
      <c r="AT26" s="68"/>
      <c r="AU26" s="45" t="n">
        <v>1949</v>
      </c>
      <c r="AV26" s="50" t="n">
        <f aca="false">'FY19 Aurora Prices for SecR'!AR25-'FY19 Aurora Prices for SecR'!AD25</f>
        <v>-0.0807466199321496</v>
      </c>
      <c r="AW26" s="50" t="n">
        <f aca="false">'FY19 Aurora Prices for SecR'!AS25-'FY19 Aurora Prices for SecR'!AE25</f>
        <v>-0.0198176333047471</v>
      </c>
      <c r="AX26" s="50" t="n">
        <f aca="false">'FY19 Aurora Prices for SecR'!AT25-'FY19 Aurora Prices for SecR'!AF25</f>
        <v>-0.108196863051404</v>
      </c>
      <c r="AY26" s="50" t="n">
        <f aca="false">'FY19 Aurora Prices for SecR'!AU25-'FY19 Aurora Prices for SecR'!AG25</f>
        <v>0.0218936222855959</v>
      </c>
      <c r="AZ26" s="50" t="n">
        <f aca="false">'FY19 Aurora Prices for SecR'!AV25-'FY19 Aurora Prices for SecR'!AH25</f>
        <v>0.0381956577300748</v>
      </c>
      <c r="BA26" s="50" t="n">
        <f aca="false">'FY19 Aurora Prices for SecR'!AW25-'FY19 Aurora Prices for SecR'!AI25</f>
        <v>0.0647141335951069</v>
      </c>
      <c r="BB26" s="50" t="n">
        <f aca="false">'FY19 Aurora Prices for SecR'!AX25-'FY19 Aurora Prices for SecR'!AJ25</f>
        <v>0.85167812718282</v>
      </c>
      <c r="BC26" s="50" t="n">
        <f aca="false">'FY19 Aurora Prices for SecR'!AY25-'FY19 Aurora Prices for SecR'!AK25</f>
        <v>1.4288467189572</v>
      </c>
      <c r="BD26" s="50" t="n">
        <f aca="false">'FY19 Aurora Prices for SecR'!AZ25-'FY19 Aurora Prices for SecR'!AL25</f>
        <v>0.886488112476103</v>
      </c>
      <c r="BE26" s="50" t="n">
        <f aca="false">'FY19 Aurora Prices for SecR'!BA25-'FY19 Aurora Prices for SecR'!AM25</f>
        <v>-0.293672688802033</v>
      </c>
      <c r="BF26" s="50" t="n">
        <f aca="false">'FY19 Aurora Prices for SecR'!BB25-'FY19 Aurora Prices for SecR'!AN25</f>
        <v>0.0984421207058688</v>
      </c>
      <c r="BG26" s="51" t="n">
        <f aca="false">'FY19 Aurora Prices for SecR'!BC25-'FY19 Aurora Prices for SecR'!AO25</f>
        <v>0.00973032156629117</v>
      </c>
      <c r="BI26" s="45" t="n">
        <v>1949</v>
      </c>
      <c r="BJ26" s="48" t="n">
        <f aca="false">(BJ$5*AG26)*AV26</f>
        <v>-30129.946333946</v>
      </c>
      <c r="BK26" s="48" t="n">
        <f aca="false">(BK$5*AH26)*AW26</f>
        <v>-2228.24183229868</v>
      </c>
      <c r="BL26" s="48" t="n">
        <f aca="false">(BL$5*AI26)*AX26</f>
        <v>-35671.654391952</v>
      </c>
      <c r="BM26" s="48" t="n">
        <f aca="false">(BM$5*AJ26)*AY26</f>
        <v>19553.3950405515</v>
      </c>
      <c r="BN26" s="48" t="n">
        <f aca="false">(BN$5*AK26)*AZ26</f>
        <v>22330.7204205828</v>
      </c>
      <c r="BO26" s="48" t="n">
        <f aca="false">(BO$5*AL26)*BA26</f>
        <v>152831.142663548</v>
      </c>
      <c r="BP26" s="48" t="n">
        <f aca="false">(BP$5*AM26)*BB26</f>
        <v>2028254.00433748</v>
      </c>
      <c r="BQ26" s="48" t="n">
        <f aca="false">(BQ$5*AN26)*BC26</f>
        <v>5513360.76986589</v>
      </c>
      <c r="BR26" s="48" t="n">
        <f aca="false">(BR$5*AO26)*BD26</f>
        <v>1987747.16781501</v>
      </c>
      <c r="BS26" s="48" t="n">
        <f aca="false">(BS$5*AP26)*BE26</f>
        <v>-113782.549094417</v>
      </c>
      <c r="BT26" s="48" t="n">
        <f aca="false">(BT$5*AQ26)*BF26</f>
        <v>-7401.95655745517</v>
      </c>
      <c r="BU26" s="48" t="n">
        <f aca="false">(BU$5*AR26)*BG26</f>
        <v>843.759516478816</v>
      </c>
      <c r="BV26" s="49" t="n">
        <f aca="false">SUM(BJ26:BU26)</f>
        <v>9535706.61144947</v>
      </c>
    </row>
    <row r="27" customFormat="false" ht="15" hidden="false" customHeight="false" outlineLevel="0" collapsed="false">
      <c r="B27" s="45" t="n">
        <v>1950</v>
      </c>
      <c r="C27" s="68" t="n">
        <v>37.7320269631365</v>
      </c>
      <c r="D27" s="68" t="n">
        <v>139.836221075262</v>
      </c>
      <c r="E27" s="68" t="n">
        <v>-17.4114071942547</v>
      </c>
      <c r="F27" s="68" t="n">
        <v>3000.38231046088</v>
      </c>
      <c r="G27" s="68" t="n">
        <v>3673.53024862421</v>
      </c>
      <c r="H27" s="68" t="n">
        <v>3429.36159744255</v>
      </c>
      <c r="I27" s="68" t="n">
        <v>4099.9645805301</v>
      </c>
      <c r="J27" s="68" t="n">
        <v>4194.71754244506</v>
      </c>
      <c r="K27" s="68" t="n">
        <v>5848.69661204661</v>
      </c>
      <c r="L27" s="68" t="n">
        <v>5030.83088871613</v>
      </c>
      <c r="M27" s="68" t="n">
        <v>2742.09072190915</v>
      </c>
      <c r="N27" s="68" t="n">
        <v>687.007673319355</v>
      </c>
      <c r="O27" s="69" t="n">
        <f aca="false">SUMPRODUCT($C$5:$N$5,C27:N27)/SUM($R$5:$AC$5)</f>
        <v>2731.33082223641</v>
      </c>
      <c r="Q27" s="45" t="n">
        <v>1950</v>
      </c>
      <c r="R27" s="68" t="n">
        <f aca="false">('FY19 Spill Cost'!C27-'FY19 Spill Cost'!T27)*(1-$S$3)</f>
        <v>0</v>
      </c>
      <c r="S27" s="68" t="n">
        <f aca="false">('FY19 Spill Cost'!D27-'FY19 Spill Cost'!U27)*(1-$S$3)</f>
        <v>0</v>
      </c>
      <c r="T27" s="68" t="n">
        <f aca="false">('FY19 Spill Cost'!E27-'FY19 Spill Cost'!V27)*(1-$S$3)</f>
        <v>0</v>
      </c>
      <c r="U27" s="68" t="n">
        <f aca="false">('FY19 Spill Cost'!F27-'FY19 Spill Cost'!W27)*(1-$S$3)</f>
        <v>0</v>
      </c>
      <c r="V27" s="68" t="n">
        <f aca="false">('FY19 Spill Cost'!G27-'FY19 Spill Cost'!X27)*(1-$S$3)</f>
        <v>0</v>
      </c>
      <c r="W27" s="68" t="n">
        <f aca="false">('FY19 Spill Cost'!H27-'FY19 Spill Cost'!Y27)*(1-$S$3)</f>
        <v>0</v>
      </c>
      <c r="X27" s="68" t="n">
        <f aca="false">(('FY19 Spill Cost'!I27-'FY19 Spill Cost'!Z27)*15/30+('FY19 Spill Cost'!J27-'FY19 Spill Cost'!AA27)*15/30)*(1-$S$3)</f>
        <v>620.817847</v>
      </c>
      <c r="Y27" s="68" t="n">
        <f aca="false">('FY19 Spill Cost'!K27-'FY19 Spill Cost'!AB27)*(1-$S$3)</f>
        <v>861.49583</v>
      </c>
      <c r="Z27" s="68" t="n">
        <f aca="false">('FY19 Spill Cost'!L27-'FY19 Spill Cost'!AC27)*(1-$S$3)</f>
        <v>262.69828</v>
      </c>
      <c r="AA27" s="68" t="n">
        <f aca="false">('FY19 Spill Cost'!M27-'FY19 Spill Cost'!AD27)*(1-$S$3)</f>
        <v>59.493434</v>
      </c>
      <c r="AB27" s="68" t="n">
        <f aca="false">(('FY19 Spill Cost'!N27-'FY19 Spill Cost'!AE27)*15/31+('FY19 Spill Cost'!O27-'FY19 Spill Cost'!AF27)*16/31)*(1-$S$3)</f>
        <v>133.941229290323</v>
      </c>
      <c r="AC27" s="68" t="n">
        <f aca="false">('FY19 Spill Cost'!P27-'FY19 Spill Cost'!AG27)*(1-$S$3)</f>
        <v>0</v>
      </c>
      <c r="AD27" s="69" t="n">
        <f aca="false">SUMPRODUCT($R$5:$AC$5,R27:AC27)/SUM($R$5:$AC$5)</f>
        <v>162.214600279452</v>
      </c>
      <c r="AF27" s="45" t="n">
        <v>1950</v>
      </c>
      <c r="AG27" s="68" t="n">
        <f aca="false">C27-R27</f>
        <v>37.7320269631365</v>
      </c>
      <c r="AH27" s="68" t="n">
        <f aca="false">D27-S27</f>
        <v>139.836221075262</v>
      </c>
      <c r="AI27" s="68" t="n">
        <f aca="false">E27-T27</f>
        <v>-17.4114071942547</v>
      </c>
      <c r="AJ27" s="68" t="n">
        <f aca="false">F27-U27</f>
        <v>3000.38231046088</v>
      </c>
      <c r="AK27" s="68" t="n">
        <f aca="false">G27-V27</f>
        <v>3673.53024862421</v>
      </c>
      <c r="AL27" s="68" t="n">
        <f aca="false">H27-W27</f>
        <v>3429.36159744255</v>
      </c>
      <c r="AM27" s="68" t="n">
        <f aca="false">I27-X27</f>
        <v>3479.1467335301</v>
      </c>
      <c r="AN27" s="68" t="n">
        <f aca="false">J27-Y27</f>
        <v>3333.22171244506</v>
      </c>
      <c r="AO27" s="68" t="n">
        <f aca="false">K27-Z27</f>
        <v>5585.99833204661</v>
      </c>
      <c r="AP27" s="68" t="n">
        <f aca="false">L27-AA27</f>
        <v>4971.33745471613</v>
      </c>
      <c r="AQ27" s="68" t="n">
        <f aca="false">M27-AB27</f>
        <v>2608.14949261883</v>
      </c>
      <c r="AR27" s="68" t="n">
        <f aca="false">N27-AC27</f>
        <v>687.007673319355</v>
      </c>
      <c r="AS27" s="69" t="n">
        <f aca="false">SUMPRODUCT($AG$5:$AR$5,AG27:AR27)/SUM($R$5:$AC$5)</f>
        <v>2569.11622195696</v>
      </c>
      <c r="AT27" s="68"/>
      <c r="AU27" s="45" t="n">
        <v>1950</v>
      </c>
      <c r="AV27" s="50" t="n">
        <f aca="false">'FY19 Aurora Prices for SecR'!AR26-'FY19 Aurora Prices for SecR'!AD26</f>
        <v>0.00580894562504497</v>
      </c>
      <c r="AW27" s="50" t="n">
        <f aca="false">'FY19 Aurora Prices for SecR'!AS26-'FY19 Aurora Prices for SecR'!AE26</f>
        <v>0.0151246562248417</v>
      </c>
      <c r="AX27" s="50" t="n">
        <f aca="false">'FY19 Aurora Prices for SecR'!AT26-'FY19 Aurora Prices for SecR'!AF26</f>
        <v>0.103529452252136</v>
      </c>
      <c r="AY27" s="50" t="n">
        <f aca="false">'FY19 Aurora Prices for SecR'!AU26-'FY19 Aurora Prices for SecR'!AG26</f>
        <v>0.0130791318031775</v>
      </c>
      <c r="AZ27" s="50" t="n">
        <f aca="false">'FY19 Aurora Prices for SecR'!AV26-'FY19 Aurora Prices for SecR'!AH26</f>
        <v>0.0119333914348374</v>
      </c>
      <c r="BA27" s="50" t="n">
        <f aca="false">'FY19 Aurora Prices for SecR'!AW26-'FY19 Aurora Prices for SecR'!AI26</f>
        <v>-0.00854784575955137</v>
      </c>
      <c r="BB27" s="50" t="n">
        <f aca="false">'FY19 Aurora Prices for SecR'!AX26-'FY19 Aurora Prices for SecR'!AJ26</f>
        <v>1.06556753396983</v>
      </c>
      <c r="BC27" s="50" t="n">
        <f aca="false">'FY19 Aurora Prices for SecR'!AY26-'FY19 Aurora Prices for SecR'!AK26</f>
        <v>1.55596837901303</v>
      </c>
      <c r="BD27" s="50" t="n">
        <f aca="false">'FY19 Aurora Prices for SecR'!AZ26-'FY19 Aurora Prices for SecR'!AL26</f>
        <v>0.975070452607342</v>
      </c>
      <c r="BE27" s="50" t="n">
        <f aca="false">'FY19 Aurora Prices for SecR'!BA26-'FY19 Aurora Prices for SecR'!AM26</f>
        <v>0.0835161207214199</v>
      </c>
      <c r="BF27" s="50" t="n">
        <f aca="false">'FY19 Aurora Prices for SecR'!BB26-'FY19 Aurora Prices for SecR'!AN26</f>
        <v>-0.131522555505079</v>
      </c>
      <c r="BG27" s="51" t="n">
        <f aca="false">'FY19 Aurora Prices for SecR'!BC26-'FY19 Aurora Prices for SecR'!AO26</f>
        <v>-0.327377200126627</v>
      </c>
      <c r="BI27" s="45" t="n">
        <v>1950</v>
      </c>
      <c r="BJ27" s="48" t="n">
        <f aca="false">(BJ$5*AG27)*AV27</f>
        <v>163.072369955984</v>
      </c>
      <c r="BK27" s="48" t="n">
        <f aca="false">(BK$5*AH27)*AW27</f>
        <v>1524.89681028345</v>
      </c>
      <c r="BL27" s="48" t="n">
        <f aca="false">(BL$5*AI27)*AX27</f>
        <v>-1341.12952662151</v>
      </c>
      <c r="BM27" s="48" t="n">
        <f aca="false">(BM$5*AJ27)*AY27</f>
        <v>29196.3423996395</v>
      </c>
      <c r="BN27" s="48" t="n">
        <f aca="false">(BN$5*AK27)*AZ27</f>
        <v>29458.9171998564</v>
      </c>
      <c r="BO27" s="48" t="n">
        <f aca="false">(BO$5*AL27)*BA27</f>
        <v>-21780.04491358</v>
      </c>
      <c r="BP27" s="48" t="n">
        <f aca="false">(BP$5*AM27)*BB27</f>
        <v>2669231.37972014</v>
      </c>
      <c r="BQ27" s="48" t="n">
        <f aca="false">(BQ$5*AN27)*BC27</f>
        <v>3858672.36309431</v>
      </c>
      <c r="BR27" s="48" t="n">
        <f aca="false">(BR$5*AO27)*BD27</f>
        <v>3921654.18376263</v>
      </c>
      <c r="BS27" s="48" t="n">
        <f aca="false">(BS$5*AP27)*BE27</f>
        <v>308898.993347151</v>
      </c>
      <c r="BT27" s="48" t="n">
        <f aca="false">(BT$5*AQ27)*BF27</f>
        <v>-255214.681887926</v>
      </c>
      <c r="BU27" s="48" t="n">
        <f aca="false">(BU$5*AR27)*BG27</f>
        <v>-161935.666960895</v>
      </c>
      <c r="BV27" s="49" t="n">
        <f aca="false">SUM(BJ27:BU27)</f>
        <v>10378528.6254149</v>
      </c>
    </row>
    <row r="28" customFormat="false" ht="15" hidden="false" customHeight="false" outlineLevel="0" collapsed="false">
      <c r="B28" s="45" t="n">
        <v>1951</v>
      </c>
      <c r="C28" s="68" t="n">
        <v>1172.72059902628</v>
      </c>
      <c r="D28" s="68" t="n">
        <v>2016.47142653699</v>
      </c>
      <c r="E28" s="68" t="n">
        <v>3231.64892462462</v>
      </c>
      <c r="F28" s="68" t="n">
        <v>4563.07201215438</v>
      </c>
      <c r="G28" s="68" t="n">
        <v>4856.6770417539</v>
      </c>
      <c r="H28" s="68" t="n">
        <v>5319.20056773111</v>
      </c>
      <c r="I28" s="68" t="n">
        <v>4625.93799999378</v>
      </c>
      <c r="J28" s="68" t="n">
        <v>5150.50380038768</v>
      </c>
      <c r="K28" s="68" t="n">
        <v>3644.24901817307</v>
      </c>
      <c r="L28" s="68" t="n">
        <v>3960.05162304653</v>
      </c>
      <c r="M28" s="68" t="n">
        <v>1376.71500368987</v>
      </c>
      <c r="N28" s="68" t="n">
        <v>396.117075179815</v>
      </c>
      <c r="O28" s="69" t="n">
        <f aca="false">SUMPRODUCT($C$5:$N$5,C28:N28)/SUM($R$5:$AC$5)</f>
        <v>3354.31204795035</v>
      </c>
      <c r="Q28" s="45" t="n">
        <v>1951</v>
      </c>
      <c r="R28" s="68" t="n">
        <f aca="false">('FY19 Spill Cost'!C28-'FY19 Spill Cost'!T28)*(1-$S$3)</f>
        <v>0</v>
      </c>
      <c r="S28" s="68" t="n">
        <f aca="false">('FY19 Spill Cost'!D28-'FY19 Spill Cost'!U28)*(1-$S$3)</f>
        <v>0</v>
      </c>
      <c r="T28" s="68" t="n">
        <f aca="false">('FY19 Spill Cost'!E28-'FY19 Spill Cost'!V28)*(1-$S$3)</f>
        <v>0</v>
      </c>
      <c r="U28" s="68" t="n">
        <f aca="false">('FY19 Spill Cost'!F28-'FY19 Spill Cost'!W28)*(1-$S$3)</f>
        <v>0</v>
      </c>
      <c r="V28" s="68" t="n">
        <f aca="false">('FY19 Spill Cost'!G28-'FY19 Spill Cost'!X28)*(1-$S$3)</f>
        <v>0</v>
      </c>
      <c r="W28" s="68" t="n">
        <f aca="false">('FY19 Spill Cost'!H28-'FY19 Spill Cost'!Y28)*(1-$S$3)</f>
        <v>0</v>
      </c>
      <c r="X28" s="68" t="n">
        <f aca="false">(('FY19 Spill Cost'!I28-'FY19 Spill Cost'!Z28)*15/30+('FY19 Spill Cost'!J28-'FY19 Spill Cost'!AA28)*15/30)*(1-$S$3)</f>
        <v>519.601745</v>
      </c>
      <c r="Y28" s="68" t="n">
        <f aca="false">('FY19 Spill Cost'!K28-'FY19 Spill Cost'!AB28)*(1-$S$3)</f>
        <v>687.65138</v>
      </c>
      <c r="Z28" s="68" t="n">
        <f aca="false">('FY19 Spill Cost'!L28-'FY19 Spill Cost'!AC28)*(1-$S$3)</f>
        <v>531.577696</v>
      </c>
      <c r="AA28" s="68" t="n">
        <f aca="false">('FY19 Spill Cost'!M28-'FY19 Spill Cost'!AD28)*(1-$S$3)</f>
        <v>-51.767014</v>
      </c>
      <c r="AB28" s="68" t="n">
        <f aca="false">(('FY19 Spill Cost'!N28-'FY19 Spill Cost'!AE28)*15/31+('FY19 Spill Cost'!O28-'FY19 Spill Cost'!AF28)*16/31)*(1-$S$3)</f>
        <v>125.367395483871</v>
      </c>
      <c r="AC28" s="68" t="n">
        <f aca="false">('FY19 Spill Cost'!P28-'FY19 Spill Cost'!AG28)*(1-$S$3)</f>
        <v>0</v>
      </c>
      <c r="AD28" s="69" t="n">
        <f aca="false">SUMPRODUCT($R$5:$AC$5,R28:AC28)/SUM($R$5:$AC$5)</f>
        <v>151.052569413699</v>
      </c>
      <c r="AF28" s="45" t="n">
        <v>1951</v>
      </c>
      <c r="AG28" s="68" t="n">
        <f aca="false">C28-R28</f>
        <v>1172.72059902628</v>
      </c>
      <c r="AH28" s="68" t="n">
        <f aca="false">D28-S28</f>
        <v>2016.47142653699</v>
      </c>
      <c r="AI28" s="68" t="n">
        <f aca="false">E28-T28</f>
        <v>3231.64892462462</v>
      </c>
      <c r="AJ28" s="68" t="n">
        <f aca="false">F28-U28</f>
        <v>4563.07201215438</v>
      </c>
      <c r="AK28" s="68" t="n">
        <f aca="false">G28-V28</f>
        <v>4856.6770417539</v>
      </c>
      <c r="AL28" s="68" t="n">
        <f aca="false">H28-W28</f>
        <v>5319.20056773111</v>
      </c>
      <c r="AM28" s="68" t="n">
        <f aca="false">I28-X28</f>
        <v>4106.33625499378</v>
      </c>
      <c r="AN28" s="68" t="n">
        <f aca="false">J28-Y28</f>
        <v>4462.85242038768</v>
      </c>
      <c r="AO28" s="68" t="n">
        <f aca="false">K28-Z28</f>
        <v>3112.67132217307</v>
      </c>
      <c r="AP28" s="68" t="n">
        <f aca="false">L28-AA28</f>
        <v>4011.81863704653</v>
      </c>
      <c r="AQ28" s="68" t="n">
        <f aca="false">M28-AB28</f>
        <v>1251.347608206</v>
      </c>
      <c r="AR28" s="68" t="n">
        <f aca="false">N28-AC28</f>
        <v>396.117075179815</v>
      </c>
      <c r="AS28" s="69" t="n">
        <f aca="false">SUMPRODUCT($AG$5:$AR$5,AG28:AR28)/SUM($R$5:$AC$5)</f>
        <v>3203.25947853665</v>
      </c>
      <c r="AT28" s="68"/>
      <c r="AU28" s="45" t="n">
        <v>1951</v>
      </c>
      <c r="AV28" s="50" t="n">
        <f aca="false">'FY19 Aurora Prices for SecR'!AR27-'FY19 Aurora Prices for SecR'!AD27</f>
        <v>-0.0416452661637408</v>
      </c>
      <c r="AW28" s="50" t="n">
        <f aca="false">'FY19 Aurora Prices for SecR'!AS27-'FY19 Aurora Prices for SecR'!AE27</f>
        <v>-0.00547252217207372</v>
      </c>
      <c r="AX28" s="50" t="n">
        <f aca="false">'FY19 Aurora Prices for SecR'!AT27-'FY19 Aurora Prices for SecR'!AF27</f>
        <v>-0.00621511577280032</v>
      </c>
      <c r="AY28" s="50" t="n">
        <f aca="false">'FY19 Aurora Prices for SecR'!AU27-'FY19 Aurora Prices for SecR'!AG27</f>
        <v>0.127754376139709</v>
      </c>
      <c r="AZ28" s="50" t="n">
        <f aca="false">'FY19 Aurora Prices for SecR'!AV27-'FY19 Aurora Prices for SecR'!AH27</f>
        <v>0.0914803634797288</v>
      </c>
      <c r="BA28" s="50" t="n">
        <f aca="false">'FY19 Aurora Prices for SecR'!AW27-'FY19 Aurora Prices for SecR'!AI27</f>
        <v>0.0958009389129941</v>
      </c>
      <c r="BB28" s="50" t="n">
        <f aca="false">'FY19 Aurora Prices for SecR'!AX27-'FY19 Aurora Prices for SecR'!AJ27</f>
        <v>0.998630465136676</v>
      </c>
      <c r="BC28" s="50" t="n">
        <f aca="false">'FY19 Aurora Prices for SecR'!AY27-'FY19 Aurora Prices for SecR'!AK27</f>
        <v>2.23618510029007</v>
      </c>
      <c r="BD28" s="50" t="n">
        <f aca="false">'FY19 Aurora Prices for SecR'!AZ27-'FY19 Aurora Prices for SecR'!AL27</f>
        <v>0.887876815266029</v>
      </c>
      <c r="BE28" s="50" t="n">
        <f aca="false">'FY19 Aurora Prices for SecR'!BA27-'FY19 Aurora Prices for SecR'!AM27</f>
        <v>-0.0420807702566677</v>
      </c>
      <c r="BF28" s="50" t="n">
        <f aca="false">'FY19 Aurora Prices for SecR'!BB27-'FY19 Aurora Prices for SecR'!AN27</f>
        <v>0.289893914807202</v>
      </c>
      <c r="BG28" s="51" t="n">
        <f aca="false">'FY19 Aurora Prices for SecR'!BC27-'FY19 Aurora Prices for SecR'!AO27</f>
        <v>-0.00619873841601404</v>
      </c>
      <c r="BI28" s="45" t="n">
        <v>1951</v>
      </c>
      <c r="BJ28" s="48" t="n">
        <f aca="false">(BJ$5*AG28)*AV28</f>
        <v>-36335.6665427204</v>
      </c>
      <c r="BK28" s="48" t="n">
        <f aca="false">(BK$5*AH28)*AW28</f>
        <v>-7956.36809016639</v>
      </c>
      <c r="BL28" s="48" t="n">
        <f aca="false">(BL$5*AI28)*AX28</f>
        <v>-14943.2937194692</v>
      </c>
      <c r="BM28" s="48" t="n">
        <f aca="false">(BM$5*AJ28)*AY28</f>
        <v>433716.599135852</v>
      </c>
      <c r="BN28" s="48" t="n">
        <f aca="false">(BN$5*AK28)*AZ28</f>
        <v>298563.270487978</v>
      </c>
      <c r="BO28" s="48" t="n">
        <f aca="false">(BO$5*AL28)*BA28</f>
        <v>378621.215630793</v>
      </c>
      <c r="BP28" s="48" t="n">
        <f aca="false">(BP$5*AM28)*BB28</f>
        <v>2952512.98871907</v>
      </c>
      <c r="BQ28" s="48" t="n">
        <f aca="false">(BQ$5*AN28)*BC28</f>
        <v>7424944.48092474</v>
      </c>
      <c r="BR28" s="48" t="n">
        <f aca="false">(BR$5*AO28)*BD28</f>
        <v>1989841.46436067</v>
      </c>
      <c r="BS28" s="48" t="n">
        <f aca="false">(BS$5*AP28)*BE28</f>
        <v>-125602.391272468</v>
      </c>
      <c r="BT28" s="48" t="n">
        <f aca="false">(BT$5*AQ28)*BF28</f>
        <v>269891.994354035</v>
      </c>
      <c r="BU28" s="48" t="n">
        <f aca="false">(BU$5*AR28)*BG28</f>
        <v>-1767.90681443249</v>
      </c>
      <c r="BV28" s="49" t="n">
        <f aca="false">SUM(BJ28:BU28)</f>
        <v>13561486.3871739</v>
      </c>
    </row>
    <row r="29" customFormat="false" ht="15" hidden="false" customHeight="false" outlineLevel="0" collapsed="false">
      <c r="B29" s="45" t="n">
        <v>1952</v>
      </c>
      <c r="C29" s="68" t="n">
        <v>1985.51453512624</v>
      </c>
      <c r="D29" s="68" t="n">
        <v>989.661915919203</v>
      </c>
      <c r="E29" s="68" t="n">
        <v>1763.72288611389</v>
      </c>
      <c r="F29" s="68" t="n">
        <v>2991.80645497538</v>
      </c>
      <c r="G29" s="68" t="n">
        <v>2576.49565166828</v>
      </c>
      <c r="H29" s="68" t="n">
        <v>2417.43955304498</v>
      </c>
      <c r="I29" s="68" t="n">
        <v>5245.73108862084</v>
      </c>
      <c r="J29" s="68" t="n">
        <v>6248.81993538979</v>
      </c>
      <c r="K29" s="68" t="n">
        <v>4139.43929643167</v>
      </c>
      <c r="L29" s="68" t="n">
        <v>2718.63824555925</v>
      </c>
      <c r="M29" s="68" t="n">
        <v>950.021364987809</v>
      </c>
      <c r="N29" s="68" t="n">
        <v>-155.627111054555</v>
      </c>
      <c r="O29" s="69" t="n">
        <f aca="false">SUMPRODUCT($C$5:$N$5,C29:N29)/SUM($R$5:$AC$5)</f>
        <v>2657.57094641223</v>
      </c>
      <c r="Q29" s="45" t="n">
        <v>1952</v>
      </c>
      <c r="R29" s="68" t="n">
        <f aca="false">('FY19 Spill Cost'!C29-'FY19 Spill Cost'!T29)*(1-$S$3)</f>
        <v>0</v>
      </c>
      <c r="S29" s="68" t="n">
        <f aca="false">('FY19 Spill Cost'!D29-'FY19 Spill Cost'!U29)*(1-$S$3)</f>
        <v>0</v>
      </c>
      <c r="T29" s="68" t="n">
        <f aca="false">('FY19 Spill Cost'!E29-'FY19 Spill Cost'!V29)*(1-$S$3)</f>
        <v>0</v>
      </c>
      <c r="U29" s="68" t="n">
        <f aca="false">('FY19 Spill Cost'!F29-'FY19 Spill Cost'!W29)*(1-$S$3)</f>
        <v>0</v>
      </c>
      <c r="V29" s="68" t="n">
        <f aca="false">('FY19 Spill Cost'!G29-'FY19 Spill Cost'!X29)*(1-$S$3)</f>
        <v>0</v>
      </c>
      <c r="W29" s="68" t="n">
        <f aca="false">('FY19 Spill Cost'!H29-'FY19 Spill Cost'!Y29)*(1-$S$3)</f>
        <v>0</v>
      </c>
      <c r="X29" s="68" t="n">
        <f aca="false">(('FY19 Spill Cost'!I29-'FY19 Spill Cost'!Z29)*15/30+('FY19 Spill Cost'!J29-'FY19 Spill Cost'!AA29)*15/30)*(1-$S$3)</f>
        <v>304.034627</v>
      </c>
      <c r="Y29" s="68" t="n">
        <f aca="false">('FY19 Spill Cost'!K29-'FY19 Spill Cost'!AB29)*(1-$S$3)</f>
        <v>248.790724</v>
      </c>
      <c r="Z29" s="68" t="n">
        <f aca="false">('FY19 Spill Cost'!L29-'FY19 Spill Cost'!AC29)*(1-$S$3)</f>
        <v>549.348462</v>
      </c>
      <c r="AA29" s="68" t="n">
        <f aca="false">('FY19 Spill Cost'!M29-'FY19 Spill Cost'!AD29)*(1-$S$3)</f>
        <v>-70.310422</v>
      </c>
      <c r="AB29" s="68" t="n">
        <f aca="false">(('FY19 Spill Cost'!N29-'FY19 Spill Cost'!AE29)*15/31+('FY19 Spill Cost'!O29-'FY19 Spill Cost'!AF29)*16/31)*(1-$S$3)</f>
        <v>129.529692709677</v>
      </c>
      <c r="AC29" s="68" t="n">
        <f aca="false">('FY19 Spill Cost'!P29-'FY19 Spill Cost'!AG29)*(1-$S$3)</f>
        <v>0</v>
      </c>
      <c r="AD29" s="69" t="n">
        <f aca="false">SUMPRODUCT($R$5:$AC$5,R29:AC29)/SUM($R$5:$AC$5)</f>
        <v>96.3008287835617</v>
      </c>
      <c r="AF29" s="45" t="n">
        <v>1952</v>
      </c>
      <c r="AG29" s="68" t="n">
        <f aca="false">C29-R29</f>
        <v>1985.51453512624</v>
      </c>
      <c r="AH29" s="68" t="n">
        <f aca="false">D29-S29</f>
        <v>989.661915919203</v>
      </c>
      <c r="AI29" s="68" t="n">
        <f aca="false">E29-T29</f>
        <v>1763.72288611389</v>
      </c>
      <c r="AJ29" s="68" t="n">
        <f aca="false">F29-U29</f>
        <v>2991.80645497538</v>
      </c>
      <c r="AK29" s="68" t="n">
        <f aca="false">G29-V29</f>
        <v>2576.49565166828</v>
      </c>
      <c r="AL29" s="68" t="n">
        <f aca="false">H29-W29</f>
        <v>2417.43955304498</v>
      </c>
      <c r="AM29" s="68" t="n">
        <f aca="false">I29-X29</f>
        <v>4941.69646162084</v>
      </c>
      <c r="AN29" s="68" t="n">
        <f aca="false">J29-Y29</f>
        <v>6000.02921138979</v>
      </c>
      <c r="AO29" s="68" t="n">
        <f aca="false">K29-Z29</f>
        <v>3590.09083443167</v>
      </c>
      <c r="AP29" s="68" t="n">
        <f aca="false">L29-AA29</f>
        <v>2788.94866755925</v>
      </c>
      <c r="AQ29" s="68" t="n">
        <f aca="false">M29-AB29</f>
        <v>820.491672278132</v>
      </c>
      <c r="AR29" s="68" t="n">
        <f aca="false">N29-AC29</f>
        <v>-155.627111054555</v>
      </c>
      <c r="AS29" s="69" t="n">
        <f aca="false">SUMPRODUCT($AG$5:$AR$5,AG29:AR29)/SUM($R$5:$AC$5)</f>
        <v>2561.27011762867</v>
      </c>
      <c r="AT29" s="68"/>
      <c r="AU29" s="45" t="n">
        <v>1952</v>
      </c>
      <c r="AV29" s="50" t="n">
        <f aca="false">'FY19 Aurora Prices for SecR'!AR28-'FY19 Aurora Prices for SecR'!AD28</f>
        <v>0.0108244265279609</v>
      </c>
      <c r="AW29" s="50" t="n">
        <f aca="false">'FY19 Aurora Prices for SecR'!AS28-'FY19 Aurora Prices for SecR'!AE28</f>
        <v>0.0188960934809437</v>
      </c>
      <c r="AX29" s="50" t="n">
        <f aca="false">'FY19 Aurora Prices for SecR'!AT28-'FY19 Aurora Prices for SecR'!AF28</f>
        <v>0.0084842005084127</v>
      </c>
      <c r="AY29" s="50" t="n">
        <f aca="false">'FY19 Aurora Prices for SecR'!AU28-'FY19 Aurora Prices for SecR'!AG28</f>
        <v>-0.00309624492482641</v>
      </c>
      <c r="AZ29" s="50" t="n">
        <f aca="false">'FY19 Aurora Prices for SecR'!AV28-'FY19 Aurora Prices for SecR'!AH28</f>
        <v>0.0194710288729425</v>
      </c>
      <c r="BA29" s="50" t="n">
        <f aca="false">'FY19 Aurora Prices for SecR'!AW28-'FY19 Aurora Prices for SecR'!AI28</f>
        <v>0.01768702972943</v>
      </c>
      <c r="BB29" s="50" t="n">
        <f aca="false">'FY19 Aurora Prices for SecR'!AX28-'FY19 Aurora Prices for SecR'!AJ28</f>
        <v>0.771637515690619</v>
      </c>
      <c r="BC29" s="50" t="n">
        <f aca="false">'FY19 Aurora Prices for SecR'!AY28-'FY19 Aurora Prices for SecR'!AK28</f>
        <v>1.03059855132334</v>
      </c>
      <c r="BD29" s="50" t="n">
        <f aca="false">'FY19 Aurora Prices for SecR'!AZ28-'FY19 Aurora Prices for SecR'!AL28</f>
        <v>0.976943421363803</v>
      </c>
      <c r="BE29" s="50" t="n">
        <f aca="false">'FY19 Aurora Prices for SecR'!BA28-'FY19 Aurora Prices for SecR'!AM28</f>
        <v>-0.177853733749821</v>
      </c>
      <c r="BF29" s="50" t="n">
        <f aca="false">'FY19 Aurora Prices for SecR'!BB28-'FY19 Aurora Prices for SecR'!AN28</f>
        <v>0.182424608353656</v>
      </c>
      <c r="BG29" s="51" t="n">
        <f aca="false">'FY19 Aurora Prices for SecR'!BC28-'FY19 Aurora Prices for SecR'!AO28</f>
        <v>-0.0759454933802637</v>
      </c>
      <c r="BI29" s="45" t="n">
        <v>1952</v>
      </c>
      <c r="BJ29" s="48" t="n">
        <f aca="false">(BJ$5*AG29)*AV29</f>
        <v>15990.0898170203</v>
      </c>
      <c r="BK29" s="48" t="n">
        <f aca="false">(BK$5*AH29)*AW29</f>
        <v>13483.2364800499</v>
      </c>
      <c r="BL29" s="48" t="n">
        <f aca="false">(BL$5*AI29)*AX29</f>
        <v>11133.0512836575</v>
      </c>
      <c r="BM29" s="48" t="n">
        <f aca="false">(BM$5*AJ29)*AY29</f>
        <v>-6891.94397089663</v>
      </c>
      <c r="BN29" s="48" t="n">
        <f aca="false">(BN$5*AK29)*AZ29</f>
        <v>33712.2382629606</v>
      </c>
      <c r="BO29" s="48" t="n">
        <f aca="false">(BO$5*AL29)*BA29</f>
        <v>31768.6926561483</v>
      </c>
      <c r="BP29" s="48" t="n">
        <f aca="false">(BP$5*AM29)*BB29</f>
        <v>2745502.8342784</v>
      </c>
      <c r="BQ29" s="48" t="n">
        <f aca="false">(BQ$5*AN29)*BC29</f>
        <v>4600614.33138809</v>
      </c>
      <c r="BR29" s="48" t="n">
        <f aca="false">(BR$5*AO29)*BD29</f>
        <v>2525267.24841348</v>
      </c>
      <c r="BS29" s="48" t="n">
        <f aca="false">(BS$5*AP29)*BE29</f>
        <v>-369042.550718928</v>
      </c>
      <c r="BT29" s="48" t="n">
        <f aca="false">(BT$5*AQ29)*BF29</f>
        <v>111360.336747744</v>
      </c>
      <c r="BU29" s="48" t="n">
        <f aca="false">(BU$5*AR29)*BG29</f>
        <v>8509.80796731595</v>
      </c>
      <c r="BV29" s="49" t="n">
        <f aca="false">SUM(BJ29:BU29)</f>
        <v>9721407.37260504</v>
      </c>
    </row>
    <row r="30" customFormat="false" ht="15" hidden="false" customHeight="false" outlineLevel="0" collapsed="false">
      <c r="B30" s="45" t="n">
        <v>1953</v>
      </c>
      <c r="C30" s="68" t="n">
        <v>129.839409490876</v>
      </c>
      <c r="D30" s="68" t="n">
        <v>25.9907161143716</v>
      </c>
      <c r="E30" s="68" t="n">
        <v>-695.191820737236</v>
      </c>
      <c r="F30" s="68" t="n">
        <v>644.6589419072</v>
      </c>
      <c r="G30" s="68" t="n">
        <v>1935.12910956515</v>
      </c>
      <c r="H30" s="68" t="n">
        <v>1572.73785497993</v>
      </c>
      <c r="I30" s="68" t="n">
        <v>1388.511408297</v>
      </c>
      <c r="J30" s="68" t="n">
        <v>3679.14270789723</v>
      </c>
      <c r="K30" s="68" t="n">
        <v>6221.58738003052</v>
      </c>
      <c r="L30" s="68" t="n">
        <v>4540.26095457389</v>
      </c>
      <c r="M30" s="68" t="n">
        <v>1617.76503040435</v>
      </c>
      <c r="N30" s="68" t="n">
        <v>507.72816825221</v>
      </c>
      <c r="O30" s="69" t="n">
        <f aca="false">SUMPRODUCT($C$5:$N$5,C30:N30)/SUM($R$5:$AC$5)</f>
        <v>1793.42274763068</v>
      </c>
      <c r="Q30" s="45" t="n">
        <v>1953</v>
      </c>
      <c r="R30" s="68" t="n">
        <f aca="false">('FY19 Spill Cost'!C30-'FY19 Spill Cost'!T30)*(1-$S$3)</f>
        <v>0</v>
      </c>
      <c r="S30" s="68" t="n">
        <f aca="false">('FY19 Spill Cost'!D30-'FY19 Spill Cost'!U30)*(1-$S$3)</f>
        <v>0</v>
      </c>
      <c r="T30" s="68" t="n">
        <f aca="false">('FY19 Spill Cost'!E30-'FY19 Spill Cost'!V30)*(1-$S$3)</f>
        <v>0</v>
      </c>
      <c r="U30" s="68" t="n">
        <f aca="false">('FY19 Spill Cost'!F30-'FY19 Spill Cost'!W30)*(1-$S$3)</f>
        <v>0</v>
      </c>
      <c r="V30" s="68" t="n">
        <f aca="false">('FY19 Spill Cost'!G30-'FY19 Spill Cost'!X30)*(1-$S$3)</f>
        <v>0</v>
      </c>
      <c r="W30" s="68" t="n">
        <f aca="false">('FY19 Spill Cost'!H30-'FY19 Spill Cost'!Y30)*(1-$S$3)</f>
        <v>0</v>
      </c>
      <c r="X30" s="68" t="n">
        <f aca="false">(('FY19 Spill Cost'!I30-'FY19 Spill Cost'!Z30)*15/30+('FY19 Spill Cost'!J30-'FY19 Spill Cost'!AA30)*15/30)*(1-$S$3)</f>
        <v>895.878399</v>
      </c>
      <c r="Y30" s="68" t="n">
        <f aca="false">('FY19 Spill Cost'!K30-'FY19 Spill Cost'!AB30)*(1-$S$3)</f>
        <v>960.394006</v>
      </c>
      <c r="Z30" s="68" t="n">
        <f aca="false">('FY19 Spill Cost'!L30-'FY19 Spill Cost'!AC30)*(1-$S$3)</f>
        <v>192.387858</v>
      </c>
      <c r="AA30" s="68" t="n">
        <f aca="false">('FY19 Spill Cost'!M30-'FY19 Spill Cost'!AD30)*(1-$S$3)</f>
        <v>-92.71704</v>
      </c>
      <c r="AB30" s="68" t="n">
        <f aca="false">(('FY19 Spill Cost'!N30-'FY19 Spill Cost'!AE30)*15/31+('FY19 Spill Cost'!O30-'FY19 Spill Cost'!AF30)*16/31)*(1-$S$3)</f>
        <v>129.554616645161</v>
      </c>
      <c r="AC30" s="68" t="n">
        <f aca="false">('FY19 Spill Cost'!P30-'FY19 Spill Cost'!AG30)*(1-$S$3)</f>
        <v>0</v>
      </c>
      <c r="AD30" s="69" t="n">
        <f aca="false">SUMPRODUCT($R$5:$AC$5,R30:AC30)/SUM($R$5:$AC$5)</f>
        <v>174.142922663014</v>
      </c>
      <c r="AF30" s="45" t="n">
        <v>1953</v>
      </c>
      <c r="AG30" s="68" t="n">
        <f aca="false">C30-R30</f>
        <v>129.839409490876</v>
      </c>
      <c r="AH30" s="68" t="n">
        <f aca="false">D30-S30</f>
        <v>25.9907161143716</v>
      </c>
      <c r="AI30" s="68" t="n">
        <f aca="false">E30-T30</f>
        <v>-695.191820737236</v>
      </c>
      <c r="AJ30" s="68" t="n">
        <f aca="false">F30-U30</f>
        <v>644.6589419072</v>
      </c>
      <c r="AK30" s="68" t="n">
        <f aca="false">G30-V30</f>
        <v>1935.12910956515</v>
      </c>
      <c r="AL30" s="68" t="n">
        <f aca="false">H30-W30</f>
        <v>1572.73785497993</v>
      </c>
      <c r="AM30" s="68" t="n">
        <f aca="false">I30-X30</f>
        <v>492.633009297001</v>
      </c>
      <c r="AN30" s="68" t="n">
        <f aca="false">J30-Y30</f>
        <v>2718.74870189723</v>
      </c>
      <c r="AO30" s="68" t="n">
        <f aca="false">K30-Z30</f>
        <v>6029.19952203052</v>
      </c>
      <c r="AP30" s="68" t="n">
        <f aca="false">L30-AA30</f>
        <v>4632.97799457389</v>
      </c>
      <c r="AQ30" s="68" t="n">
        <f aca="false">M30-AB30</f>
        <v>1488.21041375919</v>
      </c>
      <c r="AR30" s="68" t="n">
        <f aca="false">N30-AC30</f>
        <v>507.72816825221</v>
      </c>
      <c r="AS30" s="69" t="n">
        <f aca="false">SUMPRODUCT($AG$5:$AR$5,AG30:AR30)/SUM($R$5:$AC$5)</f>
        <v>1619.27982496767</v>
      </c>
      <c r="AT30" s="68"/>
      <c r="AU30" s="45" t="n">
        <v>1953</v>
      </c>
      <c r="AV30" s="50" t="n">
        <f aca="false">'FY19 Aurora Prices for SecR'!AR29-'FY19 Aurora Prices for SecR'!AD29</f>
        <v>-0.12342728030297</v>
      </c>
      <c r="AW30" s="50" t="n">
        <f aca="false">'FY19 Aurora Prices for SecR'!AS29-'FY19 Aurora Prices for SecR'!AE29</f>
        <v>-0.0610346311339249</v>
      </c>
      <c r="AX30" s="50" t="n">
        <f aca="false">'FY19 Aurora Prices for SecR'!AT29-'FY19 Aurora Prices for SecR'!AF29</f>
        <v>-0.118246589681107</v>
      </c>
      <c r="AY30" s="50" t="n">
        <f aca="false">'FY19 Aurora Prices for SecR'!AU29-'FY19 Aurora Prices for SecR'!AG29</f>
        <v>-0.0266594732961067</v>
      </c>
      <c r="AZ30" s="50" t="n">
        <f aca="false">'FY19 Aurora Prices for SecR'!AV29-'FY19 Aurora Prices for SecR'!AH29</f>
        <v>-0.0029919624328798</v>
      </c>
      <c r="BA30" s="50" t="n">
        <f aca="false">'FY19 Aurora Prices for SecR'!AW29-'FY19 Aurora Prices for SecR'!AI29</f>
        <v>0.0492190170095341</v>
      </c>
      <c r="BB30" s="50" t="n">
        <f aca="false">'FY19 Aurora Prices for SecR'!AX29-'FY19 Aurora Prices for SecR'!AJ29</f>
        <v>1.39160241921746</v>
      </c>
      <c r="BC30" s="50" t="n">
        <f aca="false">'FY19 Aurora Prices for SecR'!AY29-'FY19 Aurora Prices for SecR'!AK29</f>
        <v>1.15640282259189</v>
      </c>
      <c r="BD30" s="50" t="n">
        <f aca="false">'FY19 Aurora Prices for SecR'!AZ29-'FY19 Aurora Prices for SecR'!AL29</f>
        <v>0.647350832488801</v>
      </c>
      <c r="BE30" s="50" t="n">
        <f aca="false">'FY19 Aurora Prices for SecR'!BA29-'FY19 Aurora Prices for SecR'!AM29</f>
        <v>-0.578163450475632</v>
      </c>
      <c r="BF30" s="50" t="n">
        <f aca="false">'FY19 Aurora Prices for SecR'!BB29-'FY19 Aurora Prices for SecR'!AN29</f>
        <v>0.0590648243504042</v>
      </c>
      <c r="BG30" s="51" t="n">
        <f aca="false">'FY19 Aurora Prices for SecR'!BC29-'FY19 Aurora Prices for SecR'!AO29</f>
        <v>-0.11208036899566</v>
      </c>
      <c r="BI30" s="45" t="n">
        <v>1953</v>
      </c>
      <c r="BJ30" s="48" t="n">
        <f aca="false">(BJ$5*AG30)*AV30</f>
        <v>-11923.1395410642</v>
      </c>
      <c r="BK30" s="48" t="n">
        <f aca="false">(BK$5*AH30)*AW30</f>
        <v>-1143.74664885295</v>
      </c>
      <c r="BL30" s="48" t="n">
        <f aca="false">(BL$5*AI30)*AX30</f>
        <v>61159.8221104248</v>
      </c>
      <c r="BM30" s="48" t="n">
        <f aca="false">(BM$5*AJ30)*AY30</f>
        <v>-12786.5832780723</v>
      </c>
      <c r="BN30" s="48" t="n">
        <f aca="false">(BN$5*AK30)*AZ30</f>
        <v>-3890.7681782532</v>
      </c>
      <c r="BO30" s="48" t="n">
        <f aca="false">(BO$5*AL30)*BA30</f>
        <v>57514.5981481959</v>
      </c>
      <c r="BP30" s="48" t="n">
        <f aca="false">(BP$5*AM30)*BB30</f>
        <v>493595.487017342</v>
      </c>
      <c r="BQ30" s="48" t="n">
        <f aca="false">(BQ$5*AN30)*BC30</f>
        <v>2339112.69255724</v>
      </c>
      <c r="BR30" s="48" t="n">
        <f aca="false">(BR$5*AO30)*BD30</f>
        <v>2810165.27747582</v>
      </c>
      <c r="BS30" s="48" t="n">
        <f aca="false">(BS$5*AP30)*BE30</f>
        <v>-1992892.19623046</v>
      </c>
      <c r="BT30" s="48" t="n">
        <f aca="false">(BT$5*AQ30)*BF30</f>
        <v>65398.2596937357</v>
      </c>
      <c r="BU30" s="48" t="n">
        <f aca="false">(BU$5*AR30)*BG30</f>
        <v>-40972.5795219826</v>
      </c>
      <c r="BV30" s="49" t="n">
        <f aca="false">SUM(BJ30:BU30)</f>
        <v>3763337.12360408</v>
      </c>
    </row>
    <row r="31" customFormat="false" ht="15" hidden="false" customHeight="false" outlineLevel="0" collapsed="false">
      <c r="B31" s="45" t="n">
        <v>1954</v>
      </c>
      <c r="C31" s="68" t="n">
        <v>395.418129443485</v>
      </c>
      <c r="D31" s="68" t="n">
        <v>483.869871510254</v>
      </c>
      <c r="E31" s="68" t="n">
        <v>1145.2986238095</v>
      </c>
      <c r="F31" s="68" t="n">
        <v>2854.81329636863</v>
      </c>
      <c r="G31" s="68" t="n">
        <v>2958.18109472685</v>
      </c>
      <c r="H31" s="68" t="n">
        <v>3366.21851547087</v>
      </c>
      <c r="I31" s="68" t="n">
        <v>2756.47281615389</v>
      </c>
      <c r="J31" s="68" t="n">
        <v>4945.26585428157</v>
      </c>
      <c r="K31" s="68" t="n">
        <v>4957.08929770003</v>
      </c>
      <c r="L31" s="68" t="n">
        <v>5036.38397064978</v>
      </c>
      <c r="M31" s="68" t="n">
        <v>3503.38209166158</v>
      </c>
      <c r="N31" s="68" t="n">
        <v>2481.62235132712</v>
      </c>
      <c r="O31" s="69" t="n">
        <f aca="false">SUMPRODUCT($C$5:$N$5,C31:N31)/SUM($R$5:$AC$5)</f>
        <v>2908.85150089089</v>
      </c>
      <c r="Q31" s="45" t="n">
        <v>1954</v>
      </c>
      <c r="R31" s="68" t="n">
        <f aca="false">('FY19 Spill Cost'!C31-'FY19 Spill Cost'!T31)*(1-$S$3)</f>
        <v>0</v>
      </c>
      <c r="S31" s="68" t="n">
        <f aca="false">('FY19 Spill Cost'!D31-'FY19 Spill Cost'!U31)*(1-$S$3)</f>
        <v>0</v>
      </c>
      <c r="T31" s="68" t="n">
        <f aca="false">('FY19 Spill Cost'!E31-'FY19 Spill Cost'!V31)*(1-$S$3)</f>
        <v>0</v>
      </c>
      <c r="U31" s="68" t="n">
        <f aca="false">('FY19 Spill Cost'!F31-'FY19 Spill Cost'!W31)*(1-$S$3)</f>
        <v>0</v>
      </c>
      <c r="V31" s="68" t="n">
        <f aca="false">('FY19 Spill Cost'!G31-'FY19 Spill Cost'!X31)*(1-$S$3)</f>
        <v>0</v>
      </c>
      <c r="W31" s="68" t="n">
        <f aca="false">('FY19 Spill Cost'!H31-'FY19 Spill Cost'!Y31)*(1-$S$3)</f>
        <v>0</v>
      </c>
      <c r="X31" s="68" t="n">
        <f aca="false">(('FY19 Spill Cost'!I31-'FY19 Spill Cost'!Z31)*15/30+('FY19 Spill Cost'!J31-'FY19 Spill Cost'!AA31)*15/30)*(1-$S$3)</f>
        <v>799.298149</v>
      </c>
      <c r="Y31" s="68" t="n">
        <f aca="false">('FY19 Spill Cost'!K31-'FY19 Spill Cost'!AB31)*(1-$S$3)</f>
        <v>818.227878</v>
      </c>
      <c r="Z31" s="68" t="n">
        <f aca="false">('FY19 Spill Cost'!L31-'FY19 Spill Cost'!AC31)*(1-$S$3)</f>
        <v>459.72199</v>
      </c>
      <c r="AA31" s="68" t="n">
        <f aca="false">('FY19 Spill Cost'!M31-'FY19 Spill Cost'!AD31)*(1-$S$3)</f>
        <v>63.356644</v>
      </c>
      <c r="AB31" s="68" t="n">
        <f aca="false">(('FY19 Spill Cost'!N31-'FY19 Spill Cost'!AE31)*15/31+('FY19 Spill Cost'!O31-'FY19 Spill Cost'!AF31)*16/31)*(1-$S$3)</f>
        <v>154.603171806452</v>
      </c>
      <c r="AC31" s="68" t="n">
        <f aca="false">('FY19 Spill Cost'!P31-'FY19 Spill Cost'!AG31)*(1-$S$3)</f>
        <v>0</v>
      </c>
      <c r="AD31" s="69" t="n">
        <f aca="false">SUMPRODUCT($R$5:$AC$5,R31:AC31)/SUM($R$5:$AC$5)</f>
        <v>191.486089528767</v>
      </c>
      <c r="AF31" s="45" t="n">
        <v>1954</v>
      </c>
      <c r="AG31" s="68" t="n">
        <f aca="false">C31-R31</f>
        <v>395.418129443485</v>
      </c>
      <c r="AH31" s="68" t="n">
        <f aca="false">D31-S31</f>
        <v>483.869871510254</v>
      </c>
      <c r="AI31" s="68" t="n">
        <f aca="false">E31-T31</f>
        <v>1145.2986238095</v>
      </c>
      <c r="AJ31" s="68" t="n">
        <f aca="false">F31-U31</f>
        <v>2854.81329636863</v>
      </c>
      <c r="AK31" s="68" t="n">
        <f aca="false">G31-V31</f>
        <v>2958.18109472685</v>
      </c>
      <c r="AL31" s="68" t="n">
        <f aca="false">H31-W31</f>
        <v>3366.21851547087</v>
      </c>
      <c r="AM31" s="68" t="n">
        <f aca="false">I31-X31</f>
        <v>1957.17466715389</v>
      </c>
      <c r="AN31" s="68" t="n">
        <f aca="false">J31-Y31</f>
        <v>4127.03797628157</v>
      </c>
      <c r="AO31" s="68" t="n">
        <f aca="false">K31-Z31</f>
        <v>4497.36730770003</v>
      </c>
      <c r="AP31" s="68" t="n">
        <f aca="false">L31-AA31</f>
        <v>4973.02732664978</v>
      </c>
      <c r="AQ31" s="68" t="n">
        <f aca="false">M31-AB31</f>
        <v>3348.77891985512</v>
      </c>
      <c r="AR31" s="68" t="n">
        <f aca="false">N31-AC31</f>
        <v>2481.62235132712</v>
      </c>
      <c r="AS31" s="69" t="n">
        <f aca="false">SUMPRODUCT($AG$5:$AR$5,AG31:AR31)/SUM($R$5:$AC$5)</f>
        <v>2717.36541136212</v>
      </c>
      <c r="AT31" s="68"/>
      <c r="AU31" s="45" t="n">
        <v>1954</v>
      </c>
      <c r="AV31" s="50" t="n">
        <f aca="false">'FY19 Aurora Prices for SecR'!AR30-'FY19 Aurora Prices for SecR'!AD30</f>
        <v>0.0183224924148568</v>
      </c>
      <c r="AW31" s="50" t="n">
        <f aca="false">'FY19 Aurora Prices for SecR'!AS30-'FY19 Aurora Prices for SecR'!AE30</f>
        <v>0.000104041271516309</v>
      </c>
      <c r="AX31" s="50" t="n">
        <f aca="false">'FY19 Aurora Prices for SecR'!AT30-'FY19 Aurora Prices for SecR'!AF30</f>
        <v>-0.00879509987370852</v>
      </c>
      <c r="AY31" s="50" t="n">
        <f aca="false">'FY19 Aurora Prices for SecR'!AU30-'FY19 Aurora Prices for SecR'!AG30</f>
        <v>0.0152816585315456</v>
      </c>
      <c r="AZ31" s="50" t="n">
        <f aca="false">'FY19 Aurora Prices for SecR'!AV30-'FY19 Aurora Prices for SecR'!AH30</f>
        <v>-0.000931828362553233</v>
      </c>
      <c r="BA31" s="50" t="n">
        <f aca="false">'FY19 Aurora Prices for SecR'!AW30-'FY19 Aurora Prices for SecR'!AI30</f>
        <v>0.0258118701333814</v>
      </c>
      <c r="BB31" s="50" t="n">
        <f aca="false">'FY19 Aurora Prices for SecR'!AX30-'FY19 Aurora Prices for SecR'!AJ30</f>
        <v>0.874351029660961</v>
      </c>
      <c r="BC31" s="50" t="n">
        <f aca="false">'FY19 Aurora Prices for SecR'!AY30-'FY19 Aurora Prices for SecR'!AK30</f>
        <v>1.46271191572231</v>
      </c>
      <c r="BD31" s="50" t="n">
        <f aca="false">'FY19 Aurora Prices for SecR'!AZ30-'FY19 Aurora Prices for SecR'!AL30</f>
        <v>1.5035292367141</v>
      </c>
      <c r="BE31" s="50" t="n">
        <f aca="false">'FY19 Aurora Prices for SecR'!BA30-'FY19 Aurora Prices for SecR'!AM30</f>
        <v>0.372732511339009</v>
      </c>
      <c r="BF31" s="50" t="n">
        <f aca="false">'FY19 Aurora Prices for SecR'!BB30-'FY19 Aurora Prices for SecR'!AN30</f>
        <v>0.321859352819356</v>
      </c>
      <c r="BG31" s="51" t="n">
        <f aca="false">'FY19 Aurora Prices for SecR'!BC30-'FY19 Aurora Prices for SecR'!AO30</f>
        <v>-0.016330056190494</v>
      </c>
      <c r="BI31" s="45" t="n">
        <v>1954</v>
      </c>
      <c r="BJ31" s="48" t="n">
        <f aca="false">(BJ$5*AG31)*AV31</f>
        <v>5390.3139840043</v>
      </c>
      <c r="BK31" s="48" t="n">
        <f aca="false">(BK$5*AH31)*AW31</f>
        <v>36.2968968465394</v>
      </c>
      <c r="BL31" s="48" t="n">
        <f aca="false">(BL$5*AI31)*AX31</f>
        <v>-7494.32374152934</v>
      </c>
      <c r="BM31" s="48" t="n">
        <f aca="false">(BM$5*AJ31)*AY31</f>
        <v>32457.9537830177</v>
      </c>
      <c r="BN31" s="48" t="n">
        <f aca="false">(BN$5*AK31)*AZ31</f>
        <v>-1852.37945466689</v>
      </c>
      <c r="BO31" s="48" t="n">
        <f aca="false">(BO$5*AL31)*BA31</f>
        <v>64558.0776053051</v>
      </c>
      <c r="BP31" s="48" t="n">
        <f aca="false">(BP$5*AM31)*BB31</f>
        <v>1232105.53352569</v>
      </c>
      <c r="BQ31" s="48" t="n">
        <f aca="false">(BQ$5*AN31)*BC31</f>
        <v>4491280.71266187</v>
      </c>
      <c r="BR31" s="48" t="n">
        <f aca="false">(BR$5*AO31)*BD31</f>
        <v>4868584.72946579</v>
      </c>
      <c r="BS31" s="48" t="n">
        <f aca="false">(BS$5*AP31)*BE31</f>
        <v>1379085.06952825</v>
      </c>
      <c r="BT31" s="48" t="n">
        <f aca="false">(BT$5*AQ31)*BF31</f>
        <v>801909.847014476</v>
      </c>
      <c r="BU31" s="48" t="n">
        <f aca="false">(BU$5*AR31)*BG31</f>
        <v>-29178.0233573456</v>
      </c>
      <c r="BV31" s="49" t="n">
        <f aca="false">SUM(BJ31:BU31)</f>
        <v>12836883.8079117</v>
      </c>
    </row>
    <row r="32" customFormat="false" ht="15" hidden="false" customHeight="false" outlineLevel="0" collapsed="false">
      <c r="B32" s="45" t="n">
        <v>1955</v>
      </c>
      <c r="C32" s="68" t="n">
        <v>563.418831403084</v>
      </c>
      <c r="D32" s="68" t="n">
        <v>1059.81999120167</v>
      </c>
      <c r="E32" s="68" t="n">
        <v>1083.95074340699</v>
      </c>
      <c r="F32" s="68" t="n">
        <v>236.933217900535</v>
      </c>
      <c r="G32" s="68" t="n">
        <v>368.292625933964</v>
      </c>
      <c r="H32" s="68" t="n">
        <v>-147.713003420961</v>
      </c>
      <c r="I32" s="68" t="n">
        <v>981.06467520187</v>
      </c>
      <c r="J32" s="68" t="n">
        <v>3184.9706772638</v>
      </c>
      <c r="K32" s="68" t="n">
        <v>5949.49001649203</v>
      </c>
      <c r="L32" s="68" t="n">
        <v>4835.41124317816</v>
      </c>
      <c r="M32" s="68" t="n">
        <v>2186.86859983668</v>
      </c>
      <c r="N32" s="68" t="n">
        <v>254.851930751309</v>
      </c>
      <c r="O32" s="69" t="n">
        <f aca="false">SUMPRODUCT($C$5:$N$5,C32:N32)/SUM($R$5:$AC$5)</f>
        <v>1720.48864495055</v>
      </c>
      <c r="Q32" s="45" t="n">
        <v>1955</v>
      </c>
      <c r="R32" s="68" t="n">
        <f aca="false">('FY19 Spill Cost'!C32-'FY19 Spill Cost'!T32)*(1-$S$3)</f>
        <v>0</v>
      </c>
      <c r="S32" s="68" t="n">
        <f aca="false">('FY19 Spill Cost'!D32-'FY19 Spill Cost'!U32)*(1-$S$3)</f>
        <v>0</v>
      </c>
      <c r="T32" s="68" t="n">
        <f aca="false">('FY19 Spill Cost'!E32-'FY19 Spill Cost'!V32)*(1-$S$3)</f>
        <v>0</v>
      </c>
      <c r="U32" s="68" t="n">
        <f aca="false">('FY19 Spill Cost'!F32-'FY19 Spill Cost'!W32)*(1-$S$3)</f>
        <v>0</v>
      </c>
      <c r="V32" s="68" t="n">
        <f aca="false">('FY19 Spill Cost'!G32-'FY19 Spill Cost'!X32)*(1-$S$3)</f>
        <v>0</v>
      </c>
      <c r="W32" s="68" t="n">
        <f aca="false">('FY19 Spill Cost'!H32-'FY19 Spill Cost'!Y32)*(1-$S$3)</f>
        <v>0</v>
      </c>
      <c r="X32" s="68" t="n">
        <f aca="false">(('FY19 Spill Cost'!I32-'FY19 Spill Cost'!Z32)*15/30+('FY19 Spill Cost'!J32-'FY19 Spill Cost'!AA32)*15/30)*(1-$S$3)</f>
        <v>915.58077</v>
      </c>
      <c r="Y32" s="68" t="n">
        <f aca="false">('FY19 Spill Cost'!K32-'FY19 Spill Cost'!AB32)*(1-$S$3)</f>
        <v>1070.881812</v>
      </c>
      <c r="Z32" s="68" t="n">
        <f aca="false">('FY19 Spill Cost'!L32-'FY19 Spill Cost'!AC32)*(1-$S$3)</f>
        <v>438.088014</v>
      </c>
      <c r="AA32" s="68" t="n">
        <f aca="false">('FY19 Spill Cost'!M32-'FY19 Spill Cost'!AD32)*(1-$S$3)</f>
        <v>5.408494</v>
      </c>
      <c r="AB32" s="68" t="n">
        <f aca="false">(('FY19 Spill Cost'!N32-'FY19 Spill Cost'!AE32)*15/31+('FY19 Spill Cost'!O32-'FY19 Spill Cost'!AF32)*16/31)*(1-$S$3)</f>
        <v>145.132076322581</v>
      </c>
      <c r="AC32" s="68" t="n">
        <f aca="false">('FY19 Spill Cost'!P32-'FY19 Spill Cost'!AG32)*(1-$S$3)</f>
        <v>0</v>
      </c>
      <c r="AD32" s="69" t="n">
        <f aca="false">SUMPRODUCT($R$5:$AC$5,R32:AC32)/SUM($R$5:$AC$5)</f>
        <v>214.997691430137</v>
      </c>
      <c r="AF32" s="45" t="n">
        <v>1955</v>
      </c>
      <c r="AG32" s="68" t="n">
        <f aca="false">C32-R32</f>
        <v>563.418831403084</v>
      </c>
      <c r="AH32" s="68" t="n">
        <f aca="false">D32-S32</f>
        <v>1059.81999120167</v>
      </c>
      <c r="AI32" s="68" t="n">
        <f aca="false">E32-T32</f>
        <v>1083.95074340699</v>
      </c>
      <c r="AJ32" s="68" t="n">
        <f aca="false">F32-U32</f>
        <v>236.933217900535</v>
      </c>
      <c r="AK32" s="68" t="n">
        <f aca="false">G32-V32</f>
        <v>368.292625933964</v>
      </c>
      <c r="AL32" s="68" t="n">
        <f aca="false">H32-W32</f>
        <v>-147.713003420961</v>
      </c>
      <c r="AM32" s="68" t="n">
        <f aca="false">I32-X32</f>
        <v>65.4839052018699</v>
      </c>
      <c r="AN32" s="68" t="n">
        <f aca="false">J32-Y32</f>
        <v>2114.0888652638</v>
      </c>
      <c r="AO32" s="68" t="n">
        <f aca="false">K32-Z32</f>
        <v>5511.40200249203</v>
      </c>
      <c r="AP32" s="68" t="n">
        <f aca="false">L32-AA32</f>
        <v>4830.00274917816</v>
      </c>
      <c r="AQ32" s="68" t="n">
        <f aca="false">M32-AB32</f>
        <v>2041.7365235141</v>
      </c>
      <c r="AR32" s="68" t="n">
        <f aca="false">N32-AC32</f>
        <v>254.851930751309</v>
      </c>
      <c r="AS32" s="69" t="n">
        <f aca="false">SUMPRODUCT($AG$5:$AR$5,AG32:AR32)/SUM($R$5:$AC$5)</f>
        <v>1505.49095352041</v>
      </c>
      <c r="AT32" s="68"/>
      <c r="AU32" s="45" t="n">
        <v>1955</v>
      </c>
      <c r="AV32" s="50" t="n">
        <f aca="false">'FY19 Aurora Prices for SecR'!AR31-'FY19 Aurora Prices for SecR'!AD31</f>
        <v>-0.0294837459440913</v>
      </c>
      <c r="AW32" s="50" t="n">
        <f aca="false">'FY19 Aurora Prices for SecR'!AS31-'FY19 Aurora Prices for SecR'!AE31</f>
        <v>0.0130589905128566</v>
      </c>
      <c r="AX32" s="50" t="n">
        <f aca="false">'FY19 Aurora Prices for SecR'!AT31-'FY19 Aurora Prices for SecR'!AF31</f>
        <v>-0.0129902065441314</v>
      </c>
      <c r="AY32" s="50" t="n">
        <f aca="false">'FY19 Aurora Prices for SecR'!AU31-'FY19 Aurora Prices for SecR'!AG31</f>
        <v>-0.0618005480817097</v>
      </c>
      <c r="AZ32" s="50" t="n">
        <f aca="false">'FY19 Aurora Prices for SecR'!AV31-'FY19 Aurora Prices for SecR'!AH31</f>
        <v>-0.00748971530369857</v>
      </c>
      <c r="BA32" s="50" t="n">
        <f aca="false">'FY19 Aurora Prices for SecR'!AW31-'FY19 Aurora Prices for SecR'!AI31</f>
        <v>-0.0632330355060162</v>
      </c>
      <c r="BB32" s="50" t="n">
        <f aca="false">'FY19 Aurora Prices for SecR'!AX31-'FY19 Aurora Prices for SecR'!AJ31</f>
        <v>1.27984302891621</v>
      </c>
      <c r="BC32" s="50" t="n">
        <f aca="false">'FY19 Aurora Prices for SecR'!AY31-'FY19 Aurora Prices for SecR'!AK31</f>
        <v>0.954581019442522</v>
      </c>
      <c r="BD32" s="50" t="n">
        <f aca="false">'FY19 Aurora Prices for SecR'!AZ31-'FY19 Aurora Prices for SecR'!AL31</f>
        <v>1.6213765958945</v>
      </c>
      <c r="BE32" s="50" t="n">
        <f aca="false">'FY19 Aurora Prices for SecR'!BA31-'FY19 Aurora Prices for SecR'!AM31</f>
        <v>-0.353494501177966</v>
      </c>
      <c r="BF32" s="50" t="n">
        <f aca="false">'FY19 Aurora Prices for SecR'!BB31-'FY19 Aurora Prices for SecR'!AN31</f>
        <v>0.0430168605620018</v>
      </c>
      <c r="BG32" s="51" t="n">
        <f aca="false">'FY19 Aurora Prices for SecR'!BC31-'FY19 Aurora Prices for SecR'!AO31</f>
        <v>-0.374343538284268</v>
      </c>
      <c r="BI32" s="45" t="n">
        <v>1955</v>
      </c>
      <c r="BJ32" s="48" t="n">
        <f aca="false">(BJ$5*AG32)*AV32</f>
        <v>-12359.1030777928</v>
      </c>
      <c r="BK32" s="48" t="n">
        <f aca="false">(BK$5*AH32)*AW32</f>
        <v>9978.76921072613</v>
      </c>
      <c r="BL32" s="48" t="n">
        <f aca="false">(BL$5*AI32)*AX32</f>
        <v>-10476.0735661481</v>
      </c>
      <c r="BM32" s="48" t="n">
        <f aca="false">(BM$5*AJ32)*AY32</f>
        <v>-10894.0964274121</v>
      </c>
      <c r="BN32" s="48" t="n">
        <f aca="false">(BN$5*AK32)*AZ32</f>
        <v>-1853.64944802035</v>
      </c>
      <c r="BO32" s="48" t="n">
        <f aca="false">(BO$5*AL32)*BA32</f>
        <v>6939.87380138332</v>
      </c>
      <c r="BP32" s="48" t="n">
        <f aca="false">(BP$5*AM32)*BB32</f>
        <v>60342.5660967527</v>
      </c>
      <c r="BQ32" s="48" t="n">
        <f aca="false">(BQ$5*AN32)*BC32</f>
        <v>1501443.41352153</v>
      </c>
      <c r="BR32" s="48" t="n">
        <f aca="false">(BR$5*AO32)*BD32</f>
        <v>6433961.9165328</v>
      </c>
      <c r="BS32" s="48" t="n">
        <f aca="false">(BS$5*AP32)*BE32</f>
        <v>-1270290.28290665</v>
      </c>
      <c r="BT32" s="48" t="n">
        <f aca="false">(BT$5*AQ32)*BF32</f>
        <v>65344.8469302462</v>
      </c>
      <c r="BU32" s="48" t="n">
        <f aca="false">(BU$5*AR32)*BG32</f>
        <v>-68689.564917136</v>
      </c>
      <c r="BV32" s="49" t="n">
        <f aca="false">SUM(BJ32:BU32)</f>
        <v>6703448.61575027</v>
      </c>
    </row>
    <row r="33" customFormat="false" ht="15" hidden="false" customHeight="false" outlineLevel="0" collapsed="false">
      <c r="B33" s="45" t="n">
        <v>1956</v>
      </c>
      <c r="C33" s="68" t="n">
        <v>714.85180126012</v>
      </c>
      <c r="D33" s="68" t="n">
        <v>1604.60717181437</v>
      </c>
      <c r="E33" s="68" t="n">
        <v>3055.56343965946</v>
      </c>
      <c r="F33" s="68" t="n">
        <v>4459.08633573917</v>
      </c>
      <c r="G33" s="68" t="n">
        <v>4662.19382289281</v>
      </c>
      <c r="H33" s="68" t="n">
        <v>4567.89222279756</v>
      </c>
      <c r="I33" s="68" t="n">
        <v>4894.52262733942</v>
      </c>
      <c r="J33" s="68" t="n">
        <v>6095.01927847472</v>
      </c>
      <c r="K33" s="68" t="n">
        <v>5664.25081552443</v>
      </c>
      <c r="L33" s="68" t="n">
        <v>4148.23594817999</v>
      </c>
      <c r="M33" s="68" t="n">
        <v>2266.66451791283</v>
      </c>
      <c r="N33" s="68" t="n">
        <v>503.421349902026</v>
      </c>
      <c r="O33" s="69" t="n">
        <f aca="false">SUMPRODUCT($C$5:$N$5,C33:N33)/SUM($R$5:$AC$5)</f>
        <v>3547.80475515805</v>
      </c>
      <c r="Q33" s="45" t="n">
        <v>1956</v>
      </c>
      <c r="R33" s="68" t="n">
        <f aca="false">('FY19 Spill Cost'!C33-'FY19 Spill Cost'!T33)*(1-$S$3)</f>
        <v>0</v>
      </c>
      <c r="S33" s="68" t="n">
        <f aca="false">('FY19 Spill Cost'!D33-'FY19 Spill Cost'!U33)*(1-$S$3)</f>
        <v>0</v>
      </c>
      <c r="T33" s="68" t="n">
        <f aca="false">('FY19 Spill Cost'!E33-'FY19 Spill Cost'!V33)*(1-$S$3)</f>
        <v>0</v>
      </c>
      <c r="U33" s="68" t="n">
        <f aca="false">('FY19 Spill Cost'!F33-'FY19 Spill Cost'!W33)*(1-$S$3)</f>
        <v>0</v>
      </c>
      <c r="V33" s="68" t="n">
        <f aca="false">('FY19 Spill Cost'!G33-'FY19 Spill Cost'!X33)*(1-$S$3)</f>
        <v>0</v>
      </c>
      <c r="W33" s="68" t="n">
        <f aca="false">('FY19 Spill Cost'!H33-'FY19 Spill Cost'!Y33)*(1-$S$3)</f>
        <v>0</v>
      </c>
      <c r="X33" s="68" t="n">
        <f aca="false">(('FY19 Spill Cost'!I33-'FY19 Spill Cost'!Z33)*15/30+('FY19 Spill Cost'!J33-'FY19 Spill Cost'!AA33)*15/30)*(1-$S$3)</f>
        <v>244.541193</v>
      </c>
      <c r="Y33" s="68" t="n">
        <f aca="false">('FY19 Spill Cost'!K33-'FY19 Spill Cost'!AB33)*(1-$S$3)</f>
        <v>67.992496</v>
      </c>
      <c r="Z33" s="68" t="n">
        <f aca="false">('FY19 Spill Cost'!L33-'FY19 Spill Cost'!AC33)*(1-$S$3)</f>
        <v>268.106774</v>
      </c>
      <c r="AA33" s="68" t="n">
        <f aca="false">('FY19 Spill Cost'!M33-'FY19 Spill Cost'!AD33)*(1-$S$3)</f>
        <v>-40.177384</v>
      </c>
      <c r="AB33" s="68" t="n">
        <f aca="false">(('FY19 Spill Cost'!N33-'FY19 Spill Cost'!AE33)*15/31+('FY19 Spill Cost'!O33-'FY19 Spill Cost'!AF33)*16/31)*(1-$S$3)</f>
        <v>138.028754709677</v>
      </c>
      <c r="AC33" s="68" t="n">
        <f aca="false">('FY19 Spill Cost'!P33-'FY19 Spill Cost'!AG33)*(1-$S$3)</f>
        <v>0</v>
      </c>
      <c r="AD33" s="69" t="n">
        <f aca="false">SUMPRODUCT($R$5:$AC$5,R33:AC33)/SUM($R$5:$AC$5)</f>
        <v>56.2208188438356</v>
      </c>
      <c r="AF33" s="45" t="n">
        <v>1956</v>
      </c>
      <c r="AG33" s="68" t="n">
        <f aca="false">C33-R33</f>
        <v>714.85180126012</v>
      </c>
      <c r="AH33" s="68" t="n">
        <f aca="false">D33-S33</f>
        <v>1604.60717181437</v>
      </c>
      <c r="AI33" s="68" t="n">
        <f aca="false">E33-T33</f>
        <v>3055.56343965946</v>
      </c>
      <c r="AJ33" s="68" t="n">
        <f aca="false">F33-U33</f>
        <v>4459.08633573917</v>
      </c>
      <c r="AK33" s="68" t="n">
        <f aca="false">G33-V33</f>
        <v>4662.19382289281</v>
      </c>
      <c r="AL33" s="68" t="n">
        <f aca="false">H33-W33</f>
        <v>4567.89222279756</v>
      </c>
      <c r="AM33" s="68" t="n">
        <f aca="false">I33-X33</f>
        <v>4649.98143433942</v>
      </c>
      <c r="AN33" s="68" t="n">
        <f aca="false">J33-Y33</f>
        <v>6027.02678247472</v>
      </c>
      <c r="AO33" s="68" t="n">
        <f aca="false">K33-Z33</f>
        <v>5396.14404152443</v>
      </c>
      <c r="AP33" s="68" t="n">
        <f aca="false">L33-AA33</f>
        <v>4188.41333217999</v>
      </c>
      <c r="AQ33" s="68" t="n">
        <f aca="false">M33-AB33</f>
        <v>2128.63576320316</v>
      </c>
      <c r="AR33" s="68" t="n">
        <f aca="false">N33-AC33</f>
        <v>503.421349902026</v>
      </c>
      <c r="AS33" s="69" t="n">
        <f aca="false">SUMPRODUCT($AG$5:$AR$5,AG33:AR33)/SUM($R$5:$AC$5)</f>
        <v>3491.58393631421</v>
      </c>
      <c r="AT33" s="68"/>
      <c r="AU33" s="45" t="n">
        <v>1956</v>
      </c>
      <c r="AV33" s="50" t="n">
        <f aca="false">'FY19 Aurora Prices for SecR'!AR32-'FY19 Aurora Prices for SecR'!AD32</f>
        <v>-0.0185658947114149</v>
      </c>
      <c r="AW33" s="50" t="n">
        <f aca="false">'FY19 Aurora Prices for SecR'!AS32-'FY19 Aurora Prices for SecR'!AE32</f>
        <v>-0.0548850280071633</v>
      </c>
      <c r="AX33" s="50" t="n">
        <f aca="false">'FY19 Aurora Prices for SecR'!AT32-'FY19 Aurora Prices for SecR'!AF32</f>
        <v>0.0365163505718016</v>
      </c>
      <c r="AY33" s="50" t="n">
        <f aca="false">'FY19 Aurora Prices for SecR'!AU32-'FY19 Aurora Prices for SecR'!AG32</f>
        <v>0.121187303655915</v>
      </c>
      <c r="AZ33" s="50" t="n">
        <f aca="false">'FY19 Aurora Prices for SecR'!AV32-'FY19 Aurora Prices for SecR'!AH32</f>
        <v>0.062571346759821</v>
      </c>
      <c r="BA33" s="50" t="n">
        <f aca="false">'FY19 Aurora Prices for SecR'!AW32-'FY19 Aurora Prices for SecR'!AI32</f>
        <v>0.0398443696476321</v>
      </c>
      <c r="BB33" s="50" t="n">
        <f aca="false">'FY19 Aurora Prices for SecR'!AX32-'FY19 Aurora Prices for SecR'!AJ32</f>
        <v>0.682088760005138</v>
      </c>
      <c r="BC33" s="50" t="n">
        <f aca="false">'FY19 Aurora Prices for SecR'!AY32-'FY19 Aurora Prices for SecR'!AK32</f>
        <v>0.390742352757091</v>
      </c>
      <c r="BD33" s="50" t="n">
        <f aca="false">'FY19 Aurora Prices for SecR'!AZ32-'FY19 Aurora Prices for SecR'!AL32</f>
        <v>1.0333119531369</v>
      </c>
      <c r="BE33" s="50" t="n">
        <f aca="false">'FY19 Aurora Prices for SecR'!BA32-'FY19 Aurora Prices for SecR'!AM32</f>
        <v>-0.583295301660449</v>
      </c>
      <c r="BF33" s="50" t="n">
        <f aca="false">'FY19 Aurora Prices for SecR'!BB32-'FY19 Aurora Prices for SecR'!AN32</f>
        <v>0.121415561245335</v>
      </c>
      <c r="BG33" s="51" t="n">
        <f aca="false">'FY19 Aurora Prices for SecR'!BC32-'FY19 Aurora Prices for SecR'!AO32</f>
        <v>-0.189543843269394</v>
      </c>
      <c r="BI33" s="45" t="n">
        <v>1956</v>
      </c>
      <c r="BJ33" s="48" t="n">
        <f aca="false">(BJ$5*AG33)*AV33</f>
        <v>-9874.26627768675</v>
      </c>
      <c r="BK33" s="48" t="n">
        <f aca="false">(BK$5*AH33)*AW33</f>
        <v>-63497.6837967447</v>
      </c>
      <c r="BL33" s="48" t="n">
        <f aca="false">(BL$5*AI33)*AX33</f>
        <v>83014.0511631967</v>
      </c>
      <c r="BM33" s="48" t="n">
        <f aca="false">(BM$5*AJ33)*AY33</f>
        <v>402046.179449092</v>
      </c>
      <c r="BN33" s="48" t="n">
        <f aca="false">(BN$5*AK33)*AZ33</f>
        <v>196035.669549701</v>
      </c>
      <c r="BO33" s="48" t="n">
        <f aca="false">(BO$5*AL33)*BA33</f>
        <v>135229.556173117</v>
      </c>
      <c r="BP33" s="48" t="n">
        <f aca="false">(BP$5*AM33)*BB33</f>
        <v>2283624.05082875</v>
      </c>
      <c r="BQ33" s="48" t="n">
        <f aca="false">(BQ$5*AN33)*BC33</f>
        <v>1752130.88108495</v>
      </c>
      <c r="BR33" s="48" t="n">
        <f aca="false">(BR$5*AO33)*BD33</f>
        <v>4014648.10004805</v>
      </c>
      <c r="BS33" s="48" t="n">
        <f aca="false">(BS$5*AP33)*BE33</f>
        <v>-1817652.872646</v>
      </c>
      <c r="BT33" s="48" t="n">
        <f aca="false">(BT$5*AQ33)*BF33</f>
        <v>192286.432371896</v>
      </c>
      <c r="BU33" s="48" t="n">
        <f aca="false">(BU$5*AR33)*BG33</f>
        <v>-68702.7005598935</v>
      </c>
      <c r="BV33" s="49" t="n">
        <f aca="false">SUM(BJ33:BU33)</f>
        <v>7099287.39738843</v>
      </c>
    </row>
    <row r="34" customFormat="false" ht="15" hidden="false" customHeight="false" outlineLevel="0" collapsed="false">
      <c r="B34" s="45" t="n">
        <v>1957</v>
      </c>
      <c r="C34" s="68" t="n">
        <v>662.645582197728</v>
      </c>
      <c r="D34" s="68" t="n">
        <v>143.611754053582</v>
      </c>
      <c r="E34" s="68" t="n">
        <v>1334.235578634</v>
      </c>
      <c r="F34" s="68" t="n">
        <v>1422.09427628252</v>
      </c>
      <c r="G34" s="68" t="n">
        <v>819.815452141741</v>
      </c>
      <c r="H34" s="68" t="n">
        <v>2148.12030759863</v>
      </c>
      <c r="I34" s="68" t="n">
        <v>3310.07807663547</v>
      </c>
      <c r="J34" s="68" t="n">
        <v>6400.67715560328</v>
      </c>
      <c r="K34" s="68" t="n">
        <v>5897.54768327909</v>
      </c>
      <c r="L34" s="68" t="n">
        <v>2095.5593672833</v>
      </c>
      <c r="M34" s="68" t="n">
        <v>797.478418017408</v>
      </c>
      <c r="N34" s="68" t="n">
        <v>380.845244234536</v>
      </c>
      <c r="O34" s="69" t="n">
        <f aca="false">SUMPRODUCT($C$5:$N$5,C34:N34)/SUM($R$5:$AC$5)</f>
        <v>2124.70938485052</v>
      </c>
      <c r="Q34" s="45" t="n">
        <v>1957</v>
      </c>
      <c r="R34" s="68" t="n">
        <f aca="false">('FY19 Spill Cost'!C34-'FY19 Spill Cost'!T34)*(1-$S$3)</f>
        <v>0</v>
      </c>
      <c r="S34" s="68" t="n">
        <f aca="false">('FY19 Spill Cost'!D34-'FY19 Spill Cost'!U34)*(1-$S$3)</f>
        <v>0</v>
      </c>
      <c r="T34" s="68" t="n">
        <f aca="false">('FY19 Spill Cost'!E34-'FY19 Spill Cost'!V34)*(1-$S$3)</f>
        <v>0</v>
      </c>
      <c r="U34" s="68" t="n">
        <f aca="false">('FY19 Spill Cost'!F34-'FY19 Spill Cost'!W34)*(1-$S$3)</f>
        <v>0</v>
      </c>
      <c r="V34" s="68" t="n">
        <f aca="false">('FY19 Spill Cost'!G34-'FY19 Spill Cost'!X34)*(1-$S$3)</f>
        <v>0</v>
      </c>
      <c r="W34" s="68" t="n">
        <f aca="false">('FY19 Spill Cost'!H34-'FY19 Spill Cost'!Y34)*(1-$S$3)</f>
        <v>0</v>
      </c>
      <c r="X34" s="68" t="n">
        <f aca="false">(('FY19 Spill Cost'!I34-'FY19 Spill Cost'!Z34)*15/30+('FY19 Spill Cost'!J34-'FY19 Spill Cost'!AA34)*15/30)*(1-$S$3)</f>
        <v>756.030197</v>
      </c>
      <c r="Y34" s="68" t="n">
        <f aca="false">('FY19 Spill Cost'!K34-'FY19 Spill Cost'!AB34)*(1-$S$3)</f>
        <v>140.620844</v>
      </c>
      <c r="Z34" s="68" t="n">
        <f aca="false">('FY19 Spill Cost'!L34-'FY19 Spill Cost'!AC34)*(1-$S$3)</f>
        <v>367.00495</v>
      </c>
      <c r="AA34" s="68" t="n">
        <f aca="false">('FY19 Spill Cost'!M34-'FY19 Spill Cost'!AD34)*(1-$S$3)</f>
        <v>-48.676446</v>
      </c>
      <c r="AB34" s="68" t="n">
        <f aca="false">(('FY19 Spill Cost'!N34-'FY19 Spill Cost'!AE34)*15/31+('FY19 Spill Cost'!O34-'FY19 Spill Cost'!AF34)*16/31)*(1-$S$3)</f>
        <v>123.597796064516</v>
      </c>
      <c r="AC34" s="68" t="n">
        <f aca="false">('FY19 Spill Cost'!P34-'FY19 Spill Cost'!AG34)*(1-$S$3)</f>
        <v>0</v>
      </c>
      <c r="AD34" s="69" t="n">
        <f aca="false">SUMPRODUCT($R$5:$AC$5,R34:AC34)/SUM($R$5:$AC$5)</f>
        <v>110.610581989041</v>
      </c>
      <c r="AF34" s="45" t="n">
        <v>1957</v>
      </c>
      <c r="AG34" s="68" t="n">
        <f aca="false">C34-R34</f>
        <v>662.645582197728</v>
      </c>
      <c r="AH34" s="68" t="n">
        <f aca="false">D34-S34</f>
        <v>143.611754053582</v>
      </c>
      <c r="AI34" s="68" t="n">
        <f aca="false">E34-T34</f>
        <v>1334.235578634</v>
      </c>
      <c r="AJ34" s="68" t="n">
        <f aca="false">F34-U34</f>
        <v>1422.09427628252</v>
      </c>
      <c r="AK34" s="68" t="n">
        <f aca="false">G34-V34</f>
        <v>819.815452141741</v>
      </c>
      <c r="AL34" s="68" t="n">
        <f aca="false">H34-W34</f>
        <v>2148.12030759863</v>
      </c>
      <c r="AM34" s="68" t="n">
        <f aca="false">I34-X34</f>
        <v>2554.04787963547</v>
      </c>
      <c r="AN34" s="68" t="n">
        <f aca="false">J34-Y34</f>
        <v>6260.05631160328</v>
      </c>
      <c r="AO34" s="68" t="n">
        <f aca="false">K34-Z34</f>
        <v>5530.54273327909</v>
      </c>
      <c r="AP34" s="68" t="n">
        <f aca="false">L34-AA34</f>
        <v>2144.2358132833</v>
      </c>
      <c r="AQ34" s="68" t="n">
        <f aca="false">M34-AB34</f>
        <v>673.880621952892</v>
      </c>
      <c r="AR34" s="68" t="n">
        <f aca="false">N34-AC34</f>
        <v>380.845244234536</v>
      </c>
      <c r="AS34" s="69" t="n">
        <f aca="false">SUMPRODUCT($AG$5:$AR$5,AG34:AR34)/SUM($R$5:$AC$5)</f>
        <v>2014.09880286148</v>
      </c>
      <c r="AT34" s="68"/>
      <c r="AU34" s="45" t="n">
        <v>1957</v>
      </c>
      <c r="AV34" s="50" t="n">
        <f aca="false">'FY19 Aurora Prices for SecR'!AR33-'FY19 Aurora Prices for SecR'!AD33</f>
        <v>-0.220861066541353</v>
      </c>
      <c r="AW34" s="50" t="n">
        <f aca="false">'FY19 Aurora Prices for SecR'!AS33-'FY19 Aurora Prices for SecR'!AE33</f>
        <v>-0.193150870049344</v>
      </c>
      <c r="AX34" s="50" t="n">
        <f aca="false">'FY19 Aurora Prices for SecR'!AT33-'FY19 Aurora Prices for SecR'!AF33</f>
        <v>-0.0738322873269475</v>
      </c>
      <c r="AY34" s="50" t="n">
        <f aca="false">'FY19 Aurora Prices for SecR'!AU33-'FY19 Aurora Prices for SecR'!AG33</f>
        <v>-0.108198787320092</v>
      </c>
      <c r="AZ34" s="50" t="n">
        <f aca="false">'FY19 Aurora Prices for SecR'!AV33-'FY19 Aurora Prices for SecR'!AH33</f>
        <v>-0.0251487255096237</v>
      </c>
      <c r="BA34" s="50" t="n">
        <f aca="false">'FY19 Aurora Prices for SecR'!AW33-'FY19 Aurora Prices for SecR'!AI33</f>
        <v>0.0316498040190751</v>
      </c>
      <c r="BB34" s="50" t="n">
        <f aca="false">'FY19 Aurora Prices for SecR'!AX33-'FY19 Aurora Prices for SecR'!AJ33</f>
        <v>0.831164797147121</v>
      </c>
      <c r="BC34" s="50" t="n">
        <f aca="false">'FY19 Aurora Prices for SecR'!AY33-'FY19 Aurora Prices for SecR'!AK33</f>
        <v>0.517062896193669</v>
      </c>
      <c r="BD34" s="50" t="n">
        <f aca="false">'FY19 Aurora Prices for SecR'!AZ33-'FY19 Aurora Prices for SecR'!AL33</f>
        <v>1.49600593265564</v>
      </c>
      <c r="BE34" s="50" t="n">
        <f aca="false">'FY19 Aurora Prices for SecR'!BA33-'FY19 Aurora Prices for SecR'!AM33</f>
        <v>-0.787994681122523</v>
      </c>
      <c r="BF34" s="50" t="n">
        <f aca="false">'FY19 Aurora Prices for SecR'!BB33-'FY19 Aurora Prices for SecR'!AN33</f>
        <v>-0.202901806369898</v>
      </c>
      <c r="BG34" s="51" t="n">
        <f aca="false">'FY19 Aurora Prices for SecR'!BC33-'FY19 Aurora Prices for SecR'!AO33</f>
        <v>-0.398302218119358</v>
      </c>
      <c r="BI34" s="45" t="n">
        <v>1957</v>
      </c>
      <c r="BJ34" s="48" t="n">
        <f aca="false">(BJ$5*AG34)*AV34</f>
        <v>-108886.341857191</v>
      </c>
      <c r="BK34" s="48" t="n">
        <f aca="false">(BK$5*AH34)*AW34</f>
        <v>-19999.6281114732</v>
      </c>
      <c r="BL34" s="48" t="n">
        <f aca="false">(BL$5*AI34)*AX34</f>
        <v>-73291.1904650348</v>
      </c>
      <c r="BM34" s="48" t="n">
        <f aca="false">(BM$5*AJ34)*AY34</f>
        <v>-114478.443854567</v>
      </c>
      <c r="BN34" s="48" t="n">
        <f aca="false">(BN$5*AK34)*AZ34</f>
        <v>-13854.8348564376</v>
      </c>
      <c r="BO34" s="48" t="n">
        <f aca="false">(BO$5*AL34)*BA34</f>
        <v>50514.7769514549</v>
      </c>
      <c r="BP34" s="48" t="n">
        <f aca="false">(BP$5*AM34)*BB34</f>
        <v>1528440.9752025</v>
      </c>
      <c r="BQ34" s="48" t="n">
        <f aca="false">(BQ$5*AN34)*BC34</f>
        <v>2408211.07802891</v>
      </c>
      <c r="BR34" s="48" t="n">
        <f aca="false">(BR$5*AO34)*BD34</f>
        <v>5957081.81264955</v>
      </c>
      <c r="BS34" s="48" t="n">
        <f aca="false">(BS$5*AP34)*BE34</f>
        <v>-1257096.93345912</v>
      </c>
      <c r="BT34" s="48" t="n">
        <f aca="false">(BT$5*AQ34)*BF34</f>
        <v>-101728.307031103</v>
      </c>
      <c r="BU34" s="48" t="n">
        <f aca="false">(BU$5*AR34)*BG34</f>
        <v>-109217.883987954</v>
      </c>
      <c r="BV34" s="49" t="n">
        <f aca="false">SUM(BJ34:BU34)</f>
        <v>8145695.07920953</v>
      </c>
    </row>
    <row r="35" customFormat="false" ht="15" hidden="false" customHeight="false" outlineLevel="0" collapsed="false">
      <c r="B35" s="45" t="n">
        <v>1958</v>
      </c>
      <c r="C35" s="68" t="n">
        <v>54.1530121562534</v>
      </c>
      <c r="D35" s="68" t="n">
        <v>323.002636636134</v>
      </c>
      <c r="E35" s="68" t="n">
        <v>-329.110564622309</v>
      </c>
      <c r="F35" s="68" t="n">
        <v>1854.25975008317</v>
      </c>
      <c r="G35" s="68" t="n">
        <v>1720.95920702633</v>
      </c>
      <c r="H35" s="68" t="n">
        <v>2164.98419953071</v>
      </c>
      <c r="I35" s="68" t="n">
        <v>2790.67716311087</v>
      </c>
      <c r="J35" s="68" t="n">
        <v>5514.26329503904</v>
      </c>
      <c r="K35" s="68" t="n">
        <v>5111.93355867328</v>
      </c>
      <c r="L35" s="68" t="n">
        <v>1630.4951288081</v>
      </c>
      <c r="M35" s="68" t="n">
        <v>841.26361611171</v>
      </c>
      <c r="N35" s="68" t="n">
        <v>119.963407945088</v>
      </c>
      <c r="O35" s="69" t="n">
        <f aca="false">SUMPRODUCT($C$5:$N$5,C35:N35)/SUM($R$5:$AC$5)</f>
        <v>1814.0191044006</v>
      </c>
      <c r="Q35" s="45" t="n">
        <v>1958</v>
      </c>
      <c r="R35" s="68" t="n">
        <f aca="false">('FY19 Spill Cost'!C35-'FY19 Spill Cost'!T35)*(1-$S$3)</f>
        <v>0</v>
      </c>
      <c r="S35" s="68" t="n">
        <f aca="false">('FY19 Spill Cost'!D35-'FY19 Spill Cost'!U35)*(1-$S$3)</f>
        <v>0</v>
      </c>
      <c r="T35" s="68" t="n">
        <f aca="false">('FY19 Spill Cost'!E35-'FY19 Spill Cost'!V35)*(1-$S$3)</f>
        <v>0</v>
      </c>
      <c r="U35" s="68" t="n">
        <f aca="false">('FY19 Spill Cost'!F35-'FY19 Spill Cost'!W35)*(1-$S$3)</f>
        <v>0</v>
      </c>
      <c r="V35" s="68" t="n">
        <f aca="false">('FY19 Spill Cost'!G35-'FY19 Spill Cost'!X35)*(1-$S$3)</f>
        <v>0</v>
      </c>
      <c r="W35" s="68" t="n">
        <f aca="false">('FY19 Spill Cost'!H35-'FY19 Spill Cost'!Y35)*(1-$S$3)</f>
        <v>0</v>
      </c>
      <c r="X35" s="68" t="n">
        <f aca="false">(('FY19 Spill Cost'!I35-'FY19 Spill Cost'!Z35)*15/30+('FY19 Spill Cost'!J35-'FY19 Spill Cost'!AA35)*15/30)*(1-$S$3)</f>
        <v>773.028321</v>
      </c>
      <c r="Y35" s="68" t="n">
        <f aca="false">('FY19 Spill Cost'!K35-'FY19 Spill Cost'!AB35)*(1-$S$3)</f>
        <v>397.137988</v>
      </c>
      <c r="Z35" s="68" t="n">
        <f aca="false">('FY19 Spill Cost'!L35-'FY19 Spill Cost'!AC35)*(1-$S$3)</f>
        <v>479.03804</v>
      </c>
      <c r="AA35" s="68" t="n">
        <f aca="false">('FY19 Spill Cost'!M35-'FY19 Spill Cost'!AD35)*(1-$S$3)</f>
        <v>-40.177384</v>
      </c>
      <c r="AB35" s="68" t="n">
        <f aca="false">(('FY19 Spill Cost'!N35-'FY19 Spill Cost'!AE35)*15/31+('FY19 Spill Cost'!O35-'FY19 Spill Cost'!AF35)*16/31)*(1-$S$3)</f>
        <v>116.295082967742</v>
      </c>
      <c r="AC35" s="68" t="n">
        <f aca="false">('FY19 Spill Cost'!P35-'FY19 Spill Cost'!AG35)*(1-$S$3)</f>
        <v>0</v>
      </c>
      <c r="AD35" s="69" t="n">
        <f aca="false">SUMPRODUCT($R$5:$AC$5,R35:AC35)/SUM($R$5:$AC$5)</f>
        <v>143.103882536986</v>
      </c>
      <c r="AF35" s="45" t="n">
        <v>1958</v>
      </c>
      <c r="AG35" s="68" t="n">
        <f aca="false">C35-R35</f>
        <v>54.1530121562534</v>
      </c>
      <c r="AH35" s="68" t="n">
        <f aca="false">D35-S35</f>
        <v>323.002636636134</v>
      </c>
      <c r="AI35" s="68" t="n">
        <f aca="false">E35-T35</f>
        <v>-329.110564622309</v>
      </c>
      <c r="AJ35" s="68" t="n">
        <f aca="false">F35-U35</f>
        <v>1854.25975008317</v>
      </c>
      <c r="AK35" s="68" t="n">
        <f aca="false">G35-V35</f>
        <v>1720.95920702633</v>
      </c>
      <c r="AL35" s="68" t="n">
        <f aca="false">H35-W35</f>
        <v>2164.98419953071</v>
      </c>
      <c r="AM35" s="68" t="n">
        <f aca="false">I35-X35</f>
        <v>2017.64884211087</v>
      </c>
      <c r="AN35" s="68" t="n">
        <f aca="false">J35-Y35</f>
        <v>5117.12530703904</v>
      </c>
      <c r="AO35" s="68" t="n">
        <f aca="false">K35-Z35</f>
        <v>4632.89551867328</v>
      </c>
      <c r="AP35" s="68" t="n">
        <f aca="false">L35-AA35</f>
        <v>1670.6725128081</v>
      </c>
      <c r="AQ35" s="68" t="n">
        <f aca="false">M35-AB35</f>
        <v>724.968533143968</v>
      </c>
      <c r="AR35" s="68" t="n">
        <f aca="false">N35-AC35</f>
        <v>119.963407945088</v>
      </c>
      <c r="AS35" s="69" t="n">
        <f aca="false">SUMPRODUCT($AG$5:$AR$5,AG35:AR35)/SUM($R$5:$AC$5)</f>
        <v>1670.91522186361</v>
      </c>
      <c r="AT35" s="68"/>
      <c r="AU35" s="45" t="n">
        <v>1958</v>
      </c>
      <c r="AV35" s="50" t="n">
        <f aca="false">'FY19 Aurora Prices for SecR'!AR34-'FY19 Aurora Prices for SecR'!AD34</f>
        <v>-0.581017085813688</v>
      </c>
      <c r="AW35" s="50" t="n">
        <f aca="false">'FY19 Aurora Prices for SecR'!AS34-'FY19 Aurora Prices for SecR'!AE34</f>
        <v>-0.624045402431602</v>
      </c>
      <c r="AX35" s="50" t="n">
        <f aca="false">'FY19 Aurora Prices for SecR'!AT34-'FY19 Aurora Prices for SecR'!AF34</f>
        <v>-0.733246168526286</v>
      </c>
      <c r="AY35" s="50" t="n">
        <f aca="false">'FY19 Aurora Prices for SecR'!AU34-'FY19 Aurora Prices for SecR'!AG34</f>
        <v>-0.124737040201836</v>
      </c>
      <c r="AZ35" s="50" t="n">
        <f aca="false">'FY19 Aurora Prices for SecR'!AV34-'FY19 Aurora Prices for SecR'!AH34</f>
        <v>-0.0112323045730705</v>
      </c>
      <c r="BA35" s="50" t="n">
        <f aca="false">'FY19 Aurora Prices for SecR'!AW34-'FY19 Aurora Prices for SecR'!AI34</f>
        <v>0.0653443764548811</v>
      </c>
      <c r="BB35" s="50" t="n">
        <f aca="false">'FY19 Aurora Prices for SecR'!AX34-'FY19 Aurora Prices for SecR'!AJ34</f>
        <v>0.894010490841364</v>
      </c>
      <c r="BC35" s="50" t="n">
        <f aca="false">'FY19 Aurora Prices for SecR'!AY34-'FY19 Aurora Prices for SecR'!AK34</f>
        <v>1.46487011694784</v>
      </c>
      <c r="BD35" s="50" t="n">
        <f aca="false">'FY19 Aurora Prices for SecR'!AZ34-'FY19 Aurora Prices for SecR'!AL34</f>
        <v>1.8441095565756</v>
      </c>
      <c r="BE35" s="50" t="n">
        <f aca="false">'FY19 Aurora Prices for SecR'!BA34-'FY19 Aurora Prices for SecR'!AM34</f>
        <v>-0.476699229465972</v>
      </c>
      <c r="BF35" s="50" t="n">
        <f aca="false">'FY19 Aurora Prices for SecR'!BB34-'FY19 Aurora Prices for SecR'!AN34</f>
        <v>-0.0201628469652029</v>
      </c>
      <c r="BG35" s="51" t="n">
        <f aca="false">'FY19 Aurora Prices for SecR'!BC34-'FY19 Aurora Prices for SecR'!AO34</f>
        <v>-0.184686263402281</v>
      </c>
      <c r="BI35" s="45" t="n">
        <v>1958</v>
      </c>
      <c r="BJ35" s="48" t="n">
        <f aca="false">(BJ$5*AG35)*AV35</f>
        <v>-23409.0860314283</v>
      </c>
      <c r="BK35" s="48" t="n">
        <f aca="false">(BK$5*AH35)*AW35</f>
        <v>-145330.751773933</v>
      </c>
      <c r="BL35" s="48" t="n">
        <f aca="false">(BL$5*AI35)*AX35</f>
        <v>179541.381034938</v>
      </c>
      <c r="BM35" s="48" t="n">
        <f aca="false">(BM$5*AJ35)*AY35</f>
        <v>-172083.385505133</v>
      </c>
      <c r="BN35" s="48" t="n">
        <f aca="false">(BN$5*AK35)*AZ35</f>
        <v>-12989.9871166125</v>
      </c>
      <c r="BO35" s="48" t="n">
        <f aca="false">(BO$5*AL35)*BA35</f>
        <v>105111.870116882</v>
      </c>
      <c r="BP35" s="48" t="n">
        <f aca="false">(BP$5*AM35)*BB35</f>
        <v>1298735.44681036</v>
      </c>
      <c r="BQ35" s="48" t="n">
        <f aca="false">(BQ$5*AN35)*BC35</f>
        <v>5576967.41653752</v>
      </c>
      <c r="BR35" s="48" t="n">
        <f aca="false">(BR$5*AO35)*BD35</f>
        <v>6151368.16843319</v>
      </c>
      <c r="BS35" s="48" t="n">
        <f aca="false">(BS$5*AP35)*BE35</f>
        <v>-592527.774861926</v>
      </c>
      <c r="BT35" s="48" t="n">
        <f aca="false">(BT$5*AQ35)*BF35</f>
        <v>-10875.3676137469</v>
      </c>
      <c r="BU35" s="48" t="n">
        <f aca="false">(BU$5*AR35)*BG35</f>
        <v>-15952.0273620349</v>
      </c>
      <c r="BV35" s="49" t="n">
        <f aca="false">SUM(BJ35:BU35)</f>
        <v>12338555.9026681</v>
      </c>
    </row>
    <row r="36" customFormat="false" ht="15" hidden="false" customHeight="false" outlineLevel="0" collapsed="false">
      <c r="B36" s="45" t="n">
        <v>1959</v>
      </c>
      <c r="C36" s="68" t="n">
        <v>324.112854159768</v>
      </c>
      <c r="D36" s="68" t="n">
        <v>1061.44033203989</v>
      </c>
      <c r="E36" s="68" t="n">
        <v>2590.65639132004</v>
      </c>
      <c r="F36" s="68" t="n">
        <v>4015.58593853808</v>
      </c>
      <c r="G36" s="68" t="n">
        <v>3823.75148629448</v>
      </c>
      <c r="H36" s="68" t="n">
        <v>3828.81258949961</v>
      </c>
      <c r="I36" s="68" t="n">
        <v>3127.12018089674</v>
      </c>
      <c r="J36" s="68" t="n">
        <v>4179.50730488133</v>
      </c>
      <c r="K36" s="68" t="n">
        <v>5240.39500043966</v>
      </c>
      <c r="L36" s="68" t="n">
        <v>4409.17407898569</v>
      </c>
      <c r="M36" s="68" t="n">
        <v>2753.66124743652</v>
      </c>
      <c r="N36" s="68" t="n">
        <v>2831.73858261573</v>
      </c>
      <c r="O36" s="69" t="n">
        <f aca="false">SUMPRODUCT($C$5:$N$5,C36:N36)/SUM($R$5:$AC$5)</f>
        <v>3177.85583525497</v>
      </c>
      <c r="Q36" s="45" t="n">
        <v>1959</v>
      </c>
      <c r="R36" s="68" t="n">
        <f aca="false">('FY19 Spill Cost'!C36-'FY19 Spill Cost'!T36)*(1-$S$3)</f>
        <v>0</v>
      </c>
      <c r="S36" s="68" t="n">
        <f aca="false">('FY19 Spill Cost'!D36-'FY19 Spill Cost'!U36)*(1-$S$3)</f>
        <v>0</v>
      </c>
      <c r="T36" s="68" t="n">
        <f aca="false">('FY19 Spill Cost'!E36-'FY19 Spill Cost'!V36)*(1-$S$3)</f>
        <v>0</v>
      </c>
      <c r="U36" s="68" t="n">
        <f aca="false">('FY19 Spill Cost'!F36-'FY19 Spill Cost'!W36)*(1-$S$3)</f>
        <v>0</v>
      </c>
      <c r="V36" s="68" t="n">
        <f aca="false">('FY19 Spill Cost'!G36-'FY19 Spill Cost'!X36)*(1-$S$3)</f>
        <v>0</v>
      </c>
      <c r="W36" s="68" t="n">
        <f aca="false">('FY19 Spill Cost'!H36-'FY19 Spill Cost'!Y36)*(1-$S$3)</f>
        <v>0</v>
      </c>
      <c r="X36" s="68" t="n">
        <f aca="false">(('FY19 Spill Cost'!I36-'FY19 Spill Cost'!Z36)*15/30+('FY19 Spill Cost'!J36-'FY19 Spill Cost'!AA36)*15/30)*(1-$S$3)</f>
        <v>784.617951</v>
      </c>
      <c r="Y36" s="68" t="n">
        <f aca="false">('FY19 Spill Cost'!K36-'FY19 Spill Cost'!AB36)*(1-$S$3)</f>
        <v>849.9062</v>
      </c>
      <c r="Z36" s="68" t="n">
        <f aca="false">('FY19 Spill Cost'!L36-'FY19 Spill Cost'!AC36)*(1-$S$3)</f>
        <v>489.855028</v>
      </c>
      <c r="AA36" s="68" t="n">
        <f aca="false">('FY19 Spill Cost'!M36-'FY19 Spill Cost'!AD36)*(1-$S$3)</f>
        <v>-28.587754</v>
      </c>
      <c r="AB36" s="68" t="n">
        <f aca="false">(('FY19 Spill Cost'!N36-'FY19 Spill Cost'!AE36)*15/31+('FY19 Spill Cost'!O36-'FY19 Spill Cost'!AF36)*16/31)*(1-$S$3)</f>
        <v>149.543612903226</v>
      </c>
      <c r="AC36" s="68" t="n">
        <f aca="false">('FY19 Spill Cost'!P36-'FY19 Spill Cost'!AG36)*(1-$S$3)</f>
        <v>0</v>
      </c>
      <c r="AD36" s="69" t="n">
        <f aca="false">SUMPRODUCT($R$5:$AC$5,R36:AC36)/SUM($R$5:$AC$5)</f>
        <v>187.207981358904</v>
      </c>
      <c r="AF36" s="45" t="n">
        <v>1959</v>
      </c>
      <c r="AG36" s="68" t="n">
        <f aca="false">C36-R36</f>
        <v>324.112854159768</v>
      </c>
      <c r="AH36" s="68" t="n">
        <f aca="false">D36-S36</f>
        <v>1061.44033203989</v>
      </c>
      <c r="AI36" s="68" t="n">
        <f aca="false">E36-T36</f>
        <v>2590.65639132004</v>
      </c>
      <c r="AJ36" s="68" t="n">
        <f aca="false">F36-U36</f>
        <v>4015.58593853808</v>
      </c>
      <c r="AK36" s="68" t="n">
        <f aca="false">G36-V36</f>
        <v>3823.75148629448</v>
      </c>
      <c r="AL36" s="68" t="n">
        <f aca="false">H36-W36</f>
        <v>3828.81258949961</v>
      </c>
      <c r="AM36" s="68" t="n">
        <f aca="false">I36-X36</f>
        <v>2342.50222989674</v>
      </c>
      <c r="AN36" s="68" t="n">
        <f aca="false">J36-Y36</f>
        <v>3329.60110488133</v>
      </c>
      <c r="AO36" s="68" t="n">
        <f aca="false">K36-Z36</f>
        <v>4750.53997243966</v>
      </c>
      <c r="AP36" s="68" t="n">
        <f aca="false">L36-AA36</f>
        <v>4437.76183298569</v>
      </c>
      <c r="AQ36" s="68" t="n">
        <f aca="false">M36-AB36</f>
        <v>2604.1176345333</v>
      </c>
      <c r="AR36" s="68" t="n">
        <f aca="false">N36-AC36</f>
        <v>2831.73858261573</v>
      </c>
      <c r="AS36" s="69" t="n">
        <f aca="false">SUMPRODUCT($AG$5:$AR$5,AG36:AR36)/SUM($R$5:$AC$5)</f>
        <v>2990.64785389607</v>
      </c>
      <c r="AT36" s="68"/>
      <c r="AU36" s="45" t="n">
        <v>1959</v>
      </c>
      <c r="AV36" s="50" t="n">
        <f aca="false">'FY19 Aurora Prices for SecR'!AR35-'FY19 Aurora Prices for SecR'!AD35</f>
        <v>-0.312131291820119</v>
      </c>
      <c r="AW36" s="50" t="n">
        <f aca="false">'FY19 Aurora Prices for SecR'!AS35-'FY19 Aurora Prices for SecR'!AE35</f>
        <v>-0.128310684522866</v>
      </c>
      <c r="AX36" s="50" t="n">
        <f aca="false">'FY19 Aurora Prices for SecR'!AT35-'FY19 Aurora Prices for SecR'!AF35</f>
        <v>0.051324531339823</v>
      </c>
      <c r="AY36" s="50" t="n">
        <f aca="false">'FY19 Aurora Prices for SecR'!AU35-'FY19 Aurora Prices for SecR'!AG35</f>
        <v>0.116515190627016</v>
      </c>
      <c r="AZ36" s="50" t="n">
        <f aca="false">'FY19 Aurora Prices for SecR'!AV35-'FY19 Aurora Prices for SecR'!AH35</f>
        <v>0.023415756225539</v>
      </c>
      <c r="BA36" s="50" t="n">
        <f aca="false">'FY19 Aurora Prices for SecR'!AW35-'FY19 Aurora Prices for SecR'!AI35</f>
        <v>0.0325250789262412</v>
      </c>
      <c r="BB36" s="50" t="n">
        <f aca="false">'FY19 Aurora Prices for SecR'!AX35-'FY19 Aurora Prices for SecR'!AJ35</f>
        <v>0.92436805301239</v>
      </c>
      <c r="BC36" s="50" t="n">
        <f aca="false">'FY19 Aurora Prices for SecR'!AY35-'FY19 Aurora Prices for SecR'!AK35</f>
        <v>1.53446687536858</v>
      </c>
      <c r="BD36" s="50" t="n">
        <f aca="false">'FY19 Aurora Prices for SecR'!AZ35-'FY19 Aurora Prices for SecR'!AL35</f>
        <v>1.82118741505676</v>
      </c>
      <c r="BE36" s="50" t="n">
        <f aca="false">'FY19 Aurora Prices for SecR'!BA35-'FY19 Aurora Prices for SecR'!AM35</f>
        <v>-0.0213720212700821</v>
      </c>
      <c r="BF36" s="50" t="n">
        <f aca="false">'FY19 Aurora Prices for SecR'!BB35-'FY19 Aurora Prices for SecR'!AN35</f>
        <v>0.263826464837621</v>
      </c>
      <c r="BG36" s="51" t="n">
        <f aca="false">'FY19 Aurora Prices for SecR'!BC35-'FY19 Aurora Prices for SecR'!AO35</f>
        <v>0.0267906713486106</v>
      </c>
      <c r="BI36" s="45" t="n">
        <v>1959</v>
      </c>
      <c r="BJ36" s="48" t="n">
        <f aca="false">(BJ$5*AG36)*AV36</f>
        <v>-75267.3283151094</v>
      </c>
      <c r="BK36" s="48" t="n">
        <f aca="false">(BK$5*AH36)*AW36</f>
        <v>-98195.9717562203</v>
      </c>
      <c r="BL36" s="48" t="n">
        <f aca="false">(BL$5*AI36)*AX36</f>
        <v>98925.3835093816</v>
      </c>
      <c r="BM36" s="48" t="n">
        <f aca="false">(BM$5*AJ36)*AY36</f>
        <v>348100.3102643</v>
      </c>
      <c r="BN36" s="48" t="n">
        <f aca="false">(BN$5*AK36)*AZ36</f>
        <v>60168.2139543166</v>
      </c>
      <c r="BO36" s="48" t="n">
        <f aca="false">(BO$5*AL36)*BA36</f>
        <v>92527.5967287748</v>
      </c>
      <c r="BP36" s="48" t="n">
        <f aca="false">(BP$5*AM36)*BB36</f>
        <v>1559040.64230732</v>
      </c>
      <c r="BQ36" s="48" t="n">
        <f aca="false">(BQ$5*AN36)*BC36</f>
        <v>3801216.97710149</v>
      </c>
      <c r="BR36" s="48" t="n">
        <f aca="false">(BR$5*AO36)*BD36</f>
        <v>6229169.00102244</v>
      </c>
      <c r="BS36" s="48" t="n">
        <f aca="false">(BS$5*AP36)*BE36</f>
        <v>-70563.8915728797</v>
      </c>
      <c r="BT36" s="48" t="n">
        <f aca="false">(BT$5*AQ36)*BF36</f>
        <v>511154.151257929</v>
      </c>
      <c r="BU36" s="48" t="n">
        <f aca="false">(BU$5*AR36)*BG36</f>
        <v>54622.2079526676</v>
      </c>
      <c r="BV36" s="49" t="n">
        <f aca="false">SUM(BJ36:BU36)</f>
        <v>12510897.2924544</v>
      </c>
    </row>
    <row r="37" customFormat="false" ht="15" hidden="false" customHeight="false" outlineLevel="0" collapsed="false">
      <c r="B37" s="45" t="n">
        <v>1960</v>
      </c>
      <c r="C37" s="68" t="n">
        <v>3195.77937467148</v>
      </c>
      <c r="D37" s="68" t="n">
        <v>2657.52249468472</v>
      </c>
      <c r="E37" s="68" t="n">
        <v>2409.288154605</v>
      </c>
      <c r="F37" s="68" t="n">
        <v>2239.41937319019</v>
      </c>
      <c r="G37" s="68" t="n">
        <v>1798.62018029352</v>
      </c>
      <c r="H37" s="68" t="n">
        <v>2341.30000016145</v>
      </c>
      <c r="I37" s="68" t="n">
        <v>5017.82095979718</v>
      </c>
      <c r="J37" s="68" t="n">
        <v>3065.06821347969</v>
      </c>
      <c r="K37" s="68" t="n">
        <v>4425.77057649175</v>
      </c>
      <c r="L37" s="68" t="n">
        <v>2919.42106977104</v>
      </c>
      <c r="M37" s="68" t="n">
        <v>1073.75661689219</v>
      </c>
      <c r="N37" s="68" t="n">
        <v>77.6597399663415</v>
      </c>
      <c r="O37" s="69" t="n">
        <f aca="false">SUMPRODUCT($C$5:$N$5,C37:N37)/SUM($R$5:$AC$5)</f>
        <v>2603.56923561532</v>
      </c>
      <c r="Q37" s="45" t="n">
        <v>1960</v>
      </c>
      <c r="R37" s="68" t="n">
        <f aca="false">('FY19 Spill Cost'!C37-'FY19 Spill Cost'!T37)*(1-$S$3)</f>
        <v>0</v>
      </c>
      <c r="S37" s="68" t="n">
        <f aca="false">('FY19 Spill Cost'!D37-'FY19 Spill Cost'!U37)*(1-$S$3)</f>
        <v>0</v>
      </c>
      <c r="T37" s="68" t="n">
        <f aca="false">('FY19 Spill Cost'!E37-'FY19 Spill Cost'!V37)*(1-$S$3)</f>
        <v>0</v>
      </c>
      <c r="U37" s="68" t="n">
        <f aca="false">('FY19 Spill Cost'!F37-'FY19 Spill Cost'!W37)*(1-$S$3)</f>
        <v>0</v>
      </c>
      <c r="V37" s="68" t="n">
        <f aca="false">('FY19 Spill Cost'!G37-'FY19 Spill Cost'!X37)*(1-$S$3)</f>
        <v>0</v>
      </c>
      <c r="W37" s="68" t="n">
        <f aca="false">('FY19 Spill Cost'!H37-'FY19 Spill Cost'!Y37)*(1-$S$3)</f>
        <v>0</v>
      </c>
      <c r="X37" s="68" t="n">
        <f aca="false">(('FY19 Spill Cost'!I37-'FY19 Spill Cost'!Z37)*15/30+('FY19 Spill Cost'!J37-'FY19 Spill Cost'!AA37)*15/30)*(1-$S$3)</f>
        <v>577.936216</v>
      </c>
      <c r="Y37" s="68" t="n">
        <f aca="false">('FY19 Spill Cost'!K37-'FY19 Spill Cost'!AB37)*(1-$S$3)</f>
        <v>1061.610108</v>
      </c>
      <c r="Z37" s="68" t="n">
        <f aca="false">('FY19 Spill Cost'!L37-'FY19 Spill Cost'!AC37)*(1-$S$3)</f>
        <v>508.398436</v>
      </c>
      <c r="AA37" s="68" t="n">
        <f aca="false">('FY19 Spill Cost'!M37-'FY19 Spill Cost'!AD37)*(1-$S$3)</f>
        <v>-8.499062</v>
      </c>
      <c r="AB37" s="68" t="n">
        <f aca="false">(('FY19 Spill Cost'!N37-'FY19 Spill Cost'!AE37)*15/31+('FY19 Spill Cost'!O37-'FY19 Spill Cost'!AF37)*16/31)*(1-$S$3)</f>
        <v>127.112070967742</v>
      </c>
      <c r="AC37" s="68" t="n">
        <f aca="false">('FY19 Spill Cost'!P37-'FY19 Spill Cost'!AG37)*(1-$S$3)</f>
        <v>0</v>
      </c>
      <c r="AD37" s="69" t="n">
        <f aca="false">SUMPRODUCT($R$5:$AC$5,R37:AC37)/SUM($R$5:$AC$5)</f>
        <v>189.525907358904</v>
      </c>
      <c r="AF37" s="45" t="n">
        <v>1960</v>
      </c>
      <c r="AG37" s="68" t="n">
        <f aca="false">C37-R37</f>
        <v>3195.77937467148</v>
      </c>
      <c r="AH37" s="68" t="n">
        <f aca="false">D37-S37</f>
        <v>2657.52249468472</v>
      </c>
      <c r="AI37" s="68" t="n">
        <f aca="false">E37-T37</f>
        <v>2409.288154605</v>
      </c>
      <c r="AJ37" s="68" t="n">
        <f aca="false">F37-U37</f>
        <v>2239.41937319019</v>
      </c>
      <c r="AK37" s="68" t="n">
        <f aca="false">G37-V37</f>
        <v>1798.62018029352</v>
      </c>
      <c r="AL37" s="68" t="n">
        <f aca="false">H37-W37</f>
        <v>2341.30000016145</v>
      </c>
      <c r="AM37" s="68" t="n">
        <f aca="false">I37-X37</f>
        <v>4439.88474379718</v>
      </c>
      <c r="AN37" s="68" t="n">
        <f aca="false">J37-Y37</f>
        <v>2003.45810547969</v>
      </c>
      <c r="AO37" s="68" t="n">
        <f aca="false">K37-Z37</f>
        <v>3917.37214049175</v>
      </c>
      <c r="AP37" s="68" t="n">
        <f aca="false">L37-AA37</f>
        <v>2927.92013177104</v>
      </c>
      <c r="AQ37" s="68" t="n">
        <f aca="false">M37-AB37</f>
        <v>946.644545924448</v>
      </c>
      <c r="AR37" s="68" t="n">
        <f aca="false">N37-AC37</f>
        <v>77.6597399663415</v>
      </c>
      <c r="AS37" s="69" t="n">
        <f aca="false">SUMPRODUCT($AG$5:$AR$5,AG37:AR37)/SUM($R$5:$AC$5)</f>
        <v>2414.04332825642</v>
      </c>
      <c r="AT37" s="68"/>
      <c r="AU37" s="45" t="n">
        <v>1960</v>
      </c>
      <c r="AV37" s="50" t="n">
        <f aca="false">'FY19 Aurora Prices for SecR'!AR36-'FY19 Aurora Prices for SecR'!AD36</f>
        <v>0.0389877980755458</v>
      </c>
      <c r="AW37" s="50" t="n">
        <f aca="false">'FY19 Aurora Prices for SecR'!AS36-'FY19 Aurora Prices for SecR'!AE36</f>
        <v>0.0680694542711322</v>
      </c>
      <c r="AX37" s="50" t="n">
        <f aca="false">'FY19 Aurora Prices for SecR'!AT36-'FY19 Aurora Prices for SecR'!AF36</f>
        <v>0.0256066137744639</v>
      </c>
      <c r="AY37" s="50" t="n">
        <f aca="false">'FY19 Aurora Prices for SecR'!AU36-'FY19 Aurora Prices for SecR'!AG36</f>
        <v>0.0128861711871302</v>
      </c>
      <c r="AZ37" s="50" t="n">
        <f aca="false">'FY19 Aurora Prices for SecR'!AV36-'FY19 Aurora Prices for SecR'!AH36</f>
        <v>-0.00805918148585505</v>
      </c>
      <c r="BA37" s="50" t="n">
        <f aca="false">'FY19 Aurora Prices for SecR'!AW36-'FY19 Aurora Prices for SecR'!AI36</f>
        <v>-0.0164059397991778</v>
      </c>
      <c r="BB37" s="50" t="n">
        <f aca="false">'FY19 Aurora Prices for SecR'!AX36-'FY19 Aurora Prices for SecR'!AJ36</f>
        <v>1.37579584505826</v>
      </c>
      <c r="BC37" s="50" t="n">
        <f aca="false">'FY19 Aurora Prices for SecR'!AY36-'FY19 Aurora Prices for SecR'!AK36</f>
        <v>1.32552863731183</v>
      </c>
      <c r="BD37" s="50" t="n">
        <f aca="false">'FY19 Aurora Prices for SecR'!AZ36-'FY19 Aurora Prices for SecR'!AL36</f>
        <v>1.38738224969969</v>
      </c>
      <c r="BE37" s="50" t="n">
        <f aca="false">'FY19 Aurora Prices for SecR'!BA36-'FY19 Aurora Prices for SecR'!AM36</f>
        <v>0.0067930242067078</v>
      </c>
      <c r="BF37" s="50" t="n">
        <f aca="false">'FY19 Aurora Prices for SecR'!BB36-'FY19 Aurora Prices for SecR'!AN36</f>
        <v>0.277104086260646</v>
      </c>
      <c r="BG37" s="51" t="n">
        <f aca="false">'FY19 Aurora Prices for SecR'!BC36-'FY19 Aurora Prices for SecR'!AO36</f>
        <v>0.034408779144286</v>
      </c>
      <c r="BI37" s="45" t="n">
        <v>1960</v>
      </c>
      <c r="BJ37" s="48" t="n">
        <f aca="false">(BJ$5*AG37)*AV37</f>
        <v>92699.7223095421</v>
      </c>
      <c r="BK37" s="48" t="n">
        <f aca="false">(BK$5*AH37)*AW37</f>
        <v>130426.092372968</v>
      </c>
      <c r="BL37" s="48" t="n">
        <f aca="false">(BL$5*AI37)*AX37</f>
        <v>45900.1211672926</v>
      </c>
      <c r="BM37" s="48" t="n">
        <f aca="false">(BM$5*AJ37)*AY37</f>
        <v>21470.0108036122</v>
      </c>
      <c r="BN37" s="48" t="n">
        <f aca="false">(BN$5*AK37)*AZ37</f>
        <v>-9740.9131391758</v>
      </c>
      <c r="BO37" s="48" t="n">
        <f aca="false">(BO$5*AL37)*BA37</f>
        <v>-28539.5415528666</v>
      </c>
      <c r="BP37" s="48" t="n">
        <f aca="false">(BP$5*AM37)*BB37</f>
        <v>4398029.98779869</v>
      </c>
      <c r="BQ37" s="48" t="n">
        <f aca="false">(BQ$5*AN37)*BC37</f>
        <v>1975796.97279607</v>
      </c>
      <c r="BR37" s="48" t="n">
        <f aca="false">(BR$5*AO37)*BD37</f>
        <v>3913122.65269416</v>
      </c>
      <c r="BS37" s="48" t="n">
        <f aca="false">(BS$5*AP37)*BE37</f>
        <v>14797.7376538383</v>
      </c>
      <c r="BT37" s="48" t="n">
        <f aca="false">(BT$5*AQ37)*BF37</f>
        <v>195165.389502542</v>
      </c>
      <c r="BU37" s="48" t="n">
        <f aca="false">(BU$5*AR37)*BG37</f>
        <v>1923.96732545126</v>
      </c>
      <c r="BV37" s="49" t="n">
        <f aca="false">SUM(BJ37:BU37)</f>
        <v>10751052.1997321</v>
      </c>
    </row>
    <row r="38" customFormat="false" ht="15" hidden="false" customHeight="false" outlineLevel="0" collapsed="false">
      <c r="B38" s="45" t="n">
        <v>1961</v>
      </c>
      <c r="C38" s="68" t="n">
        <v>326.820467221406</v>
      </c>
      <c r="D38" s="68" t="n">
        <v>376.121017959096</v>
      </c>
      <c r="E38" s="68" t="n">
        <v>578.888021155964</v>
      </c>
      <c r="F38" s="68" t="n">
        <v>1926.68900327345</v>
      </c>
      <c r="G38" s="68" t="n">
        <v>2495.0177226671</v>
      </c>
      <c r="H38" s="68" t="n">
        <v>3883.10867182607</v>
      </c>
      <c r="I38" s="68" t="n">
        <v>2587.50384962233</v>
      </c>
      <c r="J38" s="68" t="n">
        <v>4815.93739691545</v>
      </c>
      <c r="K38" s="68" t="n">
        <v>5197.08972259618</v>
      </c>
      <c r="L38" s="68" t="n">
        <v>1964.59636407642</v>
      </c>
      <c r="M38" s="68" t="n">
        <v>1058.92819437356</v>
      </c>
      <c r="N38" s="68" t="n">
        <v>168.673097739381</v>
      </c>
      <c r="O38" s="69" t="n">
        <f aca="false">SUMPRODUCT($C$5:$N$5,C38:N38)/SUM($R$5:$AC$5)</f>
        <v>2111.78086046773</v>
      </c>
      <c r="Q38" s="45" t="n">
        <v>1961</v>
      </c>
      <c r="R38" s="68" t="n">
        <f aca="false">('FY19 Spill Cost'!C38-'FY19 Spill Cost'!T38)*(1-$S$3)</f>
        <v>0</v>
      </c>
      <c r="S38" s="68" t="n">
        <f aca="false">('FY19 Spill Cost'!D38-'FY19 Spill Cost'!U38)*(1-$S$3)</f>
        <v>0</v>
      </c>
      <c r="T38" s="68" t="n">
        <f aca="false">('FY19 Spill Cost'!E38-'FY19 Spill Cost'!V38)*(1-$S$3)</f>
        <v>0</v>
      </c>
      <c r="U38" s="68" t="n">
        <f aca="false">('FY19 Spill Cost'!F38-'FY19 Spill Cost'!W38)*(1-$S$3)</f>
        <v>0</v>
      </c>
      <c r="V38" s="68" t="n">
        <f aca="false">('FY19 Spill Cost'!G38-'FY19 Spill Cost'!X38)*(1-$S$3)</f>
        <v>0</v>
      </c>
      <c r="W38" s="68" t="n">
        <f aca="false">('FY19 Spill Cost'!H38-'FY19 Spill Cost'!Y38)*(1-$S$3)</f>
        <v>0</v>
      </c>
      <c r="X38" s="68" t="n">
        <f aca="false">(('FY19 Spill Cost'!I38-'FY19 Spill Cost'!Z38)*15/30+('FY19 Spill Cost'!J38-'FY19 Spill Cost'!AA38)*15/30)*(1-$S$3)</f>
        <v>863.041114</v>
      </c>
      <c r="Y38" s="68" t="n">
        <f aca="false">('FY19 Spill Cost'!K38-'FY19 Spill Cost'!AB38)*(1-$S$3)</f>
        <v>861.49583</v>
      </c>
      <c r="Z38" s="68" t="n">
        <f aca="false">('FY19 Spill Cost'!L38-'FY19 Spill Cost'!AC38)*(1-$S$3)</f>
        <v>375.504012</v>
      </c>
      <c r="AA38" s="68" t="n">
        <f aca="false">('FY19 Spill Cost'!M38-'FY19 Spill Cost'!AD38)*(1-$S$3)</f>
        <v>0</v>
      </c>
      <c r="AB38" s="68" t="n">
        <f aca="false">(('FY19 Spill Cost'!N38-'FY19 Spill Cost'!AE38)*15/31+('FY19 Spill Cost'!O38-'FY19 Spill Cost'!AF38)*16/31)*(1-$S$3)</f>
        <v>110.089023032258</v>
      </c>
      <c r="AC38" s="68" t="n">
        <f aca="false">('FY19 Spill Cost'!P38-'FY19 Spill Cost'!AG38)*(1-$S$3)</f>
        <v>0</v>
      </c>
      <c r="AD38" s="69" t="n">
        <f aca="false">SUMPRODUCT($R$5:$AC$5,R38:AC38)/SUM($R$5:$AC$5)</f>
        <v>184.316395134247</v>
      </c>
      <c r="AF38" s="45" t="n">
        <v>1961</v>
      </c>
      <c r="AG38" s="68" t="n">
        <f aca="false">C38-R38</f>
        <v>326.820467221406</v>
      </c>
      <c r="AH38" s="68" t="n">
        <f aca="false">D38-S38</f>
        <v>376.121017959096</v>
      </c>
      <c r="AI38" s="68" t="n">
        <f aca="false">E38-T38</f>
        <v>578.888021155964</v>
      </c>
      <c r="AJ38" s="68" t="n">
        <f aca="false">F38-U38</f>
        <v>1926.68900327345</v>
      </c>
      <c r="AK38" s="68" t="n">
        <f aca="false">G38-V38</f>
        <v>2495.0177226671</v>
      </c>
      <c r="AL38" s="68" t="n">
        <f aca="false">H38-W38</f>
        <v>3883.10867182607</v>
      </c>
      <c r="AM38" s="68" t="n">
        <f aca="false">I38-X38</f>
        <v>1724.46273562233</v>
      </c>
      <c r="AN38" s="68" t="n">
        <f aca="false">J38-Y38</f>
        <v>3954.44156691545</v>
      </c>
      <c r="AO38" s="68" t="n">
        <f aca="false">K38-Z38</f>
        <v>4821.58571059618</v>
      </c>
      <c r="AP38" s="68" t="n">
        <f aca="false">L38-AA38</f>
        <v>1964.59636407642</v>
      </c>
      <c r="AQ38" s="68" t="n">
        <f aca="false">M38-AB38</f>
        <v>948.839171341306</v>
      </c>
      <c r="AR38" s="68" t="n">
        <f aca="false">N38-AC38</f>
        <v>168.673097739381</v>
      </c>
      <c r="AS38" s="69" t="n">
        <f aca="false">SUMPRODUCT($AG$5:$AR$5,AG38:AR38)/SUM($R$5:$AC$5)</f>
        <v>1927.46446533349</v>
      </c>
      <c r="AT38" s="68"/>
      <c r="AU38" s="45" t="n">
        <v>1961</v>
      </c>
      <c r="AV38" s="50" t="n">
        <f aca="false">'FY19 Aurora Prices for SecR'!AR37-'FY19 Aurora Prices for SecR'!AD37</f>
        <v>0.045475637528245</v>
      </c>
      <c r="AW38" s="50" t="n">
        <f aca="false">'FY19 Aurora Prices for SecR'!AS37-'FY19 Aurora Prices for SecR'!AE37</f>
        <v>0.0422131697447306</v>
      </c>
      <c r="AX38" s="50" t="n">
        <f aca="false">'FY19 Aurora Prices for SecR'!AT37-'FY19 Aurora Prices for SecR'!AF37</f>
        <v>0.037717032432564</v>
      </c>
      <c r="AY38" s="50" t="n">
        <f aca="false">'FY19 Aurora Prices for SecR'!AU37-'FY19 Aurora Prices for SecR'!AG37</f>
        <v>0.0402323053728821</v>
      </c>
      <c r="AZ38" s="50" t="n">
        <f aca="false">'FY19 Aurora Prices for SecR'!AV37-'FY19 Aurora Prices for SecR'!AH37</f>
        <v>-0.00252943038940501</v>
      </c>
      <c r="BA38" s="50" t="n">
        <f aca="false">'FY19 Aurora Prices for SecR'!AW37-'FY19 Aurora Prices for SecR'!AI37</f>
        <v>0.0020661272238911</v>
      </c>
      <c r="BB38" s="50" t="n">
        <f aca="false">'FY19 Aurora Prices for SecR'!AX37-'FY19 Aurora Prices for SecR'!AJ37</f>
        <v>1.02069389237299</v>
      </c>
      <c r="BC38" s="50" t="n">
        <f aca="false">'FY19 Aurora Prices for SecR'!AY37-'FY19 Aurora Prices for SecR'!AK37</f>
        <v>1.62393222649896</v>
      </c>
      <c r="BD38" s="50" t="n">
        <f aca="false">'FY19 Aurora Prices for SecR'!AZ37-'FY19 Aurora Prices for SecR'!AL37</f>
        <v>1.31791672350635</v>
      </c>
      <c r="BE38" s="50" t="n">
        <f aca="false">'FY19 Aurora Prices for SecR'!BA37-'FY19 Aurora Prices for SecR'!AM37</f>
        <v>-0.0805683387222977</v>
      </c>
      <c r="BF38" s="50" t="n">
        <f aca="false">'FY19 Aurora Prices for SecR'!BB37-'FY19 Aurora Prices for SecR'!AN37</f>
        <v>0.0335803724104729</v>
      </c>
      <c r="BG38" s="51" t="n">
        <f aca="false">'FY19 Aurora Prices for SecR'!BC37-'FY19 Aurora Prices for SecR'!AO37</f>
        <v>-0.0968087911605622</v>
      </c>
      <c r="BI38" s="45" t="n">
        <v>1961</v>
      </c>
      <c r="BJ38" s="48" t="n">
        <f aca="false">(BJ$5*AG38)*AV38</f>
        <v>11057.6026135042</v>
      </c>
      <c r="BK38" s="48" t="n">
        <f aca="false">(BK$5*AH38)*AW38</f>
        <v>11447.5047308568</v>
      </c>
      <c r="BL38" s="48" t="n">
        <f aca="false">(BL$5*AI38)*AX38</f>
        <v>16244.4500719591</v>
      </c>
      <c r="BM38" s="48" t="n">
        <f aca="false">(BM$5*AJ38)*AY38</f>
        <v>57671.264411674</v>
      </c>
      <c r="BN38" s="48" t="n">
        <f aca="false">(BN$5*AK38)*AZ38</f>
        <v>-4240.97429267786</v>
      </c>
      <c r="BO38" s="48" t="n">
        <f aca="false">(BO$5*AL38)*BA38</f>
        <v>5961.08642935928</v>
      </c>
      <c r="BP38" s="48" t="n">
        <f aca="false">(BP$5*AM38)*BB38</f>
        <v>1267306.97894966</v>
      </c>
      <c r="BQ38" s="48" t="n">
        <f aca="false">(BQ$5*AN38)*BC38</f>
        <v>4777778.35315086</v>
      </c>
      <c r="BR38" s="48" t="n">
        <f aca="false">(BR$5*AO38)*BD38</f>
        <v>4575202.87810605</v>
      </c>
      <c r="BS38" s="48" t="n">
        <f aca="false">(BS$5*AP38)*BE38</f>
        <v>-117763.493393246</v>
      </c>
      <c r="BT38" s="48" t="n">
        <f aca="false">(BT$5*AQ38)*BF38</f>
        <v>23705.6053120764</v>
      </c>
      <c r="BU38" s="48" t="n">
        <f aca="false">(BU$5*AR38)*BG38</f>
        <v>-11756.9078592889</v>
      </c>
      <c r="BV38" s="49" t="n">
        <f aca="false">SUM(BJ38:BU38)</f>
        <v>10612614.3482308</v>
      </c>
    </row>
    <row r="39" customFormat="false" ht="15" hidden="false" customHeight="false" outlineLevel="0" collapsed="false">
      <c r="B39" s="45" t="n">
        <v>1962</v>
      </c>
      <c r="C39" s="68" t="n">
        <v>-53.5340810788421</v>
      </c>
      <c r="D39" s="68" t="n">
        <v>339.816911399846</v>
      </c>
      <c r="E39" s="68" t="n">
        <v>304.775787344893</v>
      </c>
      <c r="F39" s="68" t="n">
        <v>1519.9361780087</v>
      </c>
      <c r="G39" s="68" t="n">
        <v>1631.82821686216</v>
      </c>
      <c r="H39" s="68" t="n">
        <v>544.657090071602</v>
      </c>
      <c r="I39" s="68" t="n">
        <v>4854.10063177779</v>
      </c>
      <c r="J39" s="68" t="n">
        <v>4164.28719547583</v>
      </c>
      <c r="K39" s="68" t="n">
        <v>3067.08244992177</v>
      </c>
      <c r="L39" s="68" t="n">
        <v>2004.85918490172</v>
      </c>
      <c r="M39" s="68" t="n">
        <v>1121.56866169382</v>
      </c>
      <c r="N39" s="68" t="n">
        <v>-65.5299358673037</v>
      </c>
      <c r="O39" s="69" t="n">
        <f aca="false">SUMPRODUCT($C$5:$N$5,C39:N39)/SUM($R$5:$AC$5)</f>
        <v>1614.65700627564</v>
      </c>
      <c r="Q39" s="45" t="n">
        <v>1962</v>
      </c>
      <c r="R39" s="68" t="n">
        <f aca="false">('FY19 Spill Cost'!C39-'FY19 Spill Cost'!T39)*(1-$S$3)</f>
        <v>0</v>
      </c>
      <c r="S39" s="68" t="n">
        <f aca="false">('FY19 Spill Cost'!D39-'FY19 Spill Cost'!U39)*(1-$S$3)</f>
        <v>0</v>
      </c>
      <c r="T39" s="68" t="n">
        <f aca="false">('FY19 Spill Cost'!E39-'FY19 Spill Cost'!V39)*(1-$S$3)</f>
        <v>0</v>
      </c>
      <c r="U39" s="68" t="n">
        <f aca="false">('FY19 Spill Cost'!F39-'FY19 Spill Cost'!W39)*(1-$S$3)</f>
        <v>0</v>
      </c>
      <c r="V39" s="68" t="n">
        <f aca="false">('FY19 Spill Cost'!G39-'FY19 Spill Cost'!X39)*(1-$S$3)</f>
        <v>0</v>
      </c>
      <c r="W39" s="68" t="n">
        <f aca="false">('FY19 Spill Cost'!H39-'FY19 Spill Cost'!Y39)*(1-$S$3)</f>
        <v>0</v>
      </c>
      <c r="X39" s="68" t="n">
        <f aca="false">(('FY19 Spill Cost'!I39-'FY19 Spill Cost'!Z39)*15/30+('FY19 Spill Cost'!J39-'FY19 Spill Cost'!AA39)*15/30)*(1-$S$3)</f>
        <v>518.442782</v>
      </c>
      <c r="Y39" s="68" t="n">
        <f aca="false">('FY19 Spill Cost'!K39-'FY19 Spill Cost'!AB39)*(1-$S$3)</f>
        <v>924.852474</v>
      </c>
      <c r="Z39" s="68" t="n">
        <f aca="false">('FY19 Spill Cost'!L39-'FY19 Spill Cost'!AC39)*(1-$S$3)</f>
        <v>561.710734</v>
      </c>
      <c r="AA39" s="68" t="n">
        <f aca="false">('FY19 Spill Cost'!M39-'FY19 Spill Cost'!AD39)*(1-$S$3)</f>
        <v>-45.585878</v>
      </c>
      <c r="AB39" s="68" t="n">
        <f aca="false">(('FY19 Spill Cost'!N39-'FY19 Spill Cost'!AE39)*15/31+('FY19 Spill Cost'!O39-'FY19 Spill Cost'!AF39)*16/31)*(1-$S$3)</f>
        <v>124.744297096774</v>
      </c>
      <c r="AC39" s="68" t="n">
        <f aca="false">('FY19 Spill Cost'!P39-'FY19 Spill Cost'!AG39)*(1-$S$3)</f>
        <v>0</v>
      </c>
      <c r="AD39" s="69" t="n">
        <f aca="false">SUMPRODUCT($R$5:$AC$5,R39:AC39)/SUM($R$5:$AC$5)</f>
        <v>174.051899084932</v>
      </c>
      <c r="AF39" s="45" t="n">
        <v>1962</v>
      </c>
      <c r="AG39" s="68" t="n">
        <f aca="false">C39-R39</f>
        <v>-53.5340810788421</v>
      </c>
      <c r="AH39" s="68" t="n">
        <f aca="false">D39-S39</f>
        <v>339.816911399846</v>
      </c>
      <c r="AI39" s="68" t="n">
        <f aca="false">E39-T39</f>
        <v>304.775787344893</v>
      </c>
      <c r="AJ39" s="68" t="n">
        <f aca="false">F39-U39</f>
        <v>1519.9361780087</v>
      </c>
      <c r="AK39" s="68" t="n">
        <f aca="false">G39-V39</f>
        <v>1631.82821686216</v>
      </c>
      <c r="AL39" s="68" t="n">
        <f aca="false">H39-W39</f>
        <v>544.657090071602</v>
      </c>
      <c r="AM39" s="68" t="n">
        <f aca="false">I39-X39</f>
        <v>4335.65784977779</v>
      </c>
      <c r="AN39" s="68" t="n">
        <f aca="false">J39-Y39</f>
        <v>3239.43472147583</v>
      </c>
      <c r="AO39" s="68" t="n">
        <f aca="false">K39-Z39</f>
        <v>2505.37171592177</v>
      </c>
      <c r="AP39" s="68" t="n">
        <f aca="false">L39-AA39</f>
        <v>2050.44506290172</v>
      </c>
      <c r="AQ39" s="68" t="n">
        <f aca="false">M39-AB39</f>
        <v>996.824364597046</v>
      </c>
      <c r="AR39" s="68" t="n">
        <f aca="false">N39-AC39</f>
        <v>-65.5299358673037</v>
      </c>
      <c r="AS39" s="69" t="n">
        <f aca="false">SUMPRODUCT($AG$5:$AR$5,AG39:AR39)/SUM($R$5:$AC$5)</f>
        <v>1440.60510719071</v>
      </c>
      <c r="AT39" s="68"/>
      <c r="AU39" s="45" t="n">
        <v>1962</v>
      </c>
      <c r="AV39" s="50" t="n">
        <f aca="false">'FY19 Aurora Prices for SecR'!AR38-'FY19 Aurora Prices for SecR'!AD38</f>
        <v>-0.0756634889110543</v>
      </c>
      <c r="AW39" s="50" t="n">
        <f aca="false">'FY19 Aurora Prices for SecR'!AS38-'FY19 Aurora Prices for SecR'!AE38</f>
        <v>-0.0610294668750449</v>
      </c>
      <c r="AX39" s="50" t="n">
        <f aca="false">'FY19 Aurora Prices for SecR'!AT38-'FY19 Aurora Prices for SecR'!AF38</f>
        <v>-0.0765965846276799</v>
      </c>
      <c r="AY39" s="50" t="n">
        <f aca="false">'FY19 Aurora Prices for SecR'!AU38-'FY19 Aurora Prices for SecR'!AG38</f>
        <v>0.0126648923402435</v>
      </c>
      <c r="AZ39" s="50" t="n">
        <f aca="false">'FY19 Aurora Prices for SecR'!AV38-'FY19 Aurora Prices for SecR'!AH38</f>
        <v>0.029611607960323</v>
      </c>
      <c r="BA39" s="50" t="n">
        <f aca="false">'FY19 Aurora Prices for SecR'!AW38-'FY19 Aurora Prices for SecR'!AI38</f>
        <v>0.127141327042871</v>
      </c>
      <c r="BB39" s="50" t="n">
        <f aca="false">'FY19 Aurora Prices for SecR'!AX38-'FY19 Aurora Prices for SecR'!AJ38</f>
        <v>1.07007993886869</v>
      </c>
      <c r="BC39" s="50" t="n">
        <f aca="false">'FY19 Aurora Prices for SecR'!AY38-'FY19 Aurora Prices for SecR'!AK38</f>
        <v>1.25052320841816</v>
      </c>
      <c r="BD39" s="50" t="n">
        <f aca="false">'FY19 Aurora Prices for SecR'!AZ38-'FY19 Aurora Prices for SecR'!AL38</f>
        <v>0.687263435787664</v>
      </c>
      <c r="BE39" s="50" t="n">
        <f aca="false">'FY19 Aurora Prices for SecR'!BA38-'FY19 Aurora Prices for SecR'!AM38</f>
        <v>-0.0353036013982297</v>
      </c>
      <c r="BF39" s="50" t="n">
        <f aca="false">'FY19 Aurora Prices for SecR'!BB38-'FY19 Aurora Prices for SecR'!AN38</f>
        <v>0.242028257923746</v>
      </c>
      <c r="BG39" s="51" t="n">
        <f aca="false">'FY19 Aurora Prices for SecR'!BC38-'FY19 Aurora Prices for SecR'!AO38</f>
        <v>-0.0347795661290142</v>
      </c>
      <c r="BI39" s="45" t="n">
        <v>1962</v>
      </c>
      <c r="BJ39" s="48" t="n">
        <f aca="false">(BJ$5*AG39)*AV39</f>
        <v>3013.6280604539</v>
      </c>
      <c r="BK39" s="48" t="n">
        <f aca="false">(BK$5*AH39)*AW39</f>
        <v>-14952.7072001948</v>
      </c>
      <c r="BL39" s="48" t="n">
        <f aca="false">(BL$5*AI39)*AX39</f>
        <v>-17368.5195845462</v>
      </c>
      <c r="BM39" s="48" t="n">
        <f aca="false">(BM$5*AJ39)*AY39</f>
        <v>14321.8720755399</v>
      </c>
      <c r="BN39" s="48" t="n">
        <f aca="false">(BN$5*AK39)*AZ39</f>
        <v>32471.7505837639</v>
      </c>
      <c r="BO39" s="48" t="n">
        <f aca="false">(BO$5*AL39)*BA39</f>
        <v>51451.5799347539</v>
      </c>
      <c r="BP39" s="48" t="n">
        <f aca="false">(BP$5*AM39)*BB39</f>
        <v>3340440.35052894</v>
      </c>
      <c r="BQ39" s="48" t="n">
        <f aca="false">(BQ$5*AN39)*BC39</f>
        <v>3013935.29621269</v>
      </c>
      <c r="BR39" s="48" t="n">
        <f aca="false">(BR$5*AO39)*BD39</f>
        <v>1239732.26885494</v>
      </c>
      <c r="BS39" s="48" t="n">
        <f aca="false">(BS$5*AP39)*BE39</f>
        <v>-53856.7428211</v>
      </c>
      <c r="BT39" s="48" t="n">
        <f aca="false">(BT$5*AQ39)*BF39</f>
        <v>179497.19032801</v>
      </c>
      <c r="BU39" s="48" t="n">
        <f aca="false">(BU$5*AR39)*BG39</f>
        <v>1640.95397130741</v>
      </c>
      <c r="BV39" s="49" t="n">
        <f aca="false">SUM(BJ39:BU39)</f>
        <v>7790326.92094456</v>
      </c>
    </row>
    <row r="40" customFormat="false" ht="15" hidden="false" customHeight="false" outlineLevel="0" collapsed="false">
      <c r="B40" s="45" t="n">
        <v>1963</v>
      </c>
      <c r="C40" s="68" t="n">
        <v>933.601381276462</v>
      </c>
      <c r="D40" s="68" t="n">
        <v>1158.98844166174</v>
      </c>
      <c r="E40" s="68" t="n">
        <v>2253.70414133302</v>
      </c>
      <c r="F40" s="68" t="n">
        <v>2531.12241259248</v>
      </c>
      <c r="G40" s="68" t="n">
        <v>1923.23436198378</v>
      </c>
      <c r="H40" s="68" t="n">
        <v>1594.60968275916</v>
      </c>
      <c r="I40" s="68" t="n">
        <v>1369.32991609578</v>
      </c>
      <c r="J40" s="68" t="n">
        <v>3580.7343221952</v>
      </c>
      <c r="K40" s="68" t="n">
        <v>3166.10649301213</v>
      </c>
      <c r="L40" s="68" t="n">
        <v>2638.35114713672</v>
      </c>
      <c r="M40" s="68" t="n">
        <v>1019.66028814321</v>
      </c>
      <c r="N40" s="68" t="n">
        <v>658.622899388012</v>
      </c>
      <c r="O40" s="69" t="n">
        <f aca="false">SUMPRODUCT($C$5:$N$5,C40:N40)/SUM($R$5:$AC$5)</f>
        <v>1905.5592558733</v>
      </c>
      <c r="Q40" s="45" t="n">
        <v>1963</v>
      </c>
      <c r="R40" s="68" t="n">
        <f aca="false">('FY19 Spill Cost'!C40-'FY19 Spill Cost'!T40)*(1-$S$3)</f>
        <v>0</v>
      </c>
      <c r="S40" s="68" t="n">
        <f aca="false">('FY19 Spill Cost'!D40-'FY19 Spill Cost'!U40)*(1-$S$3)</f>
        <v>0</v>
      </c>
      <c r="T40" s="68" t="n">
        <f aca="false">('FY19 Spill Cost'!E40-'FY19 Spill Cost'!V40)*(1-$S$3)</f>
        <v>0</v>
      </c>
      <c r="U40" s="68" t="n">
        <f aca="false">('FY19 Spill Cost'!F40-'FY19 Spill Cost'!W40)*(1-$S$3)</f>
        <v>0</v>
      </c>
      <c r="V40" s="68" t="n">
        <f aca="false">('FY19 Spill Cost'!G40-'FY19 Spill Cost'!X40)*(1-$S$3)</f>
        <v>0</v>
      </c>
      <c r="W40" s="68" t="n">
        <f aca="false">('FY19 Spill Cost'!H40-'FY19 Spill Cost'!Y40)*(1-$S$3)</f>
        <v>0</v>
      </c>
      <c r="X40" s="68" t="n">
        <f aca="false">(('FY19 Spill Cost'!I40-'FY19 Spill Cost'!Z40)*15/30+('FY19 Spill Cost'!J40-'FY19 Spill Cost'!AA40)*15/30)*(1-$S$3)</f>
        <v>901.673214</v>
      </c>
      <c r="Y40" s="68" t="n">
        <f aca="false">('FY19 Spill Cost'!K40-'FY19 Spill Cost'!AB40)*(1-$S$3)</f>
        <v>1005.207242</v>
      </c>
      <c r="Z40" s="68" t="n">
        <f aca="false">('FY19 Spill Cost'!L40-'FY19 Spill Cost'!AC40)*(1-$S$3)</f>
        <v>580.254142</v>
      </c>
      <c r="AA40" s="68" t="n">
        <f aca="false">('FY19 Spill Cost'!M40-'FY19 Spill Cost'!AD40)*(1-$S$3)</f>
        <v>-57.94815</v>
      </c>
      <c r="AB40" s="68" t="n">
        <f aca="false">(('FY19 Spill Cost'!N40-'FY19 Spill Cost'!AE40)*15/31+('FY19 Spill Cost'!O40-'FY19 Spill Cost'!AF40)*16/31)*(1-$S$3)</f>
        <v>119.958901483871</v>
      </c>
      <c r="AC40" s="68" t="n">
        <f aca="false">('FY19 Spill Cost'!P40-'FY19 Spill Cost'!AG40)*(1-$S$3)</f>
        <v>0</v>
      </c>
      <c r="AD40" s="69" t="n">
        <f aca="false">SUMPRODUCT($R$5:$AC$5,R40:AC40)/SUM($R$5:$AC$5)</f>
        <v>212.442680761644</v>
      </c>
      <c r="AF40" s="45" t="n">
        <v>1963</v>
      </c>
      <c r="AG40" s="68" t="n">
        <f aca="false">C40-R40</f>
        <v>933.601381276462</v>
      </c>
      <c r="AH40" s="68" t="n">
        <f aca="false">D40-S40</f>
        <v>1158.98844166174</v>
      </c>
      <c r="AI40" s="68" t="n">
        <f aca="false">E40-T40</f>
        <v>2253.70414133302</v>
      </c>
      <c r="AJ40" s="68" t="n">
        <f aca="false">F40-U40</f>
        <v>2531.12241259248</v>
      </c>
      <c r="AK40" s="68" t="n">
        <f aca="false">G40-V40</f>
        <v>1923.23436198378</v>
      </c>
      <c r="AL40" s="68" t="n">
        <f aca="false">H40-W40</f>
        <v>1594.60968275916</v>
      </c>
      <c r="AM40" s="68" t="n">
        <f aca="false">I40-X40</f>
        <v>467.656702095776</v>
      </c>
      <c r="AN40" s="68" t="n">
        <f aca="false">J40-Y40</f>
        <v>2575.5270801952</v>
      </c>
      <c r="AO40" s="68" t="n">
        <f aca="false">K40-Z40</f>
        <v>2585.85235101214</v>
      </c>
      <c r="AP40" s="68" t="n">
        <f aca="false">L40-AA40</f>
        <v>2696.29929713672</v>
      </c>
      <c r="AQ40" s="68" t="n">
        <f aca="false">M40-AB40</f>
        <v>899.701386659341</v>
      </c>
      <c r="AR40" s="68" t="n">
        <f aca="false">N40-AC40</f>
        <v>658.622899388012</v>
      </c>
      <c r="AS40" s="69" t="n">
        <f aca="false">SUMPRODUCT($AG$5:$AR$5,AG40:AR40)/SUM($R$5:$AC$5)</f>
        <v>1693.11657511165</v>
      </c>
      <c r="AT40" s="68"/>
      <c r="AU40" s="45" t="n">
        <v>1963</v>
      </c>
      <c r="AV40" s="50" t="n">
        <f aca="false">'FY19 Aurora Prices for SecR'!AR39-'FY19 Aurora Prices for SecR'!AD39</f>
        <v>0.00727136519649818</v>
      </c>
      <c r="AW40" s="50" t="n">
        <f aca="false">'FY19 Aurora Prices for SecR'!AS39-'FY19 Aurora Prices for SecR'!AE39</f>
        <v>0.00120145530538096</v>
      </c>
      <c r="AX40" s="50" t="n">
        <f aca="false">'FY19 Aurora Prices for SecR'!AT39-'FY19 Aurora Prices for SecR'!AF39</f>
        <v>0.0353038872441438</v>
      </c>
      <c r="AY40" s="50" t="n">
        <f aca="false">'FY19 Aurora Prices for SecR'!AU39-'FY19 Aurora Prices for SecR'!AG39</f>
        <v>0.0333403059231792</v>
      </c>
      <c r="AZ40" s="50" t="n">
        <f aca="false">'FY19 Aurora Prices for SecR'!AV39-'FY19 Aurora Prices for SecR'!AH39</f>
        <v>0.029253864288286</v>
      </c>
      <c r="BA40" s="50" t="n">
        <f aca="false">'FY19 Aurora Prices for SecR'!AW39-'FY19 Aurora Prices for SecR'!AI39</f>
        <v>0.0444958573555425</v>
      </c>
      <c r="BB40" s="50" t="n">
        <f aca="false">'FY19 Aurora Prices for SecR'!AX39-'FY19 Aurora Prices for SecR'!AJ39</f>
        <v>1.3260402504603</v>
      </c>
      <c r="BC40" s="50" t="n">
        <f aca="false">'FY19 Aurora Prices for SecR'!AY39-'FY19 Aurora Prices for SecR'!AK39</f>
        <v>0.956279404958117</v>
      </c>
      <c r="BD40" s="50" t="n">
        <f aca="false">'FY19 Aurora Prices for SecR'!AZ39-'FY19 Aurora Prices for SecR'!AL39</f>
        <v>0.697486167483842</v>
      </c>
      <c r="BE40" s="50" t="n">
        <f aca="false">'FY19 Aurora Prices for SecR'!BA39-'FY19 Aurora Prices for SecR'!AM39</f>
        <v>-0.0702551762263397</v>
      </c>
      <c r="BF40" s="50" t="n">
        <f aca="false">'FY19 Aurora Prices for SecR'!BB39-'FY19 Aurora Prices for SecR'!AN39</f>
        <v>0.17875693690393</v>
      </c>
      <c r="BG40" s="51" t="n">
        <f aca="false">'FY19 Aurora Prices for SecR'!BC39-'FY19 Aurora Prices for SecR'!AO39</f>
        <v>-0.00336004734040429</v>
      </c>
      <c r="BI40" s="45" t="n">
        <v>1963</v>
      </c>
      <c r="BJ40" s="48" t="n">
        <f aca="false">(BJ$5*AG40)*AV40</f>
        <v>5050.68610386492</v>
      </c>
      <c r="BK40" s="48" t="n">
        <f aca="false">(BK$5*AH40)*AW40</f>
        <v>1003.9728975311</v>
      </c>
      <c r="BL40" s="48" t="n">
        <f aca="false">(BL$5*AI40)*AX40</f>
        <v>59196.000564137</v>
      </c>
      <c r="BM40" s="48" t="n">
        <f aca="false">(BM$5*AJ40)*AY40</f>
        <v>62784.9663002472</v>
      </c>
      <c r="BN40" s="48" t="n">
        <f aca="false">(BN$5*AK40)*AZ40</f>
        <v>37808.0888774682</v>
      </c>
      <c r="BO40" s="48" t="n">
        <f aca="false">(BO$5*AL40)*BA40</f>
        <v>52718.469061491</v>
      </c>
      <c r="BP40" s="48" t="n">
        <f aca="false">(BP$5*AM40)*BB40</f>
        <v>446494.759471093</v>
      </c>
      <c r="BQ40" s="48" t="n">
        <f aca="false">(BQ$5*AN40)*BC40</f>
        <v>1832415.08675472</v>
      </c>
      <c r="BR40" s="48" t="n">
        <f aca="false">(BR$5*AO40)*BD40</f>
        <v>1298589.29711031</v>
      </c>
      <c r="BS40" s="48" t="n">
        <f aca="false">(BS$5*AP40)*BE40</f>
        <v>-140935.162815796</v>
      </c>
      <c r="BT40" s="48" t="n">
        <f aca="false">(BT$5*AQ40)*BF40</f>
        <v>119655.930821537</v>
      </c>
      <c r="BU40" s="48" t="n">
        <f aca="false">(BU$5*AR40)*BG40</f>
        <v>-1593.362967421</v>
      </c>
      <c r="BV40" s="49" t="n">
        <f aca="false">SUM(BJ40:BU40)</f>
        <v>3773188.73217918</v>
      </c>
    </row>
    <row r="41" customFormat="false" ht="15" hidden="false" customHeight="false" outlineLevel="0" collapsed="false">
      <c r="B41" s="45" t="n">
        <v>1964</v>
      </c>
      <c r="C41" s="68" t="n">
        <v>42.4918294496559</v>
      </c>
      <c r="D41" s="68" t="n">
        <v>162.512844962591</v>
      </c>
      <c r="E41" s="68" t="n">
        <v>542.188541836125</v>
      </c>
      <c r="F41" s="68" t="n">
        <v>482.959910587429</v>
      </c>
      <c r="G41" s="68" t="n">
        <v>581.679033530595</v>
      </c>
      <c r="H41" s="68" t="n">
        <v>689.229879733593</v>
      </c>
      <c r="I41" s="68" t="n">
        <v>2373.06234950252</v>
      </c>
      <c r="J41" s="68" t="n">
        <v>3872.39015889929</v>
      </c>
      <c r="K41" s="68" t="n">
        <v>5972.53621835008</v>
      </c>
      <c r="L41" s="68" t="n">
        <v>4623.93697017244</v>
      </c>
      <c r="M41" s="68" t="n">
        <v>2490.85479883207</v>
      </c>
      <c r="N41" s="68" t="n">
        <v>1146.26961317528</v>
      </c>
      <c r="O41" s="69" t="n">
        <f aca="false">SUMPRODUCT($C$5:$N$5,C41:N41)/SUM($R$5:$AC$5)</f>
        <v>1920.44414232954</v>
      </c>
      <c r="Q41" s="45" t="n">
        <v>1964</v>
      </c>
      <c r="R41" s="68" t="n">
        <f aca="false">('FY19 Spill Cost'!C41-'FY19 Spill Cost'!T41)*(1-$S$3)</f>
        <v>0</v>
      </c>
      <c r="S41" s="68" t="n">
        <f aca="false">('FY19 Spill Cost'!D41-'FY19 Spill Cost'!U41)*(1-$S$3)</f>
        <v>0</v>
      </c>
      <c r="T41" s="68" t="n">
        <f aca="false">('FY19 Spill Cost'!E41-'FY19 Spill Cost'!V41)*(1-$S$3)</f>
        <v>0</v>
      </c>
      <c r="U41" s="68" t="n">
        <f aca="false">('FY19 Spill Cost'!F41-'FY19 Spill Cost'!W41)*(1-$S$3)</f>
        <v>0</v>
      </c>
      <c r="V41" s="68" t="n">
        <f aca="false">('FY19 Spill Cost'!G41-'FY19 Spill Cost'!X41)*(1-$S$3)</f>
        <v>0</v>
      </c>
      <c r="W41" s="68" t="n">
        <f aca="false">('FY19 Spill Cost'!H41-'FY19 Spill Cost'!Y41)*(1-$S$3)</f>
        <v>0</v>
      </c>
      <c r="X41" s="68" t="n">
        <f aca="false">(('FY19 Spill Cost'!I41-'FY19 Spill Cost'!Z41)*15/30+('FY19 Spill Cost'!J41-'FY19 Spill Cost'!AA41)*15/30)*(1-$S$3)</f>
        <v>839.475533</v>
      </c>
      <c r="Y41" s="68" t="n">
        <f aca="false">('FY19 Spill Cost'!K41-'FY19 Spill Cost'!AB41)*(1-$S$3)</f>
        <v>961.93929</v>
      </c>
      <c r="Z41" s="68" t="n">
        <f aca="false">('FY19 Spill Cost'!L41-'FY19 Spill Cost'!AC41)*(1-$S$3)</f>
        <v>81.12741</v>
      </c>
      <c r="AA41" s="68" t="n">
        <f aca="false">('FY19 Spill Cost'!M41-'FY19 Spill Cost'!AD41)*(1-$S$3)</f>
        <v>-79.582126</v>
      </c>
      <c r="AB41" s="68" t="n">
        <f aca="false">(('FY19 Spill Cost'!N41-'FY19 Spill Cost'!AE41)*15/31+('FY19 Spill Cost'!O41-'FY19 Spill Cost'!AF41)*16/31)*(1-$S$3)</f>
        <v>136.159459548387</v>
      </c>
      <c r="AC41" s="68" t="n">
        <f aca="false">('FY19 Spill Cost'!P41-'FY19 Spill Cost'!AG41)*(1-$S$3)</f>
        <v>0</v>
      </c>
      <c r="AD41" s="69" t="n">
        <f aca="false">SUMPRODUCT($R$5:$AC$5,R41:AC41)/SUM($R$5:$AC$5)</f>
        <v>162.17014690411</v>
      </c>
      <c r="AF41" s="45" t="n">
        <v>1964</v>
      </c>
      <c r="AG41" s="68" t="n">
        <f aca="false">C41-R41</f>
        <v>42.4918294496559</v>
      </c>
      <c r="AH41" s="68" t="n">
        <f aca="false">D41-S41</f>
        <v>162.512844962591</v>
      </c>
      <c r="AI41" s="68" t="n">
        <f aca="false">E41-T41</f>
        <v>542.188541836125</v>
      </c>
      <c r="AJ41" s="68" t="n">
        <f aca="false">F41-U41</f>
        <v>482.959910587429</v>
      </c>
      <c r="AK41" s="68" t="n">
        <f aca="false">G41-V41</f>
        <v>581.679033530595</v>
      </c>
      <c r="AL41" s="68" t="n">
        <f aca="false">H41-W41</f>
        <v>689.229879733593</v>
      </c>
      <c r="AM41" s="68" t="n">
        <f aca="false">I41-X41</f>
        <v>1533.58681650252</v>
      </c>
      <c r="AN41" s="68" t="n">
        <f aca="false">J41-Y41</f>
        <v>2910.45086889929</v>
      </c>
      <c r="AO41" s="68" t="n">
        <f aca="false">K41-Z41</f>
        <v>5891.40880835008</v>
      </c>
      <c r="AP41" s="68" t="n">
        <f aca="false">L41-AA41</f>
        <v>4703.51909617244</v>
      </c>
      <c r="AQ41" s="68" t="n">
        <f aca="false">M41-AB41</f>
        <v>2354.69533928368</v>
      </c>
      <c r="AR41" s="68" t="n">
        <f aca="false">N41-AC41</f>
        <v>1146.26961317528</v>
      </c>
      <c r="AS41" s="69" t="n">
        <f aca="false">SUMPRODUCT($AG$5:$AR$5,AG41:AR41)/SUM($R$5:$AC$5)</f>
        <v>1758.27399542544</v>
      </c>
      <c r="AT41" s="68"/>
      <c r="AU41" s="45" t="n">
        <v>1964</v>
      </c>
      <c r="AV41" s="50" t="n">
        <f aca="false">'FY19 Aurora Prices for SecR'!AR40-'FY19 Aurora Prices for SecR'!AD40</f>
        <v>-0.00306073081112146</v>
      </c>
      <c r="AW41" s="50" t="n">
        <f aca="false">'FY19 Aurora Prices for SecR'!AS40-'FY19 Aurora Prices for SecR'!AE40</f>
        <v>0.000494510125552239</v>
      </c>
      <c r="AX41" s="50" t="n">
        <f aca="false">'FY19 Aurora Prices for SecR'!AT40-'FY19 Aurora Prices for SecR'!AF40</f>
        <v>0.045061831320492</v>
      </c>
      <c r="AY41" s="50" t="n">
        <f aca="false">'FY19 Aurora Prices for SecR'!AU40-'FY19 Aurora Prices for SecR'!AG40</f>
        <v>0.0246260514823184</v>
      </c>
      <c r="AZ41" s="50" t="n">
        <f aca="false">'FY19 Aurora Prices for SecR'!AV40-'FY19 Aurora Prices for SecR'!AH40</f>
        <v>-0.00875201906480427</v>
      </c>
      <c r="BA41" s="50" t="n">
        <f aca="false">'FY19 Aurora Prices for SecR'!AW40-'FY19 Aurora Prices for SecR'!AI40</f>
        <v>-0.0350592687665809</v>
      </c>
      <c r="BB41" s="50" t="n">
        <f aca="false">'FY19 Aurora Prices for SecR'!AX40-'FY19 Aurora Prices for SecR'!AJ40</f>
        <v>0.89589989397258</v>
      </c>
      <c r="BC41" s="50" t="n">
        <f aca="false">'FY19 Aurora Prices for SecR'!AY40-'FY19 Aurora Prices for SecR'!AK40</f>
        <v>1.18494587611127</v>
      </c>
      <c r="BD41" s="50" t="n">
        <f aca="false">'FY19 Aurora Prices for SecR'!AZ40-'FY19 Aurora Prices for SecR'!AL40</f>
        <v>0.405782346261868</v>
      </c>
      <c r="BE41" s="50" t="n">
        <f aca="false">'FY19 Aurora Prices for SecR'!BA40-'FY19 Aurora Prices for SecR'!AM40</f>
        <v>-0.551640615764466</v>
      </c>
      <c r="BF41" s="50" t="n">
        <f aca="false">'FY19 Aurora Prices for SecR'!BB40-'FY19 Aurora Prices for SecR'!AN40</f>
        <v>0.201345849037168</v>
      </c>
      <c r="BG41" s="51" t="n">
        <f aca="false">'FY19 Aurora Prices for SecR'!BC40-'FY19 Aurora Prices for SecR'!AO40</f>
        <v>0.00179188887281256</v>
      </c>
      <c r="BI41" s="45" t="n">
        <v>1964</v>
      </c>
      <c r="BJ41" s="48" t="n">
        <f aca="false">(BJ$5*AG41)*AV41</f>
        <v>-96.7617024034052</v>
      </c>
      <c r="BK41" s="48" t="n">
        <f aca="false">(BK$5*AH41)*AW41</f>
        <v>57.942622351104</v>
      </c>
      <c r="BL41" s="48" t="n">
        <f aca="false">(BL$5*AI41)*AX41</f>
        <v>18177.4144103955</v>
      </c>
      <c r="BM41" s="48" t="n">
        <f aca="false">(BM$5*AJ41)*AY41</f>
        <v>8848.68634278433</v>
      </c>
      <c r="BN41" s="48" t="n">
        <f aca="false">(BN$5*AK41)*AZ41</f>
        <v>-3421.0619459901</v>
      </c>
      <c r="BO41" s="48" t="n">
        <f aca="false">(BO$5*AL41)*BA41</f>
        <v>-17953.7744274849</v>
      </c>
      <c r="BP41" s="48" t="n">
        <f aca="false">(BP$5*AM41)*BB41</f>
        <v>989236.991737698</v>
      </c>
      <c r="BQ41" s="48" t="n">
        <f aca="false">(BQ$5*AN41)*BC41</f>
        <v>2565852.70551665</v>
      </c>
      <c r="BR41" s="48" t="n">
        <f aca="false">(BR$5*AO41)*BD41</f>
        <v>1721253.37610889</v>
      </c>
      <c r="BS41" s="48" t="n">
        <f aca="false">(BS$5*AP41)*BE41</f>
        <v>-1930421.21483153</v>
      </c>
      <c r="BT41" s="48" t="n">
        <f aca="false">(BT$5*AQ41)*BF41</f>
        <v>352736.450440079</v>
      </c>
      <c r="BU41" s="48" t="n">
        <f aca="false">(BU$5*AR41)*BG41</f>
        <v>1478.8711908662</v>
      </c>
      <c r="BV41" s="49" t="n">
        <f aca="false">SUM(BJ41:BU41)</f>
        <v>3705749.6254623</v>
      </c>
    </row>
    <row r="42" customFormat="false" ht="15" hidden="false" customHeight="false" outlineLevel="0" collapsed="false">
      <c r="B42" s="45" t="n">
        <v>1965</v>
      </c>
      <c r="C42" s="68" t="n">
        <v>1114.46155198075</v>
      </c>
      <c r="D42" s="68" t="n">
        <v>832.706537986017</v>
      </c>
      <c r="E42" s="68" t="n">
        <v>3306.80629788296</v>
      </c>
      <c r="F42" s="68" t="n">
        <v>5108.42420741527</v>
      </c>
      <c r="G42" s="68" t="n">
        <v>5733.00627983679</v>
      </c>
      <c r="H42" s="68" t="n">
        <v>4844.52944052765</v>
      </c>
      <c r="I42" s="68" t="n">
        <v>3902.40150413737</v>
      </c>
      <c r="J42" s="68" t="n">
        <v>5339.60793088759</v>
      </c>
      <c r="K42" s="68" t="n">
        <v>4115.47902103617</v>
      </c>
      <c r="L42" s="68" t="n">
        <v>2743.50009851572</v>
      </c>
      <c r="M42" s="68" t="n">
        <v>2235.71943550062</v>
      </c>
      <c r="N42" s="68" t="n">
        <v>120.784825495508</v>
      </c>
      <c r="O42" s="69" t="n">
        <f aca="false">SUMPRODUCT($C$5:$N$5,C42:N42)/SUM($R$5:$AC$5)</f>
        <v>3273.92518096302</v>
      </c>
      <c r="Q42" s="45" t="n">
        <v>1965</v>
      </c>
      <c r="R42" s="68" t="n">
        <f aca="false">('FY19 Spill Cost'!C42-'FY19 Spill Cost'!T42)*(1-$S$3)</f>
        <v>0</v>
      </c>
      <c r="S42" s="68" t="n">
        <f aca="false">('FY19 Spill Cost'!D42-'FY19 Spill Cost'!U42)*(1-$S$3)</f>
        <v>0</v>
      </c>
      <c r="T42" s="68" t="n">
        <f aca="false">('FY19 Spill Cost'!E42-'FY19 Spill Cost'!V42)*(1-$S$3)</f>
        <v>0</v>
      </c>
      <c r="U42" s="68" t="n">
        <f aca="false">('FY19 Spill Cost'!F42-'FY19 Spill Cost'!W42)*(1-$S$3)</f>
        <v>0</v>
      </c>
      <c r="V42" s="68" t="n">
        <f aca="false">('FY19 Spill Cost'!G42-'FY19 Spill Cost'!X42)*(1-$S$3)</f>
        <v>0</v>
      </c>
      <c r="W42" s="68" t="n">
        <f aca="false">('FY19 Spill Cost'!H42-'FY19 Spill Cost'!Y42)*(1-$S$3)</f>
        <v>0</v>
      </c>
      <c r="X42" s="68" t="n">
        <f aca="false">(('FY19 Spill Cost'!I42-'FY19 Spill Cost'!Z42)*15/30+('FY19 Spill Cost'!J42-'FY19 Spill Cost'!AA42)*15/30)*(1-$S$3)</f>
        <v>553.984314</v>
      </c>
      <c r="Y42" s="68" t="n">
        <f aca="false">('FY19 Spill Cost'!K42-'FY19 Spill Cost'!AB42)*(1-$S$3)</f>
        <v>615.023032</v>
      </c>
      <c r="Z42" s="68" t="n">
        <f aca="false">('FY19 Spill Cost'!L42-'FY19 Spill Cost'!AC42)*(1-$S$3)</f>
        <v>305.966232</v>
      </c>
      <c r="AA42" s="68" t="n">
        <f aca="false">('FY19 Spill Cost'!M42-'FY19 Spill Cost'!AD42)*(1-$S$3)</f>
        <v>-112.805732</v>
      </c>
      <c r="AB42" s="68" t="n">
        <f aca="false">(('FY19 Spill Cost'!N42-'FY19 Spill Cost'!AE42)*15/31+('FY19 Spill Cost'!O42-'FY19 Spill Cost'!AF42)*16/31)*(1-$S$3)</f>
        <v>112.232481483871</v>
      </c>
      <c r="AC42" s="68" t="n">
        <f aca="false">('FY19 Spill Cost'!P42-'FY19 Spill Cost'!AG42)*(1-$S$3)</f>
        <v>0</v>
      </c>
      <c r="AD42" s="69" t="n">
        <f aca="false">SUMPRODUCT($R$5:$AC$5,R42:AC42)/SUM($R$5:$AC$5)</f>
        <v>122.867012619178</v>
      </c>
      <c r="AF42" s="45" t="n">
        <v>1965</v>
      </c>
      <c r="AG42" s="68" t="n">
        <f aca="false">C42-R42</f>
        <v>1114.46155198075</v>
      </c>
      <c r="AH42" s="68" t="n">
        <f aca="false">D42-S42</f>
        <v>832.706537986017</v>
      </c>
      <c r="AI42" s="68" t="n">
        <f aca="false">E42-T42</f>
        <v>3306.80629788296</v>
      </c>
      <c r="AJ42" s="68" t="n">
        <f aca="false">F42-U42</f>
        <v>5108.42420741527</v>
      </c>
      <c r="AK42" s="68" t="n">
        <f aca="false">G42-V42</f>
        <v>5733.00627983679</v>
      </c>
      <c r="AL42" s="68" t="n">
        <f aca="false">H42-W42</f>
        <v>4844.52944052765</v>
      </c>
      <c r="AM42" s="68" t="n">
        <f aca="false">I42-X42</f>
        <v>3348.41719013737</v>
      </c>
      <c r="AN42" s="68" t="n">
        <f aca="false">J42-Y42</f>
        <v>4724.58489888759</v>
      </c>
      <c r="AO42" s="68" t="n">
        <f aca="false">K42-Z42</f>
        <v>3809.51278903617</v>
      </c>
      <c r="AP42" s="68" t="n">
        <f aca="false">L42-AA42</f>
        <v>2856.30583051572</v>
      </c>
      <c r="AQ42" s="68" t="n">
        <f aca="false">M42-AB42</f>
        <v>2123.48695401675</v>
      </c>
      <c r="AR42" s="68" t="n">
        <f aca="false">N42-AC42</f>
        <v>120.784825495508</v>
      </c>
      <c r="AS42" s="69" t="n">
        <f aca="false">SUMPRODUCT($AG$5:$AR$5,AG42:AR42)/SUM($R$5:$AC$5)</f>
        <v>3151.05816834385</v>
      </c>
      <c r="AT42" s="68"/>
      <c r="AU42" s="45" t="n">
        <v>1965</v>
      </c>
      <c r="AV42" s="50" t="n">
        <f aca="false">'FY19 Aurora Prices for SecR'!AR41-'FY19 Aurora Prices for SecR'!AD41</f>
        <v>-0.00308852118828185</v>
      </c>
      <c r="AW42" s="50" t="n">
        <f aca="false">'FY19 Aurora Prices for SecR'!AS41-'FY19 Aurora Prices for SecR'!AE41</f>
        <v>0.040481054038839</v>
      </c>
      <c r="AX42" s="50" t="n">
        <f aca="false">'FY19 Aurora Prices for SecR'!AT41-'FY19 Aurora Prices for SecR'!AF41</f>
        <v>0.0159963933370229</v>
      </c>
      <c r="AY42" s="50" t="n">
        <f aca="false">'FY19 Aurora Prices for SecR'!AU41-'FY19 Aurora Prices for SecR'!AG41</f>
        <v>0.184653797585444</v>
      </c>
      <c r="AZ42" s="50" t="n">
        <f aca="false">'FY19 Aurora Prices for SecR'!AV41-'FY19 Aurora Prices for SecR'!AH41</f>
        <v>0.288364306517977</v>
      </c>
      <c r="BA42" s="50" t="n">
        <f aca="false">'FY19 Aurora Prices for SecR'!AW41-'FY19 Aurora Prices for SecR'!AI41</f>
        <v>0.0635946861506831</v>
      </c>
      <c r="BB42" s="50" t="n">
        <f aca="false">'FY19 Aurora Prices for SecR'!AX41-'FY19 Aurora Prices for SecR'!AJ41</f>
        <v>0.779106276830003</v>
      </c>
      <c r="BC42" s="50" t="n">
        <f aca="false">'FY19 Aurora Prices for SecR'!AY41-'FY19 Aurora Prices for SecR'!AK41</f>
        <v>2.09485684286559</v>
      </c>
      <c r="BD42" s="50" t="n">
        <f aca="false">'FY19 Aurora Prices for SecR'!AZ41-'FY19 Aurora Prices for SecR'!AL41</f>
        <v>0.519202113151522</v>
      </c>
      <c r="BE42" s="50" t="n">
        <f aca="false">'FY19 Aurora Prices for SecR'!BA41-'FY19 Aurora Prices for SecR'!AM41</f>
        <v>-0.146801408131886</v>
      </c>
      <c r="BF42" s="50" t="n">
        <f aca="false">'FY19 Aurora Prices for SecR'!BB41-'FY19 Aurora Prices for SecR'!AN41</f>
        <v>0.262952549995898</v>
      </c>
      <c r="BG42" s="51" t="n">
        <f aca="false">'FY19 Aurora Prices for SecR'!BC41-'FY19 Aurora Prices for SecR'!AO41</f>
        <v>-0.0160652621587545</v>
      </c>
      <c r="BI42" s="45" t="n">
        <v>1965</v>
      </c>
      <c r="BJ42" s="48" t="n">
        <f aca="false">(BJ$5*AG42)*AV42</f>
        <v>-2560.87635891261</v>
      </c>
      <c r="BK42" s="48" t="n">
        <f aca="false">(BK$5*AH42)*AW42</f>
        <v>24304.0724595114</v>
      </c>
      <c r="BL42" s="48" t="n">
        <f aca="false">(BL$5*AI42)*AX42</f>
        <v>39355.3488273285</v>
      </c>
      <c r="BM42" s="48" t="n">
        <f aca="false">(BM$5*AJ42)*AY42</f>
        <v>701807.707605021</v>
      </c>
      <c r="BN42" s="48" t="n">
        <f aca="false">(BN$5*AK42)*AZ42</f>
        <v>1110946.62345969</v>
      </c>
      <c r="BO42" s="48" t="n">
        <f aca="false">(BO$5*AL42)*BA42</f>
        <v>228908.142683349</v>
      </c>
      <c r="BP42" s="48" t="n">
        <f aca="false">(BP$5*AM42)*BB42</f>
        <v>1878316.45220268</v>
      </c>
      <c r="BQ42" s="48" t="n">
        <f aca="false">(BQ$5*AN42)*BC42</f>
        <v>7363612.77981978</v>
      </c>
      <c r="BR42" s="48" t="n">
        <f aca="false">(BR$5*AO42)*BD42</f>
        <v>1424093.10490463</v>
      </c>
      <c r="BS42" s="48" t="n">
        <f aca="false">(BS$5*AP42)*BE42</f>
        <v>-311966.430173417</v>
      </c>
      <c r="BT42" s="48" t="n">
        <f aca="false">(BT$5*AQ42)*BF42</f>
        <v>415431.974224644</v>
      </c>
      <c r="BU42" s="48" t="n">
        <f aca="false">(BU$5*AR42)*BG42</f>
        <v>-1397.11671819702</v>
      </c>
      <c r="BV42" s="49" t="n">
        <f aca="false">SUM(BJ42:BU42)</f>
        <v>12870851.7829361</v>
      </c>
    </row>
    <row r="43" customFormat="false" ht="15" hidden="false" customHeight="false" outlineLevel="0" collapsed="false">
      <c r="B43" s="45" t="n">
        <v>1966</v>
      </c>
      <c r="C43" s="68" t="n">
        <v>607.739528168555</v>
      </c>
      <c r="D43" s="68" t="n">
        <v>335.596129445427</v>
      </c>
      <c r="E43" s="68" t="n">
        <v>858.985579288938</v>
      </c>
      <c r="F43" s="68" t="n">
        <v>1189.72032007596</v>
      </c>
      <c r="G43" s="68" t="n">
        <v>1160.39187661754</v>
      </c>
      <c r="H43" s="68" t="n">
        <v>859.792805470707</v>
      </c>
      <c r="I43" s="68" t="n">
        <v>3567.38054504869</v>
      </c>
      <c r="J43" s="68" t="n">
        <v>2364.74068813644</v>
      </c>
      <c r="K43" s="68" t="n">
        <v>2796.08184945773</v>
      </c>
      <c r="L43" s="68" t="n">
        <v>2786.30528611902</v>
      </c>
      <c r="M43" s="68" t="n">
        <v>1277.57726418945</v>
      </c>
      <c r="N43" s="68" t="n">
        <v>175.526541706492</v>
      </c>
      <c r="O43" s="69" t="n">
        <f aca="false">SUMPRODUCT($C$5:$N$5,C43:N43)/SUM($R$5:$AC$5)</f>
        <v>1498.62298247067</v>
      </c>
      <c r="Q43" s="45" t="n">
        <v>1966</v>
      </c>
      <c r="R43" s="68" t="n">
        <f aca="false">('FY19 Spill Cost'!C43-'FY19 Spill Cost'!T43)*(1-$S$3)</f>
        <v>0</v>
      </c>
      <c r="S43" s="68" t="n">
        <f aca="false">('FY19 Spill Cost'!D43-'FY19 Spill Cost'!U43)*(1-$S$3)</f>
        <v>0</v>
      </c>
      <c r="T43" s="68" t="n">
        <f aca="false">('FY19 Spill Cost'!E43-'FY19 Spill Cost'!V43)*(1-$S$3)</f>
        <v>0</v>
      </c>
      <c r="U43" s="68" t="n">
        <f aca="false">('FY19 Spill Cost'!F43-'FY19 Spill Cost'!W43)*(1-$S$3)</f>
        <v>0</v>
      </c>
      <c r="V43" s="68" t="n">
        <f aca="false">('FY19 Spill Cost'!G43-'FY19 Spill Cost'!X43)*(1-$S$3)</f>
        <v>0</v>
      </c>
      <c r="W43" s="68" t="n">
        <f aca="false">('FY19 Spill Cost'!H43-'FY19 Spill Cost'!Y43)*(1-$S$3)</f>
        <v>0</v>
      </c>
      <c r="X43" s="68" t="n">
        <f aca="false">(('FY19 Spill Cost'!I43-'FY19 Spill Cost'!Z43)*15/30+('FY19 Spill Cost'!J43-'FY19 Spill Cost'!AA43)*15/30)*(1-$S$3)</f>
        <v>761.05237</v>
      </c>
      <c r="Y43" s="68" t="n">
        <f aca="false">('FY19 Spill Cost'!K43-'FY19 Spill Cost'!AB43)*(1-$S$3)</f>
        <v>1123.421468</v>
      </c>
      <c r="Z43" s="68" t="n">
        <f aca="false">('FY19 Spill Cost'!L43-'FY19 Spill Cost'!AC43)*(1-$S$3)</f>
        <v>621.97681</v>
      </c>
      <c r="AA43" s="68" t="n">
        <f aca="false">('FY19 Spill Cost'!M43-'FY19 Spill Cost'!AD43)*(1-$S$3)</f>
        <v>0.772642</v>
      </c>
      <c r="AB43" s="68" t="n">
        <f aca="false">(('FY19 Spill Cost'!N43-'FY19 Spill Cost'!AE43)*15/31+('FY19 Spill Cost'!O43-'FY19 Spill Cost'!AF43)*16/31)*(1-$S$3)</f>
        <v>107.372314064516</v>
      </c>
      <c r="AC43" s="68" t="n">
        <f aca="false">('FY19 Spill Cost'!P43-'FY19 Spill Cost'!AG43)*(1-$S$3)</f>
        <v>0</v>
      </c>
      <c r="AD43" s="69" t="n">
        <f aca="false">SUMPRODUCT($R$5:$AC$5,R43:AC43)/SUM($R$5:$AC$5)</f>
        <v>218.272423413699</v>
      </c>
      <c r="AF43" s="45" t="n">
        <v>1966</v>
      </c>
      <c r="AG43" s="68" t="n">
        <f aca="false">C43-R43</f>
        <v>607.739528168555</v>
      </c>
      <c r="AH43" s="68" t="n">
        <f aca="false">D43-S43</f>
        <v>335.596129445427</v>
      </c>
      <c r="AI43" s="68" t="n">
        <f aca="false">E43-T43</f>
        <v>858.985579288938</v>
      </c>
      <c r="AJ43" s="68" t="n">
        <f aca="false">F43-U43</f>
        <v>1189.72032007596</v>
      </c>
      <c r="AK43" s="68" t="n">
        <f aca="false">G43-V43</f>
        <v>1160.39187661754</v>
      </c>
      <c r="AL43" s="68" t="n">
        <f aca="false">H43-W43</f>
        <v>859.792805470707</v>
      </c>
      <c r="AM43" s="68" t="n">
        <f aca="false">I43-X43</f>
        <v>2806.32817504869</v>
      </c>
      <c r="AN43" s="68" t="n">
        <f aca="false">J43-Y43</f>
        <v>1241.31922013644</v>
      </c>
      <c r="AO43" s="68" t="n">
        <f aca="false">K43-Z43</f>
        <v>2174.10503945773</v>
      </c>
      <c r="AP43" s="68" t="n">
        <f aca="false">L43-AA43</f>
        <v>2785.53264411902</v>
      </c>
      <c r="AQ43" s="68" t="n">
        <f aca="false">M43-AB43</f>
        <v>1170.20495012493</v>
      </c>
      <c r="AR43" s="68" t="n">
        <f aca="false">N43-AC43</f>
        <v>175.526541706492</v>
      </c>
      <c r="AS43" s="69" t="n">
        <f aca="false">SUMPRODUCT($AG$5:$AR$5,AG43:AR43)/SUM($R$5:$AC$5)</f>
        <v>1280.35055905697</v>
      </c>
      <c r="AT43" s="68"/>
      <c r="AU43" s="45" t="n">
        <v>1966</v>
      </c>
      <c r="AV43" s="50" t="n">
        <f aca="false">'FY19 Aurora Prices for SecR'!AR42-'FY19 Aurora Prices for SecR'!AD42</f>
        <v>-0.00689838932406417</v>
      </c>
      <c r="AW43" s="50" t="n">
        <f aca="false">'FY19 Aurora Prices for SecR'!AS42-'FY19 Aurora Prices for SecR'!AE42</f>
        <v>0.0179173459953397</v>
      </c>
      <c r="AX43" s="50" t="n">
        <f aca="false">'FY19 Aurora Prices for SecR'!AT42-'FY19 Aurora Prices for SecR'!AF42</f>
        <v>-0.0113351478371122</v>
      </c>
      <c r="AY43" s="50" t="n">
        <f aca="false">'FY19 Aurora Prices for SecR'!AU42-'FY19 Aurora Prices for SecR'!AG42</f>
        <v>0.0190735545209542</v>
      </c>
      <c r="AZ43" s="50" t="n">
        <f aca="false">'FY19 Aurora Prices for SecR'!AV42-'FY19 Aurora Prices for SecR'!AH42</f>
        <v>0.00323564665657017</v>
      </c>
      <c r="BA43" s="50" t="n">
        <f aca="false">'FY19 Aurora Prices for SecR'!AW42-'FY19 Aurora Prices for SecR'!AI42</f>
        <v>0.0408946532740835</v>
      </c>
      <c r="BB43" s="50" t="n">
        <f aca="false">'FY19 Aurora Prices for SecR'!AX42-'FY19 Aurora Prices for SecR'!AJ42</f>
        <v>0.873271343972967</v>
      </c>
      <c r="BC43" s="50" t="n">
        <f aca="false">'FY19 Aurora Prices for SecR'!AY42-'FY19 Aurora Prices for SecR'!AK42</f>
        <v>1.19724178442386</v>
      </c>
      <c r="BD43" s="50" t="n">
        <f aca="false">'FY19 Aurora Prices for SecR'!AZ42-'FY19 Aurora Prices for SecR'!AL42</f>
        <v>0.649959323141339</v>
      </c>
      <c r="BE43" s="50" t="n">
        <f aca="false">'FY19 Aurora Prices for SecR'!BA42-'FY19 Aurora Prices for SecR'!AM42</f>
        <v>-0.0814253491740438</v>
      </c>
      <c r="BF43" s="50" t="n">
        <f aca="false">'FY19 Aurora Prices for SecR'!BB42-'FY19 Aurora Prices for SecR'!AN42</f>
        <v>0.15075315583136</v>
      </c>
      <c r="BG43" s="51" t="n">
        <f aca="false">'FY19 Aurora Prices for SecR'!BC42-'FY19 Aurora Prices for SecR'!AO42</f>
        <v>-0.00206778844192002</v>
      </c>
      <c r="BI43" s="45" t="n">
        <v>1966</v>
      </c>
      <c r="BJ43" s="48" t="n">
        <f aca="false">(BJ$5*AG43)*AV43</f>
        <v>-3119.16336145974</v>
      </c>
      <c r="BK43" s="48" t="n">
        <f aca="false">(BK$5*AH43)*AW43</f>
        <v>4335.36720746474</v>
      </c>
      <c r="BL43" s="48" t="n">
        <f aca="false">(BL$5*AI43)*AX43</f>
        <v>-7244.12602720356</v>
      </c>
      <c r="BM43" s="48" t="n">
        <f aca="false">(BM$5*AJ43)*AY43</f>
        <v>16882.993369904</v>
      </c>
      <c r="BN43" s="48" t="n">
        <f aca="false">(BN$5*AK43)*AZ43</f>
        <v>2523.10336043723</v>
      </c>
      <c r="BO43" s="48" t="n">
        <f aca="false">(BO$5*AL43)*BA43</f>
        <v>26124.5699997861</v>
      </c>
      <c r="BP43" s="48" t="n">
        <f aca="false">(BP$5*AM43)*BB43</f>
        <v>1764493.90347886</v>
      </c>
      <c r="BQ43" s="48" t="n">
        <f aca="false">(BQ$5*AN43)*BC43</f>
        <v>1105702.47318791</v>
      </c>
      <c r="BR43" s="48" t="n">
        <f aca="false">(BR$5*AO43)*BD43</f>
        <v>1017417.48471656</v>
      </c>
      <c r="BS43" s="48" t="n">
        <f aca="false">(BS$5*AP43)*BE43</f>
        <v>-168748.848328218</v>
      </c>
      <c r="BT43" s="48" t="n">
        <f aca="false">(BT$5*AQ43)*BF43</f>
        <v>131250.594365405</v>
      </c>
      <c r="BU43" s="48" t="n">
        <f aca="false">(BU$5*AR43)*BG43</f>
        <v>-261.325263017431</v>
      </c>
      <c r="BV43" s="49" t="n">
        <f aca="false">SUM(BJ43:BU43)</f>
        <v>3889357.02670643</v>
      </c>
    </row>
    <row r="44" customFormat="false" ht="15" hidden="false" customHeight="false" outlineLevel="0" collapsed="false">
      <c r="B44" s="45" t="n">
        <v>1967</v>
      </c>
      <c r="C44" s="68" t="n">
        <v>86.1694492141217</v>
      </c>
      <c r="D44" s="68" t="n">
        <v>95.4261364446336</v>
      </c>
      <c r="E44" s="68" t="n">
        <v>1132.5136013857</v>
      </c>
      <c r="F44" s="68" t="n">
        <v>3347.34742711177</v>
      </c>
      <c r="G44" s="68" t="n">
        <v>3430.87129710967</v>
      </c>
      <c r="H44" s="68" t="n">
        <v>3460.69336796387</v>
      </c>
      <c r="I44" s="68" t="n">
        <v>908.707371464094</v>
      </c>
      <c r="J44" s="68" t="n">
        <v>3557.92932710593</v>
      </c>
      <c r="K44" s="68" t="n">
        <v>5630.01540689333</v>
      </c>
      <c r="L44" s="68" t="n">
        <v>4237.7607512582</v>
      </c>
      <c r="M44" s="68" t="n">
        <v>1813.57580306036</v>
      </c>
      <c r="N44" s="68" t="n">
        <v>518.386848012355</v>
      </c>
      <c r="O44" s="69" t="n">
        <f aca="false">SUMPRODUCT($C$5:$N$5,C44:N44)/SUM($R$5:$AC$5)</f>
        <v>2348.5367980154</v>
      </c>
      <c r="Q44" s="45" t="n">
        <v>1967</v>
      </c>
      <c r="R44" s="68" t="n">
        <f aca="false">('FY19 Spill Cost'!C44-'FY19 Spill Cost'!T44)*(1-$S$3)</f>
        <v>0</v>
      </c>
      <c r="S44" s="68" t="n">
        <f aca="false">('FY19 Spill Cost'!D44-'FY19 Spill Cost'!U44)*(1-$S$3)</f>
        <v>0</v>
      </c>
      <c r="T44" s="68" t="n">
        <f aca="false">('FY19 Spill Cost'!E44-'FY19 Spill Cost'!V44)*(1-$S$3)</f>
        <v>0</v>
      </c>
      <c r="U44" s="68" t="n">
        <f aca="false">('FY19 Spill Cost'!F44-'FY19 Spill Cost'!W44)*(1-$S$3)</f>
        <v>0</v>
      </c>
      <c r="V44" s="68" t="n">
        <f aca="false">('FY19 Spill Cost'!G44-'FY19 Spill Cost'!X44)*(1-$S$3)</f>
        <v>0</v>
      </c>
      <c r="W44" s="68" t="n">
        <f aca="false">('FY19 Spill Cost'!H44-'FY19 Spill Cost'!Y44)*(1-$S$3)</f>
        <v>0</v>
      </c>
      <c r="X44" s="68" t="n">
        <f aca="false">(('FY19 Spill Cost'!I44-'FY19 Spill Cost'!Z44)*15/30+('FY19 Spill Cost'!J44-'FY19 Spill Cost'!AA44)*15/30)*(1-$S$3)</f>
        <v>735.555184</v>
      </c>
      <c r="Y44" s="68" t="n">
        <f aca="false">('FY19 Spill Cost'!K44-'FY19 Spill Cost'!AB44)*(1-$S$3)</f>
        <v>924.852474</v>
      </c>
      <c r="Z44" s="68" t="n">
        <f aca="false">('FY19 Spill Cost'!L44-'FY19 Spill Cost'!AC44)*(1-$S$3)</f>
        <v>165.345388</v>
      </c>
      <c r="AA44" s="68" t="n">
        <f aca="false">('FY19 Spill Cost'!M44-'FY19 Spill Cost'!AD44)*(1-$S$3)</f>
        <v>-63.356644</v>
      </c>
      <c r="AB44" s="68" t="n">
        <f aca="false">(('FY19 Spill Cost'!N44-'FY19 Spill Cost'!AE44)*15/31+('FY19 Spill Cost'!O44-'FY19 Spill Cost'!AF44)*16/31)*(1-$S$3)</f>
        <v>137.181340903226</v>
      </c>
      <c r="AC44" s="68" t="n">
        <f aca="false">('FY19 Spill Cost'!P44-'FY19 Spill Cost'!AG44)*(1-$S$3)</f>
        <v>0</v>
      </c>
      <c r="AD44" s="69" t="n">
        <f aca="false">SUMPRODUCT($R$5:$AC$5,R44:AC44)/SUM($R$5:$AC$5)</f>
        <v>158.865779336986</v>
      </c>
      <c r="AF44" s="45" t="n">
        <v>1967</v>
      </c>
      <c r="AG44" s="68" t="n">
        <f aca="false">C44-R44</f>
        <v>86.1694492141217</v>
      </c>
      <c r="AH44" s="68" t="n">
        <f aca="false">D44-S44</f>
        <v>95.4261364446336</v>
      </c>
      <c r="AI44" s="68" t="n">
        <f aca="false">E44-T44</f>
        <v>1132.5136013857</v>
      </c>
      <c r="AJ44" s="68" t="n">
        <f aca="false">F44-U44</f>
        <v>3347.34742711177</v>
      </c>
      <c r="AK44" s="68" t="n">
        <f aca="false">G44-V44</f>
        <v>3430.87129710967</v>
      </c>
      <c r="AL44" s="68" t="n">
        <f aca="false">H44-W44</f>
        <v>3460.69336796387</v>
      </c>
      <c r="AM44" s="68" t="n">
        <f aca="false">I44-X44</f>
        <v>173.152187464094</v>
      </c>
      <c r="AN44" s="68" t="n">
        <f aca="false">J44-Y44</f>
        <v>2633.07685310593</v>
      </c>
      <c r="AO44" s="68" t="n">
        <f aca="false">K44-Z44</f>
        <v>5464.67001889333</v>
      </c>
      <c r="AP44" s="68" t="n">
        <f aca="false">L44-AA44</f>
        <v>4301.1173952582</v>
      </c>
      <c r="AQ44" s="68" t="n">
        <f aca="false">M44-AB44</f>
        <v>1676.39446215713</v>
      </c>
      <c r="AR44" s="68" t="n">
        <f aca="false">N44-AC44</f>
        <v>518.386848012355</v>
      </c>
      <c r="AS44" s="69" t="n">
        <f aca="false">SUMPRODUCT($AG$5:$AR$5,AG44:AR44)/SUM($R$5:$AC$5)</f>
        <v>2189.67101867841</v>
      </c>
      <c r="AT44" s="68"/>
      <c r="AU44" s="45" t="n">
        <v>1967</v>
      </c>
      <c r="AV44" s="50" t="n">
        <f aca="false">'FY19 Aurora Prices for SecR'!AR43-'FY19 Aurora Prices for SecR'!AD43</f>
        <v>0.0217064965155807</v>
      </c>
      <c r="AW44" s="50" t="n">
        <f aca="false">'FY19 Aurora Prices for SecR'!AS43-'FY19 Aurora Prices for SecR'!AE43</f>
        <v>0.0188109675657238</v>
      </c>
      <c r="AX44" s="50" t="n">
        <f aca="false">'FY19 Aurora Prices for SecR'!AT43-'FY19 Aurora Prices for SecR'!AF43</f>
        <v>0.00317201460564931</v>
      </c>
      <c r="AY44" s="50" t="n">
        <f aca="false">'FY19 Aurora Prices for SecR'!AU43-'FY19 Aurora Prices for SecR'!AG43</f>
        <v>0.000756988986857721</v>
      </c>
      <c r="AZ44" s="50" t="n">
        <f aca="false">'FY19 Aurora Prices for SecR'!AV43-'FY19 Aurora Prices for SecR'!AH43</f>
        <v>-0.0288370983940851</v>
      </c>
      <c r="BA44" s="50" t="n">
        <f aca="false">'FY19 Aurora Prices for SecR'!AW43-'FY19 Aurora Prices for SecR'!AI43</f>
        <v>0.0143819166224723</v>
      </c>
      <c r="BB44" s="50" t="n">
        <f aca="false">'FY19 Aurora Prices for SecR'!AX43-'FY19 Aurora Prices for SecR'!AJ43</f>
        <v>1.16607675764294</v>
      </c>
      <c r="BC44" s="50" t="n">
        <f aca="false">'FY19 Aurora Prices for SecR'!AY43-'FY19 Aurora Prices for SecR'!AK43</f>
        <v>1.13321562364541</v>
      </c>
      <c r="BD44" s="50" t="n">
        <f aca="false">'FY19 Aurora Prices for SecR'!AZ43-'FY19 Aurora Prices for SecR'!AL43</f>
        <v>0.668566323320077</v>
      </c>
      <c r="BE44" s="50" t="n">
        <f aca="false">'FY19 Aurora Prices for SecR'!BA43-'FY19 Aurora Prices for SecR'!AM43</f>
        <v>-0.529982031593406</v>
      </c>
      <c r="BF44" s="50" t="n">
        <f aca="false">'FY19 Aurora Prices for SecR'!BB43-'FY19 Aurora Prices for SecR'!AN43</f>
        <v>0.0975537561601385</v>
      </c>
      <c r="BG44" s="51" t="n">
        <f aca="false">'FY19 Aurora Prices for SecR'!BC43-'FY19 Aurora Prices for SecR'!AO43</f>
        <v>-0.0848468923568788</v>
      </c>
      <c r="BI44" s="45" t="n">
        <v>1967</v>
      </c>
      <c r="BJ44" s="48" t="n">
        <f aca="false">(BJ$5*AG44)*AV44</f>
        <v>1391.60501574218</v>
      </c>
      <c r="BK44" s="48" t="n">
        <f aca="false">(BK$5*AH44)*AW44</f>
        <v>1294.23678741686</v>
      </c>
      <c r="BL44" s="48" t="n">
        <f aca="false">(BL$5*AI44)*AX44</f>
        <v>2672.7081654108</v>
      </c>
      <c r="BM44" s="48" t="n">
        <f aca="false">(BM$5*AJ44)*AY44</f>
        <v>1885.22542230754</v>
      </c>
      <c r="BN44" s="48" t="n">
        <f aca="false">(BN$5*AK44)*AZ44</f>
        <v>-66485.2427717143</v>
      </c>
      <c r="BO44" s="48" t="n">
        <f aca="false">(BO$5*AL44)*BA44</f>
        <v>36980.1527811816</v>
      </c>
      <c r="BP44" s="48" t="n">
        <f aca="false">(BP$5*AM44)*BB44</f>
        <v>145374.293762578</v>
      </c>
      <c r="BQ44" s="48" t="n">
        <f aca="false">(BQ$5*AN44)*BC44</f>
        <v>2219979.80817985</v>
      </c>
      <c r="BR44" s="48" t="n">
        <f aca="false">(BR$5*AO44)*BD44</f>
        <v>2630515.92673606</v>
      </c>
      <c r="BS44" s="48" t="n">
        <f aca="false">(BS$5*AP44)*BE44</f>
        <v>-1695959.11183394</v>
      </c>
      <c r="BT44" s="48" t="n">
        <f aca="false">(BT$5*AQ44)*BF44</f>
        <v>121672.700982576</v>
      </c>
      <c r="BU44" s="48" t="n">
        <f aca="false">(BU$5*AR44)*BG44</f>
        <v>-31668.1294266187</v>
      </c>
      <c r="BV44" s="49" t="n">
        <f aca="false">SUM(BJ44:BU44)</f>
        <v>3367654.17380084</v>
      </c>
    </row>
    <row r="45" customFormat="false" ht="15" hidden="false" customHeight="false" outlineLevel="0" collapsed="false">
      <c r="B45" s="45" t="n">
        <v>1968</v>
      </c>
      <c r="C45" s="68" t="n">
        <v>474.422558498217</v>
      </c>
      <c r="D45" s="68" t="n">
        <v>543.035599405206</v>
      </c>
      <c r="E45" s="68" t="n">
        <v>853.346164879215</v>
      </c>
      <c r="F45" s="68" t="n">
        <v>2622.33530234802</v>
      </c>
      <c r="G45" s="68" t="n">
        <v>2356.04493201854</v>
      </c>
      <c r="H45" s="68" t="n">
        <v>2710.21901233372</v>
      </c>
      <c r="I45" s="68" t="n">
        <v>854.376149856903</v>
      </c>
      <c r="J45" s="68" t="n">
        <v>2078.95113183423</v>
      </c>
      <c r="K45" s="68" t="n">
        <v>4531.97735130757</v>
      </c>
      <c r="L45" s="68" t="n">
        <v>3168.93778496991</v>
      </c>
      <c r="M45" s="68" t="n">
        <v>1817.91760875155</v>
      </c>
      <c r="N45" s="68" t="n">
        <v>1621.17393659161</v>
      </c>
      <c r="O45" s="69" t="n">
        <f aca="false">SUMPRODUCT($C$5:$N$5,C45:N45)/SUM($R$5:$AC$5)</f>
        <v>1966.86538732752</v>
      </c>
      <c r="Q45" s="45" t="n">
        <v>1968</v>
      </c>
      <c r="R45" s="68" t="n">
        <f aca="false">('FY19 Spill Cost'!C45-'FY19 Spill Cost'!T45)*(1-$S$3)</f>
        <v>0</v>
      </c>
      <c r="S45" s="68" t="n">
        <f aca="false">('FY19 Spill Cost'!D45-'FY19 Spill Cost'!U45)*(1-$S$3)</f>
        <v>0</v>
      </c>
      <c r="T45" s="68" t="n">
        <f aca="false">('FY19 Spill Cost'!E45-'FY19 Spill Cost'!V45)*(1-$S$3)</f>
        <v>0</v>
      </c>
      <c r="U45" s="68" t="n">
        <f aca="false">('FY19 Spill Cost'!F45-'FY19 Spill Cost'!W45)*(1-$S$3)</f>
        <v>0</v>
      </c>
      <c r="V45" s="68" t="n">
        <f aca="false">('FY19 Spill Cost'!G45-'FY19 Spill Cost'!X45)*(1-$S$3)</f>
        <v>0</v>
      </c>
      <c r="W45" s="68" t="n">
        <f aca="false">('FY19 Spill Cost'!H45-'FY19 Spill Cost'!Y45)*(1-$S$3)</f>
        <v>0</v>
      </c>
      <c r="X45" s="68" t="n">
        <f aca="false">(('FY19 Spill Cost'!I45-'FY19 Spill Cost'!Z45)*15/30+('FY19 Spill Cost'!J45-'FY19 Spill Cost'!AA45)*15/30)*(1-$S$3)</f>
        <v>832.135434</v>
      </c>
      <c r="Y45" s="68" t="n">
        <f aca="false">('FY19 Spill Cost'!K45-'FY19 Spill Cost'!AB45)*(1-$S$3)</f>
        <v>1149.691296</v>
      </c>
      <c r="Z45" s="68" t="n">
        <f aca="false">('FY19 Spill Cost'!L45-'FY19 Spill Cost'!AC45)*(1-$S$3)</f>
        <v>510.716362</v>
      </c>
      <c r="AA45" s="68" t="n">
        <f aca="false">('FY19 Spill Cost'!M45-'FY19 Spill Cost'!AD45)*(1-$S$3)</f>
        <v>-16.225482</v>
      </c>
      <c r="AB45" s="68" t="n">
        <f aca="false">(('FY19 Spill Cost'!N45-'FY19 Spill Cost'!AE45)*15/31+('FY19 Spill Cost'!O45-'FY19 Spill Cost'!AF45)*16/31)*(1-$S$3)</f>
        <v>137.679819612903</v>
      </c>
      <c r="AC45" s="68" t="n">
        <f aca="false">('FY19 Spill Cost'!P45-'FY19 Spill Cost'!AG45)*(1-$S$3)</f>
        <v>0</v>
      </c>
      <c r="AD45" s="69" t="n">
        <f aca="false">SUMPRODUCT($R$5:$AC$5,R45:AC45)/SUM($R$5:$AC$5)</f>
        <v>218.331694580822</v>
      </c>
      <c r="AF45" s="45" t="n">
        <v>1968</v>
      </c>
      <c r="AG45" s="68" t="n">
        <f aca="false">C45-R45</f>
        <v>474.422558498217</v>
      </c>
      <c r="AH45" s="68" t="n">
        <f aca="false">D45-S45</f>
        <v>543.035599405206</v>
      </c>
      <c r="AI45" s="68" t="n">
        <f aca="false">E45-T45</f>
        <v>853.346164879215</v>
      </c>
      <c r="AJ45" s="68" t="n">
        <f aca="false">F45-U45</f>
        <v>2622.33530234802</v>
      </c>
      <c r="AK45" s="68" t="n">
        <f aca="false">G45-V45</f>
        <v>2356.04493201854</v>
      </c>
      <c r="AL45" s="68" t="n">
        <f aca="false">H45-W45</f>
        <v>2710.21901233372</v>
      </c>
      <c r="AM45" s="68" t="n">
        <f aca="false">I45-X45</f>
        <v>22.2407158569025</v>
      </c>
      <c r="AN45" s="68" t="n">
        <f aca="false">J45-Y45</f>
        <v>929.259835834225</v>
      </c>
      <c r="AO45" s="68" t="n">
        <f aca="false">K45-Z45</f>
        <v>4021.26098930757</v>
      </c>
      <c r="AP45" s="68" t="n">
        <f aca="false">L45-AA45</f>
        <v>3185.16326696991</v>
      </c>
      <c r="AQ45" s="68" t="n">
        <f aca="false">M45-AB45</f>
        <v>1680.23778913865</v>
      </c>
      <c r="AR45" s="68" t="n">
        <f aca="false">N45-AC45</f>
        <v>1621.17393659161</v>
      </c>
      <c r="AS45" s="69" t="n">
        <f aca="false">SUMPRODUCT($AG$5:$AR$5,AG45:AR45)/SUM($R$5:$AC$5)</f>
        <v>1748.5336927467</v>
      </c>
      <c r="AT45" s="68"/>
      <c r="AU45" s="45" t="n">
        <v>1968</v>
      </c>
      <c r="AV45" s="50" t="n">
        <f aca="false">'FY19 Aurora Prices for SecR'!AR44-'FY19 Aurora Prices for SecR'!AD44</f>
        <v>-0.0730089787514103</v>
      </c>
      <c r="AW45" s="50" t="n">
        <f aca="false">'FY19 Aurora Prices for SecR'!AS44-'FY19 Aurora Prices for SecR'!AE44</f>
        <v>-0.00339867275072692</v>
      </c>
      <c r="AX45" s="50" t="n">
        <f aca="false">'FY19 Aurora Prices for SecR'!AT44-'FY19 Aurora Prices for SecR'!AF44</f>
        <v>-0.0256378176391969</v>
      </c>
      <c r="AY45" s="50" t="n">
        <f aca="false">'FY19 Aurora Prices for SecR'!AU44-'FY19 Aurora Prices for SecR'!AG44</f>
        <v>-0.0258652033344582</v>
      </c>
      <c r="AZ45" s="50" t="n">
        <f aca="false">'FY19 Aurora Prices for SecR'!AV44-'FY19 Aurora Prices for SecR'!AH44</f>
        <v>-0.00747913633072983</v>
      </c>
      <c r="BA45" s="50" t="n">
        <f aca="false">'FY19 Aurora Prices for SecR'!AW44-'FY19 Aurora Prices for SecR'!AI44</f>
        <v>-0.000188767059711381</v>
      </c>
      <c r="BB45" s="50" t="n">
        <f aca="false">'FY19 Aurora Prices for SecR'!AX44-'FY19 Aurora Prices for SecR'!AJ44</f>
        <v>1.41945553673639</v>
      </c>
      <c r="BC45" s="50" t="n">
        <f aca="false">'FY19 Aurora Prices for SecR'!AY44-'FY19 Aurora Prices for SecR'!AK44</f>
        <v>1.0172268736747</v>
      </c>
      <c r="BD45" s="50" t="n">
        <f aca="false">'FY19 Aurora Prices for SecR'!AZ44-'FY19 Aurora Prices for SecR'!AL44</f>
        <v>1.62849813037444</v>
      </c>
      <c r="BE45" s="50" t="n">
        <f aca="false">'FY19 Aurora Prices for SecR'!BA44-'FY19 Aurora Prices for SecR'!AM44</f>
        <v>-0.026576513885157</v>
      </c>
      <c r="BF45" s="50" t="n">
        <f aca="false">'FY19 Aurora Prices for SecR'!BB44-'FY19 Aurora Prices for SecR'!AN44</f>
        <v>0.218786741841182</v>
      </c>
      <c r="BG45" s="51" t="n">
        <f aca="false">'FY19 Aurora Prices for SecR'!BC44-'FY19 Aurora Prices for SecR'!AO44</f>
        <v>0.00531627655031031</v>
      </c>
      <c r="BI45" s="45" t="n">
        <v>1968</v>
      </c>
      <c r="BJ45" s="48" t="n">
        <f aca="false">(BJ$5*AG45)*AV45</f>
        <v>-25770.007230484</v>
      </c>
      <c r="BK45" s="48" t="n">
        <f aca="false">(BK$5*AH45)*AW45</f>
        <v>-1330.67781224303</v>
      </c>
      <c r="BL45" s="48" t="n">
        <f aca="false">(BL$5*AI45)*AX45</f>
        <v>-16277.1824185613</v>
      </c>
      <c r="BM45" s="48" t="n">
        <f aca="false">(BM$5*AJ45)*AY45</f>
        <v>-50463.4634399314</v>
      </c>
      <c r="BN45" s="48" t="n">
        <f aca="false">(BN$5*AK45)*AZ45</f>
        <v>-11841.4337985832</v>
      </c>
      <c r="BO45" s="48" t="n">
        <f aca="false">(BO$5*AL45)*BA45</f>
        <v>-380.118855080164</v>
      </c>
      <c r="BP45" s="48" t="n">
        <f aca="false">(BP$5*AM45)*BB45</f>
        <v>22730.189230124</v>
      </c>
      <c r="BQ45" s="48" t="n">
        <f aca="false">(BQ$5*AN45)*BC45</f>
        <v>703279.449762014</v>
      </c>
      <c r="BR45" s="48" t="n">
        <f aca="false">(BR$5*AO45)*BD45</f>
        <v>4715003.52204122</v>
      </c>
      <c r="BS45" s="48" t="n">
        <f aca="false">(BS$5*AP45)*BE45</f>
        <v>-62979.9986285918</v>
      </c>
      <c r="BT45" s="48" t="n">
        <f aca="false">(BT$5*AQ45)*BF45</f>
        <v>273504.631044632</v>
      </c>
      <c r="BU45" s="48" t="n">
        <f aca="false">(BU$5*AR45)*BG45</f>
        <v>6205.39846781489</v>
      </c>
      <c r="BV45" s="49" t="n">
        <f aca="false">SUM(BJ45:BU45)</f>
        <v>5551680.30836233</v>
      </c>
    </row>
    <row r="46" customFormat="false" ht="15" hidden="false" customHeight="false" outlineLevel="0" collapsed="false">
      <c r="B46" s="45" t="n">
        <v>1969</v>
      </c>
      <c r="C46" s="68" t="n">
        <v>1216.01675494218</v>
      </c>
      <c r="D46" s="68" t="n">
        <v>1645.0981118853</v>
      </c>
      <c r="E46" s="68" t="n">
        <v>1781.16110987757</v>
      </c>
      <c r="F46" s="68" t="n">
        <v>3978.22431843239</v>
      </c>
      <c r="G46" s="68" t="n">
        <v>4477.66945925399</v>
      </c>
      <c r="H46" s="68" t="n">
        <v>3684.25544795042</v>
      </c>
      <c r="I46" s="68" t="n">
        <v>4850.29180297806</v>
      </c>
      <c r="J46" s="68" t="n">
        <v>5904.95786954541</v>
      </c>
      <c r="K46" s="68" t="n">
        <v>4433.1990239289</v>
      </c>
      <c r="L46" s="68" t="n">
        <v>2963.10789026031</v>
      </c>
      <c r="M46" s="68" t="n">
        <v>892.411552058705</v>
      </c>
      <c r="N46" s="68" t="n">
        <v>278.801358431139</v>
      </c>
      <c r="O46" s="69" t="n">
        <f aca="false">SUMPRODUCT($C$5:$N$5,C46:N46)/SUM($R$5:$AC$5)</f>
        <v>2998.72786882709</v>
      </c>
      <c r="Q46" s="45" t="n">
        <v>1969</v>
      </c>
      <c r="R46" s="68" t="n">
        <f aca="false">('FY19 Spill Cost'!C46-'FY19 Spill Cost'!T46)*(1-$S$3)</f>
        <v>0</v>
      </c>
      <c r="S46" s="68" t="n">
        <f aca="false">('FY19 Spill Cost'!D46-'FY19 Spill Cost'!U46)*(1-$S$3)</f>
        <v>0</v>
      </c>
      <c r="T46" s="68" t="n">
        <f aca="false">('FY19 Spill Cost'!E46-'FY19 Spill Cost'!V46)*(1-$S$3)</f>
        <v>0</v>
      </c>
      <c r="U46" s="68" t="n">
        <f aca="false">('FY19 Spill Cost'!F46-'FY19 Spill Cost'!W46)*(1-$S$3)</f>
        <v>0</v>
      </c>
      <c r="V46" s="68" t="n">
        <f aca="false">('FY19 Spill Cost'!G46-'FY19 Spill Cost'!X46)*(1-$S$3)</f>
        <v>0</v>
      </c>
      <c r="W46" s="68" t="n">
        <f aca="false">('FY19 Spill Cost'!H46-'FY19 Spill Cost'!Y46)*(1-$S$3)</f>
        <v>0</v>
      </c>
      <c r="X46" s="68" t="n">
        <f aca="false">(('FY19 Spill Cost'!I46-'FY19 Spill Cost'!Z46)*15/30+('FY19 Spill Cost'!J46-'FY19 Spill Cost'!AA46)*15/30)*(1-$S$3)</f>
        <v>460.880953</v>
      </c>
      <c r="Y46" s="68" t="n">
        <f aca="false">('FY19 Spill Cost'!K46-'FY19 Spill Cost'!AB46)*(1-$S$3)</f>
        <v>396.365346</v>
      </c>
      <c r="Z46" s="68" t="n">
        <f aca="false">('FY19 Spill Cost'!L46-'FY19 Spill Cost'!AC46)*(1-$S$3)</f>
        <v>536.98619</v>
      </c>
      <c r="AA46" s="68" t="n">
        <f aca="false">('FY19 Spill Cost'!M46-'FY19 Spill Cost'!AD46)*(1-$S$3)</f>
        <v>-31.678322</v>
      </c>
      <c r="AB46" s="68" t="n">
        <f aca="false">(('FY19 Spill Cost'!N46-'FY19 Spill Cost'!AE46)*15/31+('FY19 Spill Cost'!O46-'FY19 Spill Cost'!AF46)*16/31)*(1-$S$3)</f>
        <v>113.877461225806</v>
      </c>
      <c r="AC46" s="68" t="n">
        <f aca="false">('FY19 Spill Cost'!P46-'FY19 Spill Cost'!AG46)*(1-$S$3)</f>
        <v>0</v>
      </c>
      <c r="AD46" s="69" t="n">
        <f aca="false">SUMPRODUCT($R$5:$AC$5,R46:AC46)/SUM($R$5:$AC$5)</f>
        <v>122.661680361644</v>
      </c>
      <c r="AF46" s="45" t="n">
        <v>1969</v>
      </c>
      <c r="AG46" s="68" t="n">
        <f aca="false">C46-R46</f>
        <v>1216.01675494218</v>
      </c>
      <c r="AH46" s="68" t="n">
        <f aca="false">D46-S46</f>
        <v>1645.0981118853</v>
      </c>
      <c r="AI46" s="68" t="n">
        <f aca="false">E46-T46</f>
        <v>1781.16110987757</v>
      </c>
      <c r="AJ46" s="68" t="n">
        <f aca="false">F46-U46</f>
        <v>3978.22431843239</v>
      </c>
      <c r="AK46" s="68" t="n">
        <f aca="false">G46-V46</f>
        <v>4477.66945925399</v>
      </c>
      <c r="AL46" s="68" t="n">
        <f aca="false">H46-W46</f>
        <v>3684.25544795042</v>
      </c>
      <c r="AM46" s="68" t="n">
        <f aca="false">I46-X46</f>
        <v>4389.41084997806</v>
      </c>
      <c r="AN46" s="68" t="n">
        <f aca="false">J46-Y46</f>
        <v>5508.59252354541</v>
      </c>
      <c r="AO46" s="68" t="n">
        <f aca="false">K46-Z46</f>
        <v>3896.2128339289</v>
      </c>
      <c r="AP46" s="68" t="n">
        <f aca="false">L46-AA46</f>
        <v>2994.78621226031</v>
      </c>
      <c r="AQ46" s="68" t="n">
        <f aca="false">M46-AB46</f>
        <v>778.534090832899</v>
      </c>
      <c r="AR46" s="68" t="n">
        <f aca="false">N46-AC46</f>
        <v>278.801358431139</v>
      </c>
      <c r="AS46" s="69" t="n">
        <f aca="false">SUMPRODUCT($AG$5:$AR$5,AG46:AR46)/SUM($R$5:$AC$5)</f>
        <v>2876.06618846545</v>
      </c>
      <c r="AT46" s="68"/>
      <c r="AU46" s="45" t="n">
        <v>1969</v>
      </c>
      <c r="AV46" s="50" t="n">
        <f aca="false">'FY19 Aurora Prices for SecR'!AR45-'FY19 Aurora Prices for SecR'!AD45</f>
        <v>0.0251711291651375</v>
      </c>
      <c r="AW46" s="50" t="n">
        <f aca="false">'FY19 Aurora Prices for SecR'!AS45-'FY19 Aurora Prices for SecR'!AE45</f>
        <v>0.000538548219584101</v>
      </c>
      <c r="AX46" s="50" t="n">
        <f aca="false">'FY19 Aurora Prices for SecR'!AT45-'FY19 Aurora Prices for SecR'!AF45</f>
        <v>-0.0159863812948764</v>
      </c>
      <c r="AY46" s="50" t="n">
        <f aca="false">'FY19 Aurora Prices for SecR'!AU45-'FY19 Aurora Prices for SecR'!AG45</f>
        <v>0.02857864287596</v>
      </c>
      <c r="AZ46" s="50" t="n">
        <f aca="false">'FY19 Aurora Prices for SecR'!AV45-'FY19 Aurora Prices for SecR'!AH45</f>
        <v>0.0374816026006712</v>
      </c>
      <c r="BA46" s="50" t="n">
        <f aca="false">'FY19 Aurora Prices for SecR'!AW45-'FY19 Aurora Prices for SecR'!AI45</f>
        <v>0.0213057948314344</v>
      </c>
      <c r="BB46" s="50" t="n">
        <f aca="false">'FY19 Aurora Prices for SecR'!AX45-'FY19 Aurora Prices for SecR'!AJ45</f>
        <v>1.4233825451798</v>
      </c>
      <c r="BC46" s="50" t="n">
        <f aca="false">'FY19 Aurora Prices for SecR'!AY45-'FY19 Aurora Prices for SecR'!AK45</f>
        <v>2.08360153539206</v>
      </c>
      <c r="BD46" s="50" t="n">
        <f aca="false">'FY19 Aurora Prices for SecR'!AZ45-'FY19 Aurora Prices for SecR'!AL45</f>
        <v>1.29654801877013</v>
      </c>
      <c r="BE46" s="50" t="n">
        <f aca="false">'FY19 Aurora Prices for SecR'!BA45-'FY19 Aurora Prices for SecR'!AM45</f>
        <v>-0.221909968827372</v>
      </c>
      <c r="BF46" s="50" t="n">
        <f aca="false">'FY19 Aurora Prices for SecR'!BB45-'FY19 Aurora Prices for SecR'!AN45</f>
        <v>-0.0725997094184727</v>
      </c>
      <c r="BG46" s="51" t="n">
        <f aca="false">'FY19 Aurora Prices for SecR'!BC45-'FY19 Aurora Prices for SecR'!AO45</f>
        <v>-0.18943799654642</v>
      </c>
      <c r="BI46" s="45" t="n">
        <v>1969</v>
      </c>
      <c r="BJ46" s="48" t="n">
        <f aca="false">(BJ$5*AG46)*AV46</f>
        <v>22772.7350153821</v>
      </c>
      <c r="BK46" s="48" t="n">
        <f aca="false">(BK$5*AH46)*AW46</f>
        <v>638.780519281032</v>
      </c>
      <c r="BL46" s="48" t="n">
        <f aca="false">(BL$5*AI46)*AX46</f>
        <v>-21184.8945636804</v>
      </c>
      <c r="BM46" s="48" t="n">
        <f aca="false">(BM$5*AJ46)*AY46</f>
        <v>84587.0355452425</v>
      </c>
      <c r="BN46" s="48" t="n">
        <f aca="false">(BN$5*AK46)*AZ46</f>
        <v>112781.912711274</v>
      </c>
      <c r="BO46" s="48" t="n">
        <f aca="false">(BO$5*AL46)*BA46</f>
        <v>58322.5210757051</v>
      </c>
      <c r="BP46" s="48" t="n">
        <f aca="false">(BP$5*AM46)*BB46</f>
        <v>4498423.76698675</v>
      </c>
      <c r="BQ46" s="48" t="n">
        <f aca="false">(BQ$5*AN46)*BC46</f>
        <v>8539417.60889188</v>
      </c>
      <c r="BR46" s="48" t="n">
        <f aca="false">(BR$5*AO46)*BD46</f>
        <v>3637171.46198683</v>
      </c>
      <c r="BS46" s="48" t="n">
        <f aca="false">(BS$5*AP46)*BE46</f>
        <v>-494442.248765454</v>
      </c>
      <c r="BT46" s="48" t="n">
        <f aca="false">(BT$5*AQ46)*BF46</f>
        <v>-42051.8834825314</v>
      </c>
      <c r="BU46" s="48" t="n">
        <f aca="false">(BU$5*AR46)*BG46</f>
        <v>-38027.2109584431</v>
      </c>
      <c r="BV46" s="49" t="n">
        <f aca="false">SUM(BJ46:BU46)</f>
        <v>16358409.5849622</v>
      </c>
    </row>
    <row r="47" customFormat="false" ht="15" hidden="false" customHeight="false" outlineLevel="0" collapsed="false">
      <c r="B47" s="45" t="n">
        <v>1970</v>
      </c>
      <c r="C47" s="68" t="n">
        <v>514.895801970801</v>
      </c>
      <c r="D47" s="68" t="n">
        <v>430.615313203701</v>
      </c>
      <c r="E47" s="68" t="n">
        <v>-100.024176126101</v>
      </c>
      <c r="F47" s="68" t="n">
        <v>1758.20176015437</v>
      </c>
      <c r="G47" s="68" t="n">
        <v>1492.90313848253</v>
      </c>
      <c r="H47" s="68" t="n">
        <v>1745.99294554138</v>
      </c>
      <c r="I47" s="68" t="n">
        <v>1365.47102097382</v>
      </c>
      <c r="J47" s="68" t="n">
        <v>3689.24123322027</v>
      </c>
      <c r="K47" s="68" t="n">
        <v>5410.01533575296</v>
      </c>
      <c r="L47" s="68" t="n">
        <v>1091.86860600575</v>
      </c>
      <c r="M47" s="68" t="n">
        <v>682.596098622249</v>
      </c>
      <c r="N47" s="68" t="n">
        <v>112.196076088065</v>
      </c>
      <c r="O47" s="69" t="n">
        <f aca="false">SUMPRODUCT($C$5:$N$5,C47:N47)/SUM($R$5:$AC$5)</f>
        <v>1512.77083070622</v>
      </c>
      <c r="Q47" s="45" t="n">
        <v>1970</v>
      </c>
      <c r="R47" s="68" t="n">
        <f aca="false">('FY19 Spill Cost'!C47-'FY19 Spill Cost'!T47)*(1-$S$3)</f>
        <v>0</v>
      </c>
      <c r="S47" s="68" t="n">
        <f aca="false">('FY19 Spill Cost'!D47-'FY19 Spill Cost'!U47)*(1-$S$3)</f>
        <v>0</v>
      </c>
      <c r="T47" s="68" t="n">
        <f aca="false">('FY19 Spill Cost'!E47-'FY19 Spill Cost'!V47)*(1-$S$3)</f>
        <v>0</v>
      </c>
      <c r="U47" s="68" t="n">
        <f aca="false">('FY19 Spill Cost'!F47-'FY19 Spill Cost'!W47)*(1-$S$3)</f>
        <v>0</v>
      </c>
      <c r="V47" s="68" t="n">
        <f aca="false">('FY19 Spill Cost'!G47-'FY19 Spill Cost'!X47)*(1-$S$3)</f>
        <v>0</v>
      </c>
      <c r="W47" s="68" t="n">
        <f aca="false">('FY19 Spill Cost'!H47-'FY19 Spill Cost'!Y47)*(1-$S$3)</f>
        <v>0</v>
      </c>
      <c r="X47" s="68" t="n">
        <f aca="false">(('FY19 Spill Cost'!I47-'FY19 Spill Cost'!Z47)*15/30+('FY19 Spill Cost'!J47-'FY19 Spill Cost'!AA47)*15/30)*(1-$S$3)</f>
        <v>881.584522</v>
      </c>
      <c r="Y47" s="68" t="n">
        <f aca="false">('FY19 Spill Cost'!K47-'FY19 Spill Cost'!AB47)*(1-$S$3)</f>
        <v>953.440228</v>
      </c>
      <c r="Z47" s="68" t="n">
        <f aca="false">('FY19 Spill Cost'!L47-'FY19 Spill Cost'!AC47)*(1-$S$3)</f>
        <v>237.973736</v>
      </c>
      <c r="AA47" s="68" t="n">
        <f aca="false">('FY19 Spill Cost'!M47-'FY19 Spill Cost'!AD47)*(1-$S$3)</f>
        <v>-105.851954</v>
      </c>
      <c r="AB47" s="68" t="n">
        <f aca="false">(('FY19 Spill Cost'!N47-'FY19 Spill Cost'!AE47)*15/31+('FY19 Spill Cost'!O47-'FY19 Spill Cost'!AF47)*16/31)*(1-$S$3)</f>
        <v>113.827613354839</v>
      </c>
      <c r="AC47" s="68" t="n">
        <f aca="false">('FY19 Spill Cost'!P47-'FY19 Spill Cost'!AG47)*(1-$S$3)</f>
        <v>0</v>
      </c>
      <c r="AD47" s="69" t="n">
        <f aca="false">SUMPRODUCT($R$5:$AC$5,R47:AC47)/SUM($R$5:$AC$5)</f>
        <v>173.672986980822</v>
      </c>
      <c r="AF47" s="45" t="n">
        <v>1970</v>
      </c>
      <c r="AG47" s="68" t="n">
        <f aca="false">C47-R47</f>
        <v>514.895801970801</v>
      </c>
      <c r="AH47" s="68" t="n">
        <f aca="false">D47-S47</f>
        <v>430.615313203701</v>
      </c>
      <c r="AI47" s="68" t="n">
        <f aca="false">E47-T47</f>
        <v>-100.024176126101</v>
      </c>
      <c r="AJ47" s="68" t="n">
        <f aca="false">F47-U47</f>
        <v>1758.20176015437</v>
      </c>
      <c r="AK47" s="68" t="n">
        <f aca="false">G47-V47</f>
        <v>1492.90313848253</v>
      </c>
      <c r="AL47" s="68" t="n">
        <f aca="false">H47-W47</f>
        <v>1745.99294554138</v>
      </c>
      <c r="AM47" s="68" t="n">
        <f aca="false">I47-X47</f>
        <v>483.886498973822</v>
      </c>
      <c r="AN47" s="68" t="n">
        <f aca="false">J47-Y47</f>
        <v>2735.80100522027</v>
      </c>
      <c r="AO47" s="68" t="n">
        <f aca="false">K47-Z47</f>
        <v>5172.04159975296</v>
      </c>
      <c r="AP47" s="68" t="n">
        <f aca="false">L47-AA47</f>
        <v>1197.72056000575</v>
      </c>
      <c r="AQ47" s="68" t="n">
        <f aca="false">M47-AB47</f>
        <v>568.76848526741</v>
      </c>
      <c r="AR47" s="68" t="n">
        <f aca="false">N47-AC47</f>
        <v>112.196076088065</v>
      </c>
      <c r="AS47" s="69" t="n">
        <f aca="false">SUMPRODUCT($AG$5:$AR$5,AG47:AR47)/SUM($R$5:$AC$5)</f>
        <v>1339.0978437254</v>
      </c>
      <c r="AT47" s="68"/>
      <c r="AU47" s="45" t="n">
        <v>1970</v>
      </c>
      <c r="AV47" s="50" t="n">
        <f aca="false">'FY19 Aurora Prices for SecR'!AR46-'FY19 Aurora Prices for SecR'!AD46</f>
        <v>-0.0995343331367948</v>
      </c>
      <c r="AW47" s="50" t="n">
        <f aca="false">'FY19 Aurora Prices for SecR'!AS46-'FY19 Aurora Prices for SecR'!AE46</f>
        <v>0.0269890426763126</v>
      </c>
      <c r="AX47" s="50" t="n">
        <f aca="false">'FY19 Aurora Prices for SecR'!AT46-'FY19 Aurora Prices for SecR'!AF46</f>
        <v>0.00620561517698093</v>
      </c>
      <c r="AY47" s="50" t="n">
        <f aca="false">'FY19 Aurora Prices for SecR'!AU46-'FY19 Aurora Prices for SecR'!AG46</f>
        <v>-0.0124400482382612</v>
      </c>
      <c r="AZ47" s="50" t="n">
        <f aca="false">'FY19 Aurora Prices for SecR'!AV46-'FY19 Aurora Prices for SecR'!AH46</f>
        <v>0.0119857651846935</v>
      </c>
      <c r="BA47" s="50" t="n">
        <f aca="false">'FY19 Aurora Prices for SecR'!AW46-'FY19 Aurora Prices for SecR'!AI46</f>
        <v>0.0089044336675741</v>
      </c>
      <c r="BB47" s="50" t="n">
        <f aca="false">'FY19 Aurora Prices for SecR'!AX46-'FY19 Aurora Prices for SecR'!AJ46</f>
        <v>1.60119142956204</v>
      </c>
      <c r="BC47" s="50" t="n">
        <f aca="false">'FY19 Aurora Prices for SecR'!AY46-'FY19 Aurora Prices for SecR'!AK46</f>
        <v>1.24749892027146</v>
      </c>
      <c r="BD47" s="50" t="n">
        <f aca="false">'FY19 Aurora Prices for SecR'!AZ46-'FY19 Aurora Prices for SecR'!AL46</f>
        <v>0.724109541707557</v>
      </c>
      <c r="BE47" s="50" t="n">
        <f aca="false">'FY19 Aurora Prices for SecR'!BA46-'FY19 Aurora Prices for SecR'!AM46</f>
        <v>-0.402985686384259</v>
      </c>
      <c r="BF47" s="50" t="n">
        <f aca="false">'FY19 Aurora Prices for SecR'!BB46-'FY19 Aurora Prices for SecR'!AN46</f>
        <v>0.120178670267929</v>
      </c>
      <c r="BG47" s="51" t="n">
        <f aca="false">'FY19 Aurora Prices for SecR'!BC46-'FY19 Aurora Prices for SecR'!AO46</f>
        <v>-0.0566633892059549</v>
      </c>
      <c r="BI47" s="45" t="n">
        <v>1970</v>
      </c>
      <c r="BJ47" s="48" t="n">
        <f aca="false">(BJ$5*AG47)*AV47</f>
        <v>-38129.8588513695</v>
      </c>
      <c r="BK47" s="48" t="n">
        <f aca="false">(BK$5*AH47)*AW47</f>
        <v>8379.3863419576</v>
      </c>
      <c r="BL47" s="48" t="n">
        <f aca="false">(BL$5*AI47)*AX47</f>
        <v>-461.809389802261</v>
      </c>
      <c r="BM47" s="48" t="n">
        <f aca="false">(BM$5*AJ47)*AY47</f>
        <v>-16272.8533434336</v>
      </c>
      <c r="BN47" s="48" t="n">
        <f aca="false">(BN$5*AK47)*AZ47</f>
        <v>12024.4901020229</v>
      </c>
      <c r="BO47" s="48" t="n">
        <f aca="false">(BO$5*AL47)*BA47</f>
        <v>11551.4792271458</v>
      </c>
      <c r="BP47" s="48" t="n">
        <f aca="false">(BP$5*AM47)*BB47</f>
        <v>557852.338827118</v>
      </c>
      <c r="BQ47" s="48" t="n">
        <f aca="false">(BQ$5*AN47)*BC47</f>
        <v>2539204.14726686</v>
      </c>
      <c r="BR47" s="48" t="n">
        <f aca="false">(BR$5*AO47)*BD47</f>
        <v>2696489.76419246</v>
      </c>
      <c r="BS47" s="48" t="n">
        <f aca="false">(BS$5*AP47)*BE47</f>
        <v>-359102.196026018</v>
      </c>
      <c r="BT47" s="48" t="n">
        <f aca="false">(BT$5*AQ47)*BF47</f>
        <v>50855.2571458078</v>
      </c>
      <c r="BU47" s="48" t="n">
        <f aca="false">(BU$5*AR47)*BG47</f>
        <v>-4577.33514726643</v>
      </c>
      <c r="BV47" s="49" t="n">
        <f aca="false">SUM(BJ47:BU47)</f>
        <v>5457812.81034548</v>
      </c>
    </row>
    <row r="48" customFormat="false" ht="15" hidden="false" customHeight="false" outlineLevel="0" collapsed="false">
      <c r="B48" s="45" t="n">
        <v>1971</v>
      </c>
      <c r="C48" s="68" t="n">
        <v>81.1711101870453</v>
      </c>
      <c r="D48" s="68" t="n">
        <v>210.701282605439</v>
      </c>
      <c r="E48" s="68" t="n">
        <v>311.565322661475</v>
      </c>
      <c r="F48" s="68" t="n">
        <v>4294.06088403833</v>
      </c>
      <c r="G48" s="68" t="n">
        <v>5523.88457591039</v>
      </c>
      <c r="H48" s="68" t="n">
        <v>4642.72766947053</v>
      </c>
      <c r="I48" s="68" t="n">
        <v>4441.3964262404</v>
      </c>
      <c r="J48" s="68" t="n">
        <v>5936.22095143547</v>
      </c>
      <c r="K48" s="68" t="n">
        <v>5883.45485485304</v>
      </c>
      <c r="L48" s="68" t="n">
        <v>4626.92119000241</v>
      </c>
      <c r="M48" s="68" t="n">
        <v>2831.97216909906</v>
      </c>
      <c r="N48" s="68" t="n">
        <v>730.949991632743</v>
      </c>
      <c r="O48" s="69" t="n">
        <f aca="false">SUMPRODUCT($C$5:$N$5,C48:N48)/SUM($R$5:$AC$5)</f>
        <v>3279.29587732341</v>
      </c>
      <c r="Q48" s="45" t="n">
        <v>1971</v>
      </c>
      <c r="R48" s="68" t="n">
        <f aca="false">('FY19 Spill Cost'!C48-'FY19 Spill Cost'!T48)*(1-$S$3)</f>
        <v>0</v>
      </c>
      <c r="S48" s="68" t="n">
        <f aca="false">('FY19 Spill Cost'!D48-'FY19 Spill Cost'!U48)*(1-$S$3)</f>
        <v>0</v>
      </c>
      <c r="T48" s="68" t="n">
        <f aca="false">('FY19 Spill Cost'!E48-'FY19 Spill Cost'!V48)*(1-$S$3)</f>
        <v>0</v>
      </c>
      <c r="U48" s="68" t="n">
        <f aca="false">('FY19 Spill Cost'!F48-'FY19 Spill Cost'!W48)*(1-$S$3)</f>
        <v>0</v>
      </c>
      <c r="V48" s="68" t="n">
        <f aca="false">('FY19 Spill Cost'!G48-'FY19 Spill Cost'!X48)*(1-$S$3)</f>
        <v>0</v>
      </c>
      <c r="W48" s="68" t="n">
        <f aca="false">('FY19 Spill Cost'!H48-'FY19 Spill Cost'!Y48)*(1-$S$3)</f>
        <v>0</v>
      </c>
      <c r="X48" s="68" t="n">
        <f aca="false">(('FY19 Spill Cost'!I48-'FY19 Spill Cost'!Z48)*15/30+('FY19 Spill Cost'!J48-'FY19 Spill Cost'!AA48)*15/30)*(1-$S$3)</f>
        <v>637.42965</v>
      </c>
      <c r="Y48" s="68" t="n">
        <f aca="false">('FY19 Spill Cost'!K48-'FY19 Spill Cost'!AB48)*(1-$S$3)</f>
        <v>74.173632</v>
      </c>
      <c r="Z48" s="68" t="n">
        <f aca="false">('FY19 Spill Cost'!L48-'FY19 Spill Cost'!AC48)*(1-$S$3)</f>
        <v>144.484054</v>
      </c>
      <c r="AA48" s="68" t="n">
        <f aca="false">('FY19 Spill Cost'!M48-'FY19 Spill Cost'!AD48)*(1-$S$3)</f>
        <v>-84.217978</v>
      </c>
      <c r="AB48" s="68" t="n">
        <f aca="false">(('FY19 Spill Cost'!N48-'FY19 Spill Cost'!AE48)*15/31+('FY19 Spill Cost'!O48-'FY19 Spill Cost'!AF48)*16/31)*(1-$S$3)</f>
        <v>137.181340903226</v>
      </c>
      <c r="AC48" s="68" t="n">
        <f aca="false">('FY19 Spill Cost'!P48-'FY19 Spill Cost'!AG48)*(1-$S$3)</f>
        <v>0</v>
      </c>
      <c r="AD48" s="69" t="n">
        <f aca="false">SUMPRODUCT($R$5:$AC$5,R48:AC48)/SUM($R$5:$AC$5)</f>
        <v>75.0648163342466</v>
      </c>
      <c r="AF48" s="45" t="n">
        <v>1971</v>
      </c>
      <c r="AG48" s="68" t="n">
        <f aca="false">C48-R48</f>
        <v>81.1711101870453</v>
      </c>
      <c r="AH48" s="68" t="n">
        <f aca="false">D48-S48</f>
        <v>210.701282605439</v>
      </c>
      <c r="AI48" s="68" t="n">
        <f aca="false">E48-T48</f>
        <v>311.565322661475</v>
      </c>
      <c r="AJ48" s="68" t="n">
        <f aca="false">F48-U48</f>
        <v>4294.06088403833</v>
      </c>
      <c r="AK48" s="68" t="n">
        <f aca="false">G48-V48</f>
        <v>5523.88457591039</v>
      </c>
      <c r="AL48" s="68" t="n">
        <f aca="false">H48-W48</f>
        <v>4642.72766947053</v>
      </c>
      <c r="AM48" s="68" t="n">
        <f aca="false">I48-X48</f>
        <v>3803.9667762404</v>
      </c>
      <c r="AN48" s="68" t="n">
        <f aca="false">J48-Y48</f>
        <v>5862.04731943547</v>
      </c>
      <c r="AO48" s="68" t="n">
        <f aca="false">K48-Z48</f>
        <v>5738.97080085304</v>
      </c>
      <c r="AP48" s="68" t="n">
        <f aca="false">L48-AA48</f>
        <v>4711.13916800241</v>
      </c>
      <c r="AQ48" s="68" t="n">
        <f aca="false">M48-AB48</f>
        <v>2694.79082819583</v>
      </c>
      <c r="AR48" s="68" t="n">
        <f aca="false">N48-AC48</f>
        <v>730.949991632743</v>
      </c>
      <c r="AS48" s="69" t="n">
        <f aca="false">SUMPRODUCT($AG$5:$AR$5,AG48:AR48)/SUM($R$5:$AC$5)</f>
        <v>3204.23106098916</v>
      </c>
      <c r="AT48" s="68"/>
      <c r="AU48" s="45" t="n">
        <v>1971</v>
      </c>
      <c r="AV48" s="50" t="n">
        <f aca="false">'FY19 Aurora Prices for SecR'!AR47-'FY19 Aurora Prices for SecR'!AD47</f>
        <v>-0.0258429919519756</v>
      </c>
      <c r="AW48" s="50" t="n">
        <f aca="false">'FY19 Aurora Prices for SecR'!AS47-'FY19 Aurora Prices for SecR'!AE47</f>
        <v>0.000389959841953669</v>
      </c>
      <c r="AX48" s="50" t="n">
        <f aca="false">'FY19 Aurora Prices for SecR'!AT47-'FY19 Aurora Prices for SecR'!AF47</f>
        <v>-0.0257616678873802</v>
      </c>
      <c r="AY48" s="50" t="n">
        <f aca="false">'FY19 Aurora Prices for SecR'!AU47-'FY19 Aurora Prices for SecR'!AG47</f>
        <v>0.0797884842400727</v>
      </c>
      <c r="AZ48" s="50" t="n">
        <f aca="false">'FY19 Aurora Prices for SecR'!AV47-'FY19 Aurora Prices for SecR'!AH47</f>
        <v>0.380158346891371</v>
      </c>
      <c r="BA48" s="50" t="n">
        <f aca="false">'FY19 Aurora Prices for SecR'!AW47-'FY19 Aurora Prices for SecR'!AI47</f>
        <v>0.0450022483096682</v>
      </c>
      <c r="BB48" s="50" t="n">
        <f aca="false">'FY19 Aurora Prices for SecR'!AX47-'FY19 Aurora Prices for SecR'!AJ47</f>
        <v>1.10883581956223</v>
      </c>
      <c r="BC48" s="50" t="n">
        <f aca="false">'FY19 Aurora Prices for SecR'!AY47-'FY19 Aurora Prices for SecR'!AK47</f>
        <v>0.402262738124739</v>
      </c>
      <c r="BD48" s="50" t="n">
        <f aca="false">'FY19 Aurora Prices for SecR'!AZ47-'FY19 Aurora Prices for SecR'!AL47</f>
        <v>0.575929835645689</v>
      </c>
      <c r="BE48" s="50" t="n">
        <f aca="false">'FY19 Aurora Prices for SecR'!BA47-'FY19 Aurora Prices for SecR'!AM47</f>
        <v>-0.460722318628168</v>
      </c>
      <c r="BF48" s="50" t="n">
        <f aca="false">'FY19 Aurora Prices for SecR'!BB47-'FY19 Aurora Prices for SecR'!AN47</f>
        <v>0.0806453974015859</v>
      </c>
      <c r="BG48" s="51" t="n">
        <f aca="false">'FY19 Aurora Prices for SecR'!BC47-'FY19 Aurora Prices for SecR'!AO47</f>
        <v>-0.152506249745674</v>
      </c>
      <c r="BI48" s="45" t="n">
        <v>1971</v>
      </c>
      <c r="BJ48" s="48" t="n">
        <f aca="false">(BJ$5*AG48)*AV48</f>
        <v>-1560.69203438877</v>
      </c>
      <c r="BK48" s="48" t="n">
        <f aca="false">(BK$5*AH48)*AW48</f>
        <v>59.2409930211258</v>
      </c>
      <c r="BL48" s="48" t="n">
        <f aca="false">(BL$5*AI48)*AX48</f>
        <v>-5971.67312151626</v>
      </c>
      <c r="BM48" s="48" t="n">
        <f aca="false">(BM$5*AJ48)*AY48</f>
        <v>254906.757223972</v>
      </c>
      <c r="BN48" s="48" t="n">
        <f aca="false">(BN$5*AK48)*AZ48</f>
        <v>1411166.95695147</v>
      </c>
      <c r="BO48" s="48" t="n">
        <f aca="false">(BO$5*AL48)*BA48</f>
        <v>155237.35527785</v>
      </c>
      <c r="BP48" s="48" t="n">
        <f aca="false">(BP$5*AM48)*BB48</f>
        <v>3036941.72490243</v>
      </c>
      <c r="BQ48" s="48" t="n">
        <f aca="false">(BQ$5*AN48)*BC48</f>
        <v>1754413.90506527</v>
      </c>
      <c r="BR48" s="48" t="n">
        <f aca="false">(BR$5*AO48)*BD48</f>
        <v>2379776.0472797</v>
      </c>
      <c r="BS48" s="48" t="n">
        <f aca="false">(BS$5*AP48)*BE48</f>
        <v>-1614872.05888136</v>
      </c>
      <c r="BT48" s="48" t="n">
        <f aca="false">(BT$5*AQ48)*BF48</f>
        <v>161687.923076977</v>
      </c>
      <c r="BU48" s="48" t="n">
        <f aca="false">(BU$5*AR48)*BG48</f>
        <v>-80261.5982223896</v>
      </c>
      <c r="BV48" s="49" t="n">
        <f aca="false">SUM(BJ48:BU48)</f>
        <v>7451523.88851104</v>
      </c>
    </row>
    <row r="49" customFormat="false" ht="15" hidden="false" customHeight="false" outlineLevel="0" collapsed="false">
      <c r="B49" s="45" t="n">
        <v>1972</v>
      </c>
      <c r="C49" s="68" t="n">
        <v>686.263789425356</v>
      </c>
      <c r="D49" s="68" t="n">
        <v>360.535168880118</v>
      </c>
      <c r="E49" s="68" t="n">
        <v>1144.31099512272</v>
      </c>
      <c r="F49" s="68" t="n">
        <v>4124.63182197528</v>
      </c>
      <c r="G49" s="68" t="n">
        <v>4908.47981837991</v>
      </c>
      <c r="H49" s="68" t="n">
        <v>6041.94345894455</v>
      </c>
      <c r="I49" s="68" t="n">
        <v>4527.04043421522</v>
      </c>
      <c r="J49" s="68" t="n">
        <v>5727.2021045016</v>
      </c>
      <c r="K49" s="68" t="n">
        <v>5564.28868534767</v>
      </c>
      <c r="L49" s="68" t="n">
        <v>4543.75946351476</v>
      </c>
      <c r="M49" s="68" t="n">
        <v>3148.40556879253</v>
      </c>
      <c r="N49" s="68" t="n">
        <v>871.883098136884</v>
      </c>
      <c r="O49" s="69" t="n">
        <f aca="false">SUMPRODUCT($C$5:$N$5,C49:N49)/SUM($R$5:$AC$5)</f>
        <v>3465.2744231156</v>
      </c>
      <c r="Q49" s="45" t="n">
        <v>1972</v>
      </c>
      <c r="R49" s="68" t="n">
        <f aca="false">('FY19 Spill Cost'!C49-'FY19 Spill Cost'!T49)*(1-$S$3)</f>
        <v>0</v>
      </c>
      <c r="S49" s="68" t="n">
        <f aca="false">('FY19 Spill Cost'!D49-'FY19 Spill Cost'!U49)*(1-$S$3)</f>
        <v>0</v>
      </c>
      <c r="T49" s="68" t="n">
        <f aca="false">('FY19 Spill Cost'!E49-'FY19 Spill Cost'!V49)*(1-$S$3)</f>
        <v>0</v>
      </c>
      <c r="U49" s="68" t="n">
        <f aca="false">('FY19 Spill Cost'!F49-'FY19 Spill Cost'!W49)*(1-$S$3)</f>
        <v>0</v>
      </c>
      <c r="V49" s="68" t="n">
        <f aca="false">('FY19 Spill Cost'!G49-'FY19 Spill Cost'!X49)*(1-$S$3)</f>
        <v>0</v>
      </c>
      <c r="W49" s="68" t="n">
        <f aca="false">('FY19 Spill Cost'!H49-'FY19 Spill Cost'!Y49)*(1-$S$3)</f>
        <v>0</v>
      </c>
      <c r="X49" s="68" t="n">
        <f aca="false">(('FY19 Spill Cost'!I49-'FY19 Spill Cost'!Z49)*15/30+('FY19 Spill Cost'!J49-'FY19 Spill Cost'!AA49)*15/30)*(1-$S$3)</f>
        <v>596.093303</v>
      </c>
      <c r="Y49" s="68" t="n">
        <f aca="false">('FY19 Spill Cost'!K49-'FY19 Spill Cost'!AB49)*(1-$S$3)</f>
        <v>356.960604</v>
      </c>
      <c r="Z49" s="68" t="n">
        <f aca="false">('FY19 Spill Cost'!L49-'FY19 Spill Cost'!AC49)*(1-$S$3)</f>
        <v>28.587754</v>
      </c>
      <c r="AA49" s="68" t="n">
        <f aca="false">('FY19 Spill Cost'!M49-'FY19 Spill Cost'!AD49)*(1-$S$3)</f>
        <v>-3.090568</v>
      </c>
      <c r="AB49" s="68" t="n">
        <f aca="false">(('FY19 Spill Cost'!N49-'FY19 Spill Cost'!AE49)*15/31+('FY19 Spill Cost'!O49-'FY19 Spill Cost'!AF49)*16/31)*(1-$S$3)</f>
        <v>146.976447548387</v>
      </c>
      <c r="AC49" s="68" t="n">
        <f aca="false">('FY19 Spill Cost'!P49-'FY19 Spill Cost'!AG49)*(1-$S$3)</f>
        <v>0</v>
      </c>
      <c r="AD49" s="69" t="n">
        <f aca="false">SUMPRODUCT($R$5:$AC$5,R49:AC49)/SUM($R$5:$AC$5)</f>
        <v>93.8812950684932</v>
      </c>
      <c r="AF49" s="45" t="n">
        <v>1972</v>
      </c>
      <c r="AG49" s="68" t="n">
        <f aca="false">C49-R49</f>
        <v>686.263789425356</v>
      </c>
      <c r="AH49" s="68" t="n">
        <f aca="false">D49-S49</f>
        <v>360.535168880118</v>
      </c>
      <c r="AI49" s="68" t="n">
        <f aca="false">E49-T49</f>
        <v>1144.31099512272</v>
      </c>
      <c r="AJ49" s="68" t="n">
        <f aca="false">F49-U49</f>
        <v>4124.63182197528</v>
      </c>
      <c r="AK49" s="68" t="n">
        <f aca="false">G49-V49</f>
        <v>4908.47981837991</v>
      </c>
      <c r="AL49" s="68" t="n">
        <f aca="false">H49-W49</f>
        <v>6041.94345894455</v>
      </c>
      <c r="AM49" s="68" t="n">
        <f aca="false">I49-X49</f>
        <v>3930.94713121522</v>
      </c>
      <c r="AN49" s="68" t="n">
        <f aca="false">J49-Y49</f>
        <v>5370.2415005016</v>
      </c>
      <c r="AO49" s="68" t="n">
        <f aca="false">K49-Z49</f>
        <v>5535.70093134767</v>
      </c>
      <c r="AP49" s="68" t="n">
        <f aca="false">L49-AA49</f>
        <v>4546.85003151476</v>
      </c>
      <c r="AQ49" s="68" t="n">
        <f aca="false">M49-AB49</f>
        <v>3001.42912124414</v>
      </c>
      <c r="AR49" s="68" t="n">
        <f aca="false">N49-AC49</f>
        <v>871.883098136884</v>
      </c>
      <c r="AS49" s="69" t="n">
        <f aca="false">SUMPRODUCT($AG$5:$AR$5,AG49:AR49)/SUM($R$5:$AC$5)</f>
        <v>3371.39312804711</v>
      </c>
      <c r="AT49" s="68"/>
      <c r="AU49" s="45" t="n">
        <v>1972</v>
      </c>
      <c r="AV49" s="50" t="n">
        <f aca="false">'FY19 Aurora Prices for SecR'!AR48-'FY19 Aurora Prices for SecR'!AD48</f>
        <v>0.089330903176382</v>
      </c>
      <c r="AW49" s="50" t="n">
        <f aca="false">'FY19 Aurora Prices for SecR'!AS48-'FY19 Aurora Prices for SecR'!AE48</f>
        <v>-0.0168878624409921</v>
      </c>
      <c r="AX49" s="50" t="n">
        <f aca="false">'FY19 Aurora Prices for SecR'!AT48-'FY19 Aurora Prices for SecR'!AF48</f>
        <v>0.0678086726896225</v>
      </c>
      <c r="AY49" s="50" t="n">
        <f aca="false">'FY19 Aurora Prices for SecR'!AU48-'FY19 Aurora Prices for SecR'!AG48</f>
        <v>0.0168273537389823</v>
      </c>
      <c r="AZ49" s="50" t="n">
        <f aca="false">'FY19 Aurora Prices for SecR'!AV48-'FY19 Aurora Prices for SecR'!AH48</f>
        <v>0.113772241132644</v>
      </c>
      <c r="BA49" s="50" t="n">
        <f aca="false">'FY19 Aurora Prices for SecR'!AW48-'FY19 Aurora Prices for SecR'!AI48</f>
        <v>0.481707506078832</v>
      </c>
      <c r="BB49" s="50" t="n">
        <f aca="false">'FY19 Aurora Prices for SecR'!AX48-'FY19 Aurora Prices for SecR'!AJ48</f>
        <v>1.61315897285941</v>
      </c>
      <c r="BC49" s="50" t="n">
        <f aca="false">'FY19 Aurora Prices for SecR'!AY48-'FY19 Aurora Prices for SecR'!AK48</f>
        <v>1.36037930477691</v>
      </c>
      <c r="BD49" s="50" t="n">
        <f aca="false">'FY19 Aurora Prices for SecR'!AZ48-'FY19 Aurora Prices for SecR'!AL48</f>
        <v>0.0737166093041513</v>
      </c>
      <c r="BE49" s="50" t="n">
        <f aca="false">'FY19 Aurora Prices for SecR'!BA48-'FY19 Aurora Prices for SecR'!AM48</f>
        <v>-0.0464530733444395</v>
      </c>
      <c r="BF49" s="50" t="n">
        <f aca="false">'FY19 Aurora Prices for SecR'!BB48-'FY19 Aurora Prices for SecR'!AN48</f>
        <v>0.159138561064228</v>
      </c>
      <c r="BG49" s="51" t="n">
        <f aca="false">'FY19 Aurora Prices for SecR'!BC48-'FY19 Aurora Prices for SecR'!AO48</f>
        <v>-0.17297712167105</v>
      </c>
      <c r="BI49" s="45" t="n">
        <v>1972</v>
      </c>
      <c r="BJ49" s="48" t="n">
        <f aca="false">(BJ$5*AG49)*AV49</f>
        <v>45610.5957102004</v>
      </c>
      <c r="BK49" s="48" t="n">
        <f aca="false">(BK$5*AH49)*AW49</f>
        <v>-4389.92987111202</v>
      </c>
      <c r="BL49" s="48" t="n">
        <f aca="false">(BL$5*AI49)*AX49</f>
        <v>57730.092034219</v>
      </c>
      <c r="BM49" s="48" t="n">
        <f aca="false">(BM$5*AJ49)*AY49</f>
        <v>51638.5392013121</v>
      </c>
      <c r="BN49" s="48" t="n">
        <f aca="false">(BN$5*AK49)*AZ49</f>
        <v>375277.559658244</v>
      </c>
      <c r="BO49" s="48" t="n">
        <f aca="false">(BO$5*AL49)*BA49</f>
        <v>2162463.98999978</v>
      </c>
      <c r="BP49" s="48" t="n">
        <f aca="false">(BP$5*AM49)*BB49</f>
        <v>4565694.69832016</v>
      </c>
      <c r="BQ49" s="48" t="n">
        <f aca="false">(BQ$5*AN49)*BC49</f>
        <v>5435340.65680872</v>
      </c>
      <c r="BR49" s="48" t="n">
        <f aca="false">(BR$5*AO49)*BD49</f>
        <v>293812.634002163</v>
      </c>
      <c r="BS49" s="48" t="n">
        <f aca="false">(BS$5*AP49)*BE49</f>
        <v>-157144.077552091</v>
      </c>
      <c r="BT49" s="48" t="n">
        <f aca="false">(BT$5*AQ49)*BF49</f>
        <v>355366.474949352</v>
      </c>
      <c r="BU49" s="48" t="n">
        <f aca="false">(BU$5*AR49)*BG49</f>
        <v>-108587.396699536</v>
      </c>
      <c r="BV49" s="49" t="n">
        <f aca="false">SUM(BJ49:BU49)</f>
        <v>13072813.8365614</v>
      </c>
    </row>
    <row r="50" customFormat="false" ht="15" hidden="false" customHeight="false" outlineLevel="0" collapsed="false">
      <c r="B50" s="45" t="n">
        <v>1973</v>
      </c>
      <c r="C50" s="68" t="n">
        <v>589.707217826814</v>
      </c>
      <c r="D50" s="68" t="n">
        <v>338.724834873029</v>
      </c>
      <c r="E50" s="68" t="n">
        <v>765.355187333441</v>
      </c>
      <c r="F50" s="68" t="n">
        <v>1503.17757558863</v>
      </c>
      <c r="G50" s="68" t="n">
        <v>386.425750023685</v>
      </c>
      <c r="H50" s="68" t="n">
        <v>400.94052924617</v>
      </c>
      <c r="I50" s="68" t="n">
        <v>-6.39285575245877</v>
      </c>
      <c r="J50" s="68" t="n">
        <v>2362.21440411103</v>
      </c>
      <c r="K50" s="68" t="n">
        <v>71.733148900054</v>
      </c>
      <c r="L50" s="68" t="n">
        <v>852.562202630966</v>
      </c>
      <c r="M50" s="68" t="n">
        <v>376.812132367318</v>
      </c>
      <c r="N50" s="68" t="n">
        <v>164.719495588919</v>
      </c>
      <c r="O50" s="69" t="n">
        <f aca="false">SUMPRODUCT($C$5:$N$5,C50:N50)/SUM($R$5:$AC$5)</f>
        <v>658.23209345366</v>
      </c>
      <c r="Q50" s="45" t="n">
        <v>1973</v>
      </c>
      <c r="R50" s="68" t="n">
        <f aca="false">('FY19 Spill Cost'!C50-'FY19 Spill Cost'!T50)*(1-$S$3)</f>
        <v>0</v>
      </c>
      <c r="S50" s="68" t="n">
        <f aca="false">('FY19 Spill Cost'!D50-'FY19 Spill Cost'!U50)*(1-$S$3)</f>
        <v>0</v>
      </c>
      <c r="T50" s="68" t="n">
        <f aca="false">('FY19 Spill Cost'!E50-'FY19 Spill Cost'!V50)*(1-$S$3)</f>
        <v>0</v>
      </c>
      <c r="U50" s="68" t="n">
        <f aca="false">('FY19 Spill Cost'!F50-'FY19 Spill Cost'!W50)*(1-$S$3)</f>
        <v>0</v>
      </c>
      <c r="V50" s="68" t="n">
        <f aca="false">('FY19 Spill Cost'!G50-'FY19 Spill Cost'!X50)*(1-$S$3)</f>
        <v>0</v>
      </c>
      <c r="W50" s="68" t="n">
        <f aca="false">('FY19 Spill Cost'!H50-'FY19 Spill Cost'!Y50)*(1-$S$3)</f>
        <v>0</v>
      </c>
      <c r="X50" s="68" t="n">
        <f aca="false">(('FY19 Spill Cost'!I50-'FY19 Spill Cost'!Z50)*15/30+('FY19 Spill Cost'!J50-'FY19 Spill Cost'!AA50)*15/30)*(1-$S$3)</f>
        <v>655.200416</v>
      </c>
      <c r="Y50" s="68" t="n">
        <f aca="false">('FY19 Spill Cost'!K50-'FY19 Spill Cost'!AB50)*(1-$S$3)</f>
        <v>1126.512036</v>
      </c>
      <c r="Z50" s="68" t="n">
        <f aca="false">('FY19 Spill Cost'!L50-'FY19 Spill Cost'!AC50)*(1-$S$3)</f>
        <v>660.60891</v>
      </c>
      <c r="AA50" s="68" t="n">
        <f aca="false">('FY19 Spill Cost'!M50-'FY19 Spill Cost'!AD50)*(1-$S$3)</f>
        <v>-13.907556</v>
      </c>
      <c r="AB50" s="68" t="n">
        <f aca="false">(('FY19 Spill Cost'!N50-'FY19 Spill Cost'!AE50)*15/31+('FY19 Spill Cost'!O50-'FY19 Spill Cost'!AF50)*16/31)*(1-$S$3)</f>
        <v>80.4544637419355</v>
      </c>
      <c r="AC50" s="68" t="n">
        <f aca="false">('FY19 Spill Cost'!P50-'FY19 Spill Cost'!AG50)*(1-$S$3)</f>
        <v>0</v>
      </c>
      <c r="AD50" s="69" t="n">
        <f aca="false">SUMPRODUCT($R$5:$AC$5,R50:AC50)/SUM($R$5:$AC$5)</f>
        <v>209.477005578082</v>
      </c>
      <c r="AF50" s="45" t="n">
        <v>1973</v>
      </c>
      <c r="AG50" s="68" t="n">
        <f aca="false">C50-R50</f>
        <v>589.707217826814</v>
      </c>
      <c r="AH50" s="68" t="n">
        <f aca="false">D50-S50</f>
        <v>338.724834873029</v>
      </c>
      <c r="AI50" s="68" t="n">
        <f aca="false">E50-T50</f>
        <v>765.355187333441</v>
      </c>
      <c r="AJ50" s="68" t="n">
        <f aca="false">F50-U50</f>
        <v>1503.17757558863</v>
      </c>
      <c r="AK50" s="68" t="n">
        <f aca="false">G50-V50</f>
        <v>386.425750023685</v>
      </c>
      <c r="AL50" s="68" t="n">
        <f aca="false">H50-W50</f>
        <v>400.94052924617</v>
      </c>
      <c r="AM50" s="68" t="n">
        <f aca="false">I50-X50</f>
        <v>-661.593271752459</v>
      </c>
      <c r="AN50" s="68" t="n">
        <f aca="false">J50-Y50</f>
        <v>1235.70236811103</v>
      </c>
      <c r="AO50" s="68" t="n">
        <f aca="false">K50-Z50</f>
        <v>-588.875761099946</v>
      </c>
      <c r="AP50" s="68" t="n">
        <f aca="false">L50-AA50</f>
        <v>866.469758630966</v>
      </c>
      <c r="AQ50" s="68" t="n">
        <f aca="false">M50-AB50</f>
        <v>296.357668625382</v>
      </c>
      <c r="AR50" s="68" t="n">
        <f aca="false">N50-AC50</f>
        <v>164.719495588919</v>
      </c>
      <c r="AS50" s="69" t="n">
        <f aca="false">SUMPRODUCT($AG$5:$AR$5,AG50:AR50)/SUM($R$5:$AC$5)</f>
        <v>448.755087875578</v>
      </c>
      <c r="AT50" s="68"/>
      <c r="AU50" s="45" t="n">
        <v>1973</v>
      </c>
      <c r="AV50" s="50" t="n">
        <f aca="false">'FY19 Aurora Prices for SecR'!AR49-'FY19 Aurora Prices for SecR'!AD49</f>
        <v>-0.0401312066662847</v>
      </c>
      <c r="AW50" s="50" t="n">
        <f aca="false">'FY19 Aurora Prices for SecR'!AS49-'FY19 Aurora Prices for SecR'!AE49</f>
        <v>-0.125796285846189</v>
      </c>
      <c r="AX50" s="50" t="n">
        <f aca="false">'FY19 Aurora Prices for SecR'!AT49-'FY19 Aurora Prices for SecR'!AF49</f>
        <v>-0.0892390287050553</v>
      </c>
      <c r="AY50" s="50" t="n">
        <f aca="false">'FY19 Aurora Prices for SecR'!AU49-'FY19 Aurora Prices for SecR'!AG49</f>
        <v>-0.0669701001977217</v>
      </c>
      <c r="AZ50" s="50" t="n">
        <f aca="false">'FY19 Aurora Prices for SecR'!AV49-'FY19 Aurora Prices for SecR'!AH49</f>
        <v>-0.0478504657745233</v>
      </c>
      <c r="BA50" s="50" t="n">
        <f aca="false">'FY19 Aurora Prices for SecR'!AW49-'FY19 Aurora Prices for SecR'!AI49</f>
        <v>0.0475806931307403</v>
      </c>
      <c r="BB50" s="50" t="n">
        <f aca="false">'FY19 Aurora Prices for SecR'!AX49-'FY19 Aurora Prices for SecR'!AJ49</f>
        <v>1.52824275175729</v>
      </c>
      <c r="BC50" s="50" t="n">
        <f aca="false">'FY19 Aurora Prices for SecR'!AY49-'FY19 Aurora Prices for SecR'!AK49</f>
        <v>1.05732829775864</v>
      </c>
      <c r="BD50" s="50" t="n">
        <f aca="false">'FY19 Aurora Prices for SecR'!AZ49-'FY19 Aurora Prices for SecR'!AL49</f>
        <v>0.806271367602893</v>
      </c>
      <c r="BE50" s="50" t="n">
        <f aca="false">'FY19 Aurora Prices for SecR'!BA49-'FY19 Aurora Prices for SecR'!AM49</f>
        <v>-0.133374174948614</v>
      </c>
      <c r="BF50" s="50" t="n">
        <f aca="false">'FY19 Aurora Prices for SecR'!BB49-'FY19 Aurora Prices for SecR'!AN49</f>
        <v>0.119164494545267</v>
      </c>
      <c r="BG50" s="51" t="n">
        <f aca="false">'FY19 Aurora Prices for SecR'!BC49-'FY19 Aurora Prices for SecR'!AO49</f>
        <v>-0.0117591524124556</v>
      </c>
      <c r="BI50" s="45" t="n">
        <v>1973</v>
      </c>
      <c r="BJ50" s="48" t="n">
        <f aca="false">(BJ$5*AG50)*AV50</f>
        <v>-17607.2527000185</v>
      </c>
      <c r="BK50" s="48" t="n">
        <f aca="false">(BK$5*AH50)*AW50</f>
        <v>-30722.0451547922</v>
      </c>
      <c r="BL50" s="48" t="n">
        <f aca="false">(BL$5*AI50)*AX50</f>
        <v>-50814.8678278168</v>
      </c>
      <c r="BM50" s="48" t="n">
        <f aca="false">(BM$5*AJ50)*AY50</f>
        <v>-74896.9569219914</v>
      </c>
      <c r="BN50" s="48" t="n">
        <f aca="false">(BN$5*AK50)*AZ50</f>
        <v>-12425.7182286067</v>
      </c>
      <c r="BO50" s="48" t="n">
        <f aca="false">(BO$5*AL50)*BA50</f>
        <v>14174.2320163038</v>
      </c>
      <c r="BP50" s="48" t="n">
        <f aca="false">(BP$5*AM50)*BB50</f>
        <v>-727974.0879603</v>
      </c>
      <c r="BQ50" s="48" t="n">
        <f aca="false">(BQ$5*AN50)*BC50</f>
        <v>972068.052569895</v>
      </c>
      <c r="BR50" s="48" t="n">
        <f aca="false">(BR$5*AO50)*BD50</f>
        <v>-341851.438980179</v>
      </c>
      <c r="BS50" s="48" t="n">
        <f aca="false">(BS$5*AP50)*BE50</f>
        <v>-85980.1287464452</v>
      </c>
      <c r="BT50" s="48" t="n">
        <f aca="false">(BT$5*AQ50)*BF50</f>
        <v>26274.5919690498</v>
      </c>
      <c r="BU50" s="48" t="n">
        <f aca="false">(BU$5*AR50)*BG50</f>
        <v>-1394.61239083169</v>
      </c>
      <c r="BV50" s="49" t="n">
        <f aca="false">SUM(BJ50:BU50)</f>
        <v>-331150.232355733</v>
      </c>
    </row>
    <row r="51" customFormat="false" ht="15" hidden="false" customHeight="false" outlineLevel="0" collapsed="false">
      <c r="B51" s="45" t="n">
        <v>1974</v>
      </c>
      <c r="C51" s="68" t="n">
        <v>151.8287796111</v>
      </c>
      <c r="D51" s="68" t="n">
        <v>87.7088632927449</v>
      </c>
      <c r="E51" s="68" t="n">
        <v>1635.06968716925</v>
      </c>
      <c r="F51" s="68" t="n">
        <v>5377.79721884262</v>
      </c>
      <c r="G51" s="68" t="n">
        <v>5185.25765346534</v>
      </c>
      <c r="H51" s="68" t="n">
        <v>5710.29743207444</v>
      </c>
      <c r="I51" s="68" t="n">
        <v>5065.1348868674</v>
      </c>
      <c r="J51" s="68" t="n">
        <v>5417.91048177401</v>
      </c>
      <c r="K51" s="68" t="n">
        <v>5705.90536115503</v>
      </c>
      <c r="L51" s="68" t="n">
        <v>5188.28741491567</v>
      </c>
      <c r="M51" s="68" t="n">
        <v>3078.80955454605</v>
      </c>
      <c r="N51" s="68" t="n">
        <v>779.025761133963</v>
      </c>
      <c r="O51" s="69" t="n">
        <f aca="false">SUMPRODUCT($C$5:$N$5,C51:N51)/SUM($R$5:$AC$5)</f>
        <v>3609.44165365406</v>
      </c>
      <c r="Q51" s="45" t="n">
        <v>1974</v>
      </c>
      <c r="R51" s="68" t="n">
        <f aca="false">('FY19 Spill Cost'!C51-'FY19 Spill Cost'!T51)*(1-$S$3)</f>
        <v>0</v>
      </c>
      <c r="S51" s="68" t="n">
        <f aca="false">('FY19 Spill Cost'!D51-'FY19 Spill Cost'!U51)*(1-$S$3)</f>
        <v>0</v>
      </c>
      <c r="T51" s="68" t="n">
        <f aca="false">('FY19 Spill Cost'!E51-'FY19 Spill Cost'!V51)*(1-$S$3)</f>
        <v>0</v>
      </c>
      <c r="U51" s="68" t="n">
        <f aca="false">('FY19 Spill Cost'!F51-'FY19 Spill Cost'!W51)*(1-$S$3)</f>
        <v>0</v>
      </c>
      <c r="V51" s="68" t="n">
        <f aca="false">('FY19 Spill Cost'!G51-'FY19 Spill Cost'!X51)*(1-$S$3)</f>
        <v>0</v>
      </c>
      <c r="W51" s="68" t="n">
        <f aca="false">('FY19 Spill Cost'!H51-'FY19 Spill Cost'!Y51)*(1-$S$3)</f>
        <v>0</v>
      </c>
      <c r="X51" s="68" t="n">
        <f aca="false">(('FY19 Spill Cost'!I51-'FY19 Spill Cost'!Z51)*15/30+('FY19 Spill Cost'!J51-'FY19 Spill Cost'!AA51)*15/30)*(1-$S$3)</f>
        <v>436.929051</v>
      </c>
      <c r="Y51" s="68" t="n">
        <f aca="false">('FY19 Spill Cost'!K51-'FY19 Spill Cost'!AB51)*(1-$S$3)</f>
        <v>594.161698</v>
      </c>
      <c r="Z51" s="68" t="n">
        <f aca="false">('FY19 Spill Cost'!L51-'FY19 Spill Cost'!AC51)*(1-$S$3)</f>
        <v>28.587754</v>
      </c>
      <c r="AA51" s="68" t="n">
        <f aca="false">('FY19 Spill Cost'!M51-'FY19 Spill Cost'!AD51)*(1-$S$3)</f>
        <v>47.131162</v>
      </c>
      <c r="AB51" s="68" t="n">
        <f aca="false">(('FY19 Spill Cost'!N51-'FY19 Spill Cost'!AE51)*15/31+('FY19 Spill Cost'!O51-'FY19 Spill Cost'!AF51)*16/31)*(1-$S$3)</f>
        <v>133.617218129032</v>
      </c>
      <c r="AC51" s="68" t="n">
        <f aca="false">('FY19 Spill Cost'!P51-'FY19 Spill Cost'!AG51)*(1-$S$3)</f>
        <v>0</v>
      </c>
      <c r="AD51" s="69" t="n">
        <f aca="false">SUMPRODUCT($R$5:$AC$5,R51:AC51)/SUM($R$5:$AC$5)</f>
        <v>104.075935813699</v>
      </c>
      <c r="AF51" s="45" t="n">
        <v>1974</v>
      </c>
      <c r="AG51" s="68" t="n">
        <f aca="false">C51-R51</f>
        <v>151.8287796111</v>
      </c>
      <c r="AH51" s="68" t="n">
        <f aca="false">D51-S51</f>
        <v>87.7088632927449</v>
      </c>
      <c r="AI51" s="68" t="n">
        <f aca="false">E51-T51</f>
        <v>1635.06968716925</v>
      </c>
      <c r="AJ51" s="68" t="n">
        <f aca="false">F51-U51</f>
        <v>5377.79721884262</v>
      </c>
      <c r="AK51" s="68" t="n">
        <f aca="false">G51-V51</f>
        <v>5185.25765346534</v>
      </c>
      <c r="AL51" s="68" t="n">
        <f aca="false">H51-W51</f>
        <v>5710.29743207444</v>
      </c>
      <c r="AM51" s="68" t="n">
        <f aca="false">I51-X51</f>
        <v>4628.2058358674</v>
      </c>
      <c r="AN51" s="68" t="n">
        <f aca="false">J51-Y51</f>
        <v>4823.74878377401</v>
      </c>
      <c r="AO51" s="68" t="n">
        <f aca="false">K51-Z51</f>
        <v>5677.31760715503</v>
      </c>
      <c r="AP51" s="68" t="n">
        <f aca="false">L51-AA51</f>
        <v>5141.15625291567</v>
      </c>
      <c r="AQ51" s="68" t="n">
        <f aca="false">M51-AB51</f>
        <v>2945.19233641702</v>
      </c>
      <c r="AR51" s="68" t="n">
        <f aca="false">N51-AC51</f>
        <v>779.025761133963</v>
      </c>
      <c r="AS51" s="69" t="n">
        <f aca="false">SUMPRODUCT($AG$5:$AR$5,AG51:AR51)/SUM($R$5:$AC$5)</f>
        <v>3505.36571784036</v>
      </c>
      <c r="AT51" s="68"/>
      <c r="AU51" s="45" t="n">
        <v>1974</v>
      </c>
      <c r="AV51" s="50" t="n">
        <f aca="false">'FY19 Aurora Prices for SecR'!AR50-'FY19 Aurora Prices for SecR'!AD50</f>
        <v>-0.027124824062529</v>
      </c>
      <c r="AW51" s="50" t="n">
        <f aca="false">'FY19 Aurora Prices for SecR'!AS50-'FY19 Aurora Prices for SecR'!AE50</f>
        <v>-0.021185417975488</v>
      </c>
      <c r="AX51" s="50" t="n">
        <f aca="false">'FY19 Aurora Prices for SecR'!AT50-'FY19 Aurora Prices for SecR'!AF50</f>
        <v>0.00552263670072506</v>
      </c>
      <c r="AY51" s="50" t="n">
        <f aca="false">'FY19 Aurora Prices for SecR'!AU50-'FY19 Aurora Prices for SecR'!AG50</f>
        <v>0.491574243873737</v>
      </c>
      <c r="AZ51" s="50" t="n">
        <f aca="false">'FY19 Aurora Prices for SecR'!AV50-'FY19 Aurora Prices for SecR'!AH50</f>
        <v>0.444774364573576</v>
      </c>
      <c r="BA51" s="50" t="n">
        <f aca="false">'FY19 Aurora Prices for SecR'!AW50-'FY19 Aurora Prices for SecR'!AI50</f>
        <v>0.377657017336388</v>
      </c>
      <c r="BB51" s="50" t="n">
        <f aca="false">'FY19 Aurora Prices for SecR'!AX50-'FY19 Aurora Prices for SecR'!AJ50</f>
        <v>1.37560245321855</v>
      </c>
      <c r="BC51" s="50" t="n">
        <f aca="false">'FY19 Aurora Prices for SecR'!AY50-'FY19 Aurora Prices for SecR'!AK50</f>
        <v>2.01977704575549</v>
      </c>
      <c r="BD51" s="50" t="n">
        <f aca="false">'FY19 Aurora Prices for SecR'!AZ50-'FY19 Aurora Prices for SecR'!AL50</f>
        <v>0.0684438178936704</v>
      </c>
      <c r="BE51" s="50" t="n">
        <f aca="false">'FY19 Aurora Prices for SecR'!BA50-'FY19 Aurora Prices for SecR'!AM50</f>
        <v>0.132923372392769</v>
      </c>
      <c r="BF51" s="50" t="n">
        <f aca="false">'FY19 Aurora Prices for SecR'!BB50-'FY19 Aurora Prices for SecR'!AN50</f>
        <v>0.0515793261989828</v>
      </c>
      <c r="BG51" s="51" t="n">
        <f aca="false">'FY19 Aurora Prices for SecR'!BC50-'FY19 Aurora Prices for SecR'!AO50</f>
        <v>-0.184530126253765</v>
      </c>
      <c r="BI51" s="45" t="n">
        <v>1974</v>
      </c>
      <c r="BJ51" s="48" t="n">
        <f aca="false">(BJ$5*AG51)*AV51</f>
        <v>-3064.03672732722</v>
      </c>
      <c r="BK51" s="48" t="n">
        <f aca="false">(BK$5*AH51)*AW51</f>
        <v>-1339.72537781746</v>
      </c>
      <c r="BL51" s="48" t="n">
        <f aca="false">(BL$5*AI51)*AX51</f>
        <v>6718.24252177735</v>
      </c>
      <c r="BM51" s="48" t="n">
        <f aca="false">(BM$5*AJ51)*AY51</f>
        <v>1966828.43155978</v>
      </c>
      <c r="BN51" s="48" t="n">
        <f aca="false">(BN$5*AK51)*AZ51</f>
        <v>1549813.22359605</v>
      </c>
      <c r="BO51" s="48" t="n">
        <f aca="false">(BO$5*AL51)*BA51</f>
        <v>1602304.68495154</v>
      </c>
      <c r="BP51" s="48" t="n">
        <f aca="false">(BP$5*AM51)*BB51</f>
        <v>4583931.33731013</v>
      </c>
      <c r="BQ51" s="48" t="n">
        <f aca="false">(BQ$5*AN51)*BC51</f>
        <v>7248715.41856053</v>
      </c>
      <c r="BR51" s="48" t="n">
        <f aca="false">(BR$5*AO51)*BD51</f>
        <v>279775.650548626</v>
      </c>
      <c r="BS51" s="48" t="n">
        <f aca="false">(BS$5*AP51)*BE51</f>
        <v>508434.591388978</v>
      </c>
      <c r="BT51" s="48" t="n">
        <f aca="false">(BT$5*AQ51)*BF51</f>
        <v>113021.810961665</v>
      </c>
      <c r="BU51" s="48" t="n">
        <f aca="false">(BU$5*AR51)*BG51</f>
        <v>-103502.67988103</v>
      </c>
      <c r="BV51" s="49" t="n">
        <f aca="false">SUM(BJ51:BU51)</f>
        <v>17751636.9494129</v>
      </c>
    </row>
    <row r="52" customFormat="false" ht="15" hidden="false" customHeight="false" outlineLevel="0" collapsed="false">
      <c r="B52" s="45" t="n">
        <v>1975</v>
      </c>
      <c r="C52" s="68" t="n">
        <v>46.8616363141219</v>
      </c>
      <c r="D52" s="68" t="n">
        <v>300.78122648973</v>
      </c>
      <c r="E52" s="68" t="n">
        <v>-115.438428956022</v>
      </c>
      <c r="F52" s="68" t="n">
        <v>1931.97421809606</v>
      </c>
      <c r="G52" s="68" t="n">
        <v>2055.79871034844</v>
      </c>
      <c r="H52" s="68" t="n">
        <v>2551.05703996792</v>
      </c>
      <c r="I52" s="68" t="n">
        <v>1294.52128396584</v>
      </c>
      <c r="J52" s="68" t="n">
        <v>4695.67663888281</v>
      </c>
      <c r="K52" s="68" t="n">
        <v>6025.48774491065</v>
      </c>
      <c r="L52" s="68" t="n">
        <v>4945.20778977126</v>
      </c>
      <c r="M52" s="68" t="n">
        <v>1901.43945821067</v>
      </c>
      <c r="N52" s="68" t="n">
        <v>986.956493511048</v>
      </c>
      <c r="O52" s="69" t="n">
        <f aca="false">SUMPRODUCT($C$5:$N$5,C52:N52)/SUM($R$5:$AC$5)</f>
        <v>2220.1674898212</v>
      </c>
      <c r="Q52" s="45" t="n">
        <v>1975</v>
      </c>
      <c r="R52" s="68" t="n">
        <f aca="false">('FY19 Spill Cost'!C52-'FY19 Spill Cost'!T52)*(1-$S$3)</f>
        <v>0</v>
      </c>
      <c r="S52" s="68" t="n">
        <f aca="false">('FY19 Spill Cost'!D52-'FY19 Spill Cost'!U52)*(1-$S$3)</f>
        <v>0</v>
      </c>
      <c r="T52" s="68" t="n">
        <f aca="false">('FY19 Spill Cost'!E52-'FY19 Spill Cost'!V52)*(1-$S$3)</f>
        <v>0</v>
      </c>
      <c r="U52" s="68" t="n">
        <f aca="false">('FY19 Spill Cost'!F52-'FY19 Spill Cost'!W52)*(1-$S$3)</f>
        <v>0</v>
      </c>
      <c r="V52" s="68" t="n">
        <f aca="false">('FY19 Spill Cost'!G52-'FY19 Spill Cost'!X52)*(1-$S$3)</f>
        <v>0</v>
      </c>
      <c r="W52" s="68" t="n">
        <f aca="false">('FY19 Spill Cost'!H52-'FY19 Spill Cost'!Y52)*(1-$S$3)</f>
        <v>0</v>
      </c>
      <c r="X52" s="68" t="n">
        <f aca="false">(('FY19 Spill Cost'!I52-'FY19 Spill Cost'!Z52)*15/30+('FY19 Spill Cost'!J52-'FY19 Spill Cost'!AA52)*15/30)*(1-$S$3)</f>
        <v>893.946794</v>
      </c>
      <c r="Y52" s="68" t="n">
        <f aca="false">('FY19 Spill Cost'!K52-'FY19 Spill Cost'!AB52)*(1-$S$3)</f>
        <v>823.636372</v>
      </c>
      <c r="Z52" s="68" t="n">
        <f aca="false">('FY19 Spill Cost'!L52-'FY19 Spill Cost'!AC52)*(1-$S$3)</f>
        <v>227.156748</v>
      </c>
      <c r="AA52" s="68" t="n">
        <f aca="false">('FY19 Spill Cost'!M52-'FY19 Spill Cost'!AD52)*(1-$S$3)</f>
        <v>-7.72642</v>
      </c>
      <c r="AB52" s="68" t="n">
        <f aca="false">(('FY19 Spill Cost'!N52-'FY19 Spill Cost'!AE52)*15/31+('FY19 Spill Cost'!O52-'FY19 Spill Cost'!AF52)*16/31)*(1-$S$3)</f>
        <v>95.7577601290323</v>
      </c>
      <c r="AC52" s="68" t="n">
        <f aca="false">('FY19 Spill Cost'!P52-'FY19 Spill Cost'!AG52)*(1-$S$3)</f>
        <v>0</v>
      </c>
      <c r="AD52" s="69" t="n">
        <f aca="false">SUMPRODUCT($R$5:$AC$5,R52:AC52)/SUM($R$5:$AC$5)</f>
        <v>169.574809139726</v>
      </c>
      <c r="AF52" s="45" t="n">
        <v>1975</v>
      </c>
      <c r="AG52" s="68" t="n">
        <f aca="false">C52-R52</f>
        <v>46.8616363141219</v>
      </c>
      <c r="AH52" s="68" t="n">
        <f aca="false">D52-S52</f>
        <v>300.78122648973</v>
      </c>
      <c r="AI52" s="68" t="n">
        <f aca="false">E52-T52</f>
        <v>-115.438428956022</v>
      </c>
      <c r="AJ52" s="68" t="n">
        <f aca="false">F52-U52</f>
        <v>1931.97421809606</v>
      </c>
      <c r="AK52" s="68" t="n">
        <f aca="false">G52-V52</f>
        <v>2055.79871034844</v>
      </c>
      <c r="AL52" s="68" t="n">
        <f aca="false">H52-W52</f>
        <v>2551.05703996792</v>
      </c>
      <c r="AM52" s="68" t="n">
        <f aca="false">I52-X52</f>
        <v>400.574489965845</v>
      </c>
      <c r="AN52" s="68" t="n">
        <f aca="false">J52-Y52</f>
        <v>3872.04026688281</v>
      </c>
      <c r="AO52" s="68" t="n">
        <f aca="false">K52-Z52</f>
        <v>5798.33099691065</v>
      </c>
      <c r="AP52" s="68" t="n">
        <f aca="false">L52-AA52</f>
        <v>4952.93420977126</v>
      </c>
      <c r="AQ52" s="68" t="n">
        <f aca="false">M52-AB52</f>
        <v>1805.68169808164</v>
      </c>
      <c r="AR52" s="68" t="n">
        <f aca="false">N52-AC52</f>
        <v>986.956493511048</v>
      </c>
      <c r="AS52" s="69" t="n">
        <f aca="false">SUMPRODUCT($AG$5:$AR$5,AG52:AR52)/SUM($R$5:$AC$5)</f>
        <v>2050.59268068147</v>
      </c>
      <c r="AT52" s="68"/>
      <c r="AU52" s="45" t="n">
        <v>1975</v>
      </c>
      <c r="AV52" s="50" t="n">
        <f aca="false">'FY19 Aurora Prices for SecR'!AR51-'FY19 Aurora Prices for SecR'!AD51</f>
        <v>-0.0648954814480049</v>
      </c>
      <c r="AW52" s="50" t="n">
        <f aca="false">'FY19 Aurora Prices for SecR'!AS51-'FY19 Aurora Prices for SecR'!AE51</f>
        <v>-0.0603778868210512</v>
      </c>
      <c r="AX52" s="50" t="n">
        <f aca="false">'FY19 Aurora Prices for SecR'!AT51-'FY19 Aurora Prices for SecR'!AF51</f>
        <v>0.00917931782302262</v>
      </c>
      <c r="AY52" s="50" t="n">
        <f aca="false">'FY19 Aurora Prices for SecR'!AU51-'FY19 Aurora Prices for SecR'!AG51</f>
        <v>0.00387948687359696</v>
      </c>
      <c r="AZ52" s="50" t="n">
        <f aca="false">'FY19 Aurora Prices for SecR'!AV51-'FY19 Aurora Prices for SecR'!AH51</f>
        <v>-0.00753715038300484</v>
      </c>
      <c r="BA52" s="50" t="n">
        <f aca="false">'FY19 Aurora Prices for SecR'!AW51-'FY19 Aurora Prices for SecR'!AI51</f>
        <v>0.0272716865244291</v>
      </c>
      <c r="BB52" s="50" t="n">
        <f aca="false">'FY19 Aurora Prices for SecR'!AX51-'FY19 Aurora Prices for SecR'!AJ51</f>
        <v>1.61143771489458</v>
      </c>
      <c r="BC52" s="50" t="n">
        <f aca="false">'FY19 Aurora Prices for SecR'!AY51-'FY19 Aurora Prices for SecR'!AK51</f>
        <v>2.16530614405555</v>
      </c>
      <c r="BD52" s="50" t="n">
        <f aca="false">'FY19 Aurora Prices for SecR'!AZ51-'FY19 Aurora Prices for SecR'!AL51</f>
        <v>0.760915242466657</v>
      </c>
      <c r="BE52" s="50" t="n">
        <f aca="false">'FY19 Aurora Prices for SecR'!BA51-'FY19 Aurora Prices for SecR'!AM51</f>
        <v>-0.160743705922341</v>
      </c>
      <c r="BF52" s="50" t="n">
        <f aca="false">'FY19 Aurora Prices for SecR'!BB51-'FY19 Aurora Prices for SecR'!AN51</f>
        <v>-0.0411348050640648</v>
      </c>
      <c r="BG52" s="51" t="n">
        <f aca="false">'FY19 Aurora Prices for SecR'!BC51-'FY19 Aurora Prices for SecR'!AO51</f>
        <v>-0.168532276153591</v>
      </c>
      <c r="BI52" s="45" t="n">
        <v>1975</v>
      </c>
      <c r="BJ52" s="48" t="n">
        <f aca="false">(BJ$5*AG52)*AV52</f>
        <v>-2262.58468683441</v>
      </c>
      <c r="BK52" s="48" t="n">
        <f aca="false">(BK$5*AH52)*AW52</f>
        <v>-13093.7456274945</v>
      </c>
      <c r="BL52" s="48" t="n">
        <f aca="false">(BL$5*AI52)*AX52</f>
        <v>-788.376645113043</v>
      </c>
      <c r="BM52" s="48" t="n">
        <f aca="false">(BM$5*AJ52)*AY52</f>
        <v>5576.33105270817</v>
      </c>
      <c r="BN52" s="48" t="n">
        <f aca="false">(BN$5*AK52)*AZ52</f>
        <v>-10412.5486329202</v>
      </c>
      <c r="BO52" s="48" t="n">
        <f aca="false">(BO$5*AL52)*BA52</f>
        <v>51691.7195296579</v>
      </c>
      <c r="BP52" s="48" t="n">
        <f aca="false">(BP$5*AM52)*BB52</f>
        <v>464760.605344048</v>
      </c>
      <c r="BQ52" s="48" t="n">
        <f aca="false">(BQ$5*AN52)*BC52</f>
        <v>6237809.51945439</v>
      </c>
      <c r="BR52" s="48" t="n">
        <f aca="false">(BR$5*AO52)*BD52</f>
        <v>3176667.67421966</v>
      </c>
      <c r="BS52" s="48" t="n">
        <f aca="false">(BS$5*AP52)*BE52</f>
        <v>-592337.832050722</v>
      </c>
      <c r="BT52" s="48" t="n">
        <f aca="false">(BT$5*AQ52)*BF52</f>
        <v>-55261.6153058031</v>
      </c>
      <c r="BU52" s="48" t="n">
        <f aca="false">(BU$5*AR52)*BG52</f>
        <v>-119760.497507509</v>
      </c>
      <c r="BV52" s="49" t="n">
        <f aca="false">SUM(BJ52:BU52)</f>
        <v>9142588.64914407</v>
      </c>
    </row>
    <row r="53" customFormat="false" ht="15" hidden="false" customHeight="false" outlineLevel="0" collapsed="false">
      <c r="B53" s="45" t="n">
        <v>1976</v>
      </c>
      <c r="C53" s="68" t="n">
        <v>1344.63198203627</v>
      </c>
      <c r="D53" s="68" t="n">
        <v>1929.46539679462</v>
      </c>
      <c r="E53" s="68" t="n">
        <v>4009.62077298746</v>
      </c>
      <c r="F53" s="68" t="n">
        <v>3991.53746975628</v>
      </c>
      <c r="G53" s="68" t="n">
        <v>3712.54487587234</v>
      </c>
      <c r="H53" s="68" t="n">
        <v>4622.15257694686</v>
      </c>
      <c r="I53" s="68" t="n">
        <v>4581.35426009305</v>
      </c>
      <c r="J53" s="68" t="n">
        <v>5940.11654050558</v>
      </c>
      <c r="K53" s="68" t="n">
        <v>4590.35360627336</v>
      </c>
      <c r="L53" s="68" t="n">
        <v>4262.26790214773</v>
      </c>
      <c r="M53" s="68" t="n">
        <v>3864.9935976421</v>
      </c>
      <c r="N53" s="68" t="n">
        <v>3274.77866284255</v>
      </c>
      <c r="O53" s="69" t="n">
        <f aca="false">SUMPRODUCT($C$5:$N$5,C53:N53)/SUM($R$5:$AC$5)</f>
        <v>3847.1577126248</v>
      </c>
      <c r="Q53" s="45" t="n">
        <v>1976</v>
      </c>
      <c r="R53" s="68" t="n">
        <f aca="false">('FY19 Spill Cost'!C53-'FY19 Spill Cost'!T53)*(1-$S$3)</f>
        <v>0</v>
      </c>
      <c r="S53" s="68" t="n">
        <f aca="false">('FY19 Spill Cost'!D53-'FY19 Spill Cost'!U53)*(1-$S$3)</f>
        <v>0</v>
      </c>
      <c r="T53" s="68" t="n">
        <f aca="false">('FY19 Spill Cost'!E53-'FY19 Spill Cost'!V53)*(1-$S$3)</f>
        <v>0</v>
      </c>
      <c r="U53" s="68" t="n">
        <f aca="false">('FY19 Spill Cost'!F53-'FY19 Spill Cost'!W53)*(1-$S$3)</f>
        <v>0</v>
      </c>
      <c r="V53" s="68" t="n">
        <f aca="false">('FY19 Spill Cost'!G53-'FY19 Spill Cost'!X53)*(1-$S$3)</f>
        <v>0</v>
      </c>
      <c r="W53" s="68" t="n">
        <f aca="false">('FY19 Spill Cost'!H53-'FY19 Spill Cost'!Y53)*(1-$S$3)</f>
        <v>0</v>
      </c>
      <c r="X53" s="68" t="n">
        <f aca="false">(('FY19 Spill Cost'!I53-'FY19 Spill Cost'!Z53)*15/30+('FY19 Spill Cost'!J53-'FY19 Spill Cost'!AA53)*15/30)*(1-$S$3)</f>
        <v>593.389056</v>
      </c>
      <c r="Y53" s="68" t="n">
        <f aca="false">('FY19 Spill Cost'!K53-'FY19 Spill Cost'!AB53)*(1-$S$3)</f>
        <v>264.243564</v>
      </c>
      <c r="Z53" s="68" t="n">
        <f aca="false">('FY19 Spill Cost'!L53-'FY19 Spill Cost'!AC53)*(1-$S$3)</f>
        <v>523.078634</v>
      </c>
      <c r="AA53" s="68" t="n">
        <f aca="false">('FY19 Spill Cost'!M53-'FY19 Spill Cost'!AD53)*(1-$S$3)</f>
        <v>-65.67457</v>
      </c>
      <c r="AB53" s="68" t="n">
        <f aca="false">(('FY19 Spill Cost'!N53-'FY19 Spill Cost'!AE53)*15/31+('FY19 Spill Cost'!O53-'FY19 Spill Cost'!AF53)*16/31)*(1-$S$3)</f>
        <v>147.848785290323</v>
      </c>
      <c r="AC53" s="68" t="n">
        <f aca="false">('FY19 Spill Cost'!P53-'FY19 Spill Cost'!AG53)*(1-$S$3)</f>
        <v>0</v>
      </c>
      <c r="AD53" s="69" t="n">
        <f aca="false">SUMPRODUCT($R$5:$AC$5,R53:AC53)/SUM($R$5:$AC$5)</f>
        <v>121.186251665753</v>
      </c>
      <c r="AF53" s="45" t="n">
        <v>1976</v>
      </c>
      <c r="AG53" s="68" t="n">
        <f aca="false">C53-R53</f>
        <v>1344.63198203627</v>
      </c>
      <c r="AH53" s="68" t="n">
        <f aca="false">D53-S53</f>
        <v>1929.46539679462</v>
      </c>
      <c r="AI53" s="68" t="n">
        <f aca="false">E53-T53</f>
        <v>4009.62077298746</v>
      </c>
      <c r="AJ53" s="68" t="n">
        <f aca="false">F53-U53</f>
        <v>3991.53746975628</v>
      </c>
      <c r="AK53" s="68" t="n">
        <f aca="false">G53-V53</f>
        <v>3712.54487587234</v>
      </c>
      <c r="AL53" s="68" t="n">
        <f aca="false">H53-W53</f>
        <v>4622.15257694686</v>
      </c>
      <c r="AM53" s="68" t="n">
        <f aca="false">I53-X53</f>
        <v>3987.96520409305</v>
      </c>
      <c r="AN53" s="68" t="n">
        <f aca="false">J53-Y53</f>
        <v>5675.87297650558</v>
      </c>
      <c r="AO53" s="68" t="n">
        <f aca="false">K53-Z53</f>
        <v>4067.27497227336</v>
      </c>
      <c r="AP53" s="68" t="n">
        <f aca="false">L53-AA53</f>
        <v>4327.94247214773</v>
      </c>
      <c r="AQ53" s="68" t="n">
        <f aca="false">M53-AB53</f>
        <v>3717.14481235177</v>
      </c>
      <c r="AR53" s="68" t="n">
        <f aca="false">N53-AC53</f>
        <v>3274.77866284255</v>
      </c>
      <c r="AS53" s="69" t="n">
        <f aca="false">SUMPRODUCT($AG$5:$AR$5,AG53:AR53)/SUM($R$5:$AC$5)</f>
        <v>3725.97146095904</v>
      </c>
      <c r="AT53" s="68"/>
      <c r="AU53" s="45" t="n">
        <v>1976</v>
      </c>
      <c r="AV53" s="50" t="n">
        <f aca="false">'FY19 Aurora Prices for SecR'!AR52-'FY19 Aurora Prices for SecR'!AD52</f>
        <v>-0.0257141828536867</v>
      </c>
      <c r="AW53" s="50" t="n">
        <f aca="false">'FY19 Aurora Prices for SecR'!AS52-'FY19 Aurora Prices for SecR'!AE52</f>
        <v>-0.0125084358180807</v>
      </c>
      <c r="AX53" s="50" t="n">
        <f aca="false">'FY19 Aurora Prices for SecR'!AT52-'FY19 Aurora Prices for SecR'!AF52</f>
        <v>0.0665411503084386</v>
      </c>
      <c r="AY53" s="50" t="n">
        <f aca="false">'FY19 Aurora Prices for SecR'!AU52-'FY19 Aurora Prices for SecR'!AG52</f>
        <v>0.0673373458206363</v>
      </c>
      <c r="AZ53" s="50" t="n">
        <f aca="false">'FY19 Aurora Prices for SecR'!AV52-'FY19 Aurora Prices for SecR'!AH52</f>
        <v>0.013979639325818</v>
      </c>
      <c r="BA53" s="50" t="n">
        <f aca="false">'FY19 Aurora Prices for SecR'!AW52-'FY19 Aurora Prices for SecR'!AI52</f>
        <v>0.0913291917354187</v>
      </c>
      <c r="BB53" s="50" t="n">
        <f aca="false">'FY19 Aurora Prices for SecR'!AX52-'FY19 Aurora Prices for SecR'!AJ52</f>
        <v>1.06434365855324</v>
      </c>
      <c r="BC53" s="50" t="n">
        <f aca="false">'FY19 Aurora Prices for SecR'!AY52-'FY19 Aurora Prices for SecR'!AK52</f>
        <v>1.10894142739795</v>
      </c>
      <c r="BD53" s="50" t="n">
        <f aca="false">'FY19 Aurora Prices for SecR'!AZ52-'FY19 Aurora Prices for SecR'!AL52</f>
        <v>1.48243865966797</v>
      </c>
      <c r="BE53" s="50" t="n">
        <f aca="false">'FY19 Aurora Prices for SecR'!BA52-'FY19 Aurora Prices for SecR'!AM52</f>
        <v>-0.0232747604129422</v>
      </c>
      <c r="BF53" s="50" t="n">
        <f aca="false">'FY19 Aurora Prices for SecR'!BB52-'FY19 Aurora Prices for SecR'!AN52</f>
        <v>0.380202070359285</v>
      </c>
      <c r="BG53" s="51" t="n">
        <f aca="false">'FY19 Aurora Prices for SecR'!BC52-'FY19 Aurora Prices for SecR'!AO52</f>
        <v>0.0531880982717183</v>
      </c>
      <c r="BI53" s="45" t="n">
        <v>1976</v>
      </c>
      <c r="BJ53" s="48" t="n">
        <f aca="false">(BJ$5*AG53)*AV53</f>
        <v>-25724.6278168049</v>
      </c>
      <c r="BK53" s="48" t="n">
        <f aca="false">(BK$5*AH53)*AW53</f>
        <v>-17401.0423309685</v>
      </c>
      <c r="BL53" s="48" t="n">
        <f aca="false">(BL$5*AI53)*AX53</f>
        <v>198502.755230186</v>
      </c>
      <c r="BM53" s="48" t="n">
        <f aca="false">(BM$5*AJ53)*AY53</f>
        <v>199971.976984013</v>
      </c>
      <c r="BN53" s="48" t="n">
        <f aca="false">(BN$5*AK53)*AZ53</f>
        <v>34876.8257682493</v>
      </c>
      <c r="BO53" s="48" t="n">
        <f aca="false">(BO$5*AL53)*BA53</f>
        <v>313648.131985242</v>
      </c>
      <c r="BP53" s="48" t="n">
        <f aca="false">(BP$5*AM53)*BB53</f>
        <v>3056087.14236534</v>
      </c>
      <c r="BQ53" s="48" t="n">
        <f aca="false">(BQ$5*AN53)*BC53</f>
        <v>4682892.7461399</v>
      </c>
      <c r="BR53" s="48" t="n">
        <f aca="false">(BR$5*AO53)*BD53</f>
        <v>4341229.67404656</v>
      </c>
      <c r="BS53" s="48" t="n">
        <f aca="false">(BS$5*AP53)*BE53</f>
        <v>-74944.4771454549</v>
      </c>
      <c r="BT53" s="48" t="n">
        <f aca="false">(BT$5*AQ53)*BF53</f>
        <v>1051470.01819018</v>
      </c>
      <c r="BU53" s="48" t="n">
        <f aca="false">(BU$5*AR53)*BG53</f>
        <v>125409.059522925</v>
      </c>
      <c r="BV53" s="49" t="n">
        <f aca="false">SUM(BJ53:BU53)</f>
        <v>13886018.1829394</v>
      </c>
    </row>
    <row r="54" customFormat="false" ht="15" hidden="false" customHeight="false" outlineLevel="0" collapsed="false">
      <c r="B54" s="45" t="n">
        <v>1977</v>
      </c>
      <c r="C54" s="68" t="n">
        <v>704.749897271912</v>
      </c>
      <c r="D54" s="68" t="n">
        <v>395.099198508711</v>
      </c>
      <c r="E54" s="68" t="n">
        <v>-442.384128827073</v>
      </c>
      <c r="F54" s="68" t="n">
        <v>-347.564714336817</v>
      </c>
      <c r="G54" s="68" t="n">
        <v>-95.8377303323248</v>
      </c>
      <c r="H54" s="68" t="n">
        <v>-108.840322611819</v>
      </c>
      <c r="I54" s="68" t="n">
        <v>-145.25108769853</v>
      </c>
      <c r="J54" s="68" t="n">
        <v>556.488635226724</v>
      </c>
      <c r="K54" s="68" t="n">
        <v>-867.187010824443</v>
      </c>
      <c r="L54" s="68" t="n">
        <v>187.269858988882</v>
      </c>
      <c r="M54" s="68" t="n">
        <v>533.472566367078</v>
      </c>
      <c r="N54" s="68" t="n">
        <v>-366.807808199521</v>
      </c>
      <c r="O54" s="69" t="n">
        <f aca="false">SUMPRODUCT($C$5:$N$5,C54:N54)/SUM($R$5:$AC$5)</f>
        <v>3.81393243499623</v>
      </c>
      <c r="Q54" s="45" t="n">
        <v>1977</v>
      </c>
      <c r="R54" s="68" t="n">
        <f aca="false">('FY19 Spill Cost'!C54-'FY19 Spill Cost'!T54)*(1-$S$3)</f>
        <v>0</v>
      </c>
      <c r="S54" s="68" t="n">
        <f aca="false">('FY19 Spill Cost'!D54-'FY19 Spill Cost'!U54)*(1-$S$3)</f>
        <v>0</v>
      </c>
      <c r="T54" s="68" t="n">
        <f aca="false">('FY19 Spill Cost'!E54-'FY19 Spill Cost'!V54)*(1-$S$3)</f>
        <v>0</v>
      </c>
      <c r="U54" s="68" t="n">
        <f aca="false">('FY19 Spill Cost'!F54-'FY19 Spill Cost'!W54)*(1-$S$3)</f>
        <v>0</v>
      </c>
      <c r="V54" s="68" t="n">
        <f aca="false">('FY19 Spill Cost'!G54-'FY19 Spill Cost'!X54)*(1-$S$3)</f>
        <v>0</v>
      </c>
      <c r="W54" s="68" t="n">
        <f aca="false">('FY19 Spill Cost'!H54-'FY19 Spill Cost'!Y54)*(1-$S$3)</f>
        <v>0</v>
      </c>
      <c r="X54" s="68" t="n">
        <f aca="false">(('FY19 Spill Cost'!I54-'FY19 Spill Cost'!Z54)*15/30+('FY19 Spill Cost'!J54-'FY19 Spill Cost'!AA54)*15/30)*(1-$S$3)</f>
        <v>577.549895</v>
      </c>
      <c r="Y54" s="68" t="n">
        <f aca="false">('FY19 Spill Cost'!K54-'FY19 Spill Cost'!AB54)*(1-$S$3)</f>
        <v>863.041114</v>
      </c>
      <c r="Z54" s="68" t="n">
        <f aca="false">('FY19 Spill Cost'!L54-'FY19 Spill Cost'!AC54)*(1-$S$3)</f>
        <v>329.145492</v>
      </c>
      <c r="AA54" s="68" t="n">
        <f aca="false">('FY19 Spill Cost'!M54-'FY19 Spill Cost'!AD54)*(1-$S$3)</f>
        <v>34.76889</v>
      </c>
      <c r="AB54" s="68" t="n">
        <f aca="false">(('FY19 Spill Cost'!N54-'FY19 Spill Cost'!AE54)*15/31+('FY19 Spill Cost'!O54-'FY19 Spill Cost'!AF54)*16/31)*(1-$S$3)</f>
        <v>86.7602194193548</v>
      </c>
      <c r="AC54" s="68" t="n">
        <f aca="false">('FY19 Spill Cost'!P54-'FY19 Spill Cost'!AG54)*(1-$S$3)</f>
        <v>0</v>
      </c>
      <c r="AD54" s="69" t="n">
        <f aca="false">SUMPRODUCT($R$5:$AC$5,R54:AC54)/SUM($R$5:$AC$5)</f>
        <v>158.143941194521</v>
      </c>
      <c r="AF54" s="45" t="n">
        <v>1977</v>
      </c>
      <c r="AG54" s="68" t="n">
        <f aca="false">C54-R54</f>
        <v>704.749897271912</v>
      </c>
      <c r="AH54" s="68" t="n">
        <f aca="false">D54-S54</f>
        <v>395.099198508711</v>
      </c>
      <c r="AI54" s="68" t="n">
        <f aca="false">E54-T54</f>
        <v>-442.384128827073</v>
      </c>
      <c r="AJ54" s="68" t="n">
        <f aca="false">F54-U54</f>
        <v>-347.564714336817</v>
      </c>
      <c r="AK54" s="68" t="n">
        <f aca="false">G54-V54</f>
        <v>-95.8377303323248</v>
      </c>
      <c r="AL54" s="68" t="n">
        <f aca="false">H54-W54</f>
        <v>-108.840322611819</v>
      </c>
      <c r="AM54" s="68" t="n">
        <f aca="false">I54-X54</f>
        <v>-722.80098269853</v>
      </c>
      <c r="AN54" s="68" t="n">
        <f aca="false">J54-Y54</f>
        <v>-306.552478773276</v>
      </c>
      <c r="AO54" s="68" t="n">
        <f aca="false">K54-Z54</f>
        <v>-1196.33250282444</v>
      </c>
      <c r="AP54" s="68" t="n">
        <f aca="false">L54-AA54</f>
        <v>152.500968988882</v>
      </c>
      <c r="AQ54" s="68" t="n">
        <f aca="false">M54-AB54</f>
        <v>446.712346947724</v>
      </c>
      <c r="AR54" s="68" t="n">
        <f aca="false">N54-AC54</f>
        <v>-366.807808199521</v>
      </c>
      <c r="AS54" s="69" t="n">
        <f aca="false">SUMPRODUCT($AG$5:$AR$5,AG54:AR54)/SUM($R$5:$AC$5)</f>
        <v>-154.330008759524</v>
      </c>
      <c r="AT54" s="68"/>
      <c r="AU54" s="45" t="n">
        <v>1977</v>
      </c>
      <c r="AV54" s="50" t="n">
        <f aca="false">'FY19 Aurora Prices for SecR'!AR53-'FY19 Aurora Prices for SecR'!AD53</f>
        <v>0.00508135211088145</v>
      </c>
      <c r="AW54" s="50" t="n">
        <f aca="false">'FY19 Aurora Prices for SecR'!AS53-'FY19 Aurora Prices for SecR'!AE53</f>
        <v>-0.0303371760782056</v>
      </c>
      <c r="AX54" s="50" t="n">
        <f aca="false">'FY19 Aurora Prices for SecR'!AT53-'FY19 Aurora Prices for SecR'!AF53</f>
        <v>0.0119740522035698</v>
      </c>
      <c r="AY54" s="50" t="n">
        <f aca="false">'FY19 Aurora Prices for SecR'!AU53-'FY19 Aurora Prices for SecR'!AG53</f>
        <v>0.051759340429804</v>
      </c>
      <c r="AZ54" s="50" t="n">
        <f aca="false">'FY19 Aurora Prices for SecR'!AV53-'FY19 Aurora Prices for SecR'!AH53</f>
        <v>0.0276122025080916</v>
      </c>
      <c r="BA54" s="50" t="n">
        <f aca="false">'FY19 Aurora Prices for SecR'!AW53-'FY19 Aurora Prices for SecR'!AI53</f>
        <v>0.0194761593601953</v>
      </c>
      <c r="BB54" s="50" t="n">
        <f aca="false">'FY19 Aurora Prices for SecR'!AX53-'FY19 Aurora Prices for SecR'!AJ53</f>
        <v>1.29208353466455</v>
      </c>
      <c r="BC54" s="50" t="n">
        <f aca="false">'FY19 Aurora Prices for SecR'!AY53-'FY19 Aurora Prices for SecR'!AK53</f>
        <v>1.39537947716252</v>
      </c>
      <c r="BD54" s="50" t="n">
        <f aca="false">'FY19 Aurora Prices for SecR'!AZ53-'FY19 Aurora Prices for SecR'!AL53</f>
        <v>0.522609652413262</v>
      </c>
      <c r="BE54" s="50" t="n">
        <f aca="false">'FY19 Aurora Prices for SecR'!BA53-'FY19 Aurora Prices for SecR'!AM53</f>
        <v>0.00473461125485386</v>
      </c>
      <c r="BF54" s="50" t="n">
        <f aca="false">'FY19 Aurora Prices for SecR'!BB53-'FY19 Aurora Prices for SecR'!AN53</f>
        <v>0.132655527514817</v>
      </c>
      <c r="BG54" s="51" t="n">
        <f aca="false">'FY19 Aurora Prices for SecR'!BC53-'FY19 Aurora Prices for SecR'!AO53</f>
        <v>-0.0165502134958686</v>
      </c>
      <c r="BI54" s="45" t="n">
        <v>1977</v>
      </c>
      <c r="BJ54" s="48" t="n">
        <f aca="false">(BJ$5*AG54)*AV54</f>
        <v>2664.32528934071</v>
      </c>
      <c r="BK54" s="48" t="n">
        <f aca="false">(BK$5*AH54)*AW54</f>
        <v>-8642.04584048554</v>
      </c>
      <c r="BL54" s="48" t="n">
        <f aca="false">(BL$5*AI54)*AX54</f>
        <v>-3941.06520553897</v>
      </c>
      <c r="BM54" s="48" t="n">
        <f aca="false">(BM$5*AJ54)*AY54</f>
        <v>-13384.3519558357</v>
      </c>
      <c r="BN54" s="48" t="n">
        <f aca="false">(BN$5*AK54)*AZ54</f>
        <v>-1778.30742959656</v>
      </c>
      <c r="BO54" s="48" t="n">
        <f aca="false">(BO$5*AL54)*BA54</f>
        <v>-1575.00506072613</v>
      </c>
      <c r="BP54" s="48" t="n">
        <f aca="false">(BP$5*AM54)*BB54</f>
        <v>-672421.858980569</v>
      </c>
      <c r="BQ54" s="48" t="n">
        <f aca="false">(BQ$5*AN54)*BC54</f>
        <v>-318251.235939825</v>
      </c>
      <c r="BR54" s="48" t="n">
        <f aca="false">(BR$5*AO54)*BD54</f>
        <v>-450154.737699674</v>
      </c>
      <c r="BS54" s="48" t="n">
        <f aca="false">(BS$5*AP54)*BE54</f>
        <v>537.192406288255</v>
      </c>
      <c r="BT54" s="48" t="n">
        <f aca="false">(BT$5*AQ54)*BF54</f>
        <v>44088.5933516089</v>
      </c>
      <c r="BU54" s="48" t="n">
        <f aca="false">(BU$5*AR54)*BG54</f>
        <v>4370.93822711066</v>
      </c>
      <c r="BV54" s="49" t="n">
        <f aca="false">SUM(BJ54:BU54)</f>
        <v>-1418487.5588379</v>
      </c>
    </row>
    <row r="55" customFormat="false" ht="15" hidden="false" customHeight="false" outlineLevel="0" collapsed="false">
      <c r="B55" s="45" t="n">
        <v>1978</v>
      </c>
      <c r="C55" s="68" t="n">
        <v>-285.75663867771</v>
      </c>
      <c r="D55" s="68" t="n">
        <v>352.300795100392</v>
      </c>
      <c r="E55" s="68" t="n">
        <v>727.640001849018</v>
      </c>
      <c r="F55" s="68" t="n">
        <v>1527.39830600434</v>
      </c>
      <c r="G55" s="68" t="n">
        <v>1594.54375028154</v>
      </c>
      <c r="H55" s="68" t="n">
        <v>1596.55495193908</v>
      </c>
      <c r="I55" s="68" t="n">
        <v>3643.22425950596</v>
      </c>
      <c r="J55" s="68" t="n">
        <v>4507.20839822412</v>
      </c>
      <c r="K55" s="68" t="n">
        <v>2580.18816037898</v>
      </c>
      <c r="L55" s="68" t="n">
        <v>2855.1469581309</v>
      </c>
      <c r="M55" s="68" t="n">
        <v>691.352267762557</v>
      </c>
      <c r="N55" s="68" t="n">
        <v>1783.01915038378</v>
      </c>
      <c r="O55" s="69" t="n">
        <f aca="false">SUMPRODUCT($C$5:$N$5,C55:N55)/SUM($R$5:$AC$5)</f>
        <v>1796.06362643276</v>
      </c>
      <c r="Q55" s="45" t="n">
        <v>1978</v>
      </c>
      <c r="R55" s="68" t="n">
        <f aca="false">('FY19 Spill Cost'!C55-'FY19 Spill Cost'!T55)*(1-$S$3)</f>
        <v>0</v>
      </c>
      <c r="S55" s="68" t="n">
        <f aca="false">('FY19 Spill Cost'!D55-'FY19 Spill Cost'!U55)*(1-$S$3)</f>
        <v>0</v>
      </c>
      <c r="T55" s="68" t="n">
        <f aca="false">('FY19 Spill Cost'!E55-'FY19 Spill Cost'!V55)*(1-$S$3)</f>
        <v>0</v>
      </c>
      <c r="U55" s="68" t="n">
        <f aca="false">('FY19 Spill Cost'!F55-'FY19 Spill Cost'!W55)*(1-$S$3)</f>
        <v>0</v>
      </c>
      <c r="V55" s="68" t="n">
        <f aca="false">('FY19 Spill Cost'!G55-'FY19 Spill Cost'!X55)*(1-$S$3)</f>
        <v>0</v>
      </c>
      <c r="W55" s="68" t="n">
        <f aca="false">('FY19 Spill Cost'!H55-'FY19 Spill Cost'!Y55)*(1-$S$3)</f>
        <v>0</v>
      </c>
      <c r="X55" s="68" t="n">
        <f aca="false">(('FY19 Spill Cost'!I55-'FY19 Spill Cost'!Z55)*15/30+('FY19 Spill Cost'!J55-'FY19 Spill Cost'!AA55)*15/30)*(1-$S$3)</f>
        <v>698.082047</v>
      </c>
      <c r="Y55" s="68" t="n">
        <f aca="false">('FY19 Spill Cost'!K55-'FY19 Spill Cost'!AB55)*(1-$S$3)</f>
        <v>823.636372</v>
      </c>
      <c r="Z55" s="68" t="n">
        <f aca="false">('FY19 Spill Cost'!L55-'FY19 Spill Cost'!AC55)*(1-$S$3)</f>
        <v>607.296612</v>
      </c>
      <c r="AA55" s="68" t="n">
        <f aca="false">('FY19 Spill Cost'!M55-'FY19 Spill Cost'!AD55)*(1-$S$3)</f>
        <v>-101.988744</v>
      </c>
      <c r="AB55" s="68" t="n">
        <f aca="false">(('FY19 Spill Cost'!N55-'FY19 Spill Cost'!AE55)*15/31+('FY19 Spill Cost'!O55-'FY19 Spill Cost'!AF55)*16/31)*(1-$S$3)</f>
        <v>109.316381032258</v>
      </c>
      <c r="AC55" s="68" t="n">
        <f aca="false">('FY19 Spill Cost'!P55-'FY19 Spill Cost'!AG55)*(1-$S$3)</f>
        <v>0</v>
      </c>
      <c r="AD55" s="69" t="n">
        <f aca="false">SUMPRODUCT($R$5:$AC$5,R55:AC55)/SUM($R$5:$AC$5)</f>
        <v>177.866422054795</v>
      </c>
      <c r="AF55" s="45" t="n">
        <v>1978</v>
      </c>
      <c r="AG55" s="68" t="n">
        <f aca="false">C55-R55</f>
        <v>-285.75663867771</v>
      </c>
      <c r="AH55" s="68" t="n">
        <f aca="false">D55-S55</f>
        <v>352.300795100392</v>
      </c>
      <c r="AI55" s="68" t="n">
        <f aca="false">E55-T55</f>
        <v>727.640001849018</v>
      </c>
      <c r="AJ55" s="68" t="n">
        <f aca="false">F55-U55</f>
        <v>1527.39830600434</v>
      </c>
      <c r="AK55" s="68" t="n">
        <f aca="false">G55-V55</f>
        <v>1594.54375028154</v>
      </c>
      <c r="AL55" s="68" t="n">
        <f aca="false">H55-W55</f>
        <v>1596.55495193908</v>
      </c>
      <c r="AM55" s="68" t="n">
        <f aca="false">I55-X55</f>
        <v>2945.14221250596</v>
      </c>
      <c r="AN55" s="68" t="n">
        <f aca="false">J55-Y55</f>
        <v>3683.57202622412</v>
      </c>
      <c r="AO55" s="68" t="n">
        <f aca="false">K55-Z55</f>
        <v>1972.89154837898</v>
      </c>
      <c r="AP55" s="68" t="n">
        <f aca="false">L55-AA55</f>
        <v>2957.1357021309</v>
      </c>
      <c r="AQ55" s="68" t="n">
        <f aca="false">M55-AB55</f>
        <v>582.035886730298</v>
      </c>
      <c r="AR55" s="68" t="n">
        <f aca="false">N55-AC55</f>
        <v>1783.01915038378</v>
      </c>
      <c r="AS55" s="69" t="n">
        <f aca="false">SUMPRODUCT($AG$5:$AR$5,AG55:AR55)/SUM($R$5:$AC$5)</f>
        <v>1618.19720437796</v>
      </c>
      <c r="AT55" s="68"/>
      <c r="AU55" s="45" t="n">
        <v>1978</v>
      </c>
      <c r="AV55" s="50" t="n">
        <f aca="false">'FY19 Aurora Prices for SecR'!AR54-'FY19 Aurora Prices for SecR'!AD54</f>
        <v>-0.0053373736720026</v>
      </c>
      <c r="AW55" s="50" t="n">
        <f aca="false">'FY19 Aurora Prices for SecR'!AS54-'FY19 Aurora Prices for SecR'!AE54</f>
        <v>-0.0324832882861017</v>
      </c>
      <c r="AX55" s="50" t="n">
        <f aca="false">'FY19 Aurora Prices for SecR'!AT54-'FY19 Aurora Prices for SecR'!AF54</f>
        <v>0.018749361653505</v>
      </c>
      <c r="AY55" s="50" t="n">
        <f aca="false">'FY19 Aurora Prices for SecR'!AU54-'FY19 Aurora Prices for SecR'!AG54</f>
        <v>0.00926029425791697</v>
      </c>
      <c r="AZ55" s="50" t="n">
        <f aca="false">'FY19 Aurora Prices for SecR'!AV54-'FY19 Aurora Prices for SecR'!AH54</f>
        <v>-0.0173300402505312</v>
      </c>
      <c r="BA55" s="50" t="n">
        <f aca="false">'FY19 Aurora Prices for SecR'!AW54-'FY19 Aurora Prices for SecR'!AI54</f>
        <v>0.0265442246222705</v>
      </c>
      <c r="BB55" s="50" t="n">
        <f aca="false">'FY19 Aurora Prices for SecR'!AX54-'FY19 Aurora Prices for SecR'!AJ54</f>
        <v>0.895830455356144</v>
      </c>
      <c r="BC55" s="50" t="n">
        <f aca="false">'FY19 Aurora Prices for SecR'!AY54-'FY19 Aurora Prices for SecR'!AK54</f>
        <v>1.72661884350162</v>
      </c>
      <c r="BD55" s="50" t="n">
        <f aca="false">'FY19 Aurora Prices for SecR'!AZ54-'FY19 Aurora Prices for SecR'!AL54</f>
        <v>0.7514127757814</v>
      </c>
      <c r="BE55" s="50" t="n">
        <f aca="false">'FY19 Aurora Prices for SecR'!BA54-'FY19 Aurora Prices for SecR'!AM54</f>
        <v>-0.148826380186215</v>
      </c>
      <c r="BF55" s="50" t="n">
        <f aca="false">'FY19 Aurora Prices for SecR'!BB54-'FY19 Aurora Prices for SecR'!AN54</f>
        <v>0.277304883926149</v>
      </c>
      <c r="BG55" s="51" t="n">
        <f aca="false">'FY19 Aurora Prices for SecR'!BC54-'FY19 Aurora Prices for SecR'!AO54</f>
        <v>0.0228106991449835</v>
      </c>
      <c r="BI55" s="45" t="n">
        <v>1978</v>
      </c>
      <c r="BJ55" s="48" t="n">
        <f aca="false">(BJ$5*AG55)*AV55</f>
        <v>1134.7413301495</v>
      </c>
      <c r="BK55" s="48" t="n">
        <f aca="false">(BK$5*AH55)*AW55</f>
        <v>-8251.04345757227</v>
      </c>
      <c r="BL55" s="48" t="n">
        <f aca="false">(BL$5*AI55)*AX55</f>
        <v>10150.2324478789</v>
      </c>
      <c r="BM55" s="48" t="n">
        <f aca="false">(BM$5*AJ55)*AY55</f>
        <v>10523.2533754072</v>
      </c>
      <c r="BN55" s="48" t="n">
        <f aca="false">(BN$5*AK55)*AZ55</f>
        <v>-18569.7169550674</v>
      </c>
      <c r="BO55" s="48" t="n">
        <f aca="false">(BO$5*AL55)*BA55</f>
        <v>31487.8297566894</v>
      </c>
      <c r="BP55" s="48" t="n">
        <f aca="false">(BP$5*AM55)*BB55</f>
        <v>1899610.62430883</v>
      </c>
      <c r="BQ55" s="48" t="n">
        <f aca="false">(BQ$5*AN55)*BC55</f>
        <v>4731932.90467426</v>
      </c>
      <c r="BR55" s="48" t="n">
        <f aca="false">(BR$5*AO55)*BD55</f>
        <v>1067368.25857184</v>
      </c>
      <c r="BS55" s="48" t="n">
        <f aca="false">(BS$5*AP55)*BE55</f>
        <v>-327434.252887066</v>
      </c>
      <c r="BT55" s="48" t="n">
        <f aca="false">(BT$5*AQ55)*BF55</f>
        <v>120082.637143885</v>
      </c>
      <c r="BU55" s="48" t="n">
        <f aca="false">(BU$5*AR55)*BG55</f>
        <v>29283.7776545868</v>
      </c>
      <c r="BV55" s="49" t="n">
        <f aca="false">SUM(BJ55:BU55)</f>
        <v>7547319.24596382</v>
      </c>
    </row>
    <row r="56" customFormat="false" ht="15" hidden="false" customHeight="false" outlineLevel="0" collapsed="false">
      <c r="B56" s="45" t="n">
        <v>1979</v>
      </c>
      <c r="C56" s="68" t="n">
        <v>710.223568121378</v>
      </c>
      <c r="D56" s="68" t="n">
        <v>342.156725821331</v>
      </c>
      <c r="E56" s="68" t="n">
        <v>-357.503524524456</v>
      </c>
      <c r="F56" s="68" t="n">
        <v>805.207124808838</v>
      </c>
      <c r="G56" s="68" t="n">
        <v>-191.851755174861</v>
      </c>
      <c r="H56" s="68" t="n">
        <v>1805.11446296532</v>
      </c>
      <c r="I56" s="68" t="n">
        <v>1319.54276619965</v>
      </c>
      <c r="J56" s="68" t="n">
        <v>4354.4687096809</v>
      </c>
      <c r="K56" s="68" t="n">
        <v>2044.41489657246</v>
      </c>
      <c r="L56" s="68" t="n">
        <v>-179.87755436182</v>
      </c>
      <c r="M56" s="68" t="n">
        <v>430.954015086208</v>
      </c>
      <c r="N56" s="68" t="n">
        <v>330.595224200832</v>
      </c>
      <c r="O56" s="69" t="n">
        <f aca="false">SUMPRODUCT($C$5:$N$5,C56:N56)/SUM($R$5:$AC$5)</f>
        <v>959.711434305804</v>
      </c>
      <c r="Q56" s="45" t="n">
        <v>1979</v>
      </c>
      <c r="R56" s="68" t="n">
        <f aca="false">('FY19 Spill Cost'!C56-'FY19 Spill Cost'!T56)*(1-$S$3)</f>
        <v>0</v>
      </c>
      <c r="S56" s="68" t="n">
        <f aca="false">('FY19 Spill Cost'!D56-'FY19 Spill Cost'!U56)*(1-$S$3)</f>
        <v>0</v>
      </c>
      <c r="T56" s="68" t="n">
        <f aca="false">('FY19 Spill Cost'!E56-'FY19 Spill Cost'!V56)*(1-$S$3)</f>
        <v>0</v>
      </c>
      <c r="U56" s="68" t="n">
        <f aca="false">('FY19 Spill Cost'!F56-'FY19 Spill Cost'!W56)*(1-$S$3)</f>
        <v>0</v>
      </c>
      <c r="V56" s="68" t="n">
        <f aca="false">('FY19 Spill Cost'!G56-'FY19 Spill Cost'!X56)*(1-$S$3)</f>
        <v>0</v>
      </c>
      <c r="W56" s="68" t="n">
        <f aca="false">('FY19 Spill Cost'!H56-'FY19 Spill Cost'!Y56)*(1-$S$3)</f>
        <v>0</v>
      </c>
      <c r="X56" s="68" t="n">
        <f aca="false">(('FY19 Spill Cost'!I56-'FY19 Spill Cost'!Z56)*15/30+('FY19 Spill Cost'!J56-'FY19 Spill Cost'!AA56)*15/30)*(1-$S$3)</f>
        <v>908.240671</v>
      </c>
      <c r="Y56" s="68" t="n">
        <f aca="false">('FY19 Spill Cost'!K56-'FY19 Spill Cost'!AB56)*(1-$S$3)</f>
        <v>899.355288</v>
      </c>
      <c r="Z56" s="68" t="n">
        <f aca="false">('FY19 Spill Cost'!L56-'FY19 Spill Cost'!AC56)*(1-$S$3)</f>
        <v>667.562688</v>
      </c>
      <c r="AA56" s="68" t="n">
        <f aca="false">('FY19 Spill Cost'!M56-'FY19 Spill Cost'!AD56)*(1-$S$3)</f>
        <v>-40.950026</v>
      </c>
      <c r="AB56" s="68" t="n">
        <f aca="false">(('FY19 Spill Cost'!N56-'FY19 Spill Cost'!AE56)*15/31+('FY19 Spill Cost'!O56-'FY19 Spill Cost'!AF56)*16/31)*(1-$S$3)</f>
        <v>98.0009143225806</v>
      </c>
      <c r="AC56" s="68" t="n">
        <f aca="false">('FY19 Spill Cost'!P56-'FY19 Spill Cost'!AG56)*(1-$S$3)</f>
        <v>0</v>
      </c>
      <c r="AD56" s="69" t="n">
        <f aca="false">SUMPRODUCT($R$5:$AC$5,R56:AC56)/SUM($R$5:$AC$5)</f>
        <v>210.747102016438</v>
      </c>
      <c r="AF56" s="45" t="n">
        <v>1979</v>
      </c>
      <c r="AG56" s="68" t="n">
        <f aca="false">C56-R56</f>
        <v>710.223568121378</v>
      </c>
      <c r="AH56" s="68" t="n">
        <f aca="false">D56-S56</f>
        <v>342.156725821331</v>
      </c>
      <c r="AI56" s="68" t="n">
        <f aca="false">E56-T56</f>
        <v>-357.503524524456</v>
      </c>
      <c r="AJ56" s="68" t="n">
        <f aca="false">F56-U56</f>
        <v>805.207124808838</v>
      </c>
      <c r="AK56" s="68" t="n">
        <f aca="false">G56-V56</f>
        <v>-191.851755174861</v>
      </c>
      <c r="AL56" s="68" t="n">
        <f aca="false">H56-W56</f>
        <v>1805.11446296532</v>
      </c>
      <c r="AM56" s="68" t="n">
        <f aca="false">I56-X56</f>
        <v>411.30209519965</v>
      </c>
      <c r="AN56" s="68" t="n">
        <f aca="false">J56-Y56</f>
        <v>3455.1134216809</v>
      </c>
      <c r="AO56" s="68" t="n">
        <f aca="false">K56-Z56</f>
        <v>1376.85220857246</v>
      </c>
      <c r="AP56" s="68" t="n">
        <f aca="false">L56-AA56</f>
        <v>-138.92752836182</v>
      </c>
      <c r="AQ56" s="68" t="n">
        <f aca="false">M56-AB56</f>
        <v>332.953100763627</v>
      </c>
      <c r="AR56" s="68" t="n">
        <f aca="false">N56-AC56</f>
        <v>330.595224200832</v>
      </c>
      <c r="AS56" s="69" t="n">
        <f aca="false">SUMPRODUCT($AG$5:$AR$5,AG56:AR56)/SUM($R$5:$AC$5)</f>
        <v>748.964332289366</v>
      </c>
      <c r="AT56" s="68"/>
      <c r="AU56" s="45" t="n">
        <v>1979</v>
      </c>
      <c r="AV56" s="50" t="n">
        <f aca="false">'FY19 Aurora Prices for SecR'!AR55-'FY19 Aurora Prices for SecR'!AD55</f>
        <v>0.0277191762001578</v>
      </c>
      <c r="AW56" s="50" t="n">
        <f aca="false">'FY19 Aurora Prices for SecR'!AS55-'FY19 Aurora Prices for SecR'!AE55</f>
        <v>0.00109357139436028</v>
      </c>
      <c r="AX56" s="50" t="n">
        <f aca="false">'FY19 Aurora Prices for SecR'!AT55-'FY19 Aurora Prices for SecR'!AF55</f>
        <v>0.0505387101121499</v>
      </c>
      <c r="AY56" s="50" t="n">
        <f aca="false">'FY19 Aurora Prices for SecR'!AU55-'FY19 Aurora Prices for SecR'!AG55</f>
        <v>-0.0149626108907803</v>
      </c>
      <c r="AZ56" s="50" t="n">
        <f aca="false">'FY19 Aurora Prices for SecR'!AV55-'FY19 Aurora Prices for SecR'!AH55</f>
        <v>-0.000244147437008735</v>
      </c>
      <c r="BA56" s="50" t="n">
        <f aca="false">'FY19 Aurora Prices for SecR'!AW55-'FY19 Aurora Prices for SecR'!AI55</f>
        <v>-0.0159862232721615</v>
      </c>
      <c r="BB56" s="50" t="n">
        <f aca="false">'FY19 Aurora Prices for SecR'!AX55-'FY19 Aurora Prices for SecR'!AJ55</f>
        <v>1.70573882049983</v>
      </c>
      <c r="BC56" s="50" t="n">
        <f aca="false">'FY19 Aurora Prices for SecR'!AY55-'FY19 Aurora Prices for SecR'!AK55</f>
        <v>1.33024027334745</v>
      </c>
      <c r="BD56" s="50" t="n">
        <f aca="false">'FY19 Aurora Prices for SecR'!AZ55-'FY19 Aurora Prices for SecR'!AL55</f>
        <v>0.786691710684075</v>
      </c>
      <c r="BE56" s="50" t="n">
        <f aca="false">'FY19 Aurora Prices for SecR'!BA55-'FY19 Aurora Prices for SecR'!AM55</f>
        <v>-0.0618914045313908</v>
      </c>
      <c r="BF56" s="50" t="n">
        <f aca="false">'FY19 Aurora Prices for SecR'!BB55-'FY19 Aurora Prices for SecR'!AN55</f>
        <v>0.189387699865524</v>
      </c>
      <c r="BG56" s="51" t="n">
        <f aca="false">'FY19 Aurora Prices for SecR'!BC55-'FY19 Aurora Prices for SecR'!AO55</f>
        <v>-0.0156591129302868</v>
      </c>
      <c r="BI56" s="45" t="n">
        <v>1979</v>
      </c>
      <c r="BJ56" s="48" t="n">
        <f aca="false">(BJ$5*AG56)*AV56</f>
        <v>14646.9882963384</v>
      </c>
      <c r="BK56" s="48" t="n">
        <f aca="false">(BK$5*AH56)*AW56</f>
        <v>269.778594384997</v>
      </c>
      <c r="BL56" s="48" t="n">
        <f aca="false">(BL$5*AI56)*AX56</f>
        <v>-13442.41864057</v>
      </c>
      <c r="BM56" s="48" t="n">
        <f aca="false">(BM$5*AJ56)*AY56</f>
        <v>-8963.71266587899</v>
      </c>
      <c r="BN56" s="48" t="n">
        <f aca="false">(BN$5*AK56)*AZ56</f>
        <v>31.4765568173748</v>
      </c>
      <c r="BO56" s="48" t="n">
        <f aca="false">(BO$5*AL56)*BA56</f>
        <v>-21440.7233877212</v>
      </c>
      <c r="BP56" s="48" t="n">
        <f aca="false">(BP$5*AM56)*BB56</f>
        <v>505133.244529172</v>
      </c>
      <c r="BQ56" s="48" t="n">
        <f aca="false">(BQ$5*AN56)*BC56</f>
        <v>3419521.48074241</v>
      </c>
      <c r="BR56" s="48" t="n">
        <f aca="false">(BR$5*AO56)*BD56</f>
        <v>779873.917911131</v>
      </c>
      <c r="BS56" s="48" t="n">
        <f aca="false">(BS$5*AP56)*BE56</f>
        <v>6397.22437464043</v>
      </c>
      <c r="BT56" s="48" t="n">
        <f aca="false">(BT$5*AQ56)*BF56</f>
        <v>46914.5731060377</v>
      </c>
      <c r="BU56" s="48" t="n">
        <f aca="false">(BU$5*AR56)*BG56</f>
        <v>-3727.3161239815</v>
      </c>
      <c r="BV56" s="49" t="n">
        <f aca="false">SUM(BJ56:BU56)</f>
        <v>4725214.51329278</v>
      </c>
    </row>
    <row r="57" customFormat="false" ht="15" hidden="false" customHeight="false" outlineLevel="0" collapsed="false">
      <c r="B57" s="45" t="n">
        <v>1980</v>
      </c>
      <c r="C57" s="68" t="n">
        <v>152.277671588676</v>
      </c>
      <c r="D57" s="68" t="n">
        <v>330.220520817189</v>
      </c>
      <c r="E57" s="68" t="n">
        <v>-772.302758450077</v>
      </c>
      <c r="F57" s="68" t="n">
        <v>411.130558947786</v>
      </c>
      <c r="G57" s="68" t="n">
        <v>30.5819840513862</v>
      </c>
      <c r="H57" s="68" t="n">
        <v>310.234530572414</v>
      </c>
      <c r="I57" s="68" t="n">
        <v>2620.88451218006</v>
      </c>
      <c r="J57" s="68" t="n">
        <v>5683.26499506118</v>
      </c>
      <c r="K57" s="68" t="n">
        <v>4675.44168496558</v>
      </c>
      <c r="L57" s="68" t="n">
        <v>1773.98446432464</v>
      </c>
      <c r="M57" s="68" t="n">
        <v>355.494314257668</v>
      </c>
      <c r="N57" s="68" t="n">
        <v>414.526594758515</v>
      </c>
      <c r="O57" s="69" t="n">
        <f aca="false">SUMPRODUCT($C$5:$N$5,C57:N57)/SUM($R$5:$AC$5)</f>
        <v>1335.41349246587</v>
      </c>
      <c r="Q57" s="45" t="n">
        <v>1980</v>
      </c>
      <c r="R57" s="68" t="n">
        <f aca="false">('FY19 Spill Cost'!C57-'FY19 Spill Cost'!T57)*(1-$S$3)</f>
        <v>0</v>
      </c>
      <c r="S57" s="68" t="n">
        <f aca="false">('FY19 Spill Cost'!D57-'FY19 Spill Cost'!U57)*(1-$S$3)</f>
        <v>0</v>
      </c>
      <c r="T57" s="68" t="n">
        <f aca="false">('FY19 Spill Cost'!E57-'FY19 Spill Cost'!V57)*(1-$S$3)</f>
        <v>0</v>
      </c>
      <c r="U57" s="68" t="n">
        <f aca="false">('FY19 Spill Cost'!F57-'FY19 Spill Cost'!W57)*(1-$S$3)</f>
        <v>0</v>
      </c>
      <c r="V57" s="68" t="n">
        <f aca="false">('FY19 Spill Cost'!G57-'FY19 Spill Cost'!X57)*(1-$S$3)</f>
        <v>0</v>
      </c>
      <c r="W57" s="68" t="n">
        <f aca="false">('FY19 Spill Cost'!H57-'FY19 Spill Cost'!Y57)*(1-$S$3)</f>
        <v>0</v>
      </c>
      <c r="X57" s="68" t="n">
        <f aca="false">(('FY19 Spill Cost'!I57-'FY19 Spill Cost'!Z57)*15/30+('FY19 Spill Cost'!J57-'FY19 Spill Cost'!AA57)*15/30)*(1-$S$3)</f>
        <v>843.725064</v>
      </c>
      <c r="Y57" s="68" t="n">
        <f aca="false">('FY19 Spill Cost'!K57-'FY19 Spill Cost'!AB57)*(1-$S$3)</f>
        <v>676.06175</v>
      </c>
      <c r="Z57" s="68" t="n">
        <f aca="false">('FY19 Spill Cost'!L57-'FY19 Spill Cost'!AC57)*(1-$S$3)</f>
        <v>528.487128</v>
      </c>
      <c r="AA57" s="68" t="n">
        <f aca="false">('FY19 Spill Cost'!M57-'FY19 Spill Cost'!AD57)*(1-$S$3)</f>
        <v>-54.857582</v>
      </c>
      <c r="AB57" s="68" t="n">
        <f aca="false">(('FY19 Spill Cost'!N57-'FY19 Spill Cost'!AE57)*15/31+('FY19 Spill Cost'!O57-'FY19 Spill Cost'!AF57)*16/31)*(1-$S$3)</f>
        <v>100.568079677419</v>
      </c>
      <c r="AC57" s="68" t="n">
        <f aca="false">('FY19 Spill Cost'!P57-'FY19 Spill Cost'!AG57)*(1-$S$3)</f>
        <v>0</v>
      </c>
      <c r="AD57" s="69" t="n">
        <f aca="false">SUMPRODUCT($R$5:$AC$5,R57:AC57)/SUM($R$5:$AC$5)</f>
        <v>174.085768323288</v>
      </c>
      <c r="AF57" s="45" t="n">
        <v>1980</v>
      </c>
      <c r="AG57" s="68" t="n">
        <f aca="false">C57-R57</f>
        <v>152.277671588676</v>
      </c>
      <c r="AH57" s="68" t="n">
        <f aca="false">D57-S57</f>
        <v>330.220520817189</v>
      </c>
      <c r="AI57" s="68" t="n">
        <f aca="false">E57-T57</f>
        <v>-772.302758450077</v>
      </c>
      <c r="AJ57" s="68" t="n">
        <f aca="false">F57-U57</f>
        <v>411.130558947786</v>
      </c>
      <c r="AK57" s="68" t="n">
        <f aca="false">G57-V57</f>
        <v>30.5819840513862</v>
      </c>
      <c r="AL57" s="68" t="n">
        <f aca="false">H57-W57</f>
        <v>310.234530572414</v>
      </c>
      <c r="AM57" s="68" t="n">
        <f aca="false">I57-X57</f>
        <v>1777.15944818006</v>
      </c>
      <c r="AN57" s="68" t="n">
        <f aca="false">J57-Y57</f>
        <v>5007.20324506118</v>
      </c>
      <c r="AO57" s="68" t="n">
        <f aca="false">K57-Z57</f>
        <v>4146.95455696558</v>
      </c>
      <c r="AP57" s="68" t="n">
        <f aca="false">L57-AA57</f>
        <v>1828.84204632464</v>
      </c>
      <c r="AQ57" s="68" t="n">
        <f aca="false">M57-AB57</f>
        <v>254.926234580249</v>
      </c>
      <c r="AR57" s="68" t="n">
        <f aca="false">N57-AC57</f>
        <v>414.526594758515</v>
      </c>
      <c r="AS57" s="69" t="n">
        <f aca="false">SUMPRODUCT($AG$5:$AR$5,AG57:AR57)/SUM($R$5:$AC$5)</f>
        <v>1161.32772414259</v>
      </c>
      <c r="AT57" s="68"/>
      <c r="AU57" s="45" t="n">
        <v>1980</v>
      </c>
      <c r="AV57" s="50" t="n">
        <f aca="false">'FY19 Aurora Prices for SecR'!AR56-'FY19 Aurora Prices for SecR'!AD56</f>
        <v>-0.00680575524610205</v>
      </c>
      <c r="AW57" s="50" t="n">
        <f aca="false">'FY19 Aurora Prices for SecR'!AS56-'FY19 Aurora Prices for SecR'!AE56</f>
        <v>-0.0184953303674327</v>
      </c>
      <c r="AX57" s="50" t="n">
        <f aca="false">'FY19 Aurora Prices for SecR'!AT56-'FY19 Aurora Prices for SecR'!AF56</f>
        <v>0.0307657031603057</v>
      </c>
      <c r="AY57" s="50" t="n">
        <f aca="false">'FY19 Aurora Prices for SecR'!AU56-'FY19 Aurora Prices for SecR'!AG56</f>
        <v>0.00645312852753577</v>
      </c>
      <c r="AZ57" s="50" t="n">
        <f aca="false">'FY19 Aurora Prices for SecR'!AV56-'FY19 Aurora Prices for SecR'!AH56</f>
        <v>-0.00964482852389992</v>
      </c>
      <c r="BA57" s="50" t="n">
        <f aca="false">'FY19 Aurora Prices for SecR'!AW56-'FY19 Aurora Prices for SecR'!AI56</f>
        <v>0.00303190778111428</v>
      </c>
      <c r="BB57" s="50" t="n">
        <f aca="false">'FY19 Aurora Prices for SecR'!AX56-'FY19 Aurora Prices for SecR'!AJ56</f>
        <v>0.894230698479539</v>
      </c>
      <c r="BC57" s="50" t="n">
        <f aca="false">'FY19 Aurora Prices for SecR'!AY56-'FY19 Aurora Prices for SecR'!AK56</f>
        <v>2.79425333175132</v>
      </c>
      <c r="BD57" s="50" t="n">
        <f aca="false">'FY19 Aurora Prices for SecR'!AZ56-'FY19 Aurora Prices for SecR'!AL56</f>
        <v>1.62819990747504</v>
      </c>
      <c r="BE57" s="50" t="n">
        <f aca="false">'FY19 Aurora Prices for SecR'!BA56-'FY19 Aurora Prices for SecR'!AM56</f>
        <v>-0.249849040790284</v>
      </c>
      <c r="BF57" s="50" t="n">
        <f aca="false">'FY19 Aurora Prices for SecR'!BB56-'FY19 Aurora Prices for SecR'!AN56</f>
        <v>-0.068450166333065</v>
      </c>
      <c r="BG57" s="51" t="n">
        <f aca="false">'FY19 Aurora Prices for SecR'!BC56-'FY19 Aurora Prices for SecR'!AO56</f>
        <v>-0.136995333035816</v>
      </c>
      <c r="BI57" s="45" t="n">
        <v>1980</v>
      </c>
      <c r="BJ57" s="48" t="n">
        <f aca="false">(BJ$5*AG57)*AV57</f>
        <v>-771.055234335454</v>
      </c>
      <c r="BK57" s="48" t="n">
        <f aca="false">(BK$5*AH57)*AW57</f>
        <v>-4403.53462879273</v>
      </c>
      <c r="BL57" s="48" t="n">
        <f aca="false">(BL$5*AI57)*AX57</f>
        <v>-17677.7654377721</v>
      </c>
      <c r="BM57" s="48" t="n">
        <f aca="false">(BM$5*AJ57)*AY57</f>
        <v>1973.89028383484</v>
      </c>
      <c r="BN57" s="48" t="n">
        <f aca="false">(BN$5*AK57)*AZ57</f>
        <v>-198.211770688688</v>
      </c>
      <c r="BO57" s="48" t="n">
        <f aca="false">(BO$5*AL57)*BA57</f>
        <v>698.867647999141</v>
      </c>
      <c r="BP57" s="48" t="n">
        <f aca="false">(BP$5*AM57)*BB57</f>
        <v>1144217.18495201</v>
      </c>
      <c r="BQ57" s="48" t="n">
        <f aca="false">(BQ$5*AN57)*BC57</f>
        <v>10409597.3965996</v>
      </c>
      <c r="BR57" s="48" t="n">
        <f aca="false">(BR$5*AO57)*BD57</f>
        <v>4861491.13868727</v>
      </c>
      <c r="BS57" s="48" t="n">
        <f aca="false">(BS$5*AP57)*BE57</f>
        <v>-339959.216687177</v>
      </c>
      <c r="BT57" s="48" t="n">
        <f aca="false">(BT$5*AQ57)*BF57</f>
        <v>-12982.6089108019</v>
      </c>
      <c r="BU57" s="48" t="n">
        <f aca="false">(BU$5*AR57)*BG57</f>
        <v>-40887.5104088249</v>
      </c>
      <c r="BV57" s="49" t="n">
        <f aca="false">SUM(BJ57:BU57)</f>
        <v>16001098.5750923</v>
      </c>
    </row>
    <row r="58" customFormat="false" ht="15" hidden="false" customHeight="false" outlineLevel="0" collapsed="false">
      <c r="B58" s="45" t="n">
        <v>1981</v>
      </c>
      <c r="C58" s="68" t="n">
        <v>67.6978397018146</v>
      </c>
      <c r="D58" s="68" t="n">
        <v>326.397447840395</v>
      </c>
      <c r="E58" s="68" t="n">
        <v>2216.1067411357</v>
      </c>
      <c r="F58" s="68" t="n">
        <v>3502.79480653266</v>
      </c>
      <c r="G58" s="68" t="n">
        <v>3368.74174077413</v>
      </c>
      <c r="H58" s="68" t="n">
        <v>1629.42569591799</v>
      </c>
      <c r="I58" s="68" t="n">
        <v>712.625584091493</v>
      </c>
      <c r="J58" s="68" t="n">
        <v>3648.98744059472</v>
      </c>
      <c r="K58" s="68" t="n">
        <v>5646.69141291043</v>
      </c>
      <c r="L58" s="68" t="n">
        <v>3914.60487522671</v>
      </c>
      <c r="M58" s="68" t="n">
        <v>2759.35326983158</v>
      </c>
      <c r="N58" s="68" t="n">
        <v>545.756441518455</v>
      </c>
      <c r="O58" s="69" t="n">
        <f aca="false">SUMPRODUCT($C$5:$N$5,C58:N58)/SUM($R$5:$AC$5)</f>
        <v>2359.24025541371</v>
      </c>
      <c r="Q58" s="45" t="n">
        <v>1981</v>
      </c>
      <c r="R58" s="68" t="n">
        <f aca="false">('FY19 Spill Cost'!C58-'FY19 Spill Cost'!T58)*(1-$S$3)</f>
        <v>0</v>
      </c>
      <c r="S58" s="68" t="n">
        <f aca="false">('FY19 Spill Cost'!D58-'FY19 Spill Cost'!U58)*(1-$S$3)</f>
        <v>0</v>
      </c>
      <c r="T58" s="68" t="n">
        <f aca="false">('FY19 Spill Cost'!E58-'FY19 Spill Cost'!V58)*(1-$S$3)</f>
        <v>0</v>
      </c>
      <c r="U58" s="68" t="n">
        <f aca="false">('FY19 Spill Cost'!F58-'FY19 Spill Cost'!W58)*(1-$S$3)</f>
        <v>0</v>
      </c>
      <c r="V58" s="68" t="n">
        <f aca="false">('FY19 Spill Cost'!G58-'FY19 Spill Cost'!X58)*(1-$S$3)</f>
        <v>0</v>
      </c>
      <c r="W58" s="68" t="n">
        <f aca="false">('FY19 Spill Cost'!H58-'FY19 Spill Cost'!Y58)*(1-$S$3)</f>
        <v>0</v>
      </c>
      <c r="X58" s="68" t="n">
        <f aca="false">(('FY19 Spill Cost'!I58-'FY19 Spill Cost'!Z58)*15/30+('FY19 Spill Cost'!J58-'FY19 Spill Cost'!AA58)*15/30)*(1-$S$3)</f>
        <v>862.654793</v>
      </c>
      <c r="Y58" s="68" t="n">
        <f aca="false">('FY19 Spill Cost'!K58-'FY19 Spill Cost'!AB58)*(1-$S$3)</f>
        <v>1005.979884</v>
      </c>
      <c r="Z58" s="68" t="n">
        <f aca="false">('FY19 Spill Cost'!L58-'FY19 Spill Cost'!AC58)*(1-$S$3)</f>
        <v>480.583324</v>
      </c>
      <c r="AA58" s="68" t="n">
        <f aca="false">('FY19 Spill Cost'!M58-'FY19 Spill Cost'!AD58)*(1-$S$3)</f>
        <v>-17.770766</v>
      </c>
      <c r="AB58" s="68" t="n">
        <f aca="false">(('FY19 Spill Cost'!N58-'FY19 Spill Cost'!AE58)*15/31+('FY19 Spill Cost'!O58-'FY19 Spill Cost'!AF58)*16/31)*(1-$S$3)</f>
        <v>148.770970903226</v>
      </c>
      <c r="AC58" s="68" t="n">
        <f aca="false">('FY19 Spill Cost'!P58-'FY19 Spill Cost'!AG58)*(1-$S$3)</f>
        <v>0</v>
      </c>
      <c r="AD58" s="69" t="n">
        <f aca="false">SUMPRODUCT($R$5:$AC$5,R58:AC58)/SUM($R$5:$AC$5)</f>
        <v>206.968565112329</v>
      </c>
      <c r="AF58" s="45" t="n">
        <v>1981</v>
      </c>
      <c r="AG58" s="68" t="n">
        <f aca="false">C58-R58</f>
        <v>67.6978397018146</v>
      </c>
      <c r="AH58" s="68" t="n">
        <f aca="false">D58-S58</f>
        <v>326.397447840395</v>
      </c>
      <c r="AI58" s="68" t="n">
        <f aca="false">E58-T58</f>
        <v>2216.1067411357</v>
      </c>
      <c r="AJ58" s="68" t="n">
        <f aca="false">F58-U58</f>
        <v>3502.79480653266</v>
      </c>
      <c r="AK58" s="68" t="n">
        <f aca="false">G58-V58</f>
        <v>3368.74174077413</v>
      </c>
      <c r="AL58" s="68" t="n">
        <f aca="false">H58-W58</f>
        <v>1629.42569591799</v>
      </c>
      <c r="AM58" s="68" t="n">
        <f aca="false">I58-X58</f>
        <v>-150.029208908507</v>
      </c>
      <c r="AN58" s="68" t="n">
        <f aca="false">J58-Y58</f>
        <v>2643.00755659472</v>
      </c>
      <c r="AO58" s="68" t="n">
        <f aca="false">K58-Z58</f>
        <v>5166.10808891043</v>
      </c>
      <c r="AP58" s="68" t="n">
        <f aca="false">L58-AA58</f>
        <v>3932.37564122671</v>
      </c>
      <c r="AQ58" s="68" t="n">
        <f aca="false">M58-AB58</f>
        <v>2610.58229892835</v>
      </c>
      <c r="AR58" s="68" t="n">
        <f aca="false">N58-AC58</f>
        <v>545.756441518455</v>
      </c>
      <c r="AS58" s="69" t="n">
        <f aca="false">SUMPRODUCT($AG$5:$AR$5,AG58:AR58)/SUM($R$5:$AC$5)</f>
        <v>2152.27169030138</v>
      </c>
      <c r="AT58" s="68"/>
      <c r="AU58" s="45" t="n">
        <v>1981</v>
      </c>
      <c r="AV58" s="50" t="n">
        <f aca="false">'FY19 Aurora Prices for SecR'!AR57-'FY19 Aurora Prices for SecR'!AD57</f>
        <v>-0.100868998035303</v>
      </c>
      <c r="AW58" s="50" t="n">
        <f aca="false">'FY19 Aurora Prices for SecR'!AS57-'FY19 Aurora Prices for SecR'!AE57</f>
        <v>-0.105613826085051</v>
      </c>
      <c r="AX58" s="50" t="n">
        <f aca="false">'FY19 Aurora Prices for SecR'!AT57-'FY19 Aurora Prices for SecR'!AF57</f>
        <v>0.0258567222984496</v>
      </c>
      <c r="AY58" s="50" t="n">
        <f aca="false">'FY19 Aurora Prices for SecR'!AU57-'FY19 Aurora Prices for SecR'!AG57</f>
        <v>0.0758957034797696</v>
      </c>
      <c r="AZ58" s="50" t="n">
        <f aca="false">'FY19 Aurora Prices for SecR'!AV57-'FY19 Aurora Prices for SecR'!AH57</f>
        <v>0.0429325512476986</v>
      </c>
      <c r="BA58" s="50" t="n">
        <f aca="false">'FY19 Aurora Prices for SecR'!AW57-'FY19 Aurora Prices for SecR'!AI57</f>
        <v>0.0921976162318536</v>
      </c>
      <c r="BB58" s="50" t="n">
        <f aca="false">'FY19 Aurora Prices for SecR'!AX57-'FY19 Aurora Prices for SecR'!AJ57</f>
        <v>1.52767366992106</v>
      </c>
      <c r="BC58" s="50" t="n">
        <f aca="false">'FY19 Aurora Prices for SecR'!AY57-'FY19 Aurora Prices for SecR'!AK57</f>
        <v>1.04496996530921</v>
      </c>
      <c r="BD58" s="50" t="n">
        <f aca="false">'FY19 Aurora Prices for SecR'!AZ57-'FY19 Aurora Prices for SecR'!AL57</f>
        <v>2.24314867887235</v>
      </c>
      <c r="BE58" s="50" t="n">
        <f aca="false">'FY19 Aurora Prices for SecR'!BA57-'FY19 Aurora Prices for SecR'!AM57</f>
        <v>-0.146128733440076</v>
      </c>
      <c r="BF58" s="50" t="n">
        <f aca="false">'FY19 Aurora Prices for SecR'!BB57-'FY19 Aurora Prices for SecR'!AN57</f>
        <v>0.325201011473098</v>
      </c>
      <c r="BG58" s="51" t="n">
        <f aca="false">'FY19 Aurora Prices for SecR'!BC57-'FY19 Aurora Prices for SecR'!AO57</f>
        <v>-0.0236169481277528</v>
      </c>
      <c r="BI58" s="45" t="n">
        <v>1981</v>
      </c>
      <c r="BJ58" s="48" t="n">
        <f aca="false">(BJ$5*AG58)*AV58</f>
        <v>-5080.48826534816</v>
      </c>
      <c r="BK58" s="48" t="n">
        <f aca="false">(BK$5*AH58)*AW58</f>
        <v>-24854.3720526812</v>
      </c>
      <c r="BL58" s="48" t="n">
        <f aca="false">(BL$5*AI58)*AX58</f>
        <v>42632.1349024153</v>
      </c>
      <c r="BM58" s="48" t="n">
        <f aca="false">(BM$5*AJ58)*AY58</f>
        <v>197790.224534387</v>
      </c>
      <c r="BN58" s="48" t="n">
        <f aca="false">(BN$5*AK58)*AZ58</f>
        <v>97190.4712303033</v>
      </c>
      <c r="BO58" s="48" t="n">
        <f aca="false">(BO$5*AL58)*BA58</f>
        <v>111620.269587992</v>
      </c>
      <c r="BP58" s="48" t="n">
        <f aca="false">(BP$5*AM58)*BB58</f>
        <v>-165020.883961401</v>
      </c>
      <c r="BQ58" s="48" t="n">
        <f aca="false">(BQ$5*AN58)*BC58</f>
        <v>2054826.45495671</v>
      </c>
      <c r="BR58" s="48" t="n">
        <f aca="false">(BR$5*AO58)*BD58</f>
        <v>8343610.94487685</v>
      </c>
      <c r="BS58" s="48" t="n">
        <f aca="false">(BS$5*AP58)*BE58</f>
        <v>-427527.005466121</v>
      </c>
      <c r="BT58" s="48" t="n">
        <f aca="false">(BT$5*AQ58)*BF58</f>
        <v>631629.219084077</v>
      </c>
      <c r="BU58" s="48" t="n">
        <f aca="false">(BU$5*AR58)*BG58</f>
        <v>-9280.1531302044</v>
      </c>
      <c r="BV58" s="49" t="n">
        <f aca="false">SUM(BJ58:BU58)</f>
        <v>10847536.816297</v>
      </c>
    </row>
    <row r="59" customFormat="false" ht="15" hidden="false" customHeight="false" outlineLevel="0" collapsed="false">
      <c r="B59" s="45" t="n">
        <v>1982</v>
      </c>
      <c r="C59" s="68" t="n">
        <v>379.595951511305</v>
      </c>
      <c r="D59" s="68" t="n">
        <v>602.409662758912</v>
      </c>
      <c r="E59" s="68" t="n">
        <v>869.201935702</v>
      </c>
      <c r="F59" s="68" t="n">
        <v>2717.38118998403</v>
      </c>
      <c r="G59" s="68" t="n">
        <v>5479.59541962105</v>
      </c>
      <c r="H59" s="68" t="n">
        <v>5641.91557256955</v>
      </c>
      <c r="I59" s="68" t="n">
        <v>3847.0201688213</v>
      </c>
      <c r="J59" s="68" t="n">
        <v>5509.37569266151</v>
      </c>
      <c r="K59" s="68" t="n">
        <v>5771.52511061477</v>
      </c>
      <c r="L59" s="68" t="n">
        <v>5083.43165173813</v>
      </c>
      <c r="M59" s="68" t="n">
        <v>2875.59918280341</v>
      </c>
      <c r="N59" s="68" t="n">
        <v>1539.62430869674</v>
      </c>
      <c r="O59" s="69" t="n">
        <f aca="false">SUMPRODUCT($C$5:$N$5,C59:N59)/SUM($R$5:$AC$5)</f>
        <v>3346.32220917616</v>
      </c>
      <c r="Q59" s="45" t="n">
        <v>1982</v>
      </c>
      <c r="R59" s="68" t="n">
        <f aca="false">('FY19 Spill Cost'!C59-'FY19 Spill Cost'!T59)*(1-$S$3)</f>
        <v>0</v>
      </c>
      <c r="S59" s="68" t="n">
        <f aca="false">('FY19 Spill Cost'!D59-'FY19 Spill Cost'!U59)*(1-$S$3)</f>
        <v>0</v>
      </c>
      <c r="T59" s="68" t="n">
        <f aca="false">('FY19 Spill Cost'!E59-'FY19 Spill Cost'!V59)*(1-$S$3)</f>
        <v>0</v>
      </c>
      <c r="U59" s="68" t="n">
        <f aca="false">('FY19 Spill Cost'!F59-'FY19 Spill Cost'!W59)*(1-$S$3)</f>
        <v>0</v>
      </c>
      <c r="V59" s="68" t="n">
        <f aca="false">('FY19 Spill Cost'!G59-'FY19 Spill Cost'!X59)*(1-$S$3)</f>
        <v>0</v>
      </c>
      <c r="W59" s="68" t="n">
        <f aca="false">('FY19 Spill Cost'!H59-'FY19 Spill Cost'!Y59)*(1-$S$3)</f>
        <v>0</v>
      </c>
      <c r="X59" s="68" t="n">
        <f aca="false">(('FY19 Spill Cost'!I59-'FY19 Spill Cost'!Z59)*15/30+('FY19 Spill Cost'!J59-'FY19 Spill Cost'!AA59)*15/30)*(1-$S$3)</f>
        <v>672.971182</v>
      </c>
      <c r="Y59" s="68" t="n">
        <f aca="false">('FY19 Spill Cost'!K59-'FY19 Spill Cost'!AB59)*(1-$S$3)</f>
        <v>662.926836</v>
      </c>
      <c r="Z59" s="68" t="n">
        <f aca="false">('FY19 Spill Cost'!L59-'FY19 Spill Cost'!AC59)*(1-$S$3)</f>
        <v>231.7926</v>
      </c>
      <c r="AA59" s="68" t="n">
        <f aca="false">('FY19 Spill Cost'!M59-'FY19 Spill Cost'!AD59)*(1-$S$3)</f>
        <v>29.360396</v>
      </c>
      <c r="AB59" s="68" t="n">
        <f aca="false">(('FY19 Spill Cost'!N59-'FY19 Spill Cost'!AE59)*15/31+('FY19 Spill Cost'!O59-'FY19 Spill Cost'!AF59)*16/31)*(1-$S$3)</f>
        <v>134.090772903226</v>
      </c>
      <c r="AC59" s="68" t="n">
        <f aca="false">('FY19 Spill Cost'!P59-'FY19 Spill Cost'!AG59)*(1-$S$3)</f>
        <v>0</v>
      </c>
      <c r="AD59" s="69" t="n">
        <f aca="false">SUMPRODUCT($R$5:$AC$5,R59:AC59)/SUM($R$5:$AC$5)</f>
        <v>144.549675649315</v>
      </c>
      <c r="AF59" s="45" t="n">
        <v>1982</v>
      </c>
      <c r="AG59" s="68" t="n">
        <f aca="false">C59-R59</f>
        <v>379.595951511305</v>
      </c>
      <c r="AH59" s="68" t="n">
        <f aca="false">D59-S59</f>
        <v>602.409662758912</v>
      </c>
      <c r="AI59" s="68" t="n">
        <f aca="false">E59-T59</f>
        <v>869.201935702</v>
      </c>
      <c r="AJ59" s="68" t="n">
        <f aca="false">F59-U59</f>
        <v>2717.38118998403</v>
      </c>
      <c r="AK59" s="68" t="n">
        <f aca="false">G59-V59</f>
        <v>5479.59541962105</v>
      </c>
      <c r="AL59" s="68" t="n">
        <f aca="false">H59-W59</f>
        <v>5641.91557256955</v>
      </c>
      <c r="AM59" s="68" t="n">
        <f aca="false">I59-X59</f>
        <v>3174.0489868213</v>
      </c>
      <c r="AN59" s="68" t="n">
        <f aca="false">J59-Y59</f>
        <v>4846.44885666151</v>
      </c>
      <c r="AO59" s="68" t="n">
        <f aca="false">K59-Z59</f>
        <v>5539.73251061477</v>
      </c>
      <c r="AP59" s="68" t="n">
        <f aca="false">L59-AA59</f>
        <v>5054.07125573813</v>
      </c>
      <c r="AQ59" s="68" t="n">
        <f aca="false">M59-AB59</f>
        <v>2741.50840990018</v>
      </c>
      <c r="AR59" s="68" t="n">
        <f aca="false">N59-AC59</f>
        <v>1539.62430869674</v>
      </c>
      <c r="AS59" s="69" t="n">
        <f aca="false">SUMPRODUCT($AG$5:$AR$5,AG59:AR59)/SUM($R$5:$AC$5)</f>
        <v>3201.77253352685</v>
      </c>
      <c r="AT59" s="68"/>
      <c r="AU59" s="45" t="n">
        <v>1982</v>
      </c>
      <c r="AV59" s="50" t="n">
        <f aca="false">'FY19 Aurora Prices for SecR'!AR58-'FY19 Aurora Prices for SecR'!AD58</f>
        <v>-0.0585557453093841</v>
      </c>
      <c r="AW59" s="50" t="n">
        <f aca="false">'FY19 Aurora Prices for SecR'!AS58-'FY19 Aurora Prices for SecR'!AE58</f>
        <v>-0.0167358378596916</v>
      </c>
      <c r="AX59" s="50" t="n">
        <f aca="false">'FY19 Aurora Prices for SecR'!AT58-'FY19 Aurora Prices for SecR'!AF58</f>
        <v>0.0192428101775377</v>
      </c>
      <c r="AY59" s="50" t="n">
        <f aca="false">'FY19 Aurora Prices for SecR'!AU58-'FY19 Aurora Prices for SecR'!AG58</f>
        <v>-0.01199377224005</v>
      </c>
      <c r="AZ59" s="50" t="n">
        <f aca="false">'FY19 Aurora Prices for SecR'!AV58-'FY19 Aurora Prices for SecR'!AH58</f>
        <v>0.322873804452119</v>
      </c>
      <c r="BA59" s="50" t="n">
        <f aca="false">'FY19 Aurora Prices for SecR'!AW58-'FY19 Aurora Prices for SecR'!AI58</f>
        <v>0.260856441188817</v>
      </c>
      <c r="BB59" s="50" t="n">
        <f aca="false">'FY19 Aurora Prices for SecR'!AX58-'FY19 Aurora Prices for SecR'!AJ58</f>
        <v>0.928071625497573</v>
      </c>
      <c r="BC59" s="50" t="n">
        <f aca="false">'FY19 Aurora Prices for SecR'!AY58-'FY19 Aurora Prices for SecR'!AK58</f>
        <v>2.09416756412031</v>
      </c>
      <c r="BD59" s="50" t="n">
        <f aca="false">'FY19 Aurora Prices for SecR'!AZ58-'FY19 Aurora Prices for SecR'!AL58</f>
        <v>1.07233728609148</v>
      </c>
      <c r="BE59" s="50" t="n">
        <f aca="false">'FY19 Aurora Prices for SecR'!BA58-'FY19 Aurora Prices for SecR'!AM58</f>
        <v>0.162858057727123</v>
      </c>
      <c r="BF59" s="50" t="n">
        <f aca="false">'FY19 Aurora Prices for SecR'!BB58-'FY19 Aurora Prices for SecR'!AN58</f>
        <v>0.068126095494911</v>
      </c>
      <c r="BG59" s="51" t="n">
        <f aca="false">'FY19 Aurora Prices for SecR'!BC58-'FY19 Aurora Prices for SecR'!AO58</f>
        <v>-0.106513824462859</v>
      </c>
      <c r="BI59" s="45" t="n">
        <v>1982</v>
      </c>
      <c r="BJ59" s="48" t="n">
        <f aca="false">(BJ$5*AG59)*AV59</f>
        <v>-16537.2777497339</v>
      </c>
      <c r="BK59" s="48" t="n">
        <f aca="false">(BK$5*AH59)*AW59</f>
        <v>-7268.99974799318</v>
      </c>
      <c r="BL59" s="48" t="n">
        <f aca="false">(BL$5*AI59)*AX59</f>
        <v>12444.0605638685</v>
      </c>
      <c r="BM59" s="48" t="n">
        <f aca="false">(BM$5*AJ59)*AY59</f>
        <v>-24248.1884050561</v>
      </c>
      <c r="BN59" s="48" t="n">
        <f aca="false">(BN$5*AK59)*AZ59</f>
        <v>1188914.37503425</v>
      </c>
      <c r="BO59" s="48" t="n">
        <f aca="false">(BO$5*AL59)*BA59</f>
        <v>1093495.40318696</v>
      </c>
      <c r="BP59" s="48" t="n">
        <f aca="false">(BP$5*AM59)*BB59</f>
        <v>2120936.25787788</v>
      </c>
      <c r="BQ59" s="48" t="n">
        <f aca="false">(BQ$5*AN59)*BC59</f>
        <v>7551061.34161064</v>
      </c>
      <c r="BR59" s="48" t="n">
        <f aca="false">(BR$5*AO59)*BD59</f>
        <v>4277132.44279589</v>
      </c>
      <c r="BS59" s="48" t="n">
        <f aca="false">(BS$5*AP59)*BE59</f>
        <v>612383.593873049</v>
      </c>
      <c r="BT59" s="48" t="n">
        <f aca="false">(BT$5*AQ59)*BF59</f>
        <v>138955.588217323</v>
      </c>
      <c r="BU59" s="48" t="n">
        <f aca="false">(BU$5*AR59)*BG59</f>
        <v>-118073.716815798</v>
      </c>
      <c r="BV59" s="49" t="n">
        <f aca="false">SUM(BJ59:BU59)</f>
        <v>16829194.8804413</v>
      </c>
    </row>
    <row r="60" customFormat="false" ht="15" hidden="false" customHeight="false" outlineLevel="0" collapsed="false">
      <c r="B60" s="45" t="n">
        <v>1983</v>
      </c>
      <c r="C60" s="68" t="n">
        <v>1244.68587015643</v>
      </c>
      <c r="D60" s="68" t="n">
        <v>674.939947767907</v>
      </c>
      <c r="E60" s="68" t="n">
        <v>1361.99086296944</v>
      </c>
      <c r="F60" s="68" t="n">
        <v>3333.05510265533</v>
      </c>
      <c r="G60" s="68" t="n">
        <v>3642.25720599683</v>
      </c>
      <c r="H60" s="68" t="n">
        <v>4565.93624742402</v>
      </c>
      <c r="I60" s="68" t="n">
        <v>2995.88050540875</v>
      </c>
      <c r="J60" s="68" t="n">
        <v>4575.93971835228</v>
      </c>
      <c r="K60" s="68" t="n">
        <v>4644.2772549236</v>
      </c>
      <c r="L60" s="68" t="n">
        <v>4369.46171866358</v>
      </c>
      <c r="M60" s="68" t="n">
        <v>2277.91966101206</v>
      </c>
      <c r="N60" s="68" t="n">
        <v>893.84631152388</v>
      </c>
      <c r="O60" s="69" t="n">
        <f aca="false">SUMPRODUCT($C$5:$N$5,C60:N60)/SUM($R$5:$AC$5)</f>
        <v>2881.33715651793</v>
      </c>
      <c r="Q60" s="45" t="n">
        <v>1983</v>
      </c>
      <c r="R60" s="68" t="n">
        <f aca="false">('FY19 Spill Cost'!C60-'FY19 Spill Cost'!T60)*(1-$S$3)</f>
        <v>0</v>
      </c>
      <c r="S60" s="68" t="n">
        <f aca="false">('FY19 Spill Cost'!D60-'FY19 Spill Cost'!U60)*(1-$S$3)</f>
        <v>0</v>
      </c>
      <c r="T60" s="68" t="n">
        <f aca="false">('FY19 Spill Cost'!E60-'FY19 Spill Cost'!V60)*(1-$S$3)</f>
        <v>0</v>
      </c>
      <c r="U60" s="68" t="n">
        <f aca="false">('FY19 Spill Cost'!F60-'FY19 Spill Cost'!W60)*(1-$S$3)</f>
        <v>0</v>
      </c>
      <c r="V60" s="68" t="n">
        <f aca="false">('FY19 Spill Cost'!G60-'FY19 Spill Cost'!X60)*(1-$S$3)</f>
        <v>0</v>
      </c>
      <c r="W60" s="68" t="n">
        <f aca="false">('FY19 Spill Cost'!H60-'FY19 Spill Cost'!Y60)*(1-$S$3)</f>
        <v>0</v>
      </c>
      <c r="X60" s="68" t="n">
        <f aca="false">(('FY19 Spill Cost'!I60-'FY19 Spill Cost'!Z60)*15/30+('FY19 Spill Cost'!J60-'FY19 Spill Cost'!AA60)*15/30)*(1-$S$3)</f>
        <v>752.939629</v>
      </c>
      <c r="Y60" s="68" t="n">
        <f aca="false">('FY19 Spill Cost'!K60-'FY19 Spill Cost'!AB60)*(1-$S$3)</f>
        <v>820.545804</v>
      </c>
      <c r="Z60" s="68" t="n">
        <f aca="false">('FY19 Spill Cost'!L60-'FY19 Spill Cost'!AC60)*(1-$S$3)</f>
        <v>509.94372</v>
      </c>
      <c r="AA60" s="68" t="n">
        <f aca="false">('FY19 Spill Cost'!M60-'FY19 Spill Cost'!AD60)*(1-$S$3)</f>
        <v>-98.898176</v>
      </c>
      <c r="AB60" s="68" t="n">
        <f aca="false">(('FY19 Spill Cost'!N60-'FY19 Spill Cost'!AE60)*15/31+('FY19 Spill Cost'!O60-'FY19 Spill Cost'!AF60)*16/31)*(1-$S$3)</f>
        <v>132.57041283871</v>
      </c>
      <c r="AC60" s="68" t="n">
        <f aca="false">('FY19 Spill Cost'!P60-'FY19 Spill Cost'!AG60)*(1-$S$3)</f>
        <v>0</v>
      </c>
      <c r="AD60" s="69" t="n">
        <f aca="false">SUMPRODUCT($R$5:$AC$5,R60:AC60)/SUM($R$5:$AC$5)</f>
        <v>176.348656810959</v>
      </c>
      <c r="AF60" s="45" t="n">
        <v>1983</v>
      </c>
      <c r="AG60" s="68" t="n">
        <f aca="false">C60-R60</f>
        <v>1244.68587015643</v>
      </c>
      <c r="AH60" s="68" t="n">
        <f aca="false">D60-S60</f>
        <v>674.939947767907</v>
      </c>
      <c r="AI60" s="68" t="n">
        <f aca="false">E60-T60</f>
        <v>1361.99086296944</v>
      </c>
      <c r="AJ60" s="68" t="n">
        <f aca="false">F60-U60</f>
        <v>3333.05510265533</v>
      </c>
      <c r="AK60" s="68" t="n">
        <f aca="false">G60-V60</f>
        <v>3642.25720599683</v>
      </c>
      <c r="AL60" s="68" t="n">
        <f aca="false">H60-W60</f>
        <v>4565.93624742402</v>
      </c>
      <c r="AM60" s="68" t="n">
        <f aca="false">I60-X60</f>
        <v>2242.94087640875</v>
      </c>
      <c r="AN60" s="68" t="n">
        <f aca="false">J60-Y60</f>
        <v>3755.39391435228</v>
      </c>
      <c r="AO60" s="68" t="n">
        <f aca="false">K60-Z60</f>
        <v>4134.3335349236</v>
      </c>
      <c r="AP60" s="68" t="n">
        <f aca="false">L60-AA60</f>
        <v>4468.35989466358</v>
      </c>
      <c r="AQ60" s="68" t="n">
        <f aca="false">M60-AB60</f>
        <v>2145.34924817335</v>
      </c>
      <c r="AR60" s="68" t="n">
        <f aca="false">N60-AC60</f>
        <v>893.84631152388</v>
      </c>
      <c r="AS60" s="69" t="n">
        <f aca="false">SUMPRODUCT($AG$5:$AR$5,AG60:AR60)/SUM($R$5:$AC$5)</f>
        <v>2704.98849970697</v>
      </c>
      <c r="AT60" s="68"/>
      <c r="AU60" s="45" t="n">
        <v>1983</v>
      </c>
      <c r="AV60" s="50" t="n">
        <f aca="false">'FY19 Aurora Prices for SecR'!AR59-'FY19 Aurora Prices for SecR'!AD59</f>
        <v>-0.0746946942421758</v>
      </c>
      <c r="AW60" s="50" t="n">
        <f aca="false">'FY19 Aurora Prices for SecR'!AS59-'FY19 Aurora Prices for SecR'!AE59</f>
        <v>-0.0344088539171459</v>
      </c>
      <c r="AX60" s="50" t="n">
        <f aca="false">'FY19 Aurora Prices for SecR'!AT59-'FY19 Aurora Prices for SecR'!AF59</f>
        <v>-0.0193462884554698</v>
      </c>
      <c r="AY60" s="50" t="n">
        <f aca="false">'FY19 Aurora Prices for SecR'!AU59-'FY19 Aurora Prices for SecR'!AG59</f>
        <v>0.0254523074754971</v>
      </c>
      <c r="AZ60" s="50" t="n">
        <f aca="false">'FY19 Aurora Prices for SecR'!AV59-'FY19 Aurora Prices for SecR'!AH59</f>
        <v>0.0204580681664517</v>
      </c>
      <c r="BA60" s="50" t="n">
        <f aca="false">'FY19 Aurora Prices for SecR'!AW59-'FY19 Aurora Prices for SecR'!AI59</f>
        <v>0.0411990309467853</v>
      </c>
      <c r="BB60" s="50" t="n">
        <f aca="false">'FY19 Aurora Prices for SecR'!AX59-'FY19 Aurora Prices for SecR'!AJ59</f>
        <v>0.899450488620296</v>
      </c>
      <c r="BC60" s="50" t="n">
        <f aca="false">'FY19 Aurora Prices for SecR'!AY59-'FY19 Aurora Prices for SecR'!AK59</f>
        <v>1.61158574858019</v>
      </c>
      <c r="BD60" s="50" t="n">
        <f aca="false">'FY19 Aurora Prices for SecR'!AZ59-'FY19 Aurora Prices for SecR'!AL59</f>
        <v>1.43018838829466</v>
      </c>
      <c r="BE60" s="50" t="n">
        <f aca="false">'FY19 Aurora Prices for SecR'!BA59-'FY19 Aurora Prices for SecR'!AM59</f>
        <v>-0.147481716448247</v>
      </c>
      <c r="BF60" s="50" t="n">
        <f aca="false">'FY19 Aurora Prices for SecR'!BB59-'FY19 Aurora Prices for SecR'!AN59</f>
        <v>0.298206718506329</v>
      </c>
      <c r="BG60" s="51" t="n">
        <f aca="false">'FY19 Aurora Prices for SecR'!BC59-'FY19 Aurora Prices for SecR'!AO59</f>
        <v>-0.0212536303202491</v>
      </c>
      <c r="BI60" s="45" t="n">
        <v>1983</v>
      </c>
      <c r="BJ60" s="48" t="n">
        <f aca="false">(BJ$5*AG60)*AV60</f>
        <v>-69170.744291175</v>
      </c>
      <c r="BK60" s="48" t="n">
        <f aca="false">(BK$5*AH60)*AW60</f>
        <v>-16744.4391572918</v>
      </c>
      <c r="BL60" s="48" t="n">
        <f aca="false">(BL$5*AI60)*AX60</f>
        <v>-19604.0042728884</v>
      </c>
      <c r="BM60" s="48" t="n">
        <f aca="false">(BM$5*AJ60)*AY60</f>
        <v>63116.4538193351</v>
      </c>
      <c r="BN60" s="48" t="n">
        <f aca="false">(BN$5*AK60)*AZ60</f>
        <v>50073.1030464222</v>
      </c>
      <c r="BO60" s="48" t="n">
        <f aca="false">(BO$5*AL60)*BA60</f>
        <v>139767.326527693</v>
      </c>
      <c r="BP60" s="48" t="n">
        <f aca="false">(BP$5*AM60)*BB60</f>
        <v>1452538.27240725</v>
      </c>
      <c r="BQ60" s="48" t="n">
        <f aca="false">(BQ$5*AN60)*BC60</f>
        <v>4502791.64863013</v>
      </c>
      <c r="BR60" s="48" t="n">
        <f aca="false">(BR$5*AO60)*BD60</f>
        <v>4257270.58678916</v>
      </c>
      <c r="BS60" s="48" t="n">
        <f aca="false">(BS$5*AP60)*BE60</f>
        <v>-490297.03190828</v>
      </c>
      <c r="BT60" s="48" t="n">
        <f aca="false">(BT$5*AQ60)*BF60</f>
        <v>475979.62415476</v>
      </c>
      <c r="BU60" s="48" t="n">
        <f aca="false">(BU$5*AR60)*BG60</f>
        <v>-13678.1849291377</v>
      </c>
      <c r="BV60" s="49" t="n">
        <f aca="false">SUM(BJ60:BU60)</f>
        <v>10332042.610816</v>
      </c>
    </row>
    <row r="61" customFormat="false" ht="15" hidden="false" customHeight="false" outlineLevel="0" collapsed="false">
      <c r="B61" s="45" t="n">
        <v>1984</v>
      </c>
      <c r="C61" s="68" t="n">
        <v>541.369839661756</v>
      </c>
      <c r="D61" s="68" t="n">
        <v>2208.16034464736</v>
      </c>
      <c r="E61" s="68" t="n">
        <v>1698.28632605099</v>
      </c>
      <c r="F61" s="68" t="n">
        <v>2605.62736035943</v>
      </c>
      <c r="G61" s="68" t="n">
        <v>2981.98319905667</v>
      </c>
      <c r="H61" s="68" t="n">
        <v>3056.62084980132</v>
      </c>
      <c r="I61" s="68" t="n">
        <v>4840.13453819733</v>
      </c>
      <c r="J61" s="68" t="n">
        <v>4735.11446855332</v>
      </c>
      <c r="K61" s="68" t="n">
        <v>5513.58182525372</v>
      </c>
      <c r="L61" s="68" t="n">
        <v>3807.11045779343</v>
      </c>
      <c r="M61" s="68" t="n">
        <v>1756.17603708224</v>
      </c>
      <c r="N61" s="68" t="n">
        <v>845.689192487872</v>
      </c>
      <c r="O61" s="69" t="n">
        <f aca="false">SUMPRODUCT($C$5:$N$5,C61:N61)/SUM($R$5:$AC$5)</f>
        <v>2876.42909476302</v>
      </c>
      <c r="Q61" s="45" t="n">
        <v>1984</v>
      </c>
      <c r="R61" s="68" t="n">
        <f aca="false">('FY19 Spill Cost'!C61-'FY19 Spill Cost'!T61)*(1-$S$3)</f>
        <v>0</v>
      </c>
      <c r="S61" s="68" t="n">
        <f aca="false">('FY19 Spill Cost'!D61-'FY19 Spill Cost'!U61)*(1-$S$3)</f>
        <v>0</v>
      </c>
      <c r="T61" s="68" t="n">
        <f aca="false">('FY19 Spill Cost'!E61-'FY19 Spill Cost'!V61)*(1-$S$3)</f>
        <v>0</v>
      </c>
      <c r="U61" s="68" t="n">
        <f aca="false">('FY19 Spill Cost'!F61-'FY19 Spill Cost'!W61)*(1-$S$3)</f>
        <v>0</v>
      </c>
      <c r="V61" s="68" t="n">
        <f aca="false">('FY19 Spill Cost'!G61-'FY19 Spill Cost'!X61)*(1-$S$3)</f>
        <v>0</v>
      </c>
      <c r="W61" s="68" t="n">
        <f aca="false">('FY19 Spill Cost'!H61-'FY19 Spill Cost'!Y61)*(1-$S$3)</f>
        <v>0</v>
      </c>
      <c r="X61" s="68" t="n">
        <f aca="false">(('FY19 Spill Cost'!I61-'FY19 Spill Cost'!Z61)*15/30+('FY19 Spill Cost'!J61-'FY19 Spill Cost'!AA61)*15/30)*(1-$S$3)</f>
        <v>537.758832</v>
      </c>
      <c r="Y61" s="68" t="n">
        <f aca="false">('FY19 Spill Cost'!K61-'FY19 Spill Cost'!AB61)*(1-$S$3)</f>
        <v>701.558936</v>
      </c>
      <c r="Z61" s="68" t="n">
        <f aca="false">('FY19 Spill Cost'!L61-'FY19 Spill Cost'!AC61)*(1-$S$3)</f>
        <v>213.249192</v>
      </c>
      <c r="AA61" s="68" t="n">
        <f aca="false">('FY19 Spill Cost'!M61-'FY19 Spill Cost'!AD61)*(1-$S$3)</f>
        <v>-98.125534</v>
      </c>
      <c r="AB61" s="68" t="n">
        <f aca="false">(('FY19 Spill Cost'!N61-'FY19 Spill Cost'!AE61)*15/31+('FY19 Spill Cost'!O61-'FY19 Spill Cost'!AF61)*16/31)*(1-$S$3)</f>
        <v>115.298125548387</v>
      </c>
      <c r="AC61" s="68" t="n">
        <f aca="false">('FY19 Spill Cost'!P61-'FY19 Spill Cost'!AG61)*(1-$S$3)</f>
        <v>0</v>
      </c>
      <c r="AD61" s="69" t="n">
        <f aca="false">SUMPRODUCT($R$5:$AC$5,R61:AC61)/SUM($R$5:$AC$5)</f>
        <v>122.769638558904</v>
      </c>
      <c r="AF61" s="45" t="n">
        <v>1984</v>
      </c>
      <c r="AG61" s="68" t="n">
        <f aca="false">C61-R61</f>
        <v>541.369839661756</v>
      </c>
      <c r="AH61" s="68" t="n">
        <f aca="false">D61-S61</f>
        <v>2208.16034464736</v>
      </c>
      <c r="AI61" s="68" t="n">
        <f aca="false">E61-T61</f>
        <v>1698.28632605099</v>
      </c>
      <c r="AJ61" s="68" t="n">
        <f aca="false">F61-U61</f>
        <v>2605.62736035943</v>
      </c>
      <c r="AK61" s="68" t="n">
        <f aca="false">G61-V61</f>
        <v>2981.98319905667</v>
      </c>
      <c r="AL61" s="68" t="n">
        <f aca="false">H61-W61</f>
        <v>3056.62084980132</v>
      </c>
      <c r="AM61" s="68" t="n">
        <f aca="false">I61-X61</f>
        <v>4302.37570619733</v>
      </c>
      <c r="AN61" s="68" t="n">
        <f aca="false">J61-Y61</f>
        <v>4033.55553255332</v>
      </c>
      <c r="AO61" s="68" t="n">
        <f aca="false">K61-Z61</f>
        <v>5300.33263325372</v>
      </c>
      <c r="AP61" s="68" t="n">
        <f aca="false">L61-AA61</f>
        <v>3905.23599179343</v>
      </c>
      <c r="AQ61" s="68" t="n">
        <f aca="false">M61-AB61</f>
        <v>1640.87791153385</v>
      </c>
      <c r="AR61" s="68" t="n">
        <f aca="false">N61-AC61</f>
        <v>845.689192487872</v>
      </c>
      <c r="AS61" s="69" t="n">
        <f aca="false">SUMPRODUCT($AG$5:$AR$5,AG61:AR61)/SUM($R$5:$AC$5)</f>
        <v>2753.65945620412</v>
      </c>
      <c r="AT61" s="68"/>
      <c r="AU61" s="45" t="n">
        <v>1984</v>
      </c>
      <c r="AV61" s="50" t="n">
        <f aca="false">'FY19 Aurora Prices for SecR'!AR60-'FY19 Aurora Prices for SecR'!AD60</f>
        <v>-0.00716277630097295</v>
      </c>
      <c r="AW61" s="50" t="n">
        <f aca="false">'FY19 Aurora Prices for SecR'!AS60-'FY19 Aurora Prices for SecR'!AE60</f>
        <v>0.0298459655534025</v>
      </c>
      <c r="AX61" s="50" t="n">
        <f aca="false">'FY19 Aurora Prices for SecR'!AT60-'FY19 Aurora Prices for SecR'!AF60</f>
        <v>-0.0169768941018269</v>
      </c>
      <c r="AY61" s="50" t="n">
        <f aca="false">'FY19 Aurora Prices for SecR'!AU60-'FY19 Aurora Prices for SecR'!AG60</f>
        <v>0.0251858841988586</v>
      </c>
      <c r="AZ61" s="50" t="n">
        <f aca="false">'FY19 Aurora Prices for SecR'!AV60-'FY19 Aurora Prices for SecR'!AH60</f>
        <v>0.0094256230763321</v>
      </c>
      <c r="BA61" s="50" t="n">
        <f aca="false">'FY19 Aurora Prices for SecR'!AW60-'FY19 Aurora Prices for SecR'!AI60</f>
        <v>0.0157043140637612</v>
      </c>
      <c r="BB61" s="50" t="n">
        <f aca="false">'FY19 Aurora Prices for SecR'!AX60-'FY19 Aurora Prices for SecR'!AJ60</f>
        <v>0.83574438641465</v>
      </c>
      <c r="BC61" s="50" t="n">
        <f aca="false">'FY19 Aurora Prices for SecR'!AY60-'FY19 Aurora Prices for SecR'!AK60</f>
        <v>1.12671422163647</v>
      </c>
      <c r="BD61" s="50" t="n">
        <f aca="false">'FY19 Aurora Prices for SecR'!AZ60-'FY19 Aurora Prices for SecR'!AL60</f>
        <v>0.800006046063409</v>
      </c>
      <c r="BE61" s="50" t="n">
        <f aca="false">'FY19 Aurora Prices for SecR'!BA60-'FY19 Aurora Prices for SecR'!AM60</f>
        <v>-0.310971282005951</v>
      </c>
      <c r="BF61" s="50" t="n">
        <f aca="false">'FY19 Aurora Prices for SecR'!BB60-'FY19 Aurora Prices for SecR'!AN60</f>
        <v>0.0978689309089482</v>
      </c>
      <c r="BG61" s="51" t="n">
        <f aca="false">'FY19 Aurora Prices for SecR'!BC60-'FY19 Aurora Prices for SecR'!AO60</f>
        <v>-0.0540555524826445</v>
      </c>
      <c r="BI61" s="45" t="n">
        <v>1984</v>
      </c>
      <c r="BJ61" s="48" t="n">
        <f aca="false">(BJ$5*AG61)*AV61</f>
        <v>-2885.01702684752</v>
      </c>
      <c r="BK61" s="48" t="n">
        <f aca="false">(BK$5*AH61)*AW61</f>
        <v>47517.2725371515</v>
      </c>
      <c r="BL61" s="48" t="n">
        <f aca="false">(BL$5*AI61)*AX61</f>
        <v>-21450.7305712895</v>
      </c>
      <c r="BM61" s="48" t="n">
        <f aca="false">(BM$5*AJ61)*AY61</f>
        <v>48825.0215487624</v>
      </c>
      <c r="BN61" s="48" t="n">
        <f aca="false">(BN$5*AK61)*AZ61</f>
        <v>18887.9373676648</v>
      </c>
      <c r="BO61" s="48" t="n">
        <f aca="false">(BO$5*AL61)*BA61</f>
        <v>35665.5854127466</v>
      </c>
      <c r="BP61" s="48" t="n">
        <f aca="false">(BP$5*AM61)*BB61</f>
        <v>2588894.16818485</v>
      </c>
      <c r="BQ61" s="48" t="n">
        <f aca="false">(BQ$5*AN61)*BC61</f>
        <v>3381230.30042249</v>
      </c>
      <c r="BR61" s="48" t="n">
        <f aca="false">(BR$5*AO61)*BD61</f>
        <v>3053014.66998012</v>
      </c>
      <c r="BS61" s="48" t="n">
        <f aca="false">(BS$5*AP61)*BE61</f>
        <v>-903525.684720417</v>
      </c>
      <c r="BT61" s="48" t="n">
        <f aca="false">(BT$5*AQ61)*BF61</f>
        <v>119479.679413721</v>
      </c>
      <c r="BU61" s="48" t="n">
        <f aca="false">(BU$5*AR61)*BG61</f>
        <v>-32914.221500544</v>
      </c>
      <c r="BV61" s="49" t="n">
        <f aca="false">SUM(BJ61:BU61)</f>
        <v>8332738.9810484</v>
      </c>
    </row>
    <row r="62" customFormat="false" ht="15" hidden="false" customHeight="false" outlineLevel="0" collapsed="false">
      <c r="B62" s="45" t="n">
        <v>1985</v>
      </c>
      <c r="C62" s="68" t="n">
        <v>549.481895175799</v>
      </c>
      <c r="D62" s="68" t="n">
        <v>675.666007102599</v>
      </c>
      <c r="E62" s="68" t="n">
        <v>740.955522569933</v>
      </c>
      <c r="F62" s="68" t="n">
        <v>959.181721370639</v>
      </c>
      <c r="G62" s="68" t="n">
        <v>892.770285306617</v>
      </c>
      <c r="H62" s="68" t="n">
        <v>882.279040281864</v>
      </c>
      <c r="I62" s="68" t="n">
        <v>3227.52872899473</v>
      </c>
      <c r="J62" s="68" t="n">
        <v>3848.05418167278</v>
      </c>
      <c r="K62" s="68" t="n">
        <v>1880.30321164243</v>
      </c>
      <c r="L62" s="68" t="n">
        <v>845.644658796098</v>
      </c>
      <c r="M62" s="68" t="n">
        <v>-196.561355831218</v>
      </c>
      <c r="N62" s="68" t="n">
        <v>315.394253032711</v>
      </c>
      <c r="O62" s="69" t="n">
        <f aca="false">SUMPRODUCT($C$5:$N$5,C62:N62)/SUM($R$5:$AC$5)</f>
        <v>1217.6872074534</v>
      </c>
      <c r="Q62" s="45" t="n">
        <v>1985</v>
      </c>
      <c r="R62" s="68" t="n">
        <f aca="false">('FY19 Spill Cost'!C62-'FY19 Spill Cost'!T62)*(1-$S$3)</f>
        <v>0</v>
      </c>
      <c r="S62" s="68" t="n">
        <f aca="false">('FY19 Spill Cost'!D62-'FY19 Spill Cost'!U62)*(1-$S$3)</f>
        <v>0</v>
      </c>
      <c r="T62" s="68" t="n">
        <f aca="false">('FY19 Spill Cost'!E62-'FY19 Spill Cost'!V62)*(1-$S$3)</f>
        <v>0</v>
      </c>
      <c r="U62" s="68" t="n">
        <f aca="false">('FY19 Spill Cost'!F62-'FY19 Spill Cost'!W62)*(1-$S$3)</f>
        <v>0</v>
      </c>
      <c r="V62" s="68" t="n">
        <f aca="false">('FY19 Spill Cost'!G62-'FY19 Spill Cost'!X62)*(1-$S$3)</f>
        <v>0</v>
      </c>
      <c r="W62" s="68" t="n">
        <f aca="false">('FY19 Spill Cost'!H62-'FY19 Spill Cost'!Y62)*(1-$S$3)</f>
        <v>0</v>
      </c>
      <c r="X62" s="68" t="n">
        <f aca="false">(('FY19 Spill Cost'!I62-'FY19 Spill Cost'!Z62)*15/30+('FY19 Spill Cost'!J62-'FY19 Spill Cost'!AA62)*15/30)*(1-$S$3)</f>
        <v>728.601406</v>
      </c>
      <c r="Y62" s="68" t="n">
        <f aca="false">('FY19 Spill Cost'!K62-'FY19 Spill Cost'!AB62)*(1-$S$3)</f>
        <v>936.442104</v>
      </c>
      <c r="Z62" s="68" t="n">
        <f aca="false">('FY19 Spill Cost'!L62-'FY19 Spill Cost'!AC62)*(1-$S$3)</f>
        <v>657.518342</v>
      </c>
      <c r="AA62" s="68" t="n">
        <f aca="false">('FY19 Spill Cost'!M62-'FY19 Spill Cost'!AD62)*(1-$S$3)</f>
        <v>-0.772642</v>
      </c>
      <c r="AB62" s="68" t="n">
        <f aca="false">(('FY19 Spill Cost'!N62-'FY19 Spill Cost'!AE62)*15/31+('FY19 Spill Cost'!O62-'FY19 Spill Cost'!AF62)*16/31)*(1-$S$3)</f>
        <v>74.946274</v>
      </c>
      <c r="AC62" s="68" t="n">
        <f aca="false">('FY19 Spill Cost'!P62-'FY19 Spill Cost'!AG62)*(1-$S$3)</f>
        <v>0</v>
      </c>
      <c r="AD62" s="69" t="n">
        <f aca="false">SUMPRODUCT($R$5:$AC$5,R62:AC62)/SUM($R$5:$AC$5)</f>
        <v>199.760767824658</v>
      </c>
      <c r="AF62" s="45" t="n">
        <v>1985</v>
      </c>
      <c r="AG62" s="68" t="n">
        <f aca="false">C62-R62</f>
        <v>549.481895175799</v>
      </c>
      <c r="AH62" s="68" t="n">
        <f aca="false">D62-S62</f>
        <v>675.666007102599</v>
      </c>
      <c r="AI62" s="68" t="n">
        <f aca="false">E62-T62</f>
        <v>740.955522569933</v>
      </c>
      <c r="AJ62" s="68" t="n">
        <f aca="false">F62-U62</f>
        <v>959.181721370639</v>
      </c>
      <c r="AK62" s="68" t="n">
        <f aca="false">G62-V62</f>
        <v>892.770285306617</v>
      </c>
      <c r="AL62" s="68" t="n">
        <f aca="false">H62-W62</f>
        <v>882.279040281864</v>
      </c>
      <c r="AM62" s="68" t="n">
        <f aca="false">I62-X62</f>
        <v>2498.92732299473</v>
      </c>
      <c r="AN62" s="68" t="n">
        <f aca="false">J62-Y62</f>
        <v>2911.61207767278</v>
      </c>
      <c r="AO62" s="68" t="n">
        <f aca="false">K62-Z62</f>
        <v>1222.78486964243</v>
      </c>
      <c r="AP62" s="68" t="n">
        <f aca="false">L62-AA62</f>
        <v>846.417300796098</v>
      </c>
      <c r="AQ62" s="68" t="n">
        <f aca="false">M62-AB62</f>
        <v>-271.507629831218</v>
      </c>
      <c r="AR62" s="68" t="n">
        <f aca="false">N62-AC62</f>
        <v>315.394253032711</v>
      </c>
      <c r="AS62" s="69" t="n">
        <f aca="false">SUMPRODUCT($AG$5:$AR$5,AG62:AR62)/SUM($R$5:$AC$5)</f>
        <v>1017.92643962874</v>
      </c>
      <c r="AT62" s="68"/>
      <c r="AU62" s="45" t="n">
        <v>1985</v>
      </c>
      <c r="AV62" s="50" t="n">
        <f aca="false">'FY19 Aurora Prices for SecR'!AR61-'FY19 Aurora Prices for SecR'!AD61</f>
        <v>-0.0770176326075038</v>
      </c>
      <c r="AW62" s="50" t="n">
        <f aca="false">'FY19 Aurora Prices for SecR'!AS61-'FY19 Aurora Prices for SecR'!AE61</f>
        <v>-0.015055897827768</v>
      </c>
      <c r="AX62" s="50" t="n">
        <f aca="false">'FY19 Aurora Prices for SecR'!AT61-'FY19 Aurora Prices for SecR'!AF61</f>
        <v>0.0384278087205594</v>
      </c>
      <c r="AY62" s="50" t="n">
        <f aca="false">'FY19 Aurora Prices for SecR'!AU61-'FY19 Aurora Prices for SecR'!AG61</f>
        <v>0.0360424410912437</v>
      </c>
      <c r="AZ62" s="50" t="n">
        <f aca="false">'FY19 Aurora Prices for SecR'!AV61-'FY19 Aurora Prices for SecR'!AH61</f>
        <v>0.0237282003674792</v>
      </c>
      <c r="BA62" s="50" t="n">
        <f aca="false">'FY19 Aurora Prices for SecR'!AW61-'FY19 Aurora Prices for SecR'!AI61</f>
        <v>0.0512061792299683</v>
      </c>
      <c r="BB62" s="50" t="n">
        <f aca="false">'FY19 Aurora Prices for SecR'!AX61-'FY19 Aurora Prices for SecR'!AJ61</f>
        <v>0.795107903480488</v>
      </c>
      <c r="BC62" s="50" t="n">
        <f aca="false">'FY19 Aurora Prices for SecR'!AY61-'FY19 Aurora Prices for SecR'!AK61</f>
        <v>1.36149672962001</v>
      </c>
      <c r="BD62" s="50" t="n">
        <f aca="false">'FY19 Aurora Prices for SecR'!AZ61-'FY19 Aurora Prices for SecR'!AL61</f>
        <v>0.728174244032967</v>
      </c>
      <c r="BE62" s="50" t="n">
        <f aca="false">'FY19 Aurora Prices for SecR'!BA61-'FY19 Aurora Prices for SecR'!AM61</f>
        <v>-0.0421045259762529</v>
      </c>
      <c r="BF62" s="50" t="n">
        <f aca="false">'FY19 Aurora Prices for SecR'!BB61-'FY19 Aurora Prices for SecR'!AN61</f>
        <v>0.160912306077982</v>
      </c>
      <c r="BG62" s="51" t="n">
        <f aca="false">'FY19 Aurora Prices for SecR'!BC61-'FY19 Aurora Prices for SecR'!AO61</f>
        <v>-0.00326101620995445</v>
      </c>
      <c r="BI62" s="45" t="n">
        <v>1985</v>
      </c>
      <c r="BJ62" s="48" t="n">
        <f aca="false">(BJ$5*AG62)*AV62</f>
        <v>-31485.9272769807</v>
      </c>
      <c r="BK62" s="48" t="n">
        <f aca="false">(BK$5*AH62)*AW62</f>
        <v>-7334.55878378415</v>
      </c>
      <c r="BL62" s="48" t="n">
        <f aca="false">(BL$5*AI62)*AX62</f>
        <v>21184.1330362691</v>
      </c>
      <c r="BM62" s="48" t="n">
        <f aca="false">(BM$5*AJ62)*AY62</f>
        <v>25721.0105120944</v>
      </c>
      <c r="BN62" s="48" t="n">
        <f aca="false">(BN$5*AK62)*AZ62</f>
        <v>14235.5352463881</v>
      </c>
      <c r="BO62" s="48" t="n">
        <f aca="false">(BO$5*AL62)*BA62</f>
        <v>33567.3570299655</v>
      </c>
      <c r="BP62" s="48" t="n">
        <f aca="false">(BP$5*AM62)*BB62</f>
        <v>1430580.14261024</v>
      </c>
      <c r="BQ62" s="48" t="n">
        <f aca="false">(BQ$5*AN62)*BC62</f>
        <v>2949327.83932518</v>
      </c>
      <c r="BR62" s="48" t="n">
        <f aca="false">(BR$5*AO62)*BD62</f>
        <v>641088.322608114</v>
      </c>
      <c r="BS62" s="48" t="n">
        <f aca="false">(BS$5*AP62)*BE62</f>
        <v>-26514.6714257207</v>
      </c>
      <c r="BT62" s="48" t="n">
        <f aca="false">(BT$5*AQ62)*BF62</f>
        <v>-32504.5556124279</v>
      </c>
      <c r="BU62" s="48" t="n">
        <f aca="false">(BU$5*AR62)*BG62</f>
        <v>-740.524155599625</v>
      </c>
      <c r="BV62" s="49" t="n">
        <f aca="false">SUM(BJ62:BU62)</f>
        <v>5017124.10311374</v>
      </c>
    </row>
    <row r="63" customFormat="false" ht="15" hidden="false" customHeight="false" outlineLevel="0" collapsed="false">
      <c r="B63" s="45" t="n">
        <v>1986</v>
      </c>
      <c r="C63" s="68" t="n">
        <v>124.592312280423</v>
      </c>
      <c r="D63" s="68" t="n">
        <v>1627.44051263978</v>
      </c>
      <c r="E63" s="68" t="n">
        <v>926.586738188704</v>
      </c>
      <c r="F63" s="68" t="n">
        <v>2456.92574483271</v>
      </c>
      <c r="G63" s="68" t="n">
        <v>3236.40423640706</v>
      </c>
      <c r="H63" s="68" t="n">
        <v>5508.08312289405</v>
      </c>
      <c r="I63" s="68" t="n">
        <v>4857.84671430091</v>
      </c>
      <c r="J63" s="68" t="n">
        <v>3449.76371170242</v>
      </c>
      <c r="K63" s="68" t="n">
        <v>3682.58495051279</v>
      </c>
      <c r="L63" s="68" t="n">
        <v>1799.14867152467</v>
      </c>
      <c r="M63" s="68" t="n">
        <v>597.566336799072</v>
      </c>
      <c r="N63" s="68" t="n">
        <v>7.8102007114837</v>
      </c>
      <c r="O63" s="69" t="n">
        <f aca="false">SUMPRODUCT($C$5:$N$5,C63:N63)/SUM($R$5:$AC$5)</f>
        <v>2346.49523919763</v>
      </c>
      <c r="Q63" s="45" t="n">
        <v>1986</v>
      </c>
      <c r="R63" s="68" t="n">
        <f aca="false">('FY19 Spill Cost'!C63-'FY19 Spill Cost'!T63)*(1-$S$3)</f>
        <v>0</v>
      </c>
      <c r="S63" s="68" t="n">
        <f aca="false">('FY19 Spill Cost'!D63-'FY19 Spill Cost'!U63)*(1-$S$3)</f>
        <v>0</v>
      </c>
      <c r="T63" s="68" t="n">
        <f aca="false">('FY19 Spill Cost'!E63-'FY19 Spill Cost'!V63)*(1-$S$3)</f>
        <v>0</v>
      </c>
      <c r="U63" s="68" t="n">
        <f aca="false">('FY19 Spill Cost'!F63-'FY19 Spill Cost'!W63)*(1-$S$3)</f>
        <v>0</v>
      </c>
      <c r="V63" s="68" t="n">
        <f aca="false">('FY19 Spill Cost'!G63-'FY19 Spill Cost'!X63)*(1-$S$3)</f>
        <v>0</v>
      </c>
      <c r="W63" s="68" t="n">
        <f aca="false">('FY19 Spill Cost'!H63-'FY19 Spill Cost'!Y63)*(1-$S$3)</f>
        <v>0</v>
      </c>
      <c r="X63" s="68" t="n">
        <f aca="false">(('FY19 Spill Cost'!I63-'FY19 Spill Cost'!Z63)*15/30+('FY19 Spill Cost'!J63-'FY19 Spill Cost'!AA63)*15/30)*(1-$S$3)</f>
        <v>574.073006</v>
      </c>
      <c r="Y63" s="68" t="n">
        <f aca="false">('FY19 Spill Cost'!K63-'FY19 Spill Cost'!AB63)*(1-$S$3)</f>
        <v>995.935538</v>
      </c>
      <c r="Z63" s="68" t="n">
        <f aca="false">('FY19 Spill Cost'!L63-'FY19 Spill Cost'!AC63)*(1-$S$3)</f>
        <v>533.895622</v>
      </c>
      <c r="AA63" s="68" t="n">
        <f aca="false">('FY19 Spill Cost'!M63-'FY19 Spill Cost'!AD63)*(1-$S$3)</f>
        <v>-25.497186</v>
      </c>
      <c r="AB63" s="68" t="n">
        <f aca="false">(('FY19 Spill Cost'!N63-'FY19 Spill Cost'!AE63)*15/31+('FY19 Spill Cost'!O63-'FY19 Spill Cost'!AF63)*16/31)*(1-$S$3)</f>
        <v>108.194803935484</v>
      </c>
      <c r="AC63" s="68" t="n">
        <f aca="false">('FY19 Spill Cost'!P63-'FY19 Spill Cost'!AG63)*(1-$S$3)</f>
        <v>0</v>
      </c>
      <c r="AD63" s="69" t="n">
        <f aca="false">SUMPRODUCT($R$5:$AC$5,R63:AC63)/SUM($R$5:$AC$5)</f>
        <v>182.67585390137</v>
      </c>
      <c r="AF63" s="45" t="n">
        <v>1986</v>
      </c>
      <c r="AG63" s="68" t="n">
        <f aca="false">C63-R63</f>
        <v>124.592312280423</v>
      </c>
      <c r="AH63" s="68" t="n">
        <f aca="false">D63-S63</f>
        <v>1627.44051263978</v>
      </c>
      <c r="AI63" s="68" t="n">
        <f aca="false">E63-T63</f>
        <v>926.586738188704</v>
      </c>
      <c r="AJ63" s="68" t="n">
        <f aca="false">F63-U63</f>
        <v>2456.92574483271</v>
      </c>
      <c r="AK63" s="68" t="n">
        <f aca="false">G63-V63</f>
        <v>3236.40423640706</v>
      </c>
      <c r="AL63" s="68" t="n">
        <f aca="false">H63-W63</f>
        <v>5508.08312289405</v>
      </c>
      <c r="AM63" s="68" t="n">
        <f aca="false">I63-X63</f>
        <v>4283.77370830091</v>
      </c>
      <c r="AN63" s="68" t="n">
        <f aca="false">J63-Y63</f>
        <v>2453.82817370242</v>
      </c>
      <c r="AO63" s="68" t="n">
        <f aca="false">K63-Z63</f>
        <v>3148.68932851279</v>
      </c>
      <c r="AP63" s="68" t="n">
        <f aca="false">L63-AA63</f>
        <v>1824.64585752467</v>
      </c>
      <c r="AQ63" s="68" t="n">
        <f aca="false">M63-AB63</f>
        <v>489.371532863588</v>
      </c>
      <c r="AR63" s="68" t="n">
        <f aca="false">N63-AC63</f>
        <v>7.8102007114837</v>
      </c>
      <c r="AS63" s="69" t="n">
        <f aca="false">SUMPRODUCT($AG$5:$AR$5,AG63:AR63)/SUM($R$5:$AC$5)</f>
        <v>2163.81938529626</v>
      </c>
      <c r="AT63" s="68"/>
      <c r="AU63" s="45" t="n">
        <v>1986</v>
      </c>
      <c r="AV63" s="50" t="n">
        <f aca="false">'FY19 Aurora Prices for SecR'!AR62-'FY19 Aurora Prices for SecR'!AD62</f>
        <v>-0.0153047100190342</v>
      </c>
      <c r="AW63" s="50" t="n">
        <f aca="false">'FY19 Aurora Prices for SecR'!AS62-'FY19 Aurora Prices for SecR'!AE62</f>
        <v>0.000951524680299798</v>
      </c>
      <c r="AX63" s="50" t="n">
        <f aca="false">'FY19 Aurora Prices for SecR'!AT62-'FY19 Aurora Prices for SecR'!AF62</f>
        <v>0.00281019518450165</v>
      </c>
      <c r="AY63" s="50" t="n">
        <f aca="false">'FY19 Aurora Prices for SecR'!AU62-'FY19 Aurora Prices for SecR'!AG62</f>
        <v>-0.00175689625482534</v>
      </c>
      <c r="AZ63" s="50" t="n">
        <f aca="false">'FY19 Aurora Prices for SecR'!AV62-'FY19 Aurora Prices for SecR'!AH62</f>
        <v>0.0199699708393943</v>
      </c>
      <c r="BA63" s="50" t="n">
        <f aca="false">'FY19 Aurora Prices for SecR'!AW62-'FY19 Aurora Prices for SecR'!AI62</f>
        <v>0.0778046453123373</v>
      </c>
      <c r="BB63" s="50" t="n">
        <f aca="false">'FY19 Aurora Prices for SecR'!AX62-'FY19 Aurora Prices for SecR'!AJ62</f>
        <v>1.31484956582388</v>
      </c>
      <c r="BC63" s="50" t="n">
        <f aca="false">'FY19 Aurora Prices for SecR'!AY62-'FY19 Aurora Prices for SecR'!AK62</f>
        <v>1.3187682123594</v>
      </c>
      <c r="BD63" s="50" t="n">
        <f aca="false">'FY19 Aurora Prices for SecR'!AZ62-'FY19 Aurora Prices for SecR'!AL62</f>
        <v>0.857726573944056</v>
      </c>
      <c r="BE63" s="50" t="n">
        <f aca="false">'FY19 Aurora Prices for SecR'!BA62-'FY19 Aurora Prices for SecR'!AM62</f>
        <v>-0.00795546654731894</v>
      </c>
      <c r="BF63" s="50" t="n">
        <f aca="false">'FY19 Aurora Prices for SecR'!BB62-'FY19 Aurora Prices for SecR'!AN62</f>
        <v>0.178504246281037</v>
      </c>
      <c r="BG63" s="51" t="n">
        <f aca="false">'FY19 Aurora Prices for SecR'!BC62-'FY19 Aurora Prices for SecR'!AO62</f>
        <v>-0.00277949333186456</v>
      </c>
      <c r="BI63" s="45" t="n">
        <v>1986</v>
      </c>
      <c r="BJ63" s="48" t="n">
        <f aca="false">(BJ$5*AG63)*AV63</f>
        <v>-1418.69581227931</v>
      </c>
      <c r="BK63" s="48" t="n">
        <f aca="false">(BK$5*AH63)*AW63</f>
        <v>1116.50441553098</v>
      </c>
      <c r="BL63" s="48" t="n">
        <f aca="false">(BL$5*AI63)*AX63</f>
        <v>1937.29385472265</v>
      </c>
      <c r="BM63" s="48" t="n">
        <f aca="false">(BM$5*AJ63)*AY63</f>
        <v>-3211.52334777351</v>
      </c>
      <c r="BN63" s="48" t="n">
        <f aca="false">(BN$5*AK63)*AZ63</f>
        <v>43431.9636075637</v>
      </c>
      <c r="BO63" s="48" t="n">
        <f aca="false">(BO$5*AL63)*BA63</f>
        <v>318415.959119639</v>
      </c>
      <c r="BP63" s="48" t="n">
        <f aca="false">(BP$5*AM63)*BB63</f>
        <v>4055412.96032198</v>
      </c>
      <c r="BQ63" s="48" t="n">
        <f aca="false">(BQ$5*AN63)*BC63</f>
        <v>2407606.76198857</v>
      </c>
      <c r="BR63" s="48" t="n">
        <f aca="false">(BR$5*AO63)*BD63</f>
        <v>1944514.44731483</v>
      </c>
      <c r="BS63" s="48" t="n">
        <f aca="false">(BS$5*AP63)*BE63</f>
        <v>-10799.8363556997</v>
      </c>
      <c r="BT63" s="48" t="n">
        <f aca="false">(BT$5*AQ63)*BF63</f>
        <v>64992.0430891565</v>
      </c>
      <c r="BU63" s="48" t="n">
        <f aca="false">(BU$5*AR63)*BG63</f>
        <v>-15.6300485746268</v>
      </c>
      <c r="BV63" s="49" t="n">
        <f aca="false">SUM(BJ63:BU63)</f>
        <v>8821982.24814767</v>
      </c>
    </row>
    <row r="64" customFormat="false" ht="15" hidden="false" customHeight="false" outlineLevel="0" collapsed="false">
      <c r="B64" s="45" t="n">
        <v>1987</v>
      </c>
      <c r="C64" s="68" t="n">
        <v>-77.2985782120972</v>
      </c>
      <c r="D64" s="68" t="n">
        <v>512.290291955781</v>
      </c>
      <c r="E64" s="68" t="n">
        <v>821.433327335808</v>
      </c>
      <c r="F64" s="68" t="n">
        <v>537.15482228872</v>
      </c>
      <c r="G64" s="68" t="n">
        <v>-173.082920226177</v>
      </c>
      <c r="H64" s="68" t="n">
        <v>1399.56120857727</v>
      </c>
      <c r="I64" s="68" t="n">
        <v>919.354805654712</v>
      </c>
      <c r="J64" s="68" t="n">
        <v>3739.34452166693</v>
      </c>
      <c r="K64" s="68" t="n">
        <v>1734.4987151859</v>
      </c>
      <c r="L64" s="68" t="n">
        <v>172.947490795935</v>
      </c>
      <c r="M64" s="68" t="n">
        <v>3.18244189259013</v>
      </c>
      <c r="N64" s="68" t="n">
        <v>35.9685706288642</v>
      </c>
      <c r="O64" s="69" t="n">
        <f aca="false">SUMPRODUCT($C$5:$N$5,C64:N64)/SUM($R$5:$AC$5)</f>
        <v>810.044280492051</v>
      </c>
      <c r="Q64" s="45" t="n">
        <v>1987</v>
      </c>
      <c r="R64" s="68" t="n">
        <f aca="false">('FY19 Spill Cost'!C64-'FY19 Spill Cost'!T64)*(1-$S$3)</f>
        <v>0</v>
      </c>
      <c r="S64" s="68" t="n">
        <f aca="false">('FY19 Spill Cost'!D64-'FY19 Spill Cost'!U64)*(1-$S$3)</f>
        <v>0</v>
      </c>
      <c r="T64" s="68" t="n">
        <f aca="false">('FY19 Spill Cost'!E64-'FY19 Spill Cost'!V64)*(1-$S$3)</f>
        <v>0</v>
      </c>
      <c r="U64" s="68" t="n">
        <f aca="false">('FY19 Spill Cost'!F64-'FY19 Spill Cost'!W64)*(1-$S$3)</f>
        <v>0</v>
      </c>
      <c r="V64" s="68" t="n">
        <f aca="false">('FY19 Spill Cost'!G64-'FY19 Spill Cost'!X64)*(1-$S$3)</f>
        <v>0</v>
      </c>
      <c r="W64" s="68" t="n">
        <f aca="false">('FY19 Spill Cost'!H64-'FY19 Spill Cost'!Y64)*(1-$S$3)</f>
        <v>0</v>
      </c>
      <c r="X64" s="68" t="n">
        <f aca="false">(('FY19 Spill Cost'!I64-'FY19 Spill Cost'!Z64)*15/30+('FY19 Spill Cost'!J64-'FY19 Spill Cost'!AA64)*15/30)*(1-$S$3)</f>
        <v>885.834053</v>
      </c>
      <c r="Y64" s="68" t="n">
        <f aca="false">('FY19 Spill Cost'!K64-'FY19 Spill Cost'!AB64)*(1-$S$3)</f>
        <v>896.26472</v>
      </c>
      <c r="Z64" s="68" t="n">
        <f aca="false">('FY19 Spill Cost'!L64-'FY19 Spill Cost'!AC64)*(1-$S$3)</f>
        <v>521.53335</v>
      </c>
      <c r="AA64" s="68" t="n">
        <f aca="false">('FY19 Spill Cost'!M64-'FY19 Spill Cost'!AD64)*(1-$S$3)</f>
        <v>2.317926</v>
      </c>
      <c r="AB64" s="68" t="n">
        <f aca="false">(('FY19 Spill Cost'!N64-'FY19 Spill Cost'!AE64)*15/31+('FY19 Spill Cost'!O64-'FY19 Spill Cost'!AF64)*16/31)*(1-$S$3)</f>
        <v>81.6258887096774</v>
      </c>
      <c r="AC64" s="68" t="n">
        <f aca="false">('FY19 Spill Cost'!P64-'FY19 Spill Cost'!AG64)*(1-$S$3)</f>
        <v>0</v>
      </c>
      <c r="AD64" s="69" t="n">
        <f aca="false">SUMPRODUCT($R$5:$AC$5,R64:AC64)/SUM($R$5:$AC$5)</f>
        <v>198.92462100274</v>
      </c>
      <c r="AF64" s="45" t="n">
        <v>1987</v>
      </c>
      <c r="AG64" s="68" t="n">
        <f aca="false">C64-R64</f>
        <v>-77.2985782120972</v>
      </c>
      <c r="AH64" s="68" t="n">
        <f aca="false">D64-S64</f>
        <v>512.290291955781</v>
      </c>
      <c r="AI64" s="68" t="n">
        <f aca="false">E64-T64</f>
        <v>821.433327335808</v>
      </c>
      <c r="AJ64" s="68" t="n">
        <f aca="false">F64-U64</f>
        <v>537.15482228872</v>
      </c>
      <c r="AK64" s="68" t="n">
        <f aca="false">G64-V64</f>
        <v>-173.082920226177</v>
      </c>
      <c r="AL64" s="68" t="n">
        <f aca="false">H64-W64</f>
        <v>1399.56120857727</v>
      </c>
      <c r="AM64" s="68" t="n">
        <f aca="false">I64-X64</f>
        <v>33.5207526547115</v>
      </c>
      <c r="AN64" s="68" t="n">
        <f aca="false">J64-Y64</f>
        <v>2843.07980166693</v>
      </c>
      <c r="AO64" s="68" t="n">
        <f aca="false">K64-Z64</f>
        <v>1212.9653651859</v>
      </c>
      <c r="AP64" s="68" t="n">
        <f aca="false">L64-AA64</f>
        <v>170.629564795935</v>
      </c>
      <c r="AQ64" s="68" t="n">
        <f aca="false">M64-AB64</f>
        <v>-78.4434468170873</v>
      </c>
      <c r="AR64" s="68" t="n">
        <f aca="false">N64-AC64</f>
        <v>35.9685706288642</v>
      </c>
      <c r="AS64" s="69" t="n">
        <f aca="false">SUMPRODUCT($AG$5:$AR$5,AG64:AR64)/SUM($R$5:$AC$5)</f>
        <v>611.119659489312</v>
      </c>
      <c r="AT64" s="68"/>
      <c r="AU64" s="45" t="n">
        <v>1987</v>
      </c>
      <c r="AV64" s="50" t="n">
        <f aca="false">'FY19 Aurora Prices for SecR'!AR63-'FY19 Aurora Prices for SecR'!AD63</f>
        <v>0.0236317296181525</v>
      </c>
      <c r="AW64" s="50" t="n">
        <f aca="false">'FY19 Aurora Prices for SecR'!AS63-'FY19 Aurora Prices for SecR'!AE63</f>
        <v>-0.000933452684261482</v>
      </c>
      <c r="AX64" s="50" t="n">
        <f aca="false">'FY19 Aurora Prices for SecR'!AT63-'FY19 Aurora Prices for SecR'!AF63</f>
        <v>0.0509960794961479</v>
      </c>
      <c r="AY64" s="50" t="n">
        <f aca="false">'FY19 Aurora Prices for SecR'!AU63-'FY19 Aurora Prices for SecR'!AG63</f>
        <v>-0.0219277833097635</v>
      </c>
      <c r="AZ64" s="50" t="n">
        <f aca="false">'FY19 Aurora Prices for SecR'!AV63-'FY19 Aurora Prices for SecR'!AH63</f>
        <v>0.00328704970226568</v>
      </c>
      <c r="BA64" s="50" t="n">
        <f aca="false">'FY19 Aurora Prices for SecR'!AW63-'FY19 Aurora Prices for SecR'!AI63</f>
        <v>0.0392806401965302</v>
      </c>
      <c r="BB64" s="50" t="n">
        <f aca="false">'FY19 Aurora Prices for SecR'!AX63-'FY19 Aurora Prices for SecR'!AJ63</f>
        <v>1.67549399905738</v>
      </c>
      <c r="BC64" s="50" t="n">
        <f aca="false">'FY19 Aurora Prices for SecR'!AY63-'FY19 Aurora Prices for SecR'!AK63</f>
        <v>1.0020858307039</v>
      </c>
      <c r="BD64" s="50" t="n">
        <f aca="false">'FY19 Aurora Prices for SecR'!AZ63-'FY19 Aurora Prices for SecR'!AL63</f>
        <v>0.479912458525803</v>
      </c>
      <c r="BE64" s="50" t="n">
        <f aca="false">'FY19 Aurora Prices for SecR'!BA63-'FY19 Aurora Prices for SecR'!AM63</f>
        <v>-0.070935563630929</v>
      </c>
      <c r="BF64" s="50" t="n">
        <f aca="false">'FY19 Aurora Prices for SecR'!BB63-'FY19 Aurora Prices for SecR'!AN63</f>
        <v>0.137119019416019</v>
      </c>
      <c r="BG64" s="51" t="n">
        <f aca="false">'FY19 Aurora Prices for SecR'!BC63-'FY19 Aurora Prices for SecR'!AO63</f>
        <v>0.0108369382222122</v>
      </c>
      <c r="BI64" s="45" t="n">
        <v>1987</v>
      </c>
      <c r="BJ64" s="48" t="n">
        <f aca="false">(BJ$5*AG64)*AV64</f>
        <v>-1359.06413053087</v>
      </c>
      <c r="BK64" s="48" t="n">
        <f aca="false">(BK$5*AH64)*AW64</f>
        <v>-344.781297414147</v>
      </c>
      <c r="BL64" s="48" t="n">
        <f aca="false">(BL$5*AI64)*AX64</f>
        <v>31166.070170632</v>
      </c>
      <c r="BM64" s="48" t="n">
        <f aca="false">(BM$5*AJ64)*AY64</f>
        <v>-8763.28922292455</v>
      </c>
      <c r="BN64" s="48" t="n">
        <f aca="false">(BN$5*AK64)*AZ64</f>
        <v>-382.322412458602</v>
      </c>
      <c r="BO64" s="48" t="n">
        <f aca="false">(BO$5*AL64)*BA64</f>
        <v>40846.9155784886</v>
      </c>
      <c r="BP64" s="48" t="n">
        <f aca="false">(BP$5*AM64)*BB64</f>
        <v>40437.9503401362</v>
      </c>
      <c r="BQ64" s="48" t="n">
        <f aca="false">(BQ$5*AN64)*BC64</f>
        <v>2119663.4286993</v>
      </c>
      <c r="BR64" s="48" t="n">
        <f aca="false">(BR$5*AO64)*BD64</f>
        <v>419124.37716937</v>
      </c>
      <c r="BS64" s="48" t="n">
        <f aca="false">(BS$5*AP64)*BE64</f>
        <v>-9005.15603706944</v>
      </c>
      <c r="BT64" s="48" t="n">
        <f aca="false">(BT$5*AQ64)*BF64</f>
        <v>-8002.52984933572</v>
      </c>
      <c r="BU64" s="48" t="n">
        <f aca="false">(BU$5*AR64)*BG64</f>
        <v>280.64820804932</v>
      </c>
      <c r="BV64" s="49" t="n">
        <f aca="false">SUM(BJ64:BU64)</f>
        <v>2623662.24721624</v>
      </c>
    </row>
    <row r="65" customFormat="false" ht="15" hidden="false" customHeight="false" outlineLevel="0" collapsed="false">
      <c r="B65" s="45" t="n">
        <v>1988</v>
      </c>
      <c r="C65" s="68" t="n">
        <v>120.026840326408</v>
      </c>
      <c r="D65" s="68" t="n">
        <v>236.118972173628</v>
      </c>
      <c r="E65" s="68" t="n">
        <v>-745.191378516054</v>
      </c>
      <c r="F65" s="68" t="n">
        <v>-871.589568636116</v>
      </c>
      <c r="G65" s="68" t="n">
        <v>-1260.06109530413</v>
      </c>
      <c r="H65" s="68" t="n">
        <v>122.665092233398</v>
      </c>
      <c r="I65" s="68" t="n">
        <v>793.07416683631</v>
      </c>
      <c r="J65" s="68" t="n">
        <v>2066.15256878851</v>
      </c>
      <c r="K65" s="68" t="n">
        <v>441.357761188321</v>
      </c>
      <c r="L65" s="68" t="n">
        <v>1114.75170495875</v>
      </c>
      <c r="M65" s="68" t="n">
        <v>476.222337675868</v>
      </c>
      <c r="N65" s="68" t="n">
        <v>70.74746381589</v>
      </c>
      <c r="O65" s="69" t="n">
        <f aca="false">SUMPRODUCT($C$5:$N$5,C65:N65)/SUM($R$5:$AC$5)</f>
        <v>223.934610955233</v>
      </c>
      <c r="Q65" s="45" t="n">
        <v>1988</v>
      </c>
      <c r="R65" s="68" t="n">
        <f aca="false">('FY19 Spill Cost'!C65-'FY19 Spill Cost'!T65)*(1-$S$3)</f>
        <v>0</v>
      </c>
      <c r="S65" s="68" t="n">
        <f aca="false">('FY19 Spill Cost'!D65-'FY19 Spill Cost'!U65)*(1-$S$3)</f>
        <v>0</v>
      </c>
      <c r="T65" s="68" t="n">
        <f aca="false">('FY19 Spill Cost'!E65-'FY19 Spill Cost'!V65)*(1-$S$3)</f>
        <v>0</v>
      </c>
      <c r="U65" s="68" t="n">
        <f aca="false">('FY19 Spill Cost'!F65-'FY19 Spill Cost'!W65)*(1-$S$3)</f>
        <v>0</v>
      </c>
      <c r="V65" s="68" t="n">
        <f aca="false">('FY19 Spill Cost'!G65-'FY19 Spill Cost'!X65)*(1-$S$3)</f>
        <v>0</v>
      </c>
      <c r="W65" s="68" t="n">
        <f aca="false">('FY19 Spill Cost'!H65-'FY19 Spill Cost'!Y65)*(1-$S$3)</f>
        <v>0</v>
      </c>
      <c r="X65" s="68" t="n">
        <f aca="false">(('FY19 Spill Cost'!I65-'FY19 Spill Cost'!Z65)*15/30+('FY19 Spill Cost'!J65-'FY19 Spill Cost'!AA65)*15/30)*(1-$S$3)</f>
        <v>892.787831</v>
      </c>
      <c r="Y65" s="68" t="n">
        <f aca="false">('FY19 Spill Cost'!K65-'FY19 Spill Cost'!AB65)*(1-$S$3)</f>
        <v>1089.42522</v>
      </c>
      <c r="Z65" s="68" t="n">
        <f aca="false">('FY19 Spill Cost'!L65-'FY19 Spill Cost'!AC65)*(1-$S$3)</f>
        <v>650.564564</v>
      </c>
      <c r="AA65" s="68" t="n">
        <f aca="false">('FY19 Spill Cost'!M65-'FY19 Spill Cost'!AD65)*(1-$S$3)</f>
        <v>16.225482</v>
      </c>
      <c r="AB65" s="68" t="n">
        <f aca="false">(('FY19 Spill Cost'!N65-'FY19 Spill Cost'!AE65)*15/31+('FY19 Spill Cost'!O65-'FY19 Spill Cost'!AF65)*16/31)*(1-$S$3)</f>
        <v>92.143789483871</v>
      </c>
      <c r="AC65" s="68" t="n">
        <f aca="false">('FY19 Spill Cost'!P65-'FY19 Spill Cost'!AG65)*(1-$S$3)</f>
        <v>0</v>
      </c>
      <c r="AD65" s="69" t="n">
        <f aca="false">SUMPRODUCT($R$5:$AC$5,R65:AC65)/SUM($R$5:$AC$5)</f>
        <v>228.581372838356</v>
      </c>
      <c r="AF65" s="45" t="n">
        <v>1988</v>
      </c>
      <c r="AG65" s="68" t="n">
        <f aca="false">C65-R65</f>
        <v>120.026840326408</v>
      </c>
      <c r="AH65" s="68" t="n">
        <f aca="false">D65-S65</f>
        <v>236.118972173628</v>
      </c>
      <c r="AI65" s="68" t="n">
        <f aca="false">E65-T65</f>
        <v>-745.191378516054</v>
      </c>
      <c r="AJ65" s="68" t="n">
        <f aca="false">F65-U65</f>
        <v>-871.589568636116</v>
      </c>
      <c r="AK65" s="68" t="n">
        <f aca="false">G65-V65</f>
        <v>-1260.06109530413</v>
      </c>
      <c r="AL65" s="68" t="n">
        <f aca="false">H65-W65</f>
        <v>122.665092233398</v>
      </c>
      <c r="AM65" s="68" t="n">
        <f aca="false">I65-X65</f>
        <v>-99.7136641636905</v>
      </c>
      <c r="AN65" s="68" t="n">
        <f aca="false">J65-Y65</f>
        <v>976.727348788511</v>
      </c>
      <c r="AO65" s="68" t="n">
        <f aca="false">K65-Z65</f>
        <v>-209.206802811679</v>
      </c>
      <c r="AP65" s="68" t="n">
        <f aca="false">L65-AA65</f>
        <v>1098.52622295875</v>
      </c>
      <c r="AQ65" s="68" t="n">
        <f aca="false">M65-AB65</f>
        <v>384.078548191997</v>
      </c>
      <c r="AR65" s="68" t="n">
        <f aca="false">N65-AC65</f>
        <v>70.74746381589</v>
      </c>
      <c r="AS65" s="69" t="n">
        <f aca="false">SUMPRODUCT($AG$5:$AR$5,AG65:AR65)/SUM($R$5:$AC$5)</f>
        <v>-4.64676188312273</v>
      </c>
      <c r="AT65" s="68"/>
      <c r="AU65" s="45" t="n">
        <v>1988</v>
      </c>
      <c r="AV65" s="50" t="n">
        <f aca="false">'FY19 Aurora Prices for SecR'!AR64-'FY19 Aurora Prices for SecR'!AD64</f>
        <v>0.000372807441216594</v>
      </c>
      <c r="AW65" s="50" t="n">
        <f aca="false">'FY19 Aurora Prices for SecR'!AS64-'FY19 Aurora Prices for SecR'!AE64</f>
        <v>-0.00357155727120073</v>
      </c>
      <c r="AX65" s="50" t="n">
        <f aca="false">'FY19 Aurora Prices for SecR'!AT64-'FY19 Aurora Prices for SecR'!AF64</f>
        <v>-0.0116923250178083</v>
      </c>
      <c r="AY65" s="50" t="n">
        <f aca="false">'FY19 Aurora Prices for SecR'!AU64-'FY19 Aurora Prices for SecR'!AG64</f>
        <v>0.014646977250294</v>
      </c>
      <c r="AZ65" s="50" t="n">
        <f aca="false">'FY19 Aurora Prices for SecR'!AV64-'FY19 Aurora Prices for SecR'!AH64</f>
        <v>-0.0466467584882082</v>
      </c>
      <c r="BA65" s="50" t="n">
        <f aca="false">'FY19 Aurora Prices for SecR'!AW64-'FY19 Aurora Prices for SecR'!AI64</f>
        <v>0.0123518030865348</v>
      </c>
      <c r="BB65" s="50" t="n">
        <f aca="false">'FY19 Aurora Prices for SecR'!AX64-'FY19 Aurora Prices for SecR'!AJ64</f>
        <v>1.39729566309185</v>
      </c>
      <c r="BC65" s="50" t="n">
        <f aca="false">'FY19 Aurora Prices for SecR'!AY64-'FY19 Aurora Prices for SecR'!AK64</f>
        <v>0.912674656221963</v>
      </c>
      <c r="BD65" s="50" t="n">
        <f aca="false">'FY19 Aurora Prices for SecR'!AZ64-'FY19 Aurora Prices for SecR'!AL64</f>
        <v>0.832538429895987</v>
      </c>
      <c r="BE65" s="50" t="n">
        <f aca="false">'FY19 Aurora Prices for SecR'!BA64-'FY19 Aurora Prices for SecR'!AM64</f>
        <v>-0.0968846705651956</v>
      </c>
      <c r="BF65" s="50" t="n">
        <f aca="false">'FY19 Aurora Prices for SecR'!BB64-'FY19 Aurora Prices for SecR'!AN64</f>
        <v>0.126892998141663</v>
      </c>
      <c r="BG65" s="51" t="n">
        <f aca="false">'FY19 Aurora Prices for SecR'!BC64-'FY19 Aurora Prices for SecR'!AO64</f>
        <v>-0.0202998812993478</v>
      </c>
      <c r="BI65" s="45" t="n">
        <v>1988</v>
      </c>
      <c r="BJ65" s="48" t="n">
        <f aca="false">(BJ$5*AG65)*AV65</f>
        <v>33.2916930192342</v>
      </c>
      <c r="BK65" s="48" t="n">
        <f aca="false">(BK$5*AH65)*AW65</f>
        <v>-608.028263425253</v>
      </c>
      <c r="BL65" s="48" t="n">
        <f aca="false">(BL$5*AI65)*AX65</f>
        <v>6482.48672977024</v>
      </c>
      <c r="BM65" s="48" t="n">
        <f aca="false">(BM$5*AJ65)*AY65</f>
        <v>-9498.01752205459</v>
      </c>
      <c r="BN65" s="48" t="n">
        <f aca="false">(BN$5*AK65)*AZ65</f>
        <v>39498.6584785221</v>
      </c>
      <c r="BO65" s="48" t="n">
        <f aca="false">(BO$5*AL65)*BA65</f>
        <v>1125.74535318992</v>
      </c>
      <c r="BP65" s="48" t="n">
        <f aca="false">(BP$5*AM65)*BB65</f>
        <v>-100317.218750584</v>
      </c>
      <c r="BQ65" s="48" t="n">
        <f aca="false">(BQ$5*AN65)*BC65</f>
        <v>663227.117174939</v>
      </c>
      <c r="BR65" s="48" t="n">
        <f aca="false">(BR$5*AO65)*BD65</f>
        <v>-125404.346258204</v>
      </c>
      <c r="BS65" s="48" t="n">
        <f aca="false">(BS$5*AP65)*BE65</f>
        <v>-79184.181306629</v>
      </c>
      <c r="BT65" s="48" t="n">
        <f aca="false">(BT$5*AQ65)*BF65</f>
        <v>36260.237605473</v>
      </c>
      <c r="BU65" s="48" t="n">
        <f aca="false">(BU$5*AR65)*BG65</f>
        <v>-1034.03888473858</v>
      </c>
      <c r="BV65" s="49" t="n">
        <f aca="false">SUM(BJ65:BU65)</f>
        <v>430581.706049278</v>
      </c>
    </row>
    <row r="66" customFormat="false" ht="15" hidden="false" customHeight="false" outlineLevel="0" collapsed="false">
      <c r="B66" s="45" t="n">
        <v>1989</v>
      </c>
      <c r="C66" s="68" t="n">
        <v>10.4679321402634</v>
      </c>
      <c r="D66" s="68" t="n">
        <v>571.347933935945</v>
      </c>
      <c r="E66" s="68" t="n">
        <v>-18.7219751421644</v>
      </c>
      <c r="F66" s="68" t="n">
        <v>-331.142755207007</v>
      </c>
      <c r="G66" s="68" t="n">
        <v>-654.431525429151</v>
      </c>
      <c r="H66" s="68" t="n">
        <v>1356.45314433979</v>
      </c>
      <c r="I66" s="68" t="n">
        <v>3568.25936535673</v>
      </c>
      <c r="J66" s="68" t="n">
        <v>3571.00770211989</v>
      </c>
      <c r="K66" s="68" t="n">
        <v>2158.1124313016</v>
      </c>
      <c r="L66" s="68" t="n">
        <v>678.53678510442</v>
      </c>
      <c r="M66" s="68" t="n">
        <v>252.866584047466</v>
      </c>
      <c r="N66" s="68" t="n">
        <v>150.533500446735</v>
      </c>
      <c r="O66" s="69" t="n">
        <f aca="false">SUMPRODUCT($C$5:$N$5,C66:N66)/SUM($R$5:$AC$5)</f>
        <v>948.477510798895</v>
      </c>
      <c r="Q66" s="45" t="n">
        <v>1989</v>
      </c>
      <c r="R66" s="68" t="n">
        <f aca="false">('FY19 Spill Cost'!C66-'FY19 Spill Cost'!T66)*(1-$S$3)</f>
        <v>0</v>
      </c>
      <c r="S66" s="68" t="n">
        <f aca="false">('FY19 Spill Cost'!D66-'FY19 Spill Cost'!U66)*(1-$S$3)</f>
        <v>0</v>
      </c>
      <c r="T66" s="68" t="n">
        <f aca="false">('FY19 Spill Cost'!E66-'FY19 Spill Cost'!V66)*(1-$S$3)</f>
        <v>0</v>
      </c>
      <c r="U66" s="68" t="n">
        <f aca="false">('FY19 Spill Cost'!F66-'FY19 Spill Cost'!W66)*(1-$S$3)</f>
        <v>0</v>
      </c>
      <c r="V66" s="68" t="n">
        <f aca="false">('FY19 Spill Cost'!G66-'FY19 Spill Cost'!X66)*(1-$S$3)</f>
        <v>0</v>
      </c>
      <c r="W66" s="68" t="n">
        <f aca="false">('FY19 Spill Cost'!H66-'FY19 Spill Cost'!Y66)*(1-$S$3)</f>
        <v>0</v>
      </c>
      <c r="X66" s="68" t="n">
        <f aca="false">(('FY19 Spill Cost'!I66-'FY19 Spill Cost'!Z66)*15/30+('FY19 Spill Cost'!J66-'FY19 Spill Cost'!AA66)*15/30)*(1-$S$3)</f>
        <v>647.860317</v>
      </c>
      <c r="Y66" s="68" t="n">
        <f aca="false">('FY19 Spill Cost'!K66-'FY19 Spill Cost'!AB66)*(1-$S$3)</f>
        <v>952.667586</v>
      </c>
      <c r="Z66" s="68" t="n">
        <f aca="false">('FY19 Spill Cost'!L66-'FY19 Spill Cost'!AC66)*(1-$S$3)</f>
        <v>637.42965</v>
      </c>
      <c r="AA66" s="68" t="n">
        <f aca="false">('FY19 Spill Cost'!M66-'FY19 Spill Cost'!AD66)*(1-$S$3)</f>
        <v>-18.543408</v>
      </c>
      <c r="AB66" s="68" t="n">
        <f aca="false">(('FY19 Spill Cost'!N66-'FY19 Spill Cost'!AE66)*15/31+('FY19 Spill Cost'!O66-'FY19 Spill Cost'!AF66)*16/31)*(1-$S$3)</f>
        <v>96.1316191612903</v>
      </c>
      <c r="AC66" s="68" t="n">
        <f aca="false">('FY19 Spill Cost'!P66-'FY19 Spill Cost'!AG66)*(1-$S$3)</f>
        <v>0</v>
      </c>
      <c r="AD66" s="69" t="n">
        <f aca="false">SUMPRODUCT($R$5:$AC$5,R66:AC66)/SUM($R$5:$AC$5)</f>
        <v>193.141448553425</v>
      </c>
      <c r="AF66" s="45" t="n">
        <v>1989</v>
      </c>
      <c r="AG66" s="68" t="n">
        <f aca="false">C66-R66</f>
        <v>10.4679321402634</v>
      </c>
      <c r="AH66" s="68" t="n">
        <f aca="false">D66-S66</f>
        <v>571.347933935945</v>
      </c>
      <c r="AI66" s="68" t="n">
        <f aca="false">E66-T66</f>
        <v>-18.7219751421644</v>
      </c>
      <c r="AJ66" s="68" t="n">
        <f aca="false">F66-U66</f>
        <v>-331.142755207007</v>
      </c>
      <c r="AK66" s="68" t="n">
        <f aca="false">G66-V66</f>
        <v>-654.431525429151</v>
      </c>
      <c r="AL66" s="68" t="n">
        <f aca="false">H66-W66</f>
        <v>1356.45314433979</v>
      </c>
      <c r="AM66" s="68" t="n">
        <f aca="false">I66-X66</f>
        <v>2920.39904835673</v>
      </c>
      <c r="AN66" s="68" t="n">
        <f aca="false">J66-Y66</f>
        <v>2618.34011611989</v>
      </c>
      <c r="AO66" s="68" t="n">
        <f aca="false">K66-Z66</f>
        <v>1520.6827813016</v>
      </c>
      <c r="AP66" s="68" t="n">
        <f aca="false">L66-AA66</f>
        <v>697.08019310442</v>
      </c>
      <c r="AQ66" s="68" t="n">
        <f aca="false">M66-AB66</f>
        <v>156.734964886176</v>
      </c>
      <c r="AR66" s="68" t="n">
        <f aca="false">N66-AC66</f>
        <v>150.533500446735</v>
      </c>
      <c r="AS66" s="69" t="n">
        <f aca="false">SUMPRODUCT($AG$5:$AR$5,AG66:AR66)/SUM($R$5:$AC$5)</f>
        <v>755.33606224547</v>
      </c>
      <c r="AT66" s="68"/>
      <c r="AU66" s="45" t="n">
        <v>1989</v>
      </c>
      <c r="AV66" s="50" t="n">
        <f aca="false">'FY19 Aurora Prices for SecR'!AR65-'FY19 Aurora Prices for SecR'!AD65</f>
        <v>-0.0017892160723747</v>
      </c>
      <c r="AW66" s="50" t="n">
        <f aca="false">'FY19 Aurora Prices for SecR'!AS65-'FY19 Aurora Prices for SecR'!AE65</f>
        <v>-0.0109800925366983</v>
      </c>
      <c r="AX66" s="50" t="n">
        <f aca="false">'FY19 Aurora Prices for SecR'!AT65-'FY19 Aurora Prices for SecR'!AF65</f>
        <v>0.0131838342194577</v>
      </c>
      <c r="AY66" s="50" t="n">
        <f aca="false">'FY19 Aurora Prices for SecR'!AU65-'FY19 Aurora Prices for SecR'!AG65</f>
        <v>0.0264385884808149</v>
      </c>
      <c r="AZ66" s="50" t="n">
        <f aca="false">'FY19 Aurora Prices for SecR'!AV65-'FY19 Aurora Prices for SecR'!AH65</f>
        <v>-0.00637010846822506</v>
      </c>
      <c r="BA66" s="50" t="n">
        <f aca="false">'FY19 Aurora Prices for SecR'!AW65-'FY19 Aurora Prices for SecR'!AI65</f>
        <v>-0.00786171710348071</v>
      </c>
      <c r="BB66" s="50" t="n">
        <f aca="false">'FY19 Aurora Prices for SecR'!AX65-'FY19 Aurora Prices for SecR'!AJ65</f>
        <v>0.748822189437004</v>
      </c>
      <c r="BC66" s="50" t="n">
        <f aca="false">'FY19 Aurora Prices for SecR'!AY65-'FY19 Aurora Prices for SecR'!AK65</f>
        <v>1.16865916450817</v>
      </c>
      <c r="BD66" s="50" t="n">
        <f aca="false">'FY19 Aurora Prices for SecR'!AZ65-'FY19 Aurora Prices for SecR'!AL65</f>
        <v>0.614867311053832</v>
      </c>
      <c r="BE66" s="50" t="n">
        <f aca="false">'FY19 Aurora Prices for SecR'!BA65-'FY19 Aurora Prices for SecR'!AM65</f>
        <v>-0.0706074883860559</v>
      </c>
      <c r="BF66" s="50" t="n">
        <f aca="false">'FY19 Aurora Prices for SecR'!BB65-'FY19 Aurora Prices for SecR'!AN65</f>
        <v>0.184628468175131</v>
      </c>
      <c r="BG66" s="51" t="n">
        <f aca="false">'FY19 Aurora Prices for SecR'!BC65-'FY19 Aurora Prices for SecR'!AO65</f>
        <v>-0.0116259463628161</v>
      </c>
      <c r="BI66" s="45" t="n">
        <v>1989</v>
      </c>
      <c r="BJ66" s="48" t="n">
        <f aca="false">(BJ$5*AG66)*AV66</f>
        <v>-13.9346679678359</v>
      </c>
      <c r="BK66" s="48" t="n">
        <f aca="false">(BK$5*AH66)*AW66</f>
        <v>-4523.15974657827</v>
      </c>
      <c r="BL66" s="48" t="n">
        <f aca="false">(BL$5*AI66)*AX66</f>
        <v>-183.639597902117</v>
      </c>
      <c r="BM66" s="48" t="n">
        <f aca="false">(BM$5*AJ66)*AY66</f>
        <v>-6513.68059279103</v>
      </c>
      <c r="BN66" s="48" t="n">
        <f aca="false">(BN$5*AK66)*AZ66</f>
        <v>2801.4334669505</v>
      </c>
      <c r="BO66" s="48" t="n">
        <f aca="false">(BO$5*AL66)*BA66</f>
        <v>-7923.38980750027</v>
      </c>
      <c r="BP66" s="48" t="n">
        <f aca="false">(BP$5*AM66)*BB66</f>
        <v>1574538.91878257</v>
      </c>
      <c r="BQ66" s="48" t="n">
        <f aca="false">(BQ$5*AN66)*BC66</f>
        <v>2276600.69634216</v>
      </c>
      <c r="BR66" s="48" t="n">
        <f aca="false">(BR$5*AO66)*BD66</f>
        <v>673213.05554744</v>
      </c>
      <c r="BS66" s="48" t="n">
        <f aca="false">(BS$5*AP66)*BE66</f>
        <v>-36618.9967392448</v>
      </c>
      <c r="BT66" s="48" t="n">
        <f aca="false">(BT$5*AQ66)*BF66</f>
        <v>21529.6759384547</v>
      </c>
      <c r="BU66" s="48" t="n">
        <f aca="false">(BU$5*AR66)*BG66</f>
        <v>-1260.0679694405</v>
      </c>
      <c r="BV66" s="49" t="n">
        <f aca="false">SUM(BJ66:BU66)</f>
        <v>4491646.91095615</v>
      </c>
    </row>
    <row r="67" customFormat="false" ht="15" hidden="false" customHeight="false" outlineLevel="0" collapsed="false">
      <c r="B67" s="45" t="n">
        <v>1990</v>
      </c>
      <c r="C67" s="68" t="n">
        <v>204.06365731197</v>
      </c>
      <c r="D67" s="68" t="n">
        <v>494.855513055842</v>
      </c>
      <c r="E67" s="68" t="n">
        <v>1186.09953229761</v>
      </c>
      <c r="F67" s="68" t="n">
        <v>2093.97565168426</v>
      </c>
      <c r="G67" s="68" t="n">
        <v>2483.29671536293</v>
      </c>
      <c r="H67" s="68" t="n">
        <v>2832.56610813289</v>
      </c>
      <c r="I67" s="68" t="n">
        <v>3256.20762922432</v>
      </c>
      <c r="J67" s="68" t="n">
        <v>2841.87054441414</v>
      </c>
      <c r="K67" s="68" t="n">
        <v>4398.61386816671</v>
      </c>
      <c r="L67" s="68" t="n">
        <v>2502.36265538778</v>
      </c>
      <c r="M67" s="68" t="n">
        <v>2049.87674165027</v>
      </c>
      <c r="N67" s="68" t="n">
        <v>143.018402364932</v>
      </c>
      <c r="O67" s="69" t="n">
        <f aca="false">SUMPRODUCT($C$5:$N$5,C67:N67)/SUM($R$5:$AC$5)</f>
        <v>2036.30418472229</v>
      </c>
      <c r="Q67" s="45" t="n">
        <v>1990</v>
      </c>
      <c r="R67" s="68" t="n">
        <f aca="false">('FY19 Spill Cost'!C67-'FY19 Spill Cost'!T67)*(1-$S$3)</f>
        <v>0</v>
      </c>
      <c r="S67" s="68" t="n">
        <f aca="false">('FY19 Spill Cost'!D67-'FY19 Spill Cost'!U67)*(1-$S$3)</f>
        <v>0</v>
      </c>
      <c r="T67" s="68" t="n">
        <f aca="false">('FY19 Spill Cost'!E67-'FY19 Spill Cost'!V67)*(1-$S$3)</f>
        <v>0</v>
      </c>
      <c r="U67" s="68" t="n">
        <f aca="false">('FY19 Spill Cost'!F67-'FY19 Spill Cost'!W67)*(1-$S$3)</f>
        <v>0</v>
      </c>
      <c r="V67" s="68" t="n">
        <f aca="false">('FY19 Spill Cost'!G67-'FY19 Spill Cost'!X67)*(1-$S$3)</f>
        <v>0</v>
      </c>
      <c r="W67" s="68" t="n">
        <f aca="false">('FY19 Spill Cost'!H67-'FY19 Spill Cost'!Y67)*(1-$S$3)</f>
        <v>0</v>
      </c>
      <c r="X67" s="68" t="n">
        <f aca="false">(('FY19 Spill Cost'!I67-'FY19 Spill Cost'!Z67)*15/30+('FY19 Spill Cost'!J67-'FY19 Spill Cost'!AA67)*15/30)*(1-$S$3)</f>
        <v>727.828764</v>
      </c>
      <c r="Y67" s="68" t="n">
        <f aca="false">('FY19 Spill Cost'!K67-'FY19 Spill Cost'!AB67)*(1-$S$3)</f>
        <v>1041.521416</v>
      </c>
      <c r="Z67" s="68" t="n">
        <f aca="false">('FY19 Spill Cost'!L67-'FY19 Spill Cost'!AC67)*(1-$S$3)</f>
        <v>502.2173</v>
      </c>
      <c r="AA67" s="68" t="n">
        <f aca="false">('FY19 Spill Cost'!M67-'FY19 Spill Cost'!AD67)*(1-$S$3)</f>
        <v>-9.271704</v>
      </c>
      <c r="AB67" s="68" t="n">
        <f aca="false">(('FY19 Spill Cost'!N67-'FY19 Spill Cost'!AE67)*15/31+('FY19 Spill Cost'!O67-'FY19 Spill Cost'!AF67)*16/31)*(1-$S$3)</f>
        <v>142.315671612903</v>
      </c>
      <c r="AC67" s="68" t="n">
        <f aca="false">('FY19 Spill Cost'!P67-'FY19 Spill Cost'!AG67)*(1-$S$3)</f>
        <v>0</v>
      </c>
      <c r="AD67" s="69" t="n">
        <f aca="false">SUMPRODUCT($R$5:$AC$5,R67:AC67)/SUM($R$5:$AC$5)</f>
        <v>200.857284416438</v>
      </c>
      <c r="AF67" s="45" t="n">
        <v>1990</v>
      </c>
      <c r="AG67" s="68" t="n">
        <f aca="false">C67-R67</f>
        <v>204.06365731197</v>
      </c>
      <c r="AH67" s="68" t="n">
        <f aca="false">D67-S67</f>
        <v>494.855513055842</v>
      </c>
      <c r="AI67" s="68" t="n">
        <f aca="false">E67-T67</f>
        <v>1186.09953229761</v>
      </c>
      <c r="AJ67" s="68" t="n">
        <f aca="false">F67-U67</f>
        <v>2093.97565168426</v>
      </c>
      <c r="AK67" s="68" t="n">
        <f aca="false">G67-V67</f>
        <v>2483.29671536293</v>
      </c>
      <c r="AL67" s="68" t="n">
        <f aca="false">H67-W67</f>
        <v>2832.56610813289</v>
      </c>
      <c r="AM67" s="68" t="n">
        <f aca="false">I67-X67</f>
        <v>2528.37886522432</v>
      </c>
      <c r="AN67" s="68" t="n">
        <f aca="false">J67-Y67</f>
        <v>1800.34912841414</v>
      </c>
      <c r="AO67" s="68" t="n">
        <f aca="false">K67-Z67</f>
        <v>3896.39656816671</v>
      </c>
      <c r="AP67" s="68" t="n">
        <f aca="false">L67-AA67</f>
        <v>2511.63435938778</v>
      </c>
      <c r="AQ67" s="68" t="n">
        <f aca="false">M67-AB67</f>
        <v>1907.56107003737</v>
      </c>
      <c r="AR67" s="68" t="n">
        <f aca="false">N67-AC67</f>
        <v>143.018402364932</v>
      </c>
      <c r="AS67" s="69" t="n">
        <f aca="false">SUMPRODUCT($AG$5:$AR$5,AG67:AR67)/SUM($R$5:$AC$5)</f>
        <v>1835.44690030585</v>
      </c>
      <c r="AT67" s="68"/>
      <c r="AU67" s="45" t="n">
        <v>1990</v>
      </c>
      <c r="AV67" s="50" t="n">
        <f aca="false">'FY19 Aurora Prices for SecR'!AR66-'FY19 Aurora Prices for SecR'!AD66</f>
        <v>0.0103592095836049</v>
      </c>
      <c r="AW67" s="50" t="n">
        <f aca="false">'FY19 Aurora Prices for SecR'!AS66-'FY19 Aurora Prices for SecR'!AE66</f>
        <v>-0.00120586323841465</v>
      </c>
      <c r="AX67" s="50" t="n">
        <f aca="false">'FY19 Aurora Prices for SecR'!AT66-'FY19 Aurora Prices for SecR'!AF66</f>
        <v>0.00727142005842651</v>
      </c>
      <c r="AY67" s="50" t="n">
        <f aca="false">'FY19 Aurora Prices for SecR'!AU66-'FY19 Aurora Prices for SecR'!AG66</f>
        <v>-0.00336666209724257</v>
      </c>
      <c r="AZ67" s="50" t="n">
        <f aca="false">'FY19 Aurora Prices for SecR'!AV66-'FY19 Aurora Prices for SecR'!AH66</f>
        <v>-0.0250945568084617</v>
      </c>
      <c r="BA67" s="50" t="n">
        <f aca="false">'FY19 Aurora Prices for SecR'!AW66-'FY19 Aurora Prices for SecR'!AI66</f>
        <v>-0.0082467572685978</v>
      </c>
      <c r="BB67" s="50" t="n">
        <f aca="false">'FY19 Aurora Prices for SecR'!AX66-'FY19 Aurora Prices for SecR'!AJ66</f>
        <v>0.822636058595471</v>
      </c>
      <c r="BC67" s="50" t="n">
        <f aca="false">'FY19 Aurora Prices for SecR'!AY66-'FY19 Aurora Prices for SecR'!AK66</f>
        <v>1.03692516024397</v>
      </c>
      <c r="BD67" s="50" t="n">
        <f aca="false">'FY19 Aurora Prices for SecR'!AZ66-'FY19 Aurora Prices for SecR'!AL66</f>
        <v>1.4114956845012</v>
      </c>
      <c r="BE67" s="50" t="n">
        <f aca="false">'FY19 Aurora Prices for SecR'!BA66-'FY19 Aurora Prices for SecR'!AM66</f>
        <v>-0.0258809225533305</v>
      </c>
      <c r="BF67" s="50" t="n">
        <f aca="false">'FY19 Aurora Prices for SecR'!BB66-'FY19 Aurora Prices for SecR'!AN66</f>
        <v>0.230631199190714</v>
      </c>
      <c r="BG67" s="51" t="n">
        <f aca="false">'FY19 Aurora Prices for SecR'!BC66-'FY19 Aurora Prices for SecR'!AO66</f>
        <v>0.0144801839193036</v>
      </c>
      <c r="BI67" s="45" t="n">
        <v>1990</v>
      </c>
      <c r="BJ67" s="48" t="n">
        <f aca="false">(BJ$5*AG67)*AV67</f>
        <v>1572.77001670177</v>
      </c>
      <c r="BK67" s="48" t="n">
        <f aca="false">(BK$5*AH67)*AW67</f>
        <v>-430.240939566541</v>
      </c>
      <c r="BL67" s="48" t="n">
        <f aca="false">(BL$5*AI67)*AX67</f>
        <v>6416.72318024671</v>
      </c>
      <c r="BM67" s="48" t="n">
        <f aca="false">(BM$5*AJ67)*AY67</f>
        <v>-5244.98309355121</v>
      </c>
      <c r="BN67" s="48" t="n">
        <f aca="false">(BN$5*AK67)*AZ67</f>
        <v>-41877.1788932726</v>
      </c>
      <c r="BO67" s="48" t="n">
        <f aca="false">(BO$5*AL67)*BA67</f>
        <v>-17356.0974597844</v>
      </c>
      <c r="BP67" s="48" t="n">
        <f aca="false">(BP$5*AM67)*BB67</f>
        <v>1497553.64951344</v>
      </c>
      <c r="BQ67" s="48" t="n">
        <f aca="false">(BQ$5*AN67)*BC67</f>
        <v>1388919.51750609</v>
      </c>
      <c r="BR67" s="48" t="n">
        <f aca="false">(BR$5*AO67)*BD67</f>
        <v>3959817.79757227</v>
      </c>
      <c r="BS67" s="48" t="n">
        <f aca="false">(BS$5*AP67)*BE67</f>
        <v>-48362.5402671737</v>
      </c>
      <c r="BT67" s="48" t="n">
        <f aca="false">(BT$5*AQ67)*BF67</f>
        <v>327317.664251507</v>
      </c>
      <c r="BU67" s="48" t="n">
        <f aca="false">(BU$5*AR67)*BG67</f>
        <v>1491.07159446421</v>
      </c>
      <c r="BV67" s="49" t="n">
        <f aca="false">SUM(BJ67:BU67)</f>
        <v>7069818.15298138</v>
      </c>
    </row>
    <row r="68" customFormat="false" ht="15" hidden="false" customHeight="false" outlineLevel="0" collapsed="false">
      <c r="B68" s="45" t="n">
        <v>1991</v>
      </c>
      <c r="C68" s="68" t="n">
        <v>8.78550112950678</v>
      </c>
      <c r="D68" s="68" t="n">
        <v>1908.96852753749</v>
      </c>
      <c r="E68" s="68" t="n">
        <v>1969.74455327063</v>
      </c>
      <c r="F68" s="68" t="n">
        <v>3101.66510735161</v>
      </c>
      <c r="G68" s="68" t="n">
        <v>2928.54105212325</v>
      </c>
      <c r="H68" s="68" t="n">
        <v>3339.75397170369</v>
      </c>
      <c r="I68" s="68" t="n">
        <v>2683.91234128862</v>
      </c>
      <c r="J68" s="68" t="n">
        <v>3825.88647305347</v>
      </c>
      <c r="K68" s="68" t="n">
        <v>4123.86812982012</v>
      </c>
      <c r="L68" s="68" t="n">
        <v>4216.89804049793</v>
      </c>
      <c r="M68" s="68" t="n">
        <v>2418.0075487821</v>
      </c>
      <c r="N68" s="68" t="n">
        <v>114.396561136939</v>
      </c>
      <c r="O68" s="69" t="n">
        <f aca="false">SUMPRODUCT($C$5:$N$5,C68:N68)/SUM($R$5:$AC$5)</f>
        <v>2553.90925277323</v>
      </c>
      <c r="Q68" s="45" t="n">
        <v>1991</v>
      </c>
      <c r="R68" s="68" t="n">
        <f aca="false">('FY19 Spill Cost'!C68-'FY19 Spill Cost'!T68)*(1-$S$3)</f>
        <v>0</v>
      </c>
      <c r="S68" s="68" t="n">
        <f aca="false">('FY19 Spill Cost'!D68-'FY19 Spill Cost'!U68)*(1-$S$3)</f>
        <v>0</v>
      </c>
      <c r="T68" s="68" t="n">
        <f aca="false">('FY19 Spill Cost'!E68-'FY19 Spill Cost'!V68)*(1-$S$3)</f>
        <v>0</v>
      </c>
      <c r="U68" s="68" t="n">
        <f aca="false">('FY19 Spill Cost'!F68-'FY19 Spill Cost'!W68)*(1-$S$3)</f>
        <v>0</v>
      </c>
      <c r="V68" s="68" t="n">
        <f aca="false">('FY19 Spill Cost'!G68-'FY19 Spill Cost'!X68)*(1-$S$3)</f>
        <v>0</v>
      </c>
      <c r="W68" s="68" t="n">
        <f aca="false">('FY19 Spill Cost'!H68-'FY19 Spill Cost'!Y68)*(1-$S$3)</f>
        <v>0</v>
      </c>
      <c r="X68" s="68" t="n">
        <f aca="false">(('FY19 Spill Cost'!I68-'FY19 Spill Cost'!Z68)*15/30+('FY19 Spill Cost'!J68-'FY19 Spill Cost'!AA68)*15/30)*(1-$S$3)</f>
        <v>857.246299</v>
      </c>
      <c r="Y68" s="68" t="n">
        <f aca="false">('FY19 Spill Cost'!K68-'FY19 Spill Cost'!AB68)*(1-$S$3)</f>
        <v>910.944918</v>
      </c>
      <c r="Z68" s="68" t="n">
        <f aca="false">('FY19 Spill Cost'!L68-'FY19 Spill Cost'!AC68)*(1-$S$3)</f>
        <v>535.440906</v>
      </c>
      <c r="AA68" s="68" t="n">
        <f aca="false">('FY19 Spill Cost'!M68-'FY19 Spill Cost'!AD68)*(1-$S$3)</f>
        <v>-14.680198</v>
      </c>
      <c r="AB68" s="68" t="n">
        <f aca="false">(('FY19 Spill Cost'!N68-'FY19 Spill Cost'!AE68)*15/31+('FY19 Spill Cost'!O68-'FY19 Spill Cost'!AF68)*16/31)*(1-$S$3)</f>
        <v>143.561868387097</v>
      </c>
      <c r="AC68" s="68" t="n">
        <f aca="false">('FY19 Spill Cost'!P68-'FY19 Spill Cost'!AG68)*(1-$S$3)</f>
        <v>0</v>
      </c>
      <c r="AD68" s="69" t="n">
        <f aca="false">SUMPRODUCT($R$5:$AC$5,R68:AC68)/SUM($R$5:$AC$5)</f>
        <v>202.781480520548</v>
      </c>
      <c r="AF68" s="45" t="n">
        <v>1991</v>
      </c>
      <c r="AG68" s="68" t="n">
        <f aca="false">C68-R68</f>
        <v>8.78550112950678</v>
      </c>
      <c r="AH68" s="68" t="n">
        <f aca="false">D68-S68</f>
        <v>1908.96852753749</v>
      </c>
      <c r="AI68" s="68" t="n">
        <f aca="false">E68-T68</f>
        <v>1969.74455327063</v>
      </c>
      <c r="AJ68" s="68" t="n">
        <f aca="false">F68-U68</f>
        <v>3101.66510735161</v>
      </c>
      <c r="AK68" s="68" t="n">
        <f aca="false">G68-V68</f>
        <v>2928.54105212325</v>
      </c>
      <c r="AL68" s="68" t="n">
        <f aca="false">H68-W68</f>
        <v>3339.75397170369</v>
      </c>
      <c r="AM68" s="68" t="n">
        <f aca="false">I68-X68</f>
        <v>1826.66604228862</v>
      </c>
      <c r="AN68" s="68" t="n">
        <f aca="false">J68-Y68</f>
        <v>2914.94155505347</v>
      </c>
      <c r="AO68" s="68" t="n">
        <f aca="false">K68-Z68</f>
        <v>3588.42722382012</v>
      </c>
      <c r="AP68" s="68" t="n">
        <f aca="false">L68-AA68</f>
        <v>4231.57823849793</v>
      </c>
      <c r="AQ68" s="68" t="n">
        <f aca="false">M68-AB68</f>
        <v>2274.44568039501</v>
      </c>
      <c r="AR68" s="68" t="n">
        <f aca="false">N68-AC68</f>
        <v>114.396561136939</v>
      </c>
      <c r="AS68" s="69" t="n">
        <f aca="false">SUMPRODUCT($AG$5:$AR$5,AG68:AR68)/SUM($R$5:$AC$5)</f>
        <v>2351.12777225268</v>
      </c>
      <c r="AT68" s="68"/>
      <c r="AU68" s="45" t="n">
        <v>1991</v>
      </c>
      <c r="AV68" s="50" t="n">
        <f aca="false">'FY19 Aurora Prices for SecR'!AR67-'FY19 Aurora Prices for SecR'!AD67</f>
        <v>0.0423075299109144</v>
      </c>
      <c r="AW68" s="50" t="n">
        <f aca="false">'FY19 Aurora Prices for SecR'!AS67-'FY19 Aurora Prices for SecR'!AE67</f>
        <v>0.0136614156331625</v>
      </c>
      <c r="AX68" s="50" t="n">
        <f aca="false">'FY19 Aurora Prices for SecR'!AT67-'FY19 Aurora Prices for SecR'!AF67</f>
        <v>-0.0156826565342598</v>
      </c>
      <c r="AY68" s="50" t="n">
        <f aca="false">'FY19 Aurora Prices for SecR'!AU67-'FY19 Aurora Prices for SecR'!AG67</f>
        <v>-0.00777905192426331</v>
      </c>
      <c r="AZ68" s="50" t="n">
        <f aca="false">'FY19 Aurora Prices for SecR'!AV67-'FY19 Aurora Prices for SecR'!AH67</f>
        <v>0.0204928398131941</v>
      </c>
      <c r="BA68" s="50" t="n">
        <f aca="false">'FY19 Aurora Prices for SecR'!AW67-'FY19 Aurora Prices for SecR'!AI67</f>
        <v>0.00976582975756202</v>
      </c>
      <c r="BB68" s="50" t="n">
        <f aca="false">'FY19 Aurora Prices for SecR'!AX67-'FY19 Aurora Prices for SecR'!AJ67</f>
        <v>0.95281657007008</v>
      </c>
      <c r="BC68" s="50" t="n">
        <f aca="false">'FY19 Aurora Prices for SecR'!AY67-'FY19 Aurora Prices for SecR'!AK67</f>
        <v>1.15358498404099</v>
      </c>
      <c r="BD68" s="50" t="n">
        <f aca="false">'FY19 Aurora Prices for SecR'!AZ67-'FY19 Aurora Prices for SecR'!AL67</f>
        <v>1.02913612392209</v>
      </c>
      <c r="BE68" s="50" t="n">
        <f aca="false">'FY19 Aurora Prices for SecR'!BA67-'FY19 Aurora Prices for SecR'!AM67</f>
        <v>-0.0390908288058256</v>
      </c>
      <c r="BF68" s="50" t="n">
        <f aca="false">'FY19 Aurora Prices for SecR'!BB67-'FY19 Aurora Prices for SecR'!AN67</f>
        <v>0.248647795954032</v>
      </c>
      <c r="BG68" s="51" t="n">
        <f aca="false">'FY19 Aurora Prices for SecR'!BC67-'FY19 Aurora Prices for SecR'!AO67</f>
        <v>0.00463667869570728</v>
      </c>
      <c r="BI68" s="45" t="n">
        <v>1991</v>
      </c>
      <c r="BJ68" s="48" t="n">
        <f aca="false">(BJ$5*AG68)*AV68</f>
        <v>276.539481753321</v>
      </c>
      <c r="BK68" s="48" t="n">
        <f aca="false">(BK$5*AH68)*AW68</f>
        <v>18803.1122019127</v>
      </c>
      <c r="BL68" s="48" t="n">
        <f aca="false">(BL$5*AI68)*AX68</f>
        <v>-22982.7755031442</v>
      </c>
      <c r="BM68" s="48" t="n">
        <f aca="false">(BM$5*AJ68)*AY68</f>
        <v>-17951.2423577924</v>
      </c>
      <c r="BN68" s="48" t="n">
        <f aca="false">(BN$5*AK68)*AZ68</f>
        <v>40329.4904325765</v>
      </c>
      <c r="BO68" s="48" t="n">
        <f aca="false">(BO$5*AL68)*BA68</f>
        <v>24233.2932588113</v>
      </c>
      <c r="BP68" s="48" t="n">
        <f aca="false">(BP$5*AM68)*BB68</f>
        <v>1253143.92461539</v>
      </c>
      <c r="BQ68" s="48" t="n">
        <f aca="false">(BQ$5*AN68)*BC68</f>
        <v>2501798.80860647</v>
      </c>
      <c r="BR68" s="48" t="n">
        <f aca="false">(BR$5*AO68)*BD68</f>
        <v>2658945.6605511</v>
      </c>
      <c r="BS68" s="48" t="n">
        <f aca="false">(BS$5*AP68)*BE68</f>
        <v>-123069.429971687</v>
      </c>
      <c r="BT68" s="48" t="n">
        <f aca="false">(BT$5*AQ68)*BF68</f>
        <v>420758.713652856</v>
      </c>
      <c r="BU68" s="48" t="n">
        <f aca="false">(BU$5*AR68)*BG68</f>
        <v>381.902470477789</v>
      </c>
      <c r="BV68" s="49" t="n">
        <f aca="false">SUM(BJ68:BU68)</f>
        <v>6754667.99743873</v>
      </c>
    </row>
    <row r="69" customFormat="false" ht="15" hidden="false" customHeight="false" outlineLevel="0" collapsed="false">
      <c r="B69" s="45" t="n">
        <v>1992</v>
      </c>
      <c r="C69" s="68" t="n">
        <v>249.09901903307</v>
      </c>
      <c r="D69" s="68" t="n">
        <v>334.349314905893</v>
      </c>
      <c r="E69" s="68" t="n">
        <v>-695.035327343955</v>
      </c>
      <c r="F69" s="68" t="n">
        <v>0.397581229040408</v>
      </c>
      <c r="G69" s="68" t="n">
        <v>163.926324786665</v>
      </c>
      <c r="H69" s="68" t="n">
        <v>1580.68946074787</v>
      </c>
      <c r="I69" s="68" t="n">
        <v>89.0145462148887</v>
      </c>
      <c r="J69" s="68" t="n">
        <v>2040.19933811738</v>
      </c>
      <c r="K69" s="68" t="n">
        <v>15.4655158244432</v>
      </c>
      <c r="L69" s="68" t="n">
        <v>174.663041542635</v>
      </c>
      <c r="M69" s="68" t="n">
        <v>275.085229961263</v>
      </c>
      <c r="N69" s="68" t="n">
        <v>-81.0386126103115</v>
      </c>
      <c r="O69" s="69" t="n">
        <f aca="false">SUMPRODUCT($C$5:$N$5,C69:N69)/SUM($R$5:$AC$5)</f>
        <v>349.725418702933</v>
      </c>
      <c r="Q69" s="45" t="n">
        <v>1992</v>
      </c>
      <c r="R69" s="68" t="n">
        <f aca="false">('FY19 Spill Cost'!C69-'FY19 Spill Cost'!T69)*(1-$S$3)</f>
        <v>0</v>
      </c>
      <c r="S69" s="68" t="n">
        <f aca="false">('FY19 Spill Cost'!D69-'FY19 Spill Cost'!U69)*(1-$S$3)</f>
        <v>0</v>
      </c>
      <c r="T69" s="68" t="n">
        <f aca="false">('FY19 Spill Cost'!E69-'FY19 Spill Cost'!V69)*(1-$S$3)</f>
        <v>0</v>
      </c>
      <c r="U69" s="68" t="n">
        <f aca="false">('FY19 Spill Cost'!F69-'FY19 Spill Cost'!W69)*(1-$S$3)</f>
        <v>0</v>
      </c>
      <c r="V69" s="68" t="n">
        <f aca="false">('FY19 Spill Cost'!G69-'FY19 Spill Cost'!X69)*(1-$S$3)</f>
        <v>0</v>
      </c>
      <c r="W69" s="68" t="n">
        <f aca="false">('FY19 Spill Cost'!H69-'FY19 Spill Cost'!Y69)*(1-$S$3)</f>
        <v>0</v>
      </c>
      <c r="X69" s="68" t="n">
        <f aca="false">(('FY19 Spill Cost'!I69-'FY19 Spill Cost'!Z69)*15/30+('FY19 Spill Cost'!J69-'FY19 Spill Cost'!AA69)*15/30)*(1-$S$3)</f>
        <v>782.300025</v>
      </c>
      <c r="Y69" s="68" t="n">
        <f aca="false">('FY19 Spill Cost'!K69-'FY19 Spill Cost'!AB69)*(1-$S$3)</f>
        <v>1067.018602</v>
      </c>
      <c r="Z69" s="68" t="n">
        <f aca="false">('FY19 Spill Cost'!L69-'FY19 Spill Cost'!AC69)*(1-$S$3)</f>
        <v>455.086138</v>
      </c>
      <c r="AA69" s="68" t="n">
        <f aca="false">('FY19 Spill Cost'!M69-'FY19 Spill Cost'!AD69)*(1-$S$3)</f>
        <v>5.408494</v>
      </c>
      <c r="AB69" s="68" t="n">
        <f aca="false">(('FY19 Spill Cost'!N69-'FY19 Spill Cost'!AE69)*15/31+('FY19 Spill Cost'!O69-'FY19 Spill Cost'!AF69)*16/31)*(1-$S$3)</f>
        <v>81.7255844516129</v>
      </c>
      <c r="AC69" s="68" t="n">
        <f aca="false">('FY19 Spill Cost'!P69-'FY19 Spill Cost'!AG69)*(1-$S$3)</f>
        <v>0</v>
      </c>
      <c r="AD69" s="69" t="n">
        <f aca="false">SUMPRODUCT($R$5:$AC$5,R69:AC69)/SUM($R$5:$AC$5)</f>
        <v>199.726898586301</v>
      </c>
      <c r="AF69" s="45" t="n">
        <v>1992</v>
      </c>
      <c r="AG69" s="68" t="n">
        <f aca="false">C69-R69</f>
        <v>249.09901903307</v>
      </c>
      <c r="AH69" s="68" t="n">
        <f aca="false">D69-S69</f>
        <v>334.349314905893</v>
      </c>
      <c r="AI69" s="68" t="n">
        <f aca="false">E69-T69</f>
        <v>-695.035327343955</v>
      </c>
      <c r="AJ69" s="68" t="n">
        <f aca="false">F69-U69</f>
        <v>0.397581229040408</v>
      </c>
      <c r="AK69" s="68" t="n">
        <f aca="false">G69-V69</f>
        <v>163.926324786665</v>
      </c>
      <c r="AL69" s="68" t="n">
        <f aca="false">H69-W69</f>
        <v>1580.68946074787</v>
      </c>
      <c r="AM69" s="68" t="n">
        <f aca="false">I69-X69</f>
        <v>-693.285478785111</v>
      </c>
      <c r="AN69" s="68" t="n">
        <f aca="false">J69-Y69</f>
        <v>973.180736117383</v>
      </c>
      <c r="AO69" s="68" t="n">
        <f aca="false">K69-Z69</f>
        <v>-439.620622175557</v>
      </c>
      <c r="AP69" s="68" t="n">
        <f aca="false">L69-AA69</f>
        <v>169.254547542635</v>
      </c>
      <c r="AQ69" s="68" t="n">
        <f aca="false">M69-AB69</f>
        <v>193.35964550965</v>
      </c>
      <c r="AR69" s="68" t="n">
        <f aca="false">N69-AC69</f>
        <v>-81.0386126103115</v>
      </c>
      <c r="AS69" s="69" t="n">
        <f aca="false">SUMPRODUCT($AG$5:$AR$5,AG69:AR69)/SUM($R$5:$AC$5)</f>
        <v>149.998520116631</v>
      </c>
      <c r="AT69" s="68"/>
      <c r="AU69" s="45" t="n">
        <v>1992</v>
      </c>
      <c r="AV69" s="50" t="n">
        <f aca="false">'FY19 Aurora Prices for SecR'!AR68-'FY19 Aurora Prices for SecR'!AD68</f>
        <v>-0.0547950490828661</v>
      </c>
      <c r="AW69" s="50" t="n">
        <f aca="false">'FY19 Aurora Prices for SecR'!AS68-'FY19 Aurora Prices for SecR'!AE68</f>
        <v>-0.00412389917943656</v>
      </c>
      <c r="AX69" s="50" t="n">
        <f aca="false">'FY19 Aurora Prices for SecR'!AT68-'FY19 Aurora Prices for SecR'!AF68</f>
        <v>0.0788346628988492</v>
      </c>
      <c r="AY69" s="50" t="n">
        <f aca="false">'FY19 Aurora Prices for SecR'!AU68-'FY19 Aurora Prices for SecR'!AG68</f>
        <v>0.0133439212717548</v>
      </c>
      <c r="AZ69" s="50" t="n">
        <f aca="false">'FY19 Aurora Prices for SecR'!AV68-'FY19 Aurora Prices for SecR'!AH68</f>
        <v>0.0374574456895651</v>
      </c>
      <c r="BA69" s="50" t="n">
        <f aca="false">'FY19 Aurora Prices for SecR'!AW68-'FY19 Aurora Prices for SecR'!AI68</f>
        <v>0.0050720480537727</v>
      </c>
      <c r="BB69" s="50" t="n">
        <f aca="false">'FY19 Aurora Prices for SecR'!AX68-'FY19 Aurora Prices for SecR'!AJ68</f>
        <v>1.5416392172707</v>
      </c>
      <c r="BC69" s="50" t="n">
        <f aca="false">'FY19 Aurora Prices for SecR'!AY68-'FY19 Aurora Prices for SecR'!AK68</f>
        <v>1.0108452573899</v>
      </c>
      <c r="BD69" s="50" t="n">
        <f aca="false">'FY19 Aurora Prices for SecR'!AZ68-'FY19 Aurora Prices for SecR'!AL68</f>
        <v>0.617993391884664</v>
      </c>
      <c r="BE69" s="50" t="n">
        <f aca="false">'FY19 Aurora Prices for SecR'!BA68-'FY19 Aurora Prices for SecR'!AM68</f>
        <v>-0.0518754920652107</v>
      </c>
      <c r="BF69" s="50" t="n">
        <f aca="false">'FY19 Aurora Prices for SecR'!BB68-'FY19 Aurora Prices for SecR'!AN68</f>
        <v>0.122483605723254</v>
      </c>
      <c r="BG69" s="51" t="n">
        <f aca="false">'FY19 Aurora Prices for SecR'!BC68-'FY19 Aurora Prices for SecR'!AO68</f>
        <v>-0.0103831164041956</v>
      </c>
      <c r="BI69" s="45" t="n">
        <v>1992</v>
      </c>
      <c r="BJ69" s="48" t="n">
        <f aca="false">(BJ$5*AG69)*AV69</f>
        <v>-10155.1483729617</v>
      </c>
      <c r="BK69" s="48" t="n">
        <f aca="false">(BK$5*AH69)*AW69</f>
        <v>-994.131285943011</v>
      </c>
      <c r="BL69" s="48" t="n">
        <f aca="false">(BL$5*AI69)*AX69</f>
        <v>-40765.8995460603</v>
      </c>
      <c r="BM69" s="48" t="n">
        <f aca="false">(BM$5*AJ69)*AY69</f>
        <v>3.94713770886537</v>
      </c>
      <c r="BN69" s="48" t="n">
        <f aca="false">(BN$5*AK69)*AZ69</f>
        <v>4126.25566603255</v>
      </c>
      <c r="BO69" s="48" t="n">
        <f aca="false">(BO$5*AL69)*BA69</f>
        <v>5956.8783469329</v>
      </c>
      <c r="BP69" s="48" t="n">
        <f aca="false">(BP$5*AM69)*BB69</f>
        <v>-769533.179658781</v>
      </c>
      <c r="BQ69" s="48" t="n">
        <f aca="false">(BQ$5*AN69)*BC69</f>
        <v>731898.937975476</v>
      </c>
      <c r="BR69" s="48" t="n">
        <f aca="false">(BR$5*AO69)*BD69</f>
        <v>-195611.500397317</v>
      </c>
      <c r="BS69" s="48" t="n">
        <f aca="false">(BS$5*AP69)*BE69</f>
        <v>-6532.4412259083</v>
      </c>
      <c r="BT69" s="48" t="n">
        <f aca="false">(BT$5*AQ69)*BF69</f>
        <v>17620.4396180437</v>
      </c>
      <c r="BU69" s="48" t="n">
        <f aca="false">(BU$5*AR69)*BG69</f>
        <v>605.832010536515</v>
      </c>
      <c r="BV69" s="49" t="n">
        <f aca="false">SUM(BJ69:BU69)</f>
        <v>-263380.009732242</v>
      </c>
    </row>
    <row r="70" customFormat="false" ht="15" hidden="false" customHeight="false" outlineLevel="0" collapsed="false">
      <c r="B70" s="45" t="n">
        <v>1993</v>
      </c>
      <c r="C70" s="68" t="n">
        <v>106.701118073643</v>
      </c>
      <c r="D70" s="68" t="n">
        <v>473.645584905566</v>
      </c>
      <c r="E70" s="68" t="n">
        <v>-285.710491624395</v>
      </c>
      <c r="F70" s="68" t="n">
        <v>-1165.84756677848</v>
      </c>
      <c r="G70" s="68" t="n">
        <v>-1348.93665348714</v>
      </c>
      <c r="H70" s="68" t="n">
        <v>700.607512868641</v>
      </c>
      <c r="I70" s="68" t="n">
        <v>1497.94456315583</v>
      </c>
      <c r="J70" s="68" t="n">
        <v>4192.69813075454</v>
      </c>
      <c r="K70" s="68" t="n">
        <v>2899.02359093437</v>
      </c>
      <c r="L70" s="68" t="n">
        <v>1102.75815389136</v>
      </c>
      <c r="M70" s="68" t="n">
        <v>735.294099752105</v>
      </c>
      <c r="N70" s="68" t="n">
        <v>350.751799689545</v>
      </c>
      <c r="O70" s="69" t="n">
        <f aca="false">SUMPRODUCT($C$5:$N$5,C70:N70)/SUM($R$5:$AC$5)</f>
        <v>783.130993920496</v>
      </c>
      <c r="Q70" s="45" t="n">
        <v>1993</v>
      </c>
      <c r="R70" s="68" t="n">
        <f aca="false">('FY19 Spill Cost'!C70-'FY19 Spill Cost'!T70)*(1-$S$3)</f>
        <v>0</v>
      </c>
      <c r="S70" s="68" t="n">
        <f aca="false">('FY19 Spill Cost'!D70-'FY19 Spill Cost'!U70)*(1-$S$3)</f>
        <v>0</v>
      </c>
      <c r="T70" s="68" t="n">
        <f aca="false">('FY19 Spill Cost'!E70-'FY19 Spill Cost'!V70)*(1-$S$3)</f>
        <v>0</v>
      </c>
      <c r="U70" s="68" t="n">
        <f aca="false">('FY19 Spill Cost'!F70-'FY19 Spill Cost'!W70)*(1-$S$3)</f>
        <v>0</v>
      </c>
      <c r="V70" s="68" t="n">
        <f aca="false">('FY19 Spill Cost'!G70-'FY19 Spill Cost'!X70)*(1-$S$3)</f>
        <v>0</v>
      </c>
      <c r="W70" s="68" t="n">
        <f aca="false">('FY19 Spill Cost'!H70-'FY19 Spill Cost'!Y70)*(1-$S$3)</f>
        <v>0</v>
      </c>
      <c r="X70" s="68" t="n">
        <f aca="false">(('FY19 Spill Cost'!I70-'FY19 Spill Cost'!Z70)*15/30+('FY19 Spill Cost'!J70-'FY19 Spill Cost'!AA70)*15/30)*(1-$S$3)</f>
        <v>861.882151</v>
      </c>
      <c r="Y70" s="68" t="n">
        <f aca="false">('FY19 Spill Cost'!K70-'FY19 Spill Cost'!AB70)*(1-$S$3)</f>
        <v>862.268472</v>
      </c>
      <c r="Z70" s="68" t="n">
        <f aca="false">('FY19 Spill Cost'!L70-'FY19 Spill Cost'!AC70)*(1-$S$3)</f>
        <v>601.888118</v>
      </c>
      <c r="AA70" s="68" t="n">
        <f aca="false">('FY19 Spill Cost'!M70-'FY19 Spill Cost'!AD70)*(1-$S$3)</f>
        <v>-74.173632</v>
      </c>
      <c r="AB70" s="68" t="n">
        <f aca="false">(('FY19 Spill Cost'!N70-'FY19 Spill Cost'!AE70)*15/31+('FY19 Spill Cost'!O70-'FY19 Spill Cost'!AF70)*16/31)*(1-$S$3)</f>
        <v>114.899342580645</v>
      </c>
      <c r="AC70" s="68" t="n">
        <f aca="false">('FY19 Spill Cost'!P70-'FY19 Spill Cost'!AG70)*(1-$S$3)</f>
        <v>0</v>
      </c>
      <c r="AD70" s="69" t="n">
        <f aca="false">SUMPRODUCT($R$5:$AC$5,R70:AC70)/SUM($R$5:$AC$5)</f>
        <v>197.002541726027</v>
      </c>
      <c r="AF70" s="45" t="n">
        <v>1993</v>
      </c>
      <c r="AG70" s="68" t="n">
        <f aca="false">C70-R70</f>
        <v>106.701118073643</v>
      </c>
      <c r="AH70" s="68" t="n">
        <f aca="false">D70-S70</f>
        <v>473.645584905566</v>
      </c>
      <c r="AI70" s="68" t="n">
        <f aca="false">E70-T70</f>
        <v>-285.710491624395</v>
      </c>
      <c r="AJ70" s="68" t="n">
        <f aca="false">F70-U70</f>
        <v>-1165.84756677848</v>
      </c>
      <c r="AK70" s="68" t="n">
        <f aca="false">G70-V70</f>
        <v>-1348.93665348714</v>
      </c>
      <c r="AL70" s="68" t="n">
        <f aca="false">H70-W70</f>
        <v>700.607512868641</v>
      </c>
      <c r="AM70" s="68" t="n">
        <f aca="false">I70-X70</f>
        <v>636.062412155829</v>
      </c>
      <c r="AN70" s="68" t="n">
        <f aca="false">J70-Y70</f>
        <v>3330.42965875454</v>
      </c>
      <c r="AO70" s="68" t="n">
        <f aca="false">K70-Z70</f>
        <v>2297.13547293437</v>
      </c>
      <c r="AP70" s="68" t="n">
        <f aca="false">L70-AA70</f>
        <v>1176.93178589136</v>
      </c>
      <c r="AQ70" s="68" t="n">
        <f aca="false">M70-AB70</f>
        <v>620.39475717146</v>
      </c>
      <c r="AR70" s="68" t="n">
        <f aca="false">N70-AC70</f>
        <v>350.751799689545</v>
      </c>
      <c r="AS70" s="69" t="n">
        <f aca="false">SUMPRODUCT($AG$5:$AR$5,AG70:AR70)/SUM($R$5:$AC$5)</f>
        <v>586.128452194468</v>
      </c>
      <c r="AT70" s="68"/>
      <c r="AU70" s="45" t="n">
        <v>1993</v>
      </c>
      <c r="AV70" s="50" t="n">
        <f aca="false">'FY19 Aurora Prices for SecR'!AR69-'FY19 Aurora Prices for SecR'!AD69</f>
        <v>0.0339392154448106</v>
      </c>
      <c r="AW70" s="50" t="n">
        <f aca="false">'FY19 Aurora Prices for SecR'!AS69-'FY19 Aurora Prices for SecR'!AE69</f>
        <v>-0.0197666336197315</v>
      </c>
      <c r="AX70" s="50" t="n">
        <f aca="false">'FY19 Aurora Prices for SecR'!AT69-'FY19 Aurora Prices for SecR'!AF69</f>
        <v>-0.0035891404716466</v>
      </c>
      <c r="AY70" s="50" t="n">
        <f aca="false">'FY19 Aurora Prices for SecR'!AU69-'FY19 Aurora Prices for SecR'!AG69</f>
        <v>-0.0149765932432047</v>
      </c>
      <c r="AZ70" s="50" t="n">
        <f aca="false">'FY19 Aurora Prices for SecR'!AV69-'FY19 Aurora Prices for SecR'!AH69</f>
        <v>0.0146574429102984</v>
      </c>
      <c r="BA70" s="50" t="n">
        <f aca="false">'FY19 Aurora Prices for SecR'!AW69-'FY19 Aurora Prices for SecR'!AI69</f>
        <v>0.0439041271825431</v>
      </c>
      <c r="BB70" s="50" t="n">
        <f aca="false">'FY19 Aurora Prices for SecR'!AX69-'FY19 Aurora Prices for SecR'!AJ69</f>
        <v>0.920037785636023</v>
      </c>
      <c r="BC70" s="50" t="n">
        <f aca="false">'FY19 Aurora Prices for SecR'!AY69-'FY19 Aurora Prices for SecR'!AK69</f>
        <v>1.13508591754461</v>
      </c>
      <c r="BD70" s="50" t="n">
        <f aca="false">'FY19 Aurora Prices for SecR'!AZ69-'FY19 Aurora Prices for SecR'!AL69</f>
        <v>0.659674831231424</v>
      </c>
      <c r="BE70" s="50" t="n">
        <f aca="false">'FY19 Aurora Prices for SecR'!BA69-'FY19 Aurora Prices for SecR'!AM69</f>
        <v>-0.118100607523363</v>
      </c>
      <c r="BF70" s="50" t="n">
        <f aca="false">'FY19 Aurora Prices for SecR'!BB69-'FY19 Aurora Prices for SecR'!AN69</f>
        <v>0.217222419092721</v>
      </c>
      <c r="BG70" s="51" t="n">
        <f aca="false">'FY19 Aurora Prices for SecR'!BC69-'FY19 Aurora Prices for SecR'!AO69</f>
        <v>-0.0272764778137109</v>
      </c>
      <c r="BI70" s="45" t="n">
        <v>1993</v>
      </c>
      <c r="BJ70" s="48" t="n">
        <f aca="false">(BJ$5*AG70)*AV70</f>
        <v>2694.28606247064</v>
      </c>
      <c r="BK70" s="48" t="n">
        <f aca="false">(BK$5*AH70)*AW70</f>
        <v>-6750.2750732933</v>
      </c>
      <c r="BL70" s="48" t="n">
        <f aca="false">(BL$5*AI70)*AX70</f>
        <v>762.938585965394</v>
      </c>
      <c r="BM70" s="48" t="n">
        <f aca="false">(BM$5*AJ70)*AY70</f>
        <v>12990.5560446685</v>
      </c>
      <c r="BN70" s="48" t="n">
        <f aca="false">(BN$5*AK70)*AZ70</f>
        <v>-13286.758456001</v>
      </c>
      <c r="BO70" s="48" t="n">
        <f aca="false">(BO$5*AL70)*BA70</f>
        <v>22854.3540830723</v>
      </c>
      <c r="BP70" s="48" t="n">
        <f aca="false">(BP$5*AM70)*BB70</f>
        <v>421345.046308433</v>
      </c>
      <c r="BQ70" s="48" t="n">
        <f aca="false">(BQ$5*AN70)*BC70</f>
        <v>2812560.91093872</v>
      </c>
      <c r="BR70" s="48" t="n">
        <f aca="false">(BR$5*AO70)*BD70</f>
        <v>1091060.96790506</v>
      </c>
      <c r="BS70" s="48" t="n">
        <f aca="false">(BS$5*AP70)*BE70</f>
        <v>-103413.291041931</v>
      </c>
      <c r="BT70" s="48" t="n">
        <f aca="false">(BT$5*AQ70)*BF70</f>
        <v>100264.155559248</v>
      </c>
      <c r="BU70" s="48" t="n">
        <f aca="false">(BU$5*AR70)*BG70</f>
        <v>-6888.43705129276</v>
      </c>
      <c r="BV70" s="49" t="n">
        <f aca="false">SUM(BJ70:BU70)</f>
        <v>4334194.45386512</v>
      </c>
    </row>
    <row r="71" customFormat="false" ht="15" hidden="false" customHeight="false" outlineLevel="0" collapsed="false">
      <c r="B71" s="45" t="n">
        <v>1994</v>
      </c>
      <c r="C71" s="68" t="n">
        <v>260.905773569895</v>
      </c>
      <c r="D71" s="68" t="n">
        <v>635.427529551912</v>
      </c>
      <c r="E71" s="68" t="n">
        <v>-105.252785797943</v>
      </c>
      <c r="F71" s="68" t="n">
        <v>-1335.0253243884</v>
      </c>
      <c r="G71" s="68" t="n">
        <v>-697.884303919678</v>
      </c>
      <c r="H71" s="68" t="n">
        <v>-134.320502155074</v>
      </c>
      <c r="I71" s="68" t="n">
        <v>705.921700555044</v>
      </c>
      <c r="J71" s="68" t="n">
        <v>2982.56998682476</v>
      </c>
      <c r="K71" s="68" t="n">
        <v>1834.59662764192</v>
      </c>
      <c r="L71" s="68" t="n">
        <v>946.995835206889</v>
      </c>
      <c r="M71" s="68" t="n">
        <v>449.371866032256</v>
      </c>
      <c r="N71" s="68" t="n">
        <v>273.439885766971</v>
      </c>
      <c r="O71" s="69" t="n">
        <f aca="false">SUMPRODUCT($C$5:$N$5,C71:N71)/SUM($R$5:$AC$5)</f>
        <v>490.398561529981</v>
      </c>
      <c r="Q71" s="45" t="n">
        <v>1994</v>
      </c>
      <c r="R71" s="68" t="n">
        <f aca="false">('FY19 Spill Cost'!C71-'FY19 Spill Cost'!T71)*(1-$S$3)</f>
        <v>0</v>
      </c>
      <c r="S71" s="68" t="n">
        <f aca="false">('FY19 Spill Cost'!D71-'FY19 Spill Cost'!U71)*(1-$S$3)</f>
        <v>0</v>
      </c>
      <c r="T71" s="68" t="n">
        <f aca="false">('FY19 Spill Cost'!E71-'FY19 Spill Cost'!V71)*(1-$S$3)</f>
        <v>0</v>
      </c>
      <c r="U71" s="68" t="n">
        <f aca="false">('FY19 Spill Cost'!F71-'FY19 Spill Cost'!W71)*(1-$S$3)</f>
        <v>0</v>
      </c>
      <c r="V71" s="68" t="n">
        <f aca="false">('FY19 Spill Cost'!G71-'FY19 Spill Cost'!X71)*(1-$S$3)</f>
        <v>0</v>
      </c>
      <c r="W71" s="68" t="n">
        <f aca="false">('FY19 Spill Cost'!H71-'FY19 Spill Cost'!Y71)*(1-$S$3)</f>
        <v>0</v>
      </c>
      <c r="X71" s="68" t="n">
        <f aca="false">(('FY19 Spill Cost'!I71-'FY19 Spill Cost'!Z71)*15/30+('FY19 Spill Cost'!J71-'FY19 Spill Cost'!AA71)*15/30)*(1-$S$3)</f>
        <v>889.697263</v>
      </c>
      <c r="Y71" s="68" t="n">
        <f aca="false">('FY19 Spill Cost'!K71-'FY19 Spill Cost'!AB71)*(1-$S$3)</f>
        <v>1048.475194</v>
      </c>
      <c r="Z71" s="68" t="n">
        <f aca="false">('FY19 Spill Cost'!L71-'FY19 Spill Cost'!AC71)*(1-$S$3)</f>
        <v>632.021156</v>
      </c>
      <c r="AA71" s="68" t="n">
        <f aca="false">('FY19 Spill Cost'!M71-'FY19 Spill Cost'!AD71)*(1-$S$3)</f>
        <v>3.86321</v>
      </c>
      <c r="AB71" s="68" t="n">
        <f aca="false">(('FY19 Spill Cost'!N71-'FY19 Spill Cost'!AE71)*15/31+('FY19 Spill Cost'!O71-'FY19 Spill Cost'!AF71)*16/31)*(1-$S$3)</f>
        <v>77.1645042580645</v>
      </c>
      <c r="AC71" s="68" t="n">
        <f aca="false">('FY19 Spill Cost'!P71-'FY19 Spill Cost'!AG71)*(1-$S$3)</f>
        <v>0</v>
      </c>
      <c r="AD71" s="69" t="n">
        <f aca="false">SUMPRODUCT($R$5:$AC$5,R71:AC71)/SUM($R$5:$AC$5)</f>
        <v>221.003130756164</v>
      </c>
      <c r="AF71" s="45" t="n">
        <v>1994</v>
      </c>
      <c r="AG71" s="68" t="n">
        <f aca="false">C71-R71</f>
        <v>260.905773569895</v>
      </c>
      <c r="AH71" s="68" t="n">
        <f aca="false">D71-S71</f>
        <v>635.427529551912</v>
      </c>
      <c r="AI71" s="68" t="n">
        <f aca="false">E71-T71</f>
        <v>-105.252785797943</v>
      </c>
      <c r="AJ71" s="68" t="n">
        <f aca="false">F71-U71</f>
        <v>-1335.0253243884</v>
      </c>
      <c r="AK71" s="68" t="n">
        <f aca="false">G71-V71</f>
        <v>-697.884303919678</v>
      </c>
      <c r="AL71" s="68" t="n">
        <f aca="false">H71-W71</f>
        <v>-134.320502155074</v>
      </c>
      <c r="AM71" s="68" t="n">
        <f aca="false">I71-X71</f>
        <v>-183.775562444956</v>
      </c>
      <c r="AN71" s="68" t="n">
        <f aca="false">J71-Y71</f>
        <v>1934.09479282476</v>
      </c>
      <c r="AO71" s="68" t="n">
        <f aca="false">K71-Z71</f>
        <v>1202.57547164192</v>
      </c>
      <c r="AP71" s="68" t="n">
        <f aca="false">L71-AA71</f>
        <v>943.132625206889</v>
      </c>
      <c r="AQ71" s="68" t="n">
        <f aca="false">M71-AB71</f>
        <v>372.207361774191</v>
      </c>
      <c r="AR71" s="68" t="n">
        <f aca="false">N71-AC71</f>
        <v>273.439885766971</v>
      </c>
      <c r="AS71" s="69" t="n">
        <f aca="false">SUMPRODUCT($AG$5:$AR$5,AG71:AR71)/SUM($R$5:$AC$5)</f>
        <v>269.395430773816</v>
      </c>
      <c r="AT71" s="68"/>
      <c r="AU71" s="45" t="n">
        <v>1994</v>
      </c>
      <c r="AV71" s="50" t="n">
        <f aca="false">'FY19 Aurora Prices for SecR'!AR70-'FY19 Aurora Prices for SecR'!AD70</f>
        <v>0.0266647554213293</v>
      </c>
      <c r="AW71" s="50" t="n">
        <f aca="false">'FY19 Aurora Prices for SecR'!AS70-'FY19 Aurora Prices for SecR'!AE70</f>
        <v>0.00702401507080452</v>
      </c>
      <c r="AX71" s="50" t="n">
        <f aca="false">'FY19 Aurora Prices for SecR'!AT70-'FY19 Aurora Prices for SecR'!AF70</f>
        <v>0.0518113818220307</v>
      </c>
      <c r="AY71" s="50" t="n">
        <f aca="false">'FY19 Aurora Prices for SecR'!AU70-'FY19 Aurora Prices for SecR'!AG70</f>
        <v>0.00523535410568599</v>
      </c>
      <c r="AZ71" s="50" t="n">
        <f aca="false">'FY19 Aurora Prices for SecR'!AV70-'FY19 Aurora Prices for SecR'!AH70</f>
        <v>0.0101552963257241</v>
      </c>
      <c r="BA71" s="50" t="n">
        <f aca="false">'FY19 Aurora Prices for SecR'!AW70-'FY19 Aurora Prices for SecR'!AI70</f>
        <v>0.0215053858057175</v>
      </c>
      <c r="BB71" s="50" t="n">
        <f aca="false">'FY19 Aurora Prices for SecR'!AX70-'FY19 Aurora Prices for SecR'!AJ70</f>
        <v>1.37822169144946</v>
      </c>
      <c r="BC71" s="50" t="n">
        <f aca="false">'FY19 Aurora Prices for SecR'!AY70-'FY19 Aurora Prices for SecR'!AK70</f>
        <v>1.03189001442288</v>
      </c>
      <c r="BD71" s="50" t="n">
        <f aca="false">'FY19 Aurora Prices for SecR'!AZ70-'FY19 Aurora Prices for SecR'!AL70</f>
        <v>0.535619091987581</v>
      </c>
      <c r="BE71" s="50" t="n">
        <f aca="false">'FY19 Aurora Prices for SecR'!BA70-'FY19 Aurora Prices for SecR'!AM70</f>
        <v>-0.101098827136468</v>
      </c>
      <c r="BF71" s="50" t="n">
        <f aca="false">'FY19 Aurora Prices for SecR'!BB70-'FY19 Aurora Prices for SecR'!AN70</f>
        <v>0.128307604789708</v>
      </c>
      <c r="BG71" s="51" t="n">
        <f aca="false">'FY19 Aurora Prices for SecR'!BC70-'FY19 Aurora Prices for SecR'!AO70</f>
        <v>-0.0140540583928441</v>
      </c>
      <c r="BI71" s="45" t="n">
        <v>1994</v>
      </c>
      <c r="BJ71" s="48" t="n">
        <f aca="false">(BJ$5*AG71)*AV71</f>
        <v>5175.99954834896</v>
      </c>
      <c r="BK71" s="48" t="n">
        <f aca="false">(BK$5*AH71)*AW71</f>
        <v>3218.00508420721</v>
      </c>
      <c r="BL71" s="48" t="n">
        <f aca="false">(BL$5*AI71)*AX71</f>
        <v>-4057.24945097036</v>
      </c>
      <c r="BM71" s="48" t="n">
        <f aca="false">(BM$5*AJ71)*AY71</f>
        <v>-5200.06175304429</v>
      </c>
      <c r="BN71" s="48" t="n">
        <f aca="false">(BN$5*AK71)*AZ71</f>
        <v>-4762.61312175669</v>
      </c>
      <c r="BO71" s="48" t="n">
        <f aca="false">(BO$5*AL71)*BA71</f>
        <v>-2146.24036580369</v>
      </c>
      <c r="BP71" s="48" t="n">
        <f aca="false">(BP$5*AM71)*BB71</f>
        <v>-182364.095894373</v>
      </c>
      <c r="BQ71" s="48" t="n">
        <f aca="false">(BQ$5*AN71)*BC71</f>
        <v>1484855.18912539</v>
      </c>
      <c r="BR71" s="48" t="n">
        <f aca="false">(BR$5*AO71)*BD71</f>
        <v>463768.115160516</v>
      </c>
      <c r="BS71" s="48" t="n">
        <f aca="false">(BS$5*AP71)*BE71</f>
        <v>-70940.1040684606</v>
      </c>
      <c r="BT71" s="48" t="n">
        <f aca="false">(BT$5*AQ71)*BF71</f>
        <v>35531.2340953109</v>
      </c>
      <c r="BU71" s="48" t="n">
        <f aca="false">(BU$5*AR71)*BG71</f>
        <v>-2766.91688748118</v>
      </c>
      <c r="BV71" s="49" t="n">
        <f aca="false">SUM(BJ71:BU71)</f>
        <v>1720311.26147188</v>
      </c>
    </row>
    <row r="72" customFormat="false" ht="15" hidden="false" customHeight="false" outlineLevel="0" collapsed="false">
      <c r="B72" s="45" t="n">
        <v>1995</v>
      </c>
      <c r="C72" s="68" t="n">
        <v>182.716939377035</v>
      </c>
      <c r="D72" s="68" t="n">
        <v>-52.9855373508918</v>
      </c>
      <c r="E72" s="68" t="n">
        <v>-296.543441007417</v>
      </c>
      <c r="F72" s="68" t="n">
        <v>791.287707564192</v>
      </c>
      <c r="G72" s="68" t="n">
        <v>1529.6178692746</v>
      </c>
      <c r="H72" s="68" t="n">
        <v>2620.74110995081</v>
      </c>
      <c r="I72" s="68" t="n">
        <v>1500.82007915523</v>
      </c>
      <c r="J72" s="68" t="n">
        <v>3366.80175482922</v>
      </c>
      <c r="K72" s="68" t="n">
        <v>4786.23429142261</v>
      </c>
      <c r="L72" s="68" t="n">
        <v>2169.04267857629</v>
      </c>
      <c r="M72" s="68" t="n">
        <v>701.325012644815</v>
      </c>
      <c r="N72" s="68" t="n">
        <v>723.354039246163</v>
      </c>
      <c r="O72" s="69" t="n">
        <f aca="false">SUMPRODUCT($C$5:$N$5,C72:N72)/SUM($R$5:$AC$5)</f>
        <v>1498.7317968682</v>
      </c>
      <c r="Q72" s="45" t="n">
        <v>1995</v>
      </c>
      <c r="R72" s="68" t="n">
        <f aca="false">('FY19 Spill Cost'!C72-'FY19 Spill Cost'!T72)*(1-$S$3)</f>
        <v>0</v>
      </c>
      <c r="S72" s="68" t="n">
        <f aca="false">('FY19 Spill Cost'!D72-'FY19 Spill Cost'!U72)*(1-$S$3)</f>
        <v>0</v>
      </c>
      <c r="T72" s="68" t="n">
        <f aca="false">('FY19 Spill Cost'!E72-'FY19 Spill Cost'!V72)*(1-$S$3)</f>
        <v>0</v>
      </c>
      <c r="U72" s="68" t="n">
        <f aca="false">('FY19 Spill Cost'!F72-'FY19 Spill Cost'!W72)*(1-$S$3)</f>
        <v>0</v>
      </c>
      <c r="V72" s="68" t="n">
        <f aca="false">('FY19 Spill Cost'!G72-'FY19 Spill Cost'!X72)*(1-$S$3)</f>
        <v>0</v>
      </c>
      <c r="W72" s="68" t="n">
        <f aca="false">('FY19 Spill Cost'!H72-'FY19 Spill Cost'!Y72)*(1-$S$3)</f>
        <v>0</v>
      </c>
      <c r="X72" s="68" t="n">
        <f aca="false">(('FY19 Spill Cost'!I72-'FY19 Spill Cost'!Z72)*15/30+('FY19 Spill Cost'!J72-'FY19 Spill Cost'!AA72)*15/30)*(1-$S$3)</f>
        <v>863.813756</v>
      </c>
      <c r="Y72" s="68" t="n">
        <f aca="false">('FY19 Spill Cost'!K72-'FY19 Spill Cost'!AB72)*(1-$S$3)</f>
        <v>987.436476</v>
      </c>
      <c r="Z72" s="68" t="n">
        <f aca="false">('FY19 Spill Cost'!L72-'FY19 Spill Cost'!AC72)*(1-$S$3)</f>
        <v>514.579572</v>
      </c>
      <c r="AA72" s="68" t="n">
        <f aca="false">('FY19 Spill Cost'!M72-'FY19 Spill Cost'!AD72)*(1-$S$3)</f>
        <v>-108.942522</v>
      </c>
      <c r="AB72" s="68" t="n">
        <f aca="false">(('FY19 Spill Cost'!N72-'FY19 Spill Cost'!AE72)*15/31+('FY19 Spill Cost'!O72-'FY19 Spill Cost'!AF72)*16/31)*(1-$S$3)</f>
        <v>121.180174322581</v>
      </c>
      <c r="AC72" s="68" t="n">
        <f aca="false">('FY19 Spill Cost'!P72-'FY19 Spill Cost'!AG72)*(1-$S$3)</f>
        <v>0</v>
      </c>
      <c r="AD72" s="69" t="n">
        <f aca="false">SUMPRODUCT($R$5:$AC$5,R72:AC72)/SUM($R$5:$AC$5)</f>
        <v>198.196432378082</v>
      </c>
      <c r="AF72" s="45" t="n">
        <v>1995</v>
      </c>
      <c r="AG72" s="68" t="n">
        <f aca="false">C72-R72</f>
        <v>182.716939377035</v>
      </c>
      <c r="AH72" s="68" t="n">
        <f aca="false">D72-S72</f>
        <v>-52.9855373508918</v>
      </c>
      <c r="AI72" s="68" t="n">
        <f aca="false">E72-T72</f>
        <v>-296.543441007417</v>
      </c>
      <c r="AJ72" s="68" t="n">
        <f aca="false">F72-U72</f>
        <v>791.287707564192</v>
      </c>
      <c r="AK72" s="68" t="n">
        <f aca="false">G72-V72</f>
        <v>1529.6178692746</v>
      </c>
      <c r="AL72" s="68" t="n">
        <f aca="false">H72-W72</f>
        <v>2620.74110995081</v>
      </c>
      <c r="AM72" s="68" t="n">
        <f aca="false">I72-X72</f>
        <v>637.006323155233</v>
      </c>
      <c r="AN72" s="68" t="n">
        <f aca="false">J72-Y72</f>
        <v>2379.36527882922</v>
      </c>
      <c r="AO72" s="68" t="n">
        <f aca="false">K72-Z72</f>
        <v>4271.65471942261</v>
      </c>
      <c r="AP72" s="68" t="n">
        <f aca="false">L72-AA72</f>
        <v>2277.98520057629</v>
      </c>
      <c r="AQ72" s="68" t="n">
        <f aca="false">M72-AB72</f>
        <v>580.144838322234</v>
      </c>
      <c r="AR72" s="68" t="n">
        <f aca="false">N72-AC72</f>
        <v>723.354039246163</v>
      </c>
      <c r="AS72" s="69" t="n">
        <f aca="false">SUMPRODUCT($AG$5:$AR$5,AG72:AR72)/SUM($R$5:$AC$5)</f>
        <v>1300.53536449012</v>
      </c>
      <c r="AT72" s="68"/>
      <c r="AU72" s="45" t="n">
        <v>1995</v>
      </c>
      <c r="AV72" s="50" t="n">
        <f aca="false">'FY19 Aurora Prices for SecR'!AR71-'FY19 Aurora Prices for SecR'!AD71</f>
        <v>-0.00641386970395885</v>
      </c>
      <c r="AW72" s="50" t="n">
        <f aca="false">'FY19 Aurora Prices for SecR'!AS71-'FY19 Aurora Prices for SecR'!AE71</f>
        <v>-0.0177095302100234</v>
      </c>
      <c r="AX72" s="50" t="n">
        <f aca="false">'FY19 Aurora Prices for SecR'!AT71-'FY19 Aurora Prices for SecR'!AF71</f>
        <v>-0.0215296940136831</v>
      </c>
      <c r="AY72" s="50" t="n">
        <f aca="false">'FY19 Aurora Prices for SecR'!AU71-'FY19 Aurora Prices for SecR'!AG71</f>
        <v>-0.0167268045486857</v>
      </c>
      <c r="AZ72" s="50" t="n">
        <f aca="false">'FY19 Aurora Prices for SecR'!AV71-'FY19 Aurora Prices for SecR'!AH71</f>
        <v>0.00654113292699776</v>
      </c>
      <c r="BA72" s="50" t="n">
        <f aca="false">'FY19 Aurora Prices for SecR'!AW71-'FY19 Aurora Prices for SecR'!AI71</f>
        <v>-0.0187384291901864</v>
      </c>
      <c r="BB72" s="50" t="n">
        <f aca="false">'FY19 Aurora Prices for SecR'!AX71-'FY19 Aurora Prices for SecR'!AJ71</f>
        <v>1.31697238074412</v>
      </c>
      <c r="BC72" s="50" t="n">
        <f aca="false">'FY19 Aurora Prices for SecR'!AY71-'FY19 Aurora Prices for SecR'!AK71</f>
        <v>1.14998515805889</v>
      </c>
      <c r="BD72" s="50" t="n">
        <f aca="false">'FY19 Aurora Prices for SecR'!AZ71-'FY19 Aurora Prices for SecR'!AL71</f>
        <v>1.88511367812756</v>
      </c>
      <c r="BE72" s="50" t="n">
        <f aca="false">'FY19 Aurora Prices for SecR'!BA71-'FY19 Aurora Prices for SecR'!AM71</f>
        <v>-0.353011761429521</v>
      </c>
      <c r="BF72" s="50" t="n">
        <f aca="false">'FY19 Aurora Prices for SecR'!BB71-'FY19 Aurora Prices for SecR'!AN71</f>
        <v>0.120039829900172</v>
      </c>
      <c r="BG72" s="51" t="n">
        <f aca="false">'FY19 Aurora Prices for SecR'!BC71-'FY19 Aurora Prices for SecR'!AO71</f>
        <v>-0.0105780029297442</v>
      </c>
      <c r="BI72" s="45" t="n">
        <v>1995</v>
      </c>
      <c r="BJ72" s="48" t="n">
        <f aca="false">(BJ$5*AG72)*AV72</f>
        <v>-871.910445551616</v>
      </c>
      <c r="BK72" s="48" t="n">
        <f aca="false">(BK$5*AH72)*AW72</f>
        <v>676.549610549569</v>
      </c>
      <c r="BL72" s="48" t="n">
        <f aca="false">(BL$5*AI72)*AX72</f>
        <v>4750.06022271085</v>
      </c>
      <c r="BM72" s="48" t="n">
        <f aca="false">(BM$5*AJ72)*AY72</f>
        <v>-9847.37183069563</v>
      </c>
      <c r="BN72" s="48" t="n">
        <f aca="false">(BN$5*AK72)*AZ72</f>
        <v>6723.65152061315</v>
      </c>
      <c r="BO72" s="48" t="n">
        <f aca="false">(BO$5*AL72)*BA72</f>
        <v>-36487.6687839655</v>
      </c>
      <c r="BP72" s="48" t="n">
        <f aca="false">(BP$5*AM72)*BB72</f>
        <v>604022.208447458</v>
      </c>
      <c r="BQ72" s="48" t="n">
        <f aca="false">(BQ$5*AN72)*BC72</f>
        <v>2035758.65865316</v>
      </c>
      <c r="BR72" s="48" t="n">
        <f aca="false">(BR$5*AO72)*BD72</f>
        <v>5797839.41267162</v>
      </c>
      <c r="BS72" s="48" t="n">
        <f aca="false">(BS$5*AP72)*BE72</f>
        <v>-598291.742715368</v>
      </c>
      <c r="BT72" s="48" t="n">
        <f aca="false">(BT$5*AQ72)*BF72</f>
        <v>51812.5228559898</v>
      </c>
      <c r="BU72" s="48" t="n">
        <f aca="false">(BU$5*AR72)*BG72</f>
        <v>-5509.18162539951</v>
      </c>
      <c r="BV72" s="49" t="n">
        <f aca="false">SUM(BJ72:BU72)</f>
        <v>7850575.18858112</v>
      </c>
    </row>
    <row r="73" customFormat="false" ht="15" hidden="false" customHeight="false" outlineLevel="0" collapsed="false">
      <c r="B73" s="45" t="n">
        <v>1996</v>
      </c>
      <c r="C73" s="68" t="n">
        <v>981.860924286482</v>
      </c>
      <c r="D73" s="68" t="n">
        <v>2906.97115758017</v>
      </c>
      <c r="E73" s="68" t="n">
        <v>5070.5260481258</v>
      </c>
      <c r="F73" s="68" t="n">
        <v>5146.61706877983</v>
      </c>
      <c r="G73" s="68" t="n">
        <v>5575.06836397604</v>
      </c>
      <c r="H73" s="68" t="n">
        <v>5801.5856825975</v>
      </c>
      <c r="I73" s="68" t="n">
        <v>5003.07277619335</v>
      </c>
      <c r="J73" s="68" t="n">
        <v>5547.37926684941</v>
      </c>
      <c r="K73" s="68" t="n">
        <v>4689.47911318333</v>
      </c>
      <c r="L73" s="68" t="n">
        <v>4292.55623502952</v>
      </c>
      <c r="M73" s="68" t="n">
        <v>2350.99317788933</v>
      </c>
      <c r="N73" s="68" t="n">
        <v>508.495236023124</v>
      </c>
      <c r="O73" s="69" t="n">
        <f aca="false">SUMPRODUCT($C$5:$N$5,C73:N73)/SUM($R$5:$AC$5)</f>
        <v>3983.99705274652</v>
      </c>
      <c r="Q73" s="45" t="n">
        <v>1996</v>
      </c>
      <c r="R73" s="68" t="n">
        <f aca="false">('FY19 Spill Cost'!C73-'FY19 Spill Cost'!T73)*(1-$S$3)</f>
        <v>0</v>
      </c>
      <c r="S73" s="68" t="n">
        <f aca="false">('FY19 Spill Cost'!D73-'FY19 Spill Cost'!U73)*(1-$S$3)</f>
        <v>0</v>
      </c>
      <c r="T73" s="68" t="n">
        <f aca="false">('FY19 Spill Cost'!E73-'FY19 Spill Cost'!V73)*(1-$S$3)</f>
        <v>0</v>
      </c>
      <c r="U73" s="68" t="n">
        <f aca="false">('FY19 Spill Cost'!F73-'FY19 Spill Cost'!W73)*(1-$S$3)</f>
        <v>0</v>
      </c>
      <c r="V73" s="68" t="n">
        <f aca="false">('FY19 Spill Cost'!G73-'FY19 Spill Cost'!X73)*(1-$S$3)</f>
        <v>0</v>
      </c>
      <c r="W73" s="68" t="n">
        <f aca="false">('FY19 Spill Cost'!H73-'FY19 Spill Cost'!Y73)*(1-$S$3)</f>
        <v>0</v>
      </c>
      <c r="X73" s="68" t="n">
        <f aca="false">(('FY19 Spill Cost'!I73-'FY19 Spill Cost'!Z73)*15/30+('FY19 Spill Cost'!J73-'FY19 Spill Cost'!AA73)*15/30)*(1-$S$3)</f>
        <v>464.744163</v>
      </c>
      <c r="Y73" s="68" t="n">
        <f aca="false">('FY19 Spill Cost'!K73-'FY19 Spill Cost'!AB73)*(1-$S$3)</f>
        <v>644.383428</v>
      </c>
      <c r="Z73" s="68" t="n">
        <f aca="false">('FY19 Spill Cost'!L73-'FY19 Spill Cost'!AC73)*(1-$S$3)</f>
        <v>339.189838</v>
      </c>
      <c r="AA73" s="68" t="n">
        <f aca="false">('FY19 Spill Cost'!M73-'FY19 Spill Cost'!AD73)*(1-$S$3)</f>
        <v>-66.447212</v>
      </c>
      <c r="AB73" s="68" t="n">
        <f aca="false">(('FY19 Spill Cost'!N73-'FY19 Spill Cost'!AE73)*15/31+('FY19 Spill Cost'!O73-'FY19 Spill Cost'!AF73)*16/31)*(1-$S$3)</f>
        <v>140.720539741935</v>
      </c>
      <c r="AC73" s="68" t="n">
        <f aca="false">('FY19 Spill Cost'!P73-'FY19 Spill Cost'!AG73)*(1-$S$3)</f>
        <v>0</v>
      </c>
      <c r="AD73" s="69" t="n">
        <f aca="false">SUMPRODUCT($R$5:$AC$5,R73:AC73)/SUM($R$5:$AC$5)</f>
        <v>127.113368378082</v>
      </c>
      <c r="AF73" s="45" t="n">
        <v>1996</v>
      </c>
      <c r="AG73" s="68" t="n">
        <f aca="false">C73-R73</f>
        <v>981.860924286482</v>
      </c>
      <c r="AH73" s="68" t="n">
        <f aca="false">D73-S73</f>
        <v>2906.97115758017</v>
      </c>
      <c r="AI73" s="68" t="n">
        <f aca="false">E73-T73</f>
        <v>5070.5260481258</v>
      </c>
      <c r="AJ73" s="68" t="n">
        <f aca="false">F73-U73</f>
        <v>5146.61706877983</v>
      </c>
      <c r="AK73" s="68" t="n">
        <f aca="false">G73-V73</f>
        <v>5575.06836397604</v>
      </c>
      <c r="AL73" s="68" t="n">
        <f aca="false">H73-W73</f>
        <v>5801.5856825975</v>
      </c>
      <c r="AM73" s="68" t="n">
        <f aca="false">I73-X73</f>
        <v>4538.32861319335</v>
      </c>
      <c r="AN73" s="68" t="n">
        <f aca="false">J73-Y73</f>
        <v>4902.99583884941</v>
      </c>
      <c r="AO73" s="68" t="n">
        <f aca="false">K73-Z73</f>
        <v>4350.28927518333</v>
      </c>
      <c r="AP73" s="68" t="n">
        <f aca="false">L73-AA73</f>
        <v>4359.00344702952</v>
      </c>
      <c r="AQ73" s="68" t="n">
        <f aca="false">M73-AB73</f>
        <v>2210.2726381474</v>
      </c>
      <c r="AR73" s="68" t="n">
        <f aca="false">N73-AC73</f>
        <v>508.495236023124</v>
      </c>
      <c r="AS73" s="69" t="n">
        <f aca="false">SUMPRODUCT($AG$5:$AR$5,AG73:AR73)/SUM($R$5:$AC$5)</f>
        <v>3856.88368436844</v>
      </c>
      <c r="AT73" s="68"/>
      <c r="AU73" s="45" t="n">
        <v>1996</v>
      </c>
      <c r="AV73" s="50" t="n">
        <f aca="false">'FY19 Aurora Prices for SecR'!AR72-'FY19 Aurora Prices for SecR'!AD72</f>
        <v>-0.00701235648125831</v>
      </c>
      <c r="AW73" s="50" t="n">
        <f aca="false">'FY19 Aurora Prices for SecR'!AS72-'FY19 Aurora Prices for SecR'!AE72</f>
        <v>0.0331829987352634</v>
      </c>
      <c r="AX73" s="50" t="n">
        <f aca="false">'FY19 Aurora Prices for SecR'!AT72-'FY19 Aurora Prices for SecR'!AF72</f>
        <v>0.390035240111835</v>
      </c>
      <c r="AY73" s="50" t="n">
        <f aca="false">'FY19 Aurora Prices for SecR'!AU72-'FY19 Aurora Prices for SecR'!AG72</f>
        <v>0.38616060752382</v>
      </c>
      <c r="AZ73" s="50" t="n">
        <f aca="false">'FY19 Aurora Prices for SecR'!AV72-'FY19 Aurora Prices for SecR'!AH72</f>
        <v>0.595090032156062</v>
      </c>
      <c r="BA73" s="50" t="n">
        <f aca="false">'FY19 Aurora Prices for SecR'!AW72-'FY19 Aurora Prices for SecR'!AI72</f>
        <v>0.498890363424001</v>
      </c>
      <c r="BB73" s="50" t="n">
        <f aca="false">'FY19 Aurora Prices for SecR'!AX72-'FY19 Aurora Prices for SecR'!AJ72</f>
        <v>1.53069579713878</v>
      </c>
      <c r="BC73" s="50" t="n">
        <f aca="false">'FY19 Aurora Prices for SecR'!AY72-'FY19 Aurora Prices for SecR'!AK72</f>
        <v>2.30555643516203</v>
      </c>
      <c r="BD73" s="50" t="n">
        <f aca="false">'FY19 Aurora Prices for SecR'!AZ72-'FY19 Aurora Prices for SecR'!AL72</f>
        <v>1.00850817296237</v>
      </c>
      <c r="BE73" s="50" t="n">
        <f aca="false">'FY19 Aurora Prices for SecR'!BA72-'FY19 Aurora Prices for SecR'!AM72</f>
        <v>-0.139228220267942</v>
      </c>
      <c r="BF73" s="50" t="n">
        <f aca="false">'FY19 Aurora Prices for SecR'!BB72-'FY19 Aurora Prices for SecR'!AN72</f>
        <v>0.0967844309344947</v>
      </c>
      <c r="BG73" s="51" t="n">
        <f aca="false">'FY19 Aurora Prices for SecR'!BC72-'FY19 Aurora Prices for SecR'!AO72</f>
        <v>-0.232731359799761</v>
      </c>
      <c r="BI73" s="45" t="n">
        <v>1996</v>
      </c>
      <c r="BJ73" s="48" t="n">
        <f aca="false">(BJ$5*AG73)*AV73</f>
        <v>-5122.55815918925</v>
      </c>
      <c r="BK73" s="48" t="n">
        <f aca="false">(BK$5*AH73)*AW73</f>
        <v>69549.116596955</v>
      </c>
      <c r="BL73" s="48" t="n">
        <f aca="false">(BL$5*AI73)*AX73</f>
        <v>1471396.7804375</v>
      </c>
      <c r="BM73" s="48" t="n">
        <f aca="false">(BM$5*AJ73)*AY73</f>
        <v>1478641.05583552</v>
      </c>
      <c r="BN73" s="48" t="n">
        <f aca="false">(BN$5*AK73)*AZ73</f>
        <v>2229472.63525778</v>
      </c>
      <c r="BO73" s="48" t="n">
        <f aca="false">(BO$5*AL73)*BA73</f>
        <v>2150505.90589253</v>
      </c>
      <c r="BP73" s="48" t="n">
        <f aca="false">(BP$5*AM73)*BB73</f>
        <v>5001696.3846598</v>
      </c>
      <c r="BQ73" s="48" t="n">
        <f aca="false">(BQ$5*AN73)*BC73</f>
        <v>8410275.40422692</v>
      </c>
      <c r="BR73" s="48" t="n">
        <f aca="false">(BR$5*AO73)*BD73</f>
        <v>3158857.64791653</v>
      </c>
      <c r="BS73" s="48" t="n">
        <f aca="false">(BS$5*AP73)*BE73</f>
        <v>-451530.841301377</v>
      </c>
      <c r="BT73" s="48" t="n">
        <f aca="false">(BT$5*AQ73)*BF73</f>
        <v>159156.464742926</v>
      </c>
      <c r="BU73" s="48" t="n">
        <f aca="false">(BU$5*AR73)*BG73</f>
        <v>-85206.8071665807</v>
      </c>
      <c r="BV73" s="49" t="n">
        <f aca="false">SUM(BJ73:BU73)</f>
        <v>23587691.1889393</v>
      </c>
    </row>
    <row r="74" customFormat="false" ht="15" hidden="false" customHeight="false" outlineLevel="0" collapsed="false">
      <c r="B74" s="45" t="n">
        <v>1997</v>
      </c>
      <c r="C74" s="68" t="n">
        <v>372.282112554065</v>
      </c>
      <c r="D74" s="68" t="n">
        <v>558.704378109218</v>
      </c>
      <c r="E74" s="68" t="n">
        <v>1849.12477686869</v>
      </c>
      <c r="F74" s="68" t="n">
        <v>5502.20201494595</v>
      </c>
      <c r="G74" s="68" t="n">
        <v>5637.59085110195</v>
      </c>
      <c r="H74" s="68" t="n">
        <v>5979.68549014524</v>
      </c>
      <c r="I74" s="68" t="n">
        <v>5190.81254738595</v>
      </c>
      <c r="J74" s="68" t="n">
        <v>5817.61171053414</v>
      </c>
      <c r="K74" s="68" t="n">
        <v>5707.66487895641</v>
      </c>
      <c r="L74" s="68" t="n">
        <v>4567.54720160716</v>
      </c>
      <c r="M74" s="68" t="n">
        <v>2822.27648899477</v>
      </c>
      <c r="N74" s="68" t="n">
        <v>1556.35143312501</v>
      </c>
      <c r="O74" s="69" t="n">
        <f aca="false">SUMPRODUCT($C$5:$N$5,C74:N74)/SUM($R$5:$AC$5)</f>
        <v>3787.02819290493</v>
      </c>
      <c r="Q74" s="45" t="n">
        <v>1997</v>
      </c>
      <c r="R74" s="68" t="n">
        <f aca="false">('FY19 Spill Cost'!C74-'FY19 Spill Cost'!T74)*(1-$S$3)</f>
        <v>0</v>
      </c>
      <c r="S74" s="68" t="n">
        <f aca="false">('FY19 Spill Cost'!D74-'FY19 Spill Cost'!U74)*(1-$S$3)</f>
        <v>0</v>
      </c>
      <c r="T74" s="68" t="n">
        <f aca="false">('FY19 Spill Cost'!E74-'FY19 Spill Cost'!V74)*(1-$S$3)</f>
        <v>0</v>
      </c>
      <c r="U74" s="68" t="n">
        <f aca="false">('FY19 Spill Cost'!F74-'FY19 Spill Cost'!W74)*(1-$S$3)</f>
        <v>0</v>
      </c>
      <c r="V74" s="68" t="n">
        <f aca="false">('FY19 Spill Cost'!G74-'FY19 Spill Cost'!X74)*(1-$S$3)</f>
        <v>0</v>
      </c>
      <c r="W74" s="68" t="n">
        <f aca="false">('FY19 Spill Cost'!H74-'FY19 Spill Cost'!Y74)*(1-$S$3)</f>
        <v>0</v>
      </c>
      <c r="X74" s="68" t="n">
        <f aca="false">(('FY19 Spill Cost'!I74-'FY19 Spill Cost'!Z74)*15/30+('FY19 Spill Cost'!J74-'FY19 Spill Cost'!AA74)*15/30)*(1-$S$3)</f>
        <v>309.0568</v>
      </c>
      <c r="Y74" s="68" t="n">
        <f aca="false">('FY19 Spill Cost'!K74-'FY19 Spill Cost'!AB74)*(1-$S$3)</f>
        <v>28.587754</v>
      </c>
      <c r="Z74" s="68" t="n">
        <f aca="false">('FY19 Spill Cost'!L74-'FY19 Spill Cost'!AC74)*(1-$S$3)</f>
        <v>19.31605</v>
      </c>
      <c r="AA74" s="68" t="n">
        <f aca="false">('FY19 Spill Cost'!M74-'FY19 Spill Cost'!AD74)*(1-$S$3)</f>
        <v>-58.720792</v>
      </c>
      <c r="AB74" s="68" t="n">
        <f aca="false">(('FY19 Spill Cost'!N74-'FY19 Spill Cost'!AE74)*15/31+('FY19 Spill Cost'!O74-'FY19 Spill Cost'!AF74)*16/31)*(1-$S$3)</f>
        <v>114.375939935484</v>
      </c>
      <c r="AC74" s="68" t="n">
        <f aca="false">('FY19 Spill Cost'!P74-'FY19 Spill Cost'!AG74)*(1-$S$3)</f>
        <v>0</v>
      </c>
      <c r="AD74" s="69" t="n">
        <f aca="false">SUMPRODUCT($R$5:$AC$5,R74:AC74)/SUM($R$5:$AC$5)</f>
        <v>34.1444259178082</v>
      </c>
      <c r="AF74" s="45" t="n">
        <v>1997</v>
      </c>
      <c r="AG74" s="68" t="n">
        <f aca="false">C74-R74</f>
        <v>372.282112554065</v>
      </c>
      <c r="AH74" s="68" t="n">
        <f aca="false">D74-S74</f>
        <v>558.704378109218</v>
      </c>
      <c r="AI74" s="68" t="n">
        <f aca="false">E74-T74</f>
        <v>1849.12477686869</v>
      </c>
      <c r="AJ74" s="68" t="n">
        <f aca="false">F74-U74</f>
        <v>5502.20201494595</v>
      </c>
      <c r="AK74" s="68" t="n">
        <f aca="false">G74-V74</f>
        <v>5637.59085110195</v>
      </c>
      <c r="AL74" s="68" t="n">
        <f aca="false">H74-W74</f>
        <v>5979.68549014524</v>
      </c>
      <c r="AM74" s="68" t="n">
        <f aca="false">I74-X74</f>
        <v>4881.75574738595</v>
      </c>
      <c r="AN74" s="68" t="n">
        <f aca="false">J74-Y74</f>
        <v>5789.02395653414</v>
      </c>
      <c r="AO74" s="68" t="n">
        <f aca="false">K74-Z74</f>
        <v>5688.34882895641</v>
      </c>
      <c r="AP74" s="68" t="n">
        <f aca="false">L74-AA74</f>
        <v>4626.26799360716</v>
      </c>
      <c r="AQ74" s="68" t="n">
        <f aca="false">M74-AB74</f>
        <v>2707.90054905928</v>
      </c>
      <c r="AR74" s="68" t="n">
        <f aca="false">N74-AC74</f>
        <v>1556.35143312501</v>
      </c>
      <c r="AS74" s="69" t="n">
        <f aca="false">SUMPRODUCT($AG$5:$AR$5,AG74:AR74)/SUM($R$5:$AC$5)</f>
        <v>3752.88376698713</v>
      </c>
      <c r="AT74" s="68"/>
      <c r="AU74" s="45" t="n">
        <v>1997</v>
      </c>
      <c r="AV74" s="50" t="n">
        <f aca="false">'FY19 Aurora Prices for SecR'!AR73-'FY19 Aurora Prices for SecR'!AD73</f>
        <v>-0.131480417713011</v>
      </c>
      <c r="AW74" s="50" t="n">
        <f aca="false">'FY19 Aurora Prices for SecR'!AS73-'FY19 Aurora Prices for SecR'!AE73</f>
        <v>-0.0816448360144548</v>
      </c>
      <c r="AX74" s="50" t="n">
        <f aca="false">'FY19 Aurora Prices for SecR'!AT73-'FY19 Aurora Prices for SecR'!AF73</f>
        <v>0.0388023655901897</v>
      </c>
      <c r="AY74" s="50" t="n">
        <f aca="false">'FY19 Aurora Prices for SecR'!AU73-'FY19 Aurora Prices for SecR'!AG73</f>
        <v>0.54505343824942</v>
      </c>
      <c r="AZ74" s="50" t="n">
        <f aca="false">'FY19 Aurora Prices for SecR'!AV73-'FY19 Aurora Prices for SecR'!AH73</f>
        <v>0.627169418334997</v>
      </c>
      <c r="BA74" s="50" t="n">
        <f aca="false">'FY19 Aurora Prices for SecR'!AW73-'FY19 Aurora Prices for SecR'!AI73</f>
        <v>0.424730504365312</v>
      </c>
      <c r="BB74" s="50" t="n">
        <f aca="false">'FY19 Aurora Prices for SecR'!AX73-'FY19 Aurora Prices for SecR'!AJ73</f>
        <v>1.39408372309472</v>
      </c>
      <c r="BC74" s="50" t="n">
        <f aca="false">'FY19 Aurora Prices for SecR'!AY73-'FY19 Aurora Prices for SecR'!AK73</f>
        <v>0.291399361125076</v>
      </c>
      <c r="BD74" s="50" t="n">
        <f aca="false">'FY19 Aurora Prices for SecR'!AZ73-'FY19 Aurora Prices for SecR'!AL73</f>
        <v>0.173048945516348</v>
      </c>
      <c r="BE74" s="50" t="n">
        <f aca="false">'FY19 Aurora Prices for SecR'!BA73-'FY19 Aurora Prices for SecR'!AM73</f>
        <v>-0.318576241725228</v>
      </c>
      <c r="BF74" s="50" t="n">
        <f aca="false">'FY19 Aurora Prices for SecR'!BB73-'FY19 Aurora Prices for SecR'!AN73</f>
        <v>0.235063388270692</v>
      </c>
      <c r="BG74" s="51" t="n">
        <f aca="false">'FY19 Aurora Prices for SecR'!BC73-'FY19 Aurora Prices for SecR'!AO73</f>
        <v>-0.0887800884246737</v>
      </c>
      <c r="BI74" s="45" t="n">
        <v>1997</v>
      </c>
      <c r="BJ74" s="48" t="n">
        <f aca="false">(BJ$5*AG74)*AV74</f>
        <v>-36417.1689032738</v>
      </c>
      <c r="BK74" s="48" t="n">
        <f aca="false">(BK$5*AH74)*AW74</f>
        <v>-32888.6510058565</v>
      </c>
      <c r="BL74" s="48" t="n">
        <f aca="false">(BL$5*AI74)*AX74</f>
        <v>53382.3092167691</v>
      </c>
      <c r="BM74" s="48" t="n">
        <f aca="false">(BM$5*AJ74)*AY74</f>
        <v>2231251.62988475</v>
      </c>
      <c r="BN74" s="48" t="n">
        <f aca="false">(BN$5*AK74)*AZ74</f>
        <v>2376006.91433032</v>
      </c>
      <c r="BO74" s="48" t="n">
        <f aca="false">(BO$5*AL74)*BA74</f>
        <v>1887037.84179227</v>
      </c>
      <c r="BP74" s="48" t="n">
        <f aca="false">(BP$5*AM74)*BB74</f>
        <v>4900014.88383949</v>
      </c>
      <c r="BQ74" s="48" t="n">
        <f aca="false">(BQ$5*AN74)*BC74</f>
        <v>1255066.90455902</v>
      </c>
      <c r="BR74" s="48" t="n">
        <f aca="false">(BR$5*AO74)*BD74</f>
        <v>708741.191937644</v>
      </c>
      <c r="BS74" s="48" t="n">
        <f aca="false">(BS$5*AP74)*BE74</f>
        <v>-1096521.38853911</v>
      </c>
      <c r="BT74" s="48" t="n">
        <f aca="false">(BT$5*AQ74)*BF74</f>
        <v>473577.038952486</v>
      </c>
      <c r="BU74" s="48" t="n">
        <f aca="false">(BU$5*AR74)*BG74</f>
        <v>-99484.5728539482</v>
      </c>
      <c r="BV74" s="49" t="n">
        <f aca="false">SUM(BJ74:BU74)</f>
        <v>12619766.9332106</v>
      </c>
    </row>
    <row r="75" customFormat="false" ht="15" hidden="false" customHeight="false" outlineLevel="0" collapsed="false">
      <c r="B75" s="45" t="n">
        <v>1998</v>
      </c>
      <c r="C75" s="68" t="n">
        <v>2646.63283668057</v>
      </c>
      <c r="D75" s="68" t="n">
        <v>1503.80530225096</v>
      </c>
      <c r="E75" s="68" t="n">
        <v>761.222728735557</v>
      </c>
      <c r="F75" s="68" t="n">
        <v>1472.82886048123</v>
      </c>
      <c r="G75" s="68" t="n">
        <v>1480.15068614534</v>
      </c>
      <c r="H75" s="68" t="n">
        <v>1566.73009325924</v>
      </c>
      <c r="I75" s="68" t="n">
        <v>2200.69255509728</v>
      </c>
      <c r="J75" s="68" t="n">
        <v>5748.80437031102</v>
      </c>
      <c r="K75" s="68" t="n">
        <v>5541.48122152582</v>
      </c>
      <c r="L75" s="68" t="n">
        <v>2769.59539784287</v>
      </c>
      <c r="M75" s="68" t="n">
        <v>1274.53908186458</v>
      </c>
      <c r="N75" s="68" t="n">
        <v>182.790801268392</v>
      </c>
      <c r="O75" s="69" t="n">
        <f aca="false">SUMPRODUCT($C$5:$N$5,C75:N75)/SUM($R$5:$AC$5)</f>
        <v>2267.8236936835</v>
      </c>
      <c r="Q75" s="45" t="n">
        <v>1998</v>
      </c>
      <c r="R75" s="68" t="n">
        <f aca="false">('FY19 Spill Cost'!C75-'FY19 Spill Cost'!T75)*(1-$S$3)</f>
        <v>0</v>
      </c>
      <c r="S75" s="68" t="n">
        <f aca="false">('FY19 Spill Cost'!D75-'FY19 Spill Cost'!U75)*(1-$S$3)</f>
        <v>0</v>
      </c>
      <c r="T75" s="68" t="n">
        <f aca="false">('FY19 Spill Cost'!E75-'FY19 Spill Cost'!V75)*(1-$S$3)</f>
        <v>0</v>
      </c>
      <c r="U75" s="68" t="n">
        <f aca="false">('FY19 Spill Cost'!F75-'FY19 Spill Cost'!W75)*(1-$S$3)</f>
        <v>0</v>
      </c>
      <c r="V75" s="68" t="n">
        <f aca="false">('FY19 Spill Cost'!G75-'FY19 Spill Cost'!X75)*(1-$S$3)</f>
        <v>0</v>
      </c>
      <c r="W75" s="68" t="n">
        <f aca="false">('FY19 Spill Cost'!H75-'FY19 Spill Cost'!Y75)*(1-$S$3)</f>
        <v>0</v>
      </c>
      <c r="X75" s="68" t="n">
        <f aca="false">(('FY19 Spill Cost'!I75-'FY19 Spill Cost'!Z75)*15/30+('FY19 Spill Cost'!J75-'FY19 Spill Cost'!AA75)*15/30)*(1-$S$3)</f>
        <v>874.244423</v>
      </c>
      <c r="Y75" s="68" t="n">
        <f aca="false">('FY19 Spill Cost'!K75-'FY19 Spill Cost'!AB75)*(1-$S$3)</f>
        <v>385.548358</v>
      </c>
      <c r="Z75" s="68" t="n">
        <f aca="false">('FY19 Spill Cost'!L75-'FY19 Spill Cost'!AC75)*(1-$S$3)</f>
        <v>474.402188</v>
      </c>
      <c r="AA75" s="68" t="n">
        <f aca="false">('FY19 Spill Cost'!M75-'FY19 Spill Cost'!AD75)*(1-$S$3)</f>
        <v>-79.582126</v>
      </c>
      <c r="AB75" s="68" t="n">
        <f aca="false">(('FY19 Spill Cost'!N75-'FY19 Spill Cost'!AE75)*15/31+('FY19 Spill Cost'!O75-'FY19 Spill Cost'!AF75)*16/31)*(1-$S$3)</f>
        <v>121.429413677419</v>
      </c>
      <c r="AC75" s="68" t="n">
        <f aca="false">('FY19 Spill Cost'!P75-'FY19 Spill Cost'!AG75)*(1-$S$3)</f>
        <v>0</v>
      </c>
      <c r="AD75" s="69" t="n">
        <f aca="false">SUMPRODUCT($R$5:$AC$5,R75:AC75)/SUM($R$5:$AC$5)</f>
        <v>147.147022865753</v>
      </c>
      <c r="AF75" s="45" t="n">
        <v>1998</v>
      </c>
      <c r="AG75" s="68" t="n">
        <f aca="false">C75-R75</f>
        <v>2646.63283668057</v>
      </c>
      <c r="AH75" s="68" t="n">
        <f aca="false">D75-S75</f>
        <v>1503.80530225096</v>
      </c>
      <c r="AI75" s="68" t="n">
        <f aca="false">E75-T75</f>
        <v>761.222728735557</v>
      </c>
      <c r="AJ75" s="68" t="n">
        <f aca="false">F75-U75</f>
        <v>1472.82886048123</v>
      </c>
      <c r="AK75" s="68" t="n">
        <f aca="false">G75-V75</f>
        <v>1480.15068614534</v>
      </c>
      <c r="AL75" s="68" t="n">
        <f aca="false">H75-W75</f>
        <v>1566.73009325924</v>
      </c>
      <c r="AM75" s="68" t="n">
        <f aca="false">I75-X75</f>
        <v>1326.44813209728</v>
      </c>
      <c r="AN75" s="68" t="n">
        <f aca="false">J75-Y75</f>
        <v>5363.25601231102</v>
      </c>
      <c r="AO75" s="68" t="n">
        <f aca="false">K75-Z75</f>
        <v>5067.07903352582</v>
      </c>
      <c r="AP75" s="68" t="n">
        <f aca="false">L75-AA75</f>
        <v>2849.17752384287</v>
      </c>
      <c r="AQ75" s="68" t="n">
        <f aca="false">M75-AB75</f>
        <v>1153.10966818716</v>
      </c>
      <c r="AR75" s="68" t="n">
        <f aca="false">N75-AC75</f>
        <v>182.790801268392</v>
      </c>
      <c r="AS75" s="69" t="n">
        <f aca="false">SUMPRODUCT($AG$5:$AR$5,AG75:AR75)/SUM($R$5:$AC$5)</f>
        <v>2120.67667081775</v>
      </c>
      <c r="AT75" s="68"/>
      <c r="AU75" s="45" t="n">
        <v>1998</v>
      </c>
      <c r="AV75" s="50" t="n">
        <f aca="false">'FY19 Aurora Prices for SecR'!AR74-'FY19 Aurora Prices for SecR'!AD74</f>
        <v>0.0552015781402133</v>
      </c>
      <c r="AW75" s="50" t="n">
        <f aca="false">'FY19 Aurora Prices for SecR'!AS74-'FY19 Aurora Prices for SecR'!AE74</f>
        <v>0.0196770651165394</v>
      </c>
      <c r="AX75" s="50" t="n">
        <f aca="false">'FY19 Aurora Prices for SecR'!AT74-'FY19 Aurora Prices for SecR'!AF74</f>
        <v>-0.0049126045678598</v>
      </c>
      <c r="AY75" s="50" t="n">
        <f aca="false">'FY19 Aurora Prices for SecR'!AU74-'FY19 Aurora Prices for SecR'!AG74</f>
        <v>0.0527035067158472</v>
      </c>
      <c r="AZ75" s="50" t="n">
        <f aca="false">'FY19 Aurora Prices for SecR'!AV74-'FY19 Aurora Prices for SecR'!AH74</f>
        <v>-0.00283555984492523</v>
      </c>
      <c r="BA75" s="50" t="n">
        <f aca="false">'FY19 Aurora Prices for SecR'!AW74-'FY19 Aurora Prices for SecR'!AI74</f>
        <v>0.0599509278986936</v>
      </c>
      <c r="BB75" s="50" t="n">
        <f aca="false">'FY19 Aurora Prices for SecR'!AX74-'FY19 Aurora Prices for SecR'!AJ74</f>
        <v>1.05939339584778</v>
      </c>
      <c r="BC75" s="50" t="n">
        <f aca="false">'FY19 Aurora Prices for SecR'!AY74-'FY19 Aurora Prices for SecR'!AK74</f>
        <v>1.84190570664021</v>
      </c>
      <c r="BD75" s="50" t="n">
        <f aca="false">'FY19 Aurora Prices for SecR'!AZ74-'FY19 Aurora Prices for SecR'!AL74</f>
        <v>1.64413259517814</v>
      </c>
      <c r="BE75" s="50" t="n">
        <f aca="false">'FY19 Aurora Prices for SecR'!BA74-'FY19 Aurora Prices for SecR'!AM74</f>
        <v>-0.728321239768786</v>
      </c>
      <c r="BF75" s="50" t="n">
        <f aca="false">'FY19 Aurora Prices for SecR'!BB74-'FY19 Aurora Prices for SecR'!AN74</f>
        <v>-0.115603353900259</v>
      </c>
      <c r="BG75" s="51" t="n">
        <f aca="false">'FY19 Aurora Prices for SecR'!BC74-'FY19 Aurora Prices for SecR'!AO74</f>
        <v>-0.409590390523292</v>
      </c>
      <c r="BI75" s="45" t="n">
        <v>1998</v>
      </c>
      <c r="BJ75" s="48" t="n">
        <f aca="false">(BJ$5*AG75)*AV75</f>
        <v>108697.142150803</v>
      </c>
      <c r="BK75" s="48" t="n">
        <f aca="false">(BK$5*AH75)*AW75</f>
        <v>21334.7323704474</v>
      </c>
      <c r="BL75" s="48" t="n">
        <f aca="false">(BL$5*AI75)*AX75</f>
        <v>-2782.25217323268</v>
      </c>
      <c r="BM75" s="48" t="n">
        <f aca="false">(BM$5*AJ75)*AY75</f>
        <v>57751.6948303114</v>
      </c>
      <c r="BN75" s="48" t="n">
        <f aca="false">(BN$5*AK75)*AZ75</f>
        <v>-2820.42153124855</v>
      </c>
      <c r="BO75" s="48" t="n">
        <f aca="false">(BO$5*AL75)*BA75</f>
        <v>69787.7036832697</v>
      </c>
      <c r="BP75" s="48" t="n">
        <f aca="false">(BP$5*AM75)*BB75</f>
        <v>1011765.88157651</v>
      </c>
      <c r="BQ75" s="48" t="n">
        <f aca="false">(BQ$5*AN75)*BC75</f>
        <v>7349687.22030458</v>
      </c>
      <c r="BR75" s="48" t="n">
        <f aca="false">(BR$5*AO75)*BD75</f>
        <v>5998283.85698177</v>
      </c>
      <c r="BS75" s="48" t="n">
        <f aca="false">(BS$5*AP75)*BE75</f>
        <v>-1543886.68082603</v>
      </c>
      <c r="BT75" s="48" t="n">
        <f aca="false">(BT$5*AQ75)*BF75</f>
        <v>-99177.6887225944</v>
      </c>
      <c r="BU75" s="48" t="n">
        <f aca="false">(BU$5*AR75)*BG75</f>
        <v>-53905.936086422</v>
      </c>
      <c r="BV75" s="49" t="n">
        <f aca="false">SUM(BJ75:BU75)</f>
        <v>12914735.2525582</v>
      </c>
    </row>
    <row r="76" customFormat="false" ht="15" hidden="false" customHeight="false" outlineLevel="0" collapsed="false">
      <c r="B76" s="45" t="n">
        <v>1999</v>
      </c>
      <c r="C76" s="68" t="n">
        <v>157.765690627463</v>
      </c>
      <c r="D76" s="68" t="n">
        <v>-38.5804125044935</v>
      </c>
      <c r="E76" s="68" t="n">
        <v>1534.31683307111</v>
      </c>
      <c r="F76" s="68" t="n">
        <v>3944.94464732017</v>
      </c>
      <c r="G76" s="68" t="n">
        <v>4307.67545642845</v>
      </c>
      <c r="H76" s="68" t="n">
        <v>4781.66127564232</v>
      </c>
      <c r="I76" s="68" t="n">
        <v>3556.82850414324</v>
      </c>
      <c r="J76" s="68" t="n">
        <v>4196.54067797788</v>
      </c>
      <c r="K76" s="68" t="n">
        <v>5499.91277211796</v>
      </c>
      <c r="L76" s="68" t="n">
        <v>4602.66608413861</v>
      </c>
      <c r="M76" s="68" t="n">
        <v>3218.13926631228</v>
      </c>
      <c r="N76" s="68" t="n">
        <v>914.822190007658</v>
      </c>
      <c r="O76" s="69" t="n">
        <f aca="false">SUMPRODUCT($C$5:$N$5,C76:N76)/SUM($R$5:$AC$5)</f>
        <v>3051.83734169052</v>
      </c>
      <c r="Q76" s="45" t="n">
        <v>1999</v>
      </c>
      <c r="R76" s="68" t="n">
        <f aca="false">('FY19 Spill Cost'!C76-'FY19 Spill Cost'!T76)*(1-$S$3)</f>
        <v>0</v>
      </c>
      <c r="S76" s="68" t="n">
        <f aca="false">('FY19 Spill Cost'!D76-'FY19 Spill Cost'!U76)*(1-$S$3)</f>
        <v>0</v>
      </c>
      <c r="T76" s="68" t="n">
        <f aca="false">('FY19 Spill Cost'!E76-'FY19 Spill Cost'!V76)*(1-$S$3)</f>
        <v>0</v>
      </c>
      <c r="U76" s="68" t="n">
        <f aca="false">('FY19 Spill Cost'!F76-'FY19 Spill Cost'!W76)*(1-$S$3)</f>
        <v>0</v>
      </c>
      <c r="V76" s="68" t="n">
        <f aca="false">('FY19 Spill Cost'!G76-'FY19 Spill Cost'!X76)*(1-$S$3)</f>
        <v>0</v>
      </c>
      <c r="W76" s="68" t="n">
        <f aca="false">('FY19 Spill Cost'!H76-'FY19 Spill Cost'!Y76)*(1-$S$3)</f>
        <v>0</v>
      </c>
      <c r="X76" s="68" t="n">
        <f aca="false">(('FY19 Spill Cost'!I76-'FY19 Spill Cost'!Z76)*15/30+('FY19 Spill Cost'!J76-'FY19 Spill Cost'!AA76)*15/30)*(1-$S$3)</f>
        <v>717.011776</v>
      </c>
      <c r="Y76" s="68" t="n">
        <f aca="false">('FY19 Spill Cost'!K76-'FY19 Spill Cost'!AB76)*(1-$S$3)</f>
        <v>864.586398</v>
      </c>
      <c r="Z76" s="68" t="n">
        <f aca="false">('FY19 Spill Cost'!L76-'FY19 Spill Cost'!AC76)*(1-$S$3)</f>
        <v>245.700156</v>
      </c>
      <c r="AA76" s="68" t="n">
        <f aca="false">('FY19 Spill Cost'!M76-'FY19 Spill Cost'!AD76)*(1-$S$3)</f>
        <v>-13.907556</v>
      </c>
      <c r="AB76" s="68" t="n">
        <f aca="false">(('FY19 Spill Cost'!N76-'FY19 Spill Cost'!AE76)*15/31+('FY19 Spill Cost'!O76-'FY19 Spill Cost'!AF76)*16/31)*(1-$S$3)</f>
        <v>141.119322709677</v>
      </c>
      <c r="AC76" s="68" t="n">
        <f aca="false">('FY19 Spill Cost'!P76-'FY19 Spill Cost'!AG76)*(1-$S$3)</f>
        <v>0</v>
      </c>
      <c r="AD76" s="69" t="n">
        <f aca="false">SUMPRODUCT($R$5:$AC$5,R76:AC76)/SUM($R$5:$AC$5)</f>
        <v>163.361920728767</v>
      </c>
      <c r="AF76" s="45" t="n">
        <v>1999</v>
      </c>
      <c r="AG76" s="68" t="n">
        <f aca="false">C76-R76</f>
        <v>157.765690627463</v>
      </c>
      <c r="AH76" s="68" t="n">
        <f aca="false">D76-S76</f>
        <v>-38.5804125044935</v>
      </c>
      <c r="AI76" s="68" t="n">
        <f aca="false">E76-T76</f>
        <v>1534.31683307111</v>
      </c>
      <c r="AJ76" s="68" t="n">
        <f aca="false">F76-U76</f>
        <v>3944.94464732017</v>
      </c>
      <c r="AK76" s="68" t="n">
        <f aca="false">G76-V76</f>
        <v>4307.67545642845</v>
      </c>
      <c r="AL76" s="68" t="n">
        <f aca="false">H76-W76</f>
        <v>4781.66127564232</v>
      </c>
      <c r="AM76" s="68" t="n">
        <f aca="false">I76-X76</f>
        <v>2839.81672814324</v>
      </c>
      <c r="AN76" s="68" t="n">
        <f aca="false">J76-Y76</f>
        <v>3331.95427997788</v>
      </c>
      <c r="AO76" s="68" t="n">
        <f aca="false">K76-Z76</f>
        <v>5254.21261611796</v>
      </c>
      <c r="AP76" s="68" t="n">
        <f aca="false">L76-AA76</f>
        <v>4616.57364013861</v>
      </c>
      <c r="AQ76" s="68" t="n">
        <f aca="false">M76-AB76</f>
        <v>3077.0199436026</v>
      </c>
      <c r="AR76" s="68" t="n">
        <f aca="false">N76-AC76</f>
        <v>914.822190007658</v>
      </c>
      <c r="AS76" s="69" t="n">
        <f aca="false">SUMPRODUCT($AG$5:$AR$5,AG76:AR76)/SUM($R$5:$AC$5)</f>
        <v>2888.47542096175</v>
      </c>
      <c r="AT76" s="68"/>
      <c r="AU76" s="45" t="n">
        <v>1999</v>
      </c>
      <c r="AV76" s="50" t="n">
        <f aca="false">'FY19 Aurora Prices for SecR'!AR75-'FY19 Aurora Prices for SecR'!AD75</f>
        <v>-0.303475409938446</v>
      </c>
      <c r="AW76" s="50" t="n">
        <f aca="false">'FY19 Aurora Prices for SecR'!AS75-'FY19 Aurora Prices for SecR'!AE75</f>
        <v>-0.351588832389616</v>
      </c>
      <c r="AX76" s="50" t="n">
        <f aca="false">'FY19 Aurora Prices for SecR'!AT75-'FY19 Aurora Prices for SecR'!AF75</f>
        <v>-0.0669493749576979</v>
      </c>
      <c r="AY76" s="50" t="n">
        <f aca="false">'FY19 Aurora Prices for SecR'!AU75-'FY19 Aurora Prices for SecR'!AG75</f>
        <v>0.122055439282448</v>
      </c>
      <c r="AZ76" s="50" t="n">
        <f aca="false">'FY19 Aurora Prices for SecR'!AV75-'FY19 Aurora Prices for SecR'!AH75</f>
        <v>0.0973307132720933</v>
      </c>
      <c r="BA76" s="50" t="n">
        <f aca="false">'FY19 Aurora Prices for SecR'!AW75-'FY19 Aurora Prices for SecR'!AI75</f>
        <v>0.114241247510851</v>
      </c>
      <c r="BB76" s="50" t="n">
        <f aca="false">'FY19 Aurora Prices for SecR'!AX75-'FY19 Aurora Prices for SecR'!AJ75</f>
        <v>0.946590089798015</v>
      </c>
      <c r="BC76" s="50" t="n">
        <f aca="false">'FY19 Aurora Prices for SecR'!AY75-'FY19 Aurora Prices for SecR'!AK75</f>
        <v>1.46317493755335</v>
      </c>
      <c r="BD76" s="50" t="n">
        <f aca="false">'FY19 Aurora Prices for SecR'!AZ75-'FY19 Aurora Prices for SecR'!AL75</f>
        <v>0.874679137145478</v>
      </c>
      <c r="BE76" s="50" t="n">
        <f aca="false">'FY19 Aurora Prices for SecR'!BA75-'FY19 Aurora Prices for SecR'!AM75</f>
        <v>-0.202326042950187</v>
      </c>
      <c r="BF76" s="50" t="n">
        <f aca="false">'FY19 Aurora Prices for SecR'!BB75-'FY19 Aurora Prices for SecR'!AN75</f>
        <v>0.212109624185839</v>
      </c>
      <c r="BG76" s="51" t="n">
        <f aca="false">'FY19 Aurora Prices for SecR'!BC75-'FY19 Aurora Prices for SecR'!AO75</f>
        <v>-0.132469307581619</v>
      </c>
      <c r="BI76" s="45" t="n">
        <v>1999</v>
      </c>
      <c r="BJ76" s="48" t="n">
        <f aca="false">(BJ$5*AG76)*AV76</f>
        <v>-35621.2376822194</v>
      </c>
      <c r="BK76" s="48" t="n">
        <f aca="false">(BK$5*AH76)*AW76</f>
        <v>9779.96281579209</v>
      </c>
      <c r="BL76" s="48" t="n">
        <f aca="false">(BL$5*AI76)*AX76</f>
        <v>-76424.8354031221</v>
      </c>
      <c r="BM76" s="48" t="n">
        <f aca="false">(BM$5*AJ76)*AY76</f>
        <v>358237.452193963</v>
      </c>
      <c r="BN76" s="48" t="n">
        <f aca="false">(BN$5*AK76)*AZ76</f>
        <v>281748.851811081</v>
      </c>
      <c r="BO76" s="48" t="n">
        <f aca="false">(BO$5*AL76)*BA76</f>
        <v>405873.371332653</v>
      </c>
      <c r="BP76" s="48" t="n">
        <f aca="false">(BP$5*AM76)*BB76</f>
        <v>1935462.50762617</v>
      </c>
      <c r="BQ76" s="48" t="n">
        <f aca="false">(BQ$5*AN76)*BC76</f>
        <v>3627172.60467971</v>
      </c>
      <c r="BR76" s="48" t="n">
        <f aca="false">(BR$5*AO76)*BD76</f>
        <v>3308940.11336036</v>
      </c>
      <c r="BS76" s="48" t="n">
        <f aca="false">(BS$5*AP76)*BE76</f>
        <v>-694935.488988454</v>
      </c>
      <c r="BT76" s="48" t="n">
        <f aca="false">(BT$5*AQ76)*BF76</f>
        <v>485583.16462431</v>
      </c>
      <c r="BU76" s="48" t="n">
        <f aca="false">(BU$5*AR76)*BG76</f>
        <v>-87253.8206908428</v>
      </c>
      <c r="BV76" s="49" t="n">
        <f aca="false">SUM(BJ76:BU76)</f>
        <v>9518562.6456794</v>
      </c>
    </row>
    <row r="77" customFormat="false" ht="15" hidden="false" customHeight="false" outlineLevel="0" collapsed="false">
      <c r="B77" s="45" t="n">
        <v>2000</v>
      </c>
      <c r="C77" s="68" t="n">
        <v>393.659515768453</v>
      </c>
      <c r="D77" s="68" t="n">
        <v>2397.25894234876</v>
      </c>
      <c r="E77" s="68" t="n">
        <v>2284.07955865563</v>
      </c>
      <c r="F77" s="68" t="n">
        <v>1941.28922253774</v>
      </c>
      <c r="G77" s="68" t="n">
        <v>2041.01732194622</v>
      </c>
      <c r="H77" s="68" t="n">
        <v>2204.02187449098</v>
      </c>
      <c r="I77" s="68" t="n">
        <v>4599.61061497823</v>
      </c>
      <c r="J77" s="68" t="n">
        <v>4439.32429192491</v>
      </c>
      <c r="K77" s="68" t="n">
        <v>1664.93554110544</v>
      </c>
      <c r="L77" s="68" t="n">
        <v>2370.9887620717</v>
      </c>
      <c r="M77" s="68" t="n">
        <v>797.088178378709</v>
      </c>
      <c r="N77" s="68" t="n">
        <v>-92.6536247700613</v>
      </c>
      <c r="O77" s="69" t="n">
        <f aca="false">SUMPRODUCT($C$5:$N$5,C77:N77)/SUM($R$5:$AC$5)</f>
        <v>2086.50705284255</v>
      </c>
      <c r="Q77" s="45" t="n">
        <v>2000</v>
      </c>
      <c r="R77" s="68" t="n">
        <f aca="false">('FY19 Spill Cost'!C77-'FY19 Spill Cost'!T77)*(1-$S$3)</f>
        <v>0</v>
      </c>
      <c r="S77" s="68" t="n">
        <f aca="false">('FY19 Spill Cost'!D77-'FY19 Spill Cost'!U77)*(1-$S$3)</f>
        <v>0</v>
      </c>
      <c r="T77" s="68" t="n">
        <f aca="false">('FY19 Spill Cost'!E77-'FY19 Spill Cost'!V77)*(1-$S$3)</f>
        <v>0</v>
      </c>
      <c r="U77" s="68" t="n">
        <f aca="false">('FY19 Spill Cost'!F77-'FY19 Spill Cost'!W77)*(1-$S$3)</f>
        <v>0</v>
      </c>
      <c r="V77" s="68" t="n">
        <f aca="false">('FY19 Spill Cost'!G77-'FY19 Spill Cost'!X77)*(1-$S$3)</f>
        <v>0</v>
      </c>
      <c r="W77" s="68" t="n">
        <f aca="false">('FY19 Spill Cost'!H77-'FY19 Spill Cost'!Y77)*(1-$S$3)</f>
        <v>0</v>
      </c>
      <c r="X77" s="68" t="n">
        <f aca="false">(('FY19 Spill Cost'!I77-'FY19 Spill Cost'!Z77)*15/30+('FY19 Spill Cost'!J77-'FY19 Spill Cost'!AA77)*15/30)*(1-$S$3)</f>
        <v>547.803178</v>
      </c>
      <c r="Y77" s="68" t="n">
        <f aca="false">('FY19 Spill Cost'!K77-'FY19 Spill Cost'!AB77)*(1-$S$3)</f>
        <v>880.81188</v>
      </c>
      <c r="Z77" s="68" t="n">
        <f aca="false">('FY19 Spill Cost'!L77-'FY19 Spill Cost'!AC77)*(1-$S$3)</f>
        <v>670.653256</v>
      </c>
      <c r="AA77" s="68" t="n">
        <f aca="false">('FY19 Spill Cost'!M77-'FY19 Spill Cost'!AD77)*(1-$S$3)</f>
        <v>-15.45284</v>
      </c>
      <c r="AB77" s="68" t="n">
        <f aca="false">(('FY19 Spill Cost'!N77-'FY19 Spill Cost'!AE77)*15/31+('FY19 Spill Cost'!O77-'FY19 Spill Cost'!AF77)*16/31)*(1-$S$3)</f>
        <v>86.7851433548387</v>
      </c>
      <c r="AC77" s="68" t="n">
        <f aca="false">('FY19 Spill Cost'!P77-'FY19 Spill Cost'!AG77)*(1-$S$3)</f>
        <v>0</v>
      </c>
      <c r="AD77" s="69" t="n">
        <f aca="false">SUMPRODUCT($R$5:$AC$5,R77:AC77)/SUM($R$5:$AC$5)</f>
        <v>181.014144394521</v>
      </c>
      <c r="AF77" s="45" t="n">
        <v>2000</v>
      </c>
      <c r="AG77" s="68" t="n">
        <f aca="false">C77-R77</f>
        <v>393.659515768453</v>
      </c>
      <c r="AH77" s="68" t="n">
        <f aca="false">D77-S77</f>
        <v>2397.25894234876</v>
      </c>
      <c r="AI77" s="68" t="n">
        <f aca="false">E77-T77</f>
        <v>2284.07955865563</v>
      </c>
      <c r="AJ77" s="68" t="n">
        <f aca="false">F77-U77</f>
        <v>1941.28922253774</v>
      </c>
      <c r="AK77" s="68" t="n">
        <f aca="false">G77-V77</f>
        <v>2041.01732194622</v>
      </c>
      <c r="AL77" s="68" t="n">
        <f aca="false">H77-W77</f>
        <v>2204.02187449098</v>
      </c>
      <c r="AM77" s="68" t="n">
        <f aca="false">I77-X77</f>
        <v>4051.80743697823</v>
      </c>
      <c r="AN77" s="68" t="n">
        <f aca="false">J77-Y77</f>
        <v>3558.51241192491</v>
      </c>
      <c r="AO77" s="68" t="n">
        <f aca="false">K77-Z77</f>
        <v>994.28228510544</v>
      </c>
      <c r="AP77" s="68" t="n">
        <f aca="false">L77-AA77</f>
        <v>2386.4416020717</v>
      </c>
      <c r="AQ77" s="68" t="n">
        <f aca="false">M77-AB77</f>
        <v>710.30303502387</v>
      </c>
      <c r="AR77" s="68" t="n">
        <f aca="false">N77-AC77</f>
        <v>-92.6536247700613</v>
      </c>
      <c r="AS77" s="69" t="n">
        <f aca="false">SUMPRODUCT($AG$5:$AR$5,AG77:AR77)/SUM($R$5:$AC$5)</f>
        <v>1905.49290844803</v>
      </c>
      <c r="AT77" s="68"/>
      <c r="AU77" s="45" t="n">
        <v>2000</v>
      </c>
      <c r="AV77" s="50" t="n">
        <f aca="false">'FY19 Aurora Prices for SecR'!AR76-'FY19 Aurora Prices for SecR'!AD76</f>
        <v>0.0486474390953084</v>
      </c>
      <c r="AW77" s="50" t="n">
        <f aca="false">'FY19 Aurora Prices for SecR'!AS76-'FY19 Aurora Prices for SecR'!AE76</f>
        <v>-0.0286981733430309</v>
      </c>
      <c r="AX77" s="50" t="n">
        <f aca="false">'FY19 Aurora Prices for SecR'!AT76-'FY19 Aurora Prices for SecR'!AF76</f>
        <v>-0.0340704876889113</v>
      </c>
      <c r="AY77" s="50" t="n">
        <f aca="false">'FY19 Aurora Prices for SecR'!AU76-'FY19 Aurora Prices for SecR'!AG76</f>
        <v>0.0383937886966415</v>
      </c>
      <c r="AZ77" s="50" t="n">
        <f aca="false">'FY19 Aurora Prices for SecR'!AV76-'FY19 Aurora Prices for SecR'!AH76</f>
        <v>-0.0135639531272069</v>
      </c>
      <c r="BA77" s="50" t="n">
        <f aca="false">'FY19 Aurora Prices for SecR'!AW76-'FY19 Aurora Prices for SecR'!AI76</f>
        <v>0.00447250577355618</v>
      </c>
      <c r="BB77" s="50" t="n">
        <f aca="false">'FY19 Aurora Prices for SecR'!AX76-'FY19 Aurora Prices for SecR'!AJ76</f>
        <v>0.834532746209085</v>
      </c>
      <c r="BC77" s="50" t="n">
        <f aca="false">'FY19 Aurora Prices for SecR'!AY76-'FY19 Aurora Prices for SecR'!AK76</f>
        <v>1.44728140228533</v>
      </c>
      <c r="BD77" s="50" t="n">
        <f aca="false">'FY19 Aurora Prices for SecR'!AZ76-'FY19 Aurora Prices for SecR'!AL76</f>
        <v>0.755947534243305</v>
      </c>
      <c r="BE77" s="50" t="n">
        <f aca="false">'FY19 Aurora Prices for SecR'!BA76-'FY19 Aurora Prices for SecR'!AM76</f>
        <v>-0.026886789516773</v>
      </c>
      <c r="BF77" s="50" t="n">
        <f aca="false">'FY19 Aurora Prices for SecR'!BB76-'FY19 Aurora Prices for SecR'!AN76</f>
        <v>0.168336369145255</v>
      </c>
      <c r="BG77" s="51" t="n">
        <f aca="false">'FY19 Aurora Prices for SecR'!BC76-'FY19 Aurora Prices for SecR'!AO76</f>
        <v>0.0158058993022117</v>
      </c>
      <c r="BI77" s="45" t="n">
        <v>2000</v>
      </c>
      <c r="BJ77" s="48" t="n">
        <f aca="false">(BJ$5*AG77)*AV77</f>
        <v>14247.99232432</v>
      </c>
      <c r="BK77" s="48" t="n">
        <f aca="false">(BK$5*AH77)*AW77</f>
        <v>-49602.6028791477</v>
      </c>
      <c r="BL77" s="48" t="n">
        <f aca="false">(BL$5*AI77)*AX77</f>
        <v>-57897.8601358509</v>
      </c>
      <c r="BM77" s="48" t="n">
        <f aca="false">(BM$5*AJ77)*AY77</f>
        <v>55452.8854676309</v>
      </c>
      <c r="BN77" s="48" t="n">
        <f aca="false">(BN$5*AK77)*AZ77</f>
        <v>-18603.8249286597</v>
      </c>
      <c r="BO77" s="48" t="n">
        <f aca="false">(BO$5*AL77)*BA77</f>
        <v>7324.12291511783</v>
      </c>
      <c r="BP77" s="48" t="n">
        <f aca="false">(BP$5*AM77)*BB77</f>
        <v>2434583.51099412</v>
      </c>
      <c r="BQ77" s="48" t="n">
        <f aca="false">(BQ$5*AN77)*BC77</f>
        <v>3831725.61218385</v>
      </c>
      <c r="BR77" s="48" t="n">
        <f aca="false">(BR$5*AO77)*BD77</f>
        <v>541170.174072424</v>
      </c>
      <c r="BS77" s="48" t="n">
        <f aca="false">(BS$5*AP77)*BE77</f>
        <v>-47737.8322684355</v>
      </c>
      <c r="BT77" s="48" t="n">
        <f aca="false">(BT$5*AQ77)*BF77</f>
        <v>88959.9564281272</v>
      </c>
      <c r="BU77" s="48" t="n">
        <f aca="false">(BU$5*AR77)*BG77</f>
        <v>-1054.42118143235</v>
      </c>
      <c r="BV77" s="49" t="n">
        <f aca="false">SUM(BJ77:BU77)</f>
        <v>6798567.71299207</v>
      </c>
    </row>
    <row r="78" customFormat="false" ht="15" hidden="false" customHeight="false" outlineLevel="0" collapsed="false">
      <c r="B78" s="45" t="n">
        <v>2001</v>
      </c>
      <c r="C78" s="68" t="n">
        <v>218.056520364857</v>
      </c>
      <c r="D78" s="68" t="n">
        <v>224.583355082844</v>
      </c>
      <c r="E78" s="68" t="n">
        <v>-426.710901295188</v>
      </c>
      <c r="F78" s="68" t="n">
        <v>-553.301697425166</v>
      </c>
      <c r="G78" s="68" t="n">
        <v>-331.450377380602</v>
      </c>
      <c r="H78" s="68" t="n">
        <v>63.7388681192894</v>
      </c>
      <c r="I78" s="68" t="n">
        <v>61.2659888580072</v>
      </c>
      <c r="J78" s="68" t="n">
        <v>1472.31207945778</v>
      </c>
      <c r="K78" s="68" t="n">
        <v>-1358.49183084546</v>
      </c>
      <c r="L78" s="68" t="n">
        <v>330.199815594956</v>
      </c>
      <c r="M78" s="68" t="n">
        <v>496.303187593123</v>
      </c>
      <c r="N78" s="68" t="n">
        <v>-293.803734512314</v>
      </c>
      <c r="O78" s="69" t="n">
        <f aca="false">SUMPRODUCT($C$5:$N$5,C78:N78)/SUM($R$5:$AC$5)</f>
        <v>-1.77742824888234</v>
      </c>
      <c r="Q78" s="45" t="n">
        <v>2001</v>
      </c>
      <c r="R78" s="68" t="n">
        <f aca="false">('FY19 Spill Cost'!C78-'FY19 Spill Cost'!T78)*(1-$S$3)</f>
        <v>0</v>
      </c>
      <c r="S78" s="68" t="n">
        <f aca="false">('FY19 Spill Cost'!D78-'FY19 Spill Cost'!U78)*(1-$S$3)</f>
        <v>0</v>
      </c>
      <c r="T78" s="68" t="n">
        <f aca="false">('FY19 Spill Cost'!E78-'FY19 Spill Cost'!V78)*(1-$S$3)</f>
        <v>0</v>
      </c>
      <c r="U78" s="68" t="n">
        <f aca="false">('FY19 Spill Cost'!F78-'FY19 Spill Cost'!W78)*(1-$S$3)</f>
        <v>0</v>
      </c>
      <c r="V78" s="68" t="n">
        <f aca="false">('FY19 Spill Cost'!G78-'FY19 Spill Cost'!X78)*(1-$S$3)</f>
        <v>0</v>
      </c>
      <c r="W78" s="68" t="n">
        <f aca="false">('FY19 Spill Cost'!H78-'FY19 Spill Cost'!Y78)*(1-$S$3)</f>
        <v>0</v>
      </c>
      <c r="X78" s="68" t="n">
        <f aca="false">(('FY19 Spill Cost'!I78-'FY19 Spill Cost'!Z78)*15/30+('FY19 Spill Cost'!J78-'FY19 Spill Cost'!AA78)*15/30)*(1-$S$3)</f>
        <v>704.263183</v>
      </c>
      <c r="Y78" s="68" t="n">
        <f aca="false">('FY19 Spill Cost'!K78-'FY19 Spill Cost'!AB78)*(1-$S$3)</f>
        <v>1131.147888</v>
      </c>
      <c r="Z78" s="68" t="n">
        <f aca="false">('FY19 Spill Cost'!L78-'FY19 Spill Cost'!AC78)*(1-$S$3)</f>
        <v>302.103022</v>
      </c>
      <c r="AA78" s="68" t="n">
        <f aca="false">('FY19 Spill Cost'!M78-'FY19 Spill Cost'!AD78)*(1-$S$3)</f>
        <v>-5.408494</v>
      </c>
      <c r="AB78" s="68" t="n">
        <f aca="false">(('FY19 Spill Cost'!N78-'FY19 Spill Cost'!AE78)*15/31+('FY19 Spill Cost'!O78-'FY19 Spill Cost'!AF78)*16/31)*(1-$S$3)</f>
        <v>81.1523339354839</v>
      </c>
      <c r="AC78" s="68" t="n">
        <f aca="false">('FY19 Spill Cost'!P78-'FY19 Spill Cost'!AG78)*(1-$S$3)</f>
        <v>0</v>
      </c>
      <c r="AD78" s="69" t="n">
        <f aca="false">SUMPRODUCT($R$5:$AC$5,R78:AC78)/SUM($R$5:$AC$5)</f>
        <v>185.218163605479</v>
      </c>
      <c r="AF78" s="45" t="n">
        <v>2001</v>
      </c>
      <c r="AG78" s="68" t="n">
        <f aca="false">C78-R78</f>
        <v>218.056520364857</v>
      </c>
      <c r="AH78" s="68" t="n">
        <f aca="false">D78-S78</f>
        <v>224.583355082844</v>
      </c>
      <c r="AI78" s="68" t="n">
        <f aca="false">E78-T78</f>
        <v>-426.710901295188</v>
      </c>
      <c r="AJ78" s="68" t="n">
        <f aca="false">F78-U78</f>
        <v>-553.301697425166</v>
      </c>
      <c r="AK78" s="68" t="n">
        <f aca="false">G78-V78</f>
        <v>-331.450377380602</v>
      </c>
      <c r="AL78" s="68" t="n">
        <f aca="false">H78-W78</f>
        <v>63.7388681192894</v>
      </c>
      <c r="AM78" s="68" t="n">
        <f aca="false">I78-X78</f>
        <v>-642.997194141993</v>
      </c>
      <c r="AN78" s="68" t="n">
        <f aca="false">J78-Y78</f>
        <v>341.164191457778</v>
      </c>
      <c r="AO78" s="68" t="n">
        <f aca="false">K78-Z78</f>
        <v>-1660.59485284546</v>
      </c>
      <c r="AP78" s="68" t="n">
        <f aca="false">L78-AA78</f>
        <v>335.608309594956</v>
      </c>
      <c r="AQ78" s="68" t="n">
        <f aca="false">M78-AB78</f>
        <v>415.150853657639</v>
      </c>
      <c r="AR78" s="68" t="n">
        <f aca="false">N78-AC78</f>
        <v>-293.803734512314</v>
      </c>
      <c r="AS78" s="69" t="n">
        <f aca="false">SUMPRODUCT($AG$5:$AR$5,AG78:AR78)/SUM($R$5:$AC$5)</f>
        <v>-186.995591854362</v>
      </c>
      <c r="AT78" s="68"/>
      <c r="AU78" s="45" t="n">
        <v>2001</v>
      </c>
      <c r="AV78" s="50" t="n">
        <f aca="false">'FY19 Aurora Prices for SecR'!AR77-'FY19 Aurora Prices for SecR'!AD77</f>
        <v>-0.0198877026957724</v>
      </c>
      <c r="AW78" s="50" t="n">
        <f aca="false">'FY19 Aurora Prices for SecR'!AS77-'FY19 Aurora Prices for SecR'!AE77</f>
        <v>0.031212128812534</v>
      </c>
      <c r="AX78" s="50" t="n">
        <f aca="false">'FY19 Aurora Prices for SecR'!AT77-'FY19 Aurora Prices for SecR'!AF77</f>
        <v>0.0415356610411095</v>
      </c>
      <c r="AY78" s="50" t="n">
        <f aca="false">'FY19 Aurora Prices for SecR'!AU77-'FY19 Aurora Prices for SecR'!AG77</f>
        <v>-0.0349691057717578</v>
      </c>
      <c r="AZ78" s="50" t="n">
        <f aca="false">'FY19 Aurora Prices for SecR'!AV77-'FY19 Aurora Prices for SecR'!AH77</f>
        <v>-0.032716376440856</v>
      </c>
      <c r="BA78" s="50" t="n">
        <f aca="false">'FY19 Aurora Prices for SecR'!AW77-'FY19 Aurora Prices for SecR'!AI77</f>
        <v>0.0190787261460166</v>
      </c>
      <c r="BB78" s="50" t="n">
        <f aca="false">'FY19 Aurora Prices for SecR'!AX77-'FY19 Aurora Prices for SecR'!AJ77</f>
        <v>1.47378872871403</v>
      </c>
      <c r="BC78" s="50" t="n">
        <f aca="false">'FY19 Aurora Prices for SecR'!AY77-'FY19 Aurora Prices for SecR'!AK77</f>
        <v>1.20584455433708</v>
      </c>
      <c r="BD78" s="50" t="n">
        <f aca="false">'FY19 Aurora Prices for SecR'!AZ77-'FY19 Aurora Prices for SecR'!AL77</f>
        <v>0.622658618291187</v>
      </c>
      <c r="BE78" s="50" t="n">
        <f aca="false">'FY19 Aurora Prices for SecR'!BA77-'FY19 Aurora Prices for SecR'!AM77</f>
        <v>-0.0442423159076775</v>
      </c>
      <c r="BF78" s="50" t="n">
        <f aca="false">'FY19 Aurora Prices for SecR'!BB77-'FY19 Aurora Prices for SecR'!AN77</f>
        <v>0.152612704615418</v>
      </c>
      <c r="BG78" s="51" t="n">
        <f aca="false">'FY19 Aurora Prices for SecR'!BC77-'FY19 Aurora Prices for SecR'!AO77</f>
        <v>0.0102124150593816</v>
      </c>
      <c r="BI78" s="45" t="n">
        <v>2001</v>
      </c>
      <c r="BJ78" s="48" t="n">
        <f aca="false">(BJ$5*AG78)*AV78</f>
        <v>-3226.46257643084</v>
      </c>
      <c r="BK78" s="48" t="n">
        <f aca="false">(BK$5*AH78)*AW78</f>
        <v>5054.01144236569</v>
      </c>
      <c r="BL78" s="48" t="n">
        <f aca="false">(BL$5*AI78)*AX78</f>
        <v>-13186.447202905</v>
      </c>
      <c r="BM78" s="48" t="n">
        <f aca="false">(BM$5*AJ78)*AY78</f>
        <v>14395.2583922296</v>
      </c>
      <c r="BN78" s="48" t="n">
        <f aca="false">(BN$5*AK78)*AZ78</f>
        <v>7287.07077359356</v>
      </c>
      <c r="BO78" s="48" t="n">
        <f aca="false">(BO$5*AL78)*BA78</f>
        <v>903.529912410807</v>
      </c>
      <c r="BP78" s="48" t="n">
        <f aca="false">(BP$5*AM78)*BB78</f>
        <v>-682302.252471274</v>
      </c>
      <c r="BQ78" s="48" t="n">
        <f aca="false">(BQ$5*AN78)*BC78</f>
        <v>306074.890908706</v>
      </c>
      <c r="BR78" s="48" t="n">
        <f aca="false">(BR$5*AO78)*BD78</f>
        <v>-744468.261562233</v>
      </c>
      <c r="BS78" s="48" t="n">
        <f aca="false">(BS$5*AP78)*BE78</f>
        <v>-11046.9781076302</v>
      </c>
      <c r="BT78" s="48" t="n">
        <f aca="false">(BT$5*AQ78)*BF78</f>
        <v>47137.8271824684</v>
      </c>
      <c r="BU78" s="48" t="n">
        <f aca="false">(BU$5*AR78)*BG78</f>
        <v>-2160.32089164201</v>
      </c>
      <c r="BV78" s="49" t="n">
        <f aca="false">SUM(BJ78:BU78)</f>
        <v>-1075538.13420034</v>
      </c>
    </row>
    <row r="79" customFormat="false" ht="15" hidden="false" customHeight="false" outlineLevel="0" collapsed="false">
      <c r="B79" s="45" t="n">
        <v>2002</v>
      </c>
      <c r="C79" s="68" t="n">
        <v>-361.699581113425</v>
      </c>
      <c r="D79" s="68" t="n">
        <v>311.869800453641</v>
      </c>
      <c r="E79" s="68" t="n">
        <v>-220.086039298529</v>
      </c>
      <c r="F79" s="68" t="n">
        <v>-550.967864571054</v>
      </c>
      <c r="G79" s="68" t="n">
        <v>-300.380285006182</v>
      </c>
      <c r="H79" s="68" t="n">
        <v>632.556806847084</v>
      </c>
      <c r="I79" s="68" t="n">
        <v>2911.38285169751</v>
      </c>
      <c r="J79" s="68" t="n">
        <v>3315.37180392658</v>
      </c>
      <c r="K79" s="68" t="n">
        <v>5118.13381288967</v>
      </c>
      <c r="L79" s="68" t="n">
        <v>3589.78767644103</v>
      </c>
      <c r="M79" s="68" t="n">
        <v>949.313606351385</v>
      </c>
      <c r="N79" s="68" t="n">
        <v>361.530913296632</v>
      </c>
      <c r="O79" s="69" t="n">
        <f aca="false">SUMPRODUCT($C$5:$N$5,C79:N79)/SUM($R$5:$AC$5)</f>
        <v>1316.83857555459</v>
      </c>
      <c r="Q79" s="45" t="n">
        <v>2002</v>
      </c>
      <c r="R79" s="68" t="n">
        <f aca="false">('FY19 Spill Cost'!C79-'FY19 Spill Cost'!T79)*(1-$S$3)</f>
        <v>0</v>
      </c>
      <c r="S79" s="68" t="n">
        <f aca="false">('FY19 Spill Cost'!D79-'FY19 Spill Cost'!U79)*(1-$S$3)</f>
        <v>0</v>
      </c>
      <c r="T79" s="68" t="n">
        <f aca="false">('FY19 Spill Cost'!E79-'FY19 Spill Cost'!V79)*(1-$S$3)</f>
        <v>0</v>
      </c>
      <c r="U79" s="68" t="n">
        <f aca="false">('FY19 Spill Cost'!F79-'FY19 Spill Cost'!W79)*(1-$S$3)</f>
        <v>0</v>
      </c>
      <c r="V79" s="68" t="n">
        <f aca="false">('FY19 Spill Cost'!G79-'FY19 Spill Cost'!X79)*(1-$S$3)</f>
        <v>0</v>
      </c>
      <c r="W79" s="68" t="n">
        <f aca="false">('FY19 Spill Cost'!H79-'FY19 Spill Cost'!Y79)*(1-$S$3)</f>
        <v>0</v>
      </c>
      <c r="X79" s="68" t="n">
        <f aca="false">(('FY19 Spill Cost'!I79-'FY19 Spill Cost'!Z79)*15/30+('FY19 Spill Cost'!J79-'FY19 Spill Cost'!AA79)*15/30)*(1-$S$3)</f>
        <v>749.076419</v>
      </c>
      <c r="Y79" s="68" t="n">
        <f aca="false">('FY19 Spill Cost'!K79-'FY19 Spill Cost'!AB79)*(1-$S$3)</f>
        <v>1035.34028</v>
      </c>
      <c r="Z79" s="68" t="n">
        <f aca="false">('FY19 Spill Cost'!L79-'FY19 Spill Cost'!AC79)*(1-$S$3)</f>
        <v>438.860656</v>
      </c>
      <c r="AA79" s="68" t="n">
        <f aca="false">('FY19 Spill Cost'!M79-'FY19 Spill Cost'!AD79)*(1-$S$3)</f>
        <v>-22.406618</v>
      </c>
      <c r="AB79" s="68" t="n">
        <f aca="false">(('FY19 Spill Cost'!N79-'FY19 Spill Cost'!AE79)*15/31+('FY19 Spill Cost'!O79-'FY19 Spill Cost'!AF79)*16/31)*(1-$S$3)</f>
        <v>119.933977548387</v>
      </c>
      <c r="AC79" s="68" t="n">
        <f aca="false">('FY19 Spill Cost'!P79-'FY19 Spill Cost'!AG79)*(1-$S$3)</f>
        <v>0</v>
      </c>
      <c r="AD79" s="69" t="n">
        <f aca="false">SUMPRODUCT($R$5:$AC$5,R79:AC79)/SUM($R$5:$AC$5)</f>
        <v>193.854819386301</v>
      </c>
      <c r="AF79" s="45" t="n">
        <v>2002</v>
      </c>
      <c r="AG79" s="68" t="n">
        <f aca="false">C79-R79</f>
        <v>-361.699581113425</v>
      </c>
      <c r="AH79" s="68" t="n">
        <f aca="false">D79-S79</f>
        <v>311.869800453641</v>
      </c>
      <c r="AI79" s="68" t="n">
        <f aca="false">E79-T79</f>
        <v>-220.086039298529</v>
      </c>
      <c r="AJ79" s="68" t="n">
        <f aca="false">F79-U79</f>
        <v>-550.967864571054</v>
      </c>
      <c r="AK79" s="68" t="n">
        <f aca="false">G79-V79</f>
        <v>-300.380285006182</v>
      </c>
      <c r="AL79" s="68" t="n">
        <f aca="false">H79-W79</f>
        <v>632.556806847084</v>
      </c>
      <c r="AM79" s="68" t="n">
        <f aca="false">I79-X79</f>
        <v>2162.30643269751</v>
      </c>
      <c r="AN79" s="68" t="n">
        <f aca="false">J79-Y79</f>
        <v>2280.03152392658</v>
      </c>
      <c r="AO79" s="68" t="n">
        <f aca="false">K79-Z79</f>
        <v>4679.27315688967</v>
      </c>
      <c r="AP79" s="68" t="n">
        <f aca="false">L79-AA79</f>
        <v>3612.19429444103</v>
      </c>
      <c r="AQ79" s="68" t="n">
        <f aca="false">M79-AB79</f>
        <v>829.379628802998</v>
      </c>
      <c r="AR79" s="68" t="n">
        <f aca="false">N79-AC79</f>
        <v>361.530913296632</v>
      </c>
      <c r="AS79" s="69" t="n">
        <f aca="false">SUMPRODUCT($AG$5:$AR$5,AG79:AR79)/SUM($R$5:$AC$5)</f>
        <v>1122.98375616829</v>
      </c>
      <c r="AT79" s="68"/>
      <c r="AU79" s="45" t="n">
        <v>2002</v>
      </c>
      <c r="AV79" s="50" t="n">
        <f aca="false">'FY19 Aurora Prices for SecR'!AR78-'FY19 Aurora Prices for SecR'!AD78</f>
        <v>0.0296066830234842</v>
      </c>
      <c r="AW79" s="50" t="n">
        <f aca="false">'FY19 Aurora Prices for SecR'!AS78-'FY19 Aurora Prices for SecR'!AE78</f>
        <v>-0.015971484428956</v>
      </c>
      <c r="AX79" s="50" t="n">
        <f aca="false">'FY19 Aurora Prices for SecR'!AT78-'FY19 Aurora Prices for SecR'!AF78</f>
        <v>0.00530812253231971</v>
      </c>
      <c r="AY79" s="50" t="n">
        <f aca="false">'FY19 Aurora Prices for SecR'!AU78-'FY19 Aurora Prices for SecR'!AG78</f>
        <v>-0.00378370233764613</v>
      </c>
      <c r="AZ79" s="50" t="n">
        <f aca="false">'FY19 Aurora Prices for SecR'!AV78-'FY19 Aurora Prices for SecR'!AH78</f>
        <v>0.0160626479557813</v>
      </c>
      <c r="BA79" s="50" t="n">
        <f aca="false">'FY19 Aurora Prices for SecR'!AW78-'FY19 Aurora Prices for SecR'!AI78</f>
        <v>0.0179305716125242</v>
      </c>
      <c r="BB79" s="50" t="n">
        <f aca="false">'FY19 Aurora Prices for SecR'!AX78-'FY19 Aurora Prices for SecR'!AJ78</f>
        <v>0.791359907786088</v>
      </c>
      <c r="BC79" s="50" t="n">
        <f aca="false">'FY19 Aurora Prices for SecR'!AY78-'FY19 Aurora Prices for SecR'!AK78</f>
        <v>1.06468400365566</v>
      </c>
      <c r="BD79" s="50" t="n">
        <f aca="false">'FY19 Aurora Prices for SecR'!AZ78-'FY19 Aurora Prices for SecR'!AL78</f>
        <v>1.5452225857311</v>
      </c>
      <c r="BE79" s="50" t="n">
        <f aca="false">'FY19 Aurora Prices for SecR'!BA78-'FY19 Aurora Prices for SecR'!AM78</f>
        <v>-0.0232781058998839</v>
      </c>
      <c r="BF79" s="50" t="n">
        <f aca="false">'FY19 Aurora Prices for SecR'!BB78-'FY19 Aurora Prices for SecR'!AN78</f>
        <v>0.241449689865071</v>
      </c>
      <c r="BG79" s="51" t="n">
        <f aca="false">'FY19 Aurora Prices for SecR'!BC78-'FY19 Aurora Prices for SecR'!AO78</f>
        <v>-0.0737194554011325</v>
      </c>
      <c r="BI79" s="45" t="n">
        <v>2002</v>
      </c>
      <c r="BJ79" s="48" t="n">
        <f aca="false">(BJ$5*AG79)*AV79</f>
        <v>-7967.29128672764</v>
      </c>
      <c r="BK79" s="48" t="n">
        <f aca="false">(BK$5*AH79)*AW79</f>
        <v>-3591.31806016281</v>
      </c>
      <c r="BL79" s="48" t="n">
        <f aca="false">(BL$5*AI79)*AX79</f>
        <v>-869.173286201645</v>
      </c>
      <c r="BM79" s="48" t="n">
        <f aca="false">(BM$5*AJ79)*AY79</f>
        <v>1551.01560747618</v>
      </c>
      <c r="BN79" s="48" t="n">
        <f aca="false">(BN$5*AK79)*AZ79</f>
        <v>-3242.33466205256</v>
      </c>
      <c r="BO79" s="48" t="n">
        <f aca="false">(BO$5*AL79)*BA79</f>
        <v>8427.18410725183</v>
      </c>
      <c r="BP79" s="48" t="n">
        <f aca="false">(BP$5*AM79)*BB79</f>
        <v>1232037.08581303</v>
      </c>
      <c r="BQ79" s="48" t="n">
        <f aca="false">(BQ$5*AN79)*BC79</f>
        <v>1806069.73996831</v>
      </c>
      <c r="BR79" s="48" t="n">
        <f aca="false">(BR$5*AO79)*BD79</f>
        <v>5205973.36811845</v>
      </c>
      <c r="BS79" s="48" t="n">
        <f aca="false">(BS$5*AP79)*BE79</f>
        <v>-62559.2707398143</v>
      </c>
      <c r="BT79" s="48" t="n">
        <f aca="false">(BT$5*AQ79)*BF79</f>
        <v>148988.569891239</v>
      </c>
      <c r="BU79" s="48" t="n">
        <f aca="false">(BU$5*AR79)*BG79</f>
        <v>-19189.3406680093</v>
      </c>
      <c r="BV79" s="49" t="n">
        <f aca="false">SUM(BJ79:BU79)</f>
        <v>8305628.2348028</v>
      </c>
    </row>
    <row r="80" customFormat="false" ht="15" hidden="false" customHeight="false" outlineLevel="0" collapsed="false">
      <c r="B80" s="45" t="n">
        <v>2003</v>
      </c>
      <c r="C80" s="68" t="n">
        <v>307.237178976817</v>
      </c>
      <c r="D80" s="68" t="n">
        <v>582.779117837992</v>
      </c>
      <c r="E80" s="68" t="n">
        <v>-274.404507849106</v>
      </c>
      <c r="F80" s="68" t="n">
        <v>-528.690622481926</v>
      </c>
      <c r="G80" s="68" t="n">
        <v>-693.968767475144</v>
      </c>
      <c r="H80" s="68" t="n">
        <v>1850.25001782012</v>
      </c>
      <c r="I80" s="68" t="n">
        <v>2035.46254036366</v>
      </c>
      <c r="J80" s="68" t="n">
        <v>3226.68548660472</v>
      </c>
      <c r="K80" s="68" t="n">
        <v>4241.67043346438</v>
      </c>
      <c r="L80" s="68" t="n">
        <v>828.069198771821</v>
      </c>
      <c r="M80" s="68" t="n">
        <v>109.689212780985</v>
      </c>
      <c r="N80" s="68" t="n">
        <v>-124.138130396788</v>
      </c>
      <c r="O80" s="69" t="n">
        <f aca="false">SUMPRODUCT($C$5:$N$5,C80:N80)/SUM($R$5:$AC$5)</f>
        <v>968.967662916713</v>
      </c>
      <c r="Q80" s="45" t="n">
        <v>2003</v>
      </c>
      <c r="R80" s="68" t="n">
        <f aca="false">('FY19 Spill Cost'!C80-'FY19 Spill Cost'!T80)*(1-$S$3)</f>
        <v>0</v>
      </c>
      <c r="S80" s="68" t="n">
        <f aca="false">('FY19 Spill Cost'!D80-'FY19 Spill Cost'!U80)*(1-$S$3)</f>
        <v>0</v>
      </c>
      <c r="T80" s="68" t="n">
        <f aca="false">('FY19 Spill Cost'!E80-'FY19 Spill Cost'!V80)*(1-$S$3)</f>
        <v>0</v>
      </c>
      <c r="U80" s="68" t="n">
        <f aca="false">('FY19 Spill Cost'!F80-'FY19 Spill Cost'!W80)*(1-$S$3)</f>
        <v>0</v>
      </c>
      <c r="V80" s="68" t="n">
        <f aca="false">('FY19 Spill Cost'!G80-'FY19 Spill Cost'!X80)*(1-$S$3)</f>
        <v>0</v>
      </c>
      <c r="W80" s="68" t="n">
        <f aca="false">('FY19 Spill Cost'!H80-'FY19 Spill Cost'!Y80)*(1-$S$3)</f>
        <v>0</v>
      </c>
      <c r="X80" s="68" t="n">
        <f aca="false">(('FY19 Spill Cost'!I80-'FY19 Spill Cost'!Z80)*15/30+('FY19 Spill Cost'!J80-'FY19 Spill Cost'!AA80)*15/30)*(1-$S$3)</f>
        <v>859.950546</v>
      </c>
      <c r="Y80" s="68" t="n">
        <f aca="false">('FY19 Spill Cost'!K80-'FY19 Spill Cost'!AB80)*(1-$S$3)</f>
        <v>1056.974256</v>
      </c>
      <c r="Z80" s="68" t="n">
        <f aca="false">('FY19 Spill Cost'!L80-'FY19 Spill Cost'!AC80)*(1-$S$3)</f>
        <v>523.078634</v>
      </c>
      <c r="AA80" s="68" t="n">
        <f aca="false">('FY19 Spill Cost'!M80-'FY19 Spill Cost'!AD80)*(1-$S$3)</f>
        <v>-20.861334</v>
      </c>
      <c r="AB80" s="68" t="n">
        <f aca="false">(('FY19 Spill Cost'!N80-'FY19 Spill Cost'!AE80)*15/31+('FY19 Spill Cost'!O80-'FY19 Spill Cost'!AF80)*16/31)*(1-$S$3)</f>
        <v>76.5414058709678</v>
      </c>
      <c r="AC80" s="68" t="n">
        <f aca="false">('FY19 Spill Cost'!P80-'FY19 Spill Cost'!AG80)*(1-$S$3)</f>
        <v>0</v>
      </c>
      <c r="AD80" s="69" t="n">
        <f aca="false">SUMPRODUCT($R$5:$AC$5,R80:AC80)/SUM($R$5:$AC$5)</f>
        <v>208.17303990137</v>
      </c>
      <c r="AF80" s="45" t="n">
        <v>2003</v>
      </c>
      <c r="AG80" s="68" t="n">
        <f aca="false">C80-R80</f>
        <v>307.237178976817</v>
      </c>
      <c r="AH80" s="68" t="n">
        <f aca="false">D80-S80</f>
        <v>582.779117837992</v>
      </c>
      <c r="AI80" s="68" t="n">
        <f aca="false">E80-T80</f>
        <v>-274.404507849106</v>
      </c>
      <c r="AJ80" s="68" t="n">
        <f aca="false">F80-U80</f>
        <v>-528.690622481926</v>
      </c>
      <c r="AK80" s="68" t="n">
        <f aca="false">G80-V80</f>
        <v>-693.968767475144</v>
      </c>
      <c r="AL80" s="68" t="n">
        <f aca="false">H80-W80</f>
        <v>1850.25001782012</v>
      </c>
      <c r="AM80" s="68" t="n">
        <f aca="false">I80-X80</f>
        <v>1175.51199436366</v>
      </c>
      <c r="AN80" s="68" t="n">
        <f aca="false">J80-Y80</f>
        <v>2169.71123060472</v>
      </c>
      <c r="AO80" s="68" t="n">
        <f aca="false">K80-Z80</f>
        <v>3718.59179946438</v>
      </c>
      <c r="AP80" s="68" t="n">
        <f aca="false">L80-AA80</f>
        <v>848.930532771821</v>
      </c>
      <c r="AQ80" s="68" t="n">
        <f aca="false">M80-AB80</f>
        <v>33.1478069100173</v>
      </c>
      <c r="AR80" s="68" t="n">
        <f aca="false">N80-AC80</f>
        <v>-124.138130396788</v>
      </c>
      <c r="AS80" s="69" t="n">
        <f aca="false">SUMPRODUCT($AG$5:$AR$5,AG80:AR80)/SUM($R$5:$AC$5)</f>
        <v>760.794623015343</v>
      </c>
      <c r="AT80" s="68"/>
      <c r="AU80" s="45" t="n">
        <v>2003</v>
      </c>
      <c r="AV80" s="50" t="n">
        <f aca="false">'FY19 Aurora Prices for SecR'!AR79-'FY19 Aurora Prices for SecR'!AD79</f>
        <v>-0.0562463975721386</v>
      </c>
      <c r="AW80" s="50" t="n">
        <f aca="false">'FY19 Aurora Prices for SecR'!AS79-'FY19 Aurora Prices for SecR'!AE79</f>
        <v>0.0505332479198941</v>
      </c>
      <c r="AX80" s="50" t="n">
        <f aca="false">'FY19 Aurora Prices for SecR'!AT79-'FY19 Aurora Prices for SecR'!AF79</f>
        <v>0.0256577204632436</v>
      </c>
      <c r="AY80" s="50" t="n">
        <f aca="false">'FY19 Aurora Prices for SecR'!AU79-'FY19 Aurora Prices for SecR'!AG79</f>
        <v>0.0186544674699043</v>
      </c>
      <c r="AZ80" s="50" t="n">
        <f aca="false">'FY19 Aurora Prices for SecR'!AV79-'FY19 Aurora Prices for SecR'!AH79</f>
        <v>0.00350265502929403</v>
      </c>
      <c r="BA80" s="50" t="n">
        <f aca="false">'FY19 Aurora Prices for SecR'!AW79-'FY19 Aurora Prices for SecR'!AI79</f>
        <v>-0.0222715316518176</v>
      </c>
      <c r="BB80" s="50" t="n">
        <f aca="false">'FY19 Aurora Prices for SecR'!AX79-'FY19 Aurora Prices for SecR'!AJ79</f>
        <v>1.02185813585913</v>
      </c>
      <c r="BC80" s="50" t="n">
        <f aca="false">'FY19 Aurora Prices for SecR'!AY79-'FY19 Aurora Prices for SecR'!AK79</f>
        <v>0.986478514568773</v>
      </c>
      <c r="BD80" s="50" t="n">
        <f aca="false">'FY19 Aurora Prices for SecR'!AZ79-'FY19 Aurora Prices for SecR'!AL79</f>
        <v>0.775650522443959</v>
      </c>
      <c r="BE80" s="50" t="n">
        <f aca="false">'FY19 Aurora Prices for SecR'!BA79-'FY19 Aurora Prices for SecR'!AM79</f>
        <v>-0.122022597251391</v>
      </c>
      <c r="BF80" s="50" t="n">
        <f aca="false">'FY19 Aurora Prices for SecR'!BB79-'FY19 Aurora Prices for SecR'!AN79</f>
        <v>0.152903475299937</v>
      </c>
      <c r="BG80" s="51" t="n">
        <f aca="false">'FY19 Aurora Prices for SecR'!BC79-'FY19 Aurora Prices for SecR'!AO79</f>
        <v>0.00930701255795441</v>
      </c>
      <c r="BI80" s="45" t="n">
        <v>2003</v>
      </c>
      <c r="BJ80" s="48" t="n">
        <f aca="false">(BJ$5*AG80)*AV80</f>
        <v>-12857.0524811482</v>
      </c>
      <c r="BK80" s="48" t="n">
        <f aca="false">(BK$5*AH80)*AW80</f>
        <v>21233.2493055002</v>
      </c>
      <c r="BL80" s="48" t="n">
        <f aca="false">(BL$5*AI80)*AX80</f>
        <v>-5238.20205224724</v>
      </c>
      <c r="BM80" s="48" t="n">
        <f aca="false">(BM$5*AJ80)*AY80</f>
        <v>-7337.65686193701</v>
      </c>
      <c r="BN80" s="48" t="n">
        <f aca="false">(BN$5*AK80)*AZ80</f>
        <v>-1633.4527060789</v>
      </c>
      <c r="BO80" s="48" t="n">
        <f aca="false">(BO$5*AL80)*BA80</f>
        <v>-30617.4710638931</v>
      </c>
      <c r="BP80" s="48" t="n">
        <f aca="false">(BP$5*AM80)*BB80</f>
        <v>864868.676573153</v>
      </c>
      <c r="BQ80" s="48" t="n">
        <f aca="false">(BQ$5*AN80)*BC80</f>
        <v>1592437.89278673</v>
      </c>
      <c r="BR80" s="48" t="n">
        <f aca="false">(BR$5*AO80)*BD80</f>
        <v>2076715.92384747</v>
      </c>
      <c r="BS80" s="48" t="n">
        <f aca="false">(BS$5*AP80)*BE80</f>
        <v>-77069.9991201495</v>
      </c>
      <c r="BT80" s="48" t="n">
        <f aca="false">(BT$5*AQ80)*BF80</f>
        <v>3770.900667084</v>
      </c>
      <c r="BU80" s="48" t="n">
        <f aca="false">(BU$5*AR80)*BG80</f>
        <v>-831.855699737201</v>
      </c>
      <c r="BV80" s="49" t="n">
        <f aca="false">SUM(BJ80:BU80)</f>
        <v>4423440.95319475</v>
      </c>
    </row>
    <row r="81" customFormat="false" ht="15" hidden="false" customHeight="false" outlineLevel="0" collapsed="false">
      <c r="B81" s="45" t="n">
        <v>2004</v>
      </c>
      <c r="C81" s="68" t="n">
        <v>105.971938211204</v>
      </c>
      <c r="D81" s="68" t="n">
        <v>732.18458765935</v>
      </c>
      <c r="E81" s="68" t="n">
        <v>234.198857433447</v>
      </c>
      <c r="F81" s="68" t="n">
        <v>328.748811522325</v>
      </c>
      <c r="G81" s="68" t="n">
        <v>-455.830233469738</v>
      </c>
      <c r="H81" s="68" t="n">
        <v>1128.36611776049</v>
      </c>
      <c r="I81" s="68" t="n">
        <v>1464.39977319136</v>
      </c>
      <c r="J81" s="68" t="n">
        <v>2979.17542025483</v>
      </c>
      <c r="K81" s="68" t="n">
        <v>1829.58847372698</v>
      </c>
      <c r="L81" s="68" t="n">
        <v>1202.64478537507</v>
      </c>
      <c r="M81" s="68" t="n">
        <v>640.586969274005</v>
      </c>
      <c r="N81" s="68" t="n">
        <v>1100.97357684515</v>
      </c>
      <c r="O81" s="69" t="n">
        <f aca="false">SUMPRODUCT($C$5:$N$5,C81:N81)/SUM($R$5:$AC$5)</f>
        <v>948.616762017947</v>
      </c>
      <c r="Q81" s="45" t="n">
        <v>2004</v>
      </c>
      <c r="R81" s="68" t="n">
        <f aca="false">('FY19 Spill Cost'!C81-'FY19 Spill Cost'!T81)*(1-$S$3)</f>
        <v>0</v>
      </c>
      <c r="S81" s="68" t="n">
        <f aca="false">('FY19 Spill Cost'!D81-'FY19 Spill Cost'!U81)*(1-$S$3)</f>
        <v>0</v>
      </c>
      <c r="T81" s="68" t="n">
        <f aca="false">('FY19 Spill Cost'!E81-'FY19 Spill Cost'!V81)*(1-$S$3)</f>
        <v>0</v>
      </c>
      <c r="U81" s="68" t="n">
        <f aca="false">('FY19 Spill Cost'!F81-'FY19 Spill Cost'!W81)*(1-$S$3)</f>
        <v>0</v>
      </c>
      <c r="V81" s="68" t="n">
        <f aca="false">('FY19 Spill Cost'!G81-'FY19 Spill Cost'!X81)*(1-$S$3)</f>
        <v>0</v>
      </c>
      <c r="W81" s="68" t="n">
        <f aca="false">('FY19 Spill Cost'!H81-'FY19 Spill Cost'!Y81)*(1-$S$3)</f>
        <v>0</v>
      </c>
      <c r="X81" s="68" t="n">
        <f aca="false">(('FY19 Spill Cost'!I81-'FY19 Spill Cost'!Z81)*15/30+('FY19 Spill Cost'!J81-'FY19 Spill Cost'!AA81)*15/30)*(1-$S$3)</f>
        <v>896.651041</v>
      </c>
      <c r="Y81" s="68" t="n">
        <f aca="false">('FY19 Spill Cost'!K81-'FY19 Spill Cost'!AB81)*(1-$S$3)</f>
        <v>1059.292182</v>
      </c>
      <c r="Z81" s="68" t="n">
        <f aca="false">('FY19 Spill Cost'!L81-'FY19 Spill Cost'!AC81)*(1-$S$3)</f>
        <v>663.699478</v>
      </c>
      <c r="AA81" s="68" t="n">
        <f aca="false">('FY19 Spill Cost'!M81-'FY19 Spill Cost'!AD81)*(1-$S$3)</f>
        <v>-27.815112</v>
      </c>
      <c r="AB81" s="68" t="n">
        <f aca="false">(('FY19 Spill Cost'!N81-'FY19 Spill Cost'!AE81)*15/31+('FY19 Spill Cost'!O81-'FY19 Spill Cost'!AF81)*16/31)*(1-$S$3)</f>
        <v>103.384484387097</v>
      </c>
      <c r="AC81" s="68" t="n">
        <f aca="false">('FY19 Spill Cost'!P81-'FY19 Spill Cost'!AG81)*(1-$S$3)</f>
        <v>0</v>
      </c>
      <c r="AD81" s="69" t="n">
        <f aca="false">SUMPRODUCT($R$5:$AC$5,R81:AC81)/SUM($R$5:$AC$5)</f>
        <v>224.633489742466</v>
      </c>
      <c r="AF81" s="45" t="n">
        <v>2004</v>
      </c>
      <c r="AG81" s="68" t="n">
        <f aca="false">C81-R81</f>
        <v>105.971938211204</v>
      </c>
      <c r="AH81" s="68" t="n">
        <f aca="false">D81-S81</f>
        <v>732.18458765935</v>
      </c>
      <c r="AI81" s="68" t="n">
        <f aca="false">E81-T81</f>
        <v>234.198857433447</v>
      </c>
      <c r="AJ81" s="68" t="n">
        <f aca="false">F81-U81</f>
        <v>328.748811522325</v>
      </c>
      <c r="AK81" s="68" t="n">
        <f aca="false">G81-V81</f>
        <v>-455.830233469738</v>
      </c>
      <c r="AL81" s="68" t="n">
        <f aca="false">H81-W81</f>
        <v>1128.36611776049</v>
      </c>
      <c r="AM81" s="68" t="n">
        <f aca="false">I81-X81</f>
        <v>567.748732191362</v>
      </c>
      <c r="AN81" s="68" t="n">
        <f aca="false">J81-Y81</f>
        <v>1919.88323825483</v>
      </c>
      <c r="AO81" s="68" t="n">
        <f aca="false">K81-Z81</f>
        <v>1165.88899572698</v>
      </c>
      <c r="AP81" s="68" t="n">
        <f aca="false">L81-AA81</f>
        <v>1230.45989737507</v>
      </c>
      <c r="AQ81" s="68" t="n">
        <f aca="false">M81-AB81</f>
        <v>537.202484886908</v>
      </c>
      <c r="AR81" s="68" t="n">
        <f aca="false">N81-AC81</f>
        <v>1100.97357684515</v>
      </c>
      <c r="AS81" s="69" t="n">
        <f aca="false">SUMPRODUCT($AG$5:$AR$5,AG81:AR81)/SUM($R$5:$AC$5)</f>
        <v>723.983272275481</v>
      </c>
      <c r="AT81" s="68"/>
      <c r="AU81" s="45" t="n">
        <v>2004</v>
      </c>
      <c r="AV81" s="50" t="n">
        <f aca="false">'FY19 Aurora Prices for SecR'!AR80-'FY19 Aurora Prices for SecR'!AD80</f>
        <v>0.00696707694762466</v>
      </c>
      <c r="AW81" s="50" t="n">
        <f aca="false">'FY19 Aurora Prices for SecR'!AS80-'FY19 Aurora Prices for SecR'!AE80</f>
        <v>0.0270302989446485</v>
      </c>
      <c r="AX81" s="50" t="n">
        <f aca="false">'FY19 Aurora Prices for SecR'!AT80-'FY19 Aurora Prices for SecR'!AF80</f>
        <v>-0.0187314679545629</v>
      </c>
      <c r="AY81" s="50" t="n">
        <f aca="false">'FY19 Aurora Prices for SecR'!AU80-'FY19 Aurora Prices for SecR'!AG80</f>
        <v>-0.0222163902815744</v>
      </c>
      <c r="AZ81" s="50" t="n">
        <f aca="false">'FY19 Aurora Prices for SecR'!AV80-'FY19 Aurora Prices for SecR'!AH80</f>
        <v>0.016406263623896</v>
      </c>
      <c r="BA81" s="50" t="n">
        <f aca="false">'FY19 Aurora Prices for SecR'!AW80-'FY19 Aurora Prices for SecR'!AI80</f>
        <v>-0.0180433712288171</v>
      </c>
      <c r="BB81" s="50" t="n">
        <f aca="false">'FY19 Aurora Prices for SecR'!AX80-'FY19 Aurora Prices for SecR'!AJ80</f>
        <v>1.33297534518771</v>
      </c>
      <c r="BC81" s="50" t="n">
        <f aca="false">'FY19 Aurora Prices for SecR'!AY80-'FY19 Aurora Prices for SecR'!AK80</f>
        <v>0.943100094538881</v>
      </c>
      <c r="BD81" s="50" t="n">
        <f aca="false">'FY19 Aurora Prices for SecR'!AZ80-'FY19 Aurora Prices for SecR'!AL80</f>
        <v>0.603374436166593</v>
      </c>
      <c r="BE81" s="50" t="n">
        <f aca="false">'FY19 Aurora Prices for SecR'!BA80-'FY19 Aurora Prices for SecR'!AM80</f>
        <v>-0.109409484042871</v>
      </c>
      <c r="BF81" s="50" t="n">
        <f aca="false">'FY19 Aurora Prices for SecR'!BB80-'FY19 Aurora Prices for SecR'!AN80</f>
        <v>0.131211908401959</v>
      </c>
      <c r="BG81" s="51" t="n">
        <f aca="false">'FY19 Aurora Prices for SecR'!BC80-'FY19 Aurora Prices for SecR'!AO80</f>
        <v>-0.0284294033050116</v>
      </c>
      <c r="BI81" s="45" t="n">
        <v>2004</v>
      </c>
      <c r="BJ81" s="48" t="n">
        <f aca="false">(BJ$5*AG81)*AV81</f>
        <v>549.30609796795</v>
      </c>
      <c r="BK81" s="48" t="n">
        <f aca="false">(BK$5*AH81)*AW81</f>
        <v>14269.4323349965</v>
      </c>
      <c r="BL81" s="48" t="n">
        <f aca="false">(BL$5*AI81)*AX81</f>
        <v>-3263.84496439934</v>
      </c>
      <c r="BM81" s="48" t="n">
        <f aca="false">(BM$5*AJ81)*AY81</f>
        <v>-5433.88725462949</v>
      </c>
      <c r="BN81" s="48" t="n">
        <f aca="false">(BN$5*AK81)*AZ81</f>
        <v>-5025.5324972473</v>
      </c>
      <c r="BO81" s="48" t="n">
        <f aca="false">(BO$5*AL81)*BA81</f>
        <v>-15127.1298573654</v>
      </c>
      <c r="BP81" s="48" t="n">
        <f aca="false">(BP$5*AM81)*BB81</f>
        <v>544892.444836317</v>
      </c>
      <c r="BQ81" s="48" t="n">
        <f aca="false">(BQ$5*AN81)*BC81</f>
        <v>1347117.6952453</v>
      </c>
      <c r="BR81" s="48" t="n">
        <f aca="false">(BR$5*AO81)*BD81</f>
        <v>506496.683109313</v>
      </c>
      <c r="BS81" s="48" t="n">
        <f aca="false">(BS$5*AP81)*BE81</f>
        <v>-100160.242985394</v>
      </c>
      <c r="BT81" s="48" t="n">
        <f aca="false">(BT$5*AQ81)*BF81</f>
        <v>52442.5982507724</v>
      </c>
      <c r="BU81" s="48" t="n">
        <f aca="false">(BU$5*AR81)*BG81</f>
        <v>-22536.0157278902</v>
      </c>
      <c r="BV81" s="49" t="n">
        <f aca="false">SUM(BJ81:BU81)</f>
        <v>2314221.50658774</v>
      </c>
    </row>
    <row r="82" customFormat="false" ht="15" hidden="false" customHeight="false" outlineLevel="0" collapsed="false">
      <c r="B82" s="45" t="n">
        <v>2005</v>
      </c>
      <c r="C82" s="68" t="n">
        <v>709.552538067458</v>
      </c>
      <c r="D82" s="68" t="n">
        <v>289.708943426353</v>
      </c>
      <c r="E82" s="68" t="n">
        <v>1101.82661860939</v>
      </c>
      <c r="F82" s="68" t="n">
        <v>1197.01193328827</v>
      </c>
      <c r="G82" s="68" t="n">
        <v>1166.85797567181</v>
      </c>
      <c r="H82" s="68" t="n">
        <v>328.447910307763</v>
      </c>
      <c r="I82" s="68" t="n">
        <v>456.566870931627</v>
      </c>
      <c r="J82" s="68" t="n">
        <v>3481.89279981507</v>
      </c>
      <c r="K82" s="68" t="n">
        <v>2275.83831591071</v>
      </c>
      <c r="L82" s="68" t="n">
        <v>1547.19189038776</v>
      </c>
      <c r="M82" s="68" t="n">
        <v>549.031762682026</v>
      </c>
      <c r="N82" s="68" t="n">
        <v>248.359911285507</v>
      </c>
      <c r="O82" s="69" t="n">
        <f aca="false">SUMPRODUCT($C$5:$N$5,C82:N82)/SUM($R$5:$AC$5)</f>
        <v>1115.47465613618</v>
      </c>
      <c r="Q82" s="45" t="n">
        <v>2005</v>
      </c>
      <c r="R82" s="68" t="n">
        <f aca="false">('FY19 Spill Cost'!C82-'FY19 Spill Cost'!T82)*(1-$S$3)</f>
        <v>0</v>
      </c>
      <c r="S82" s="68" t="n">
        <f aca="false">('FY19 Spill Cost'!D82-'FY19 Spill Cost'!U82)*(1-$S$3)</f>
        <v>0</v>
      </c>
      <c r="T82" s="68" t="n">
        <f aca="false">('FY19 Spill Cost'!E82-'FY19 Spill Cost'!V82)*(1-$S$3)</f>
        <v>0</v>
      </c>
      <c r="U82" s="68" t="n">
        <f aca="false">('FY19 Spill Cost'!F82-'FY19 Spill Cost'!W82)*(1-$S$3)</f>
        <v>0</v>
      </c>
      <c r="V82" s="68" t="n">
        <f aca="false">('FY19 Spill Cost'!G82-'FY19 Spill Cost'!X82)*(1-$S$3)</f>
        <v>0</v>
      </c>
      <c r="W82" s="68" t="n">
        <f aca="false">('FY19 Spill Cost'!H82-'FY19 Spill Cost'!Y82)*(1-$S$3)</f>
        <v>0</v>
      </c>
      <c r="X82" s="68" t="n">
        <f aca="false">(('FY19 Spill Cost'!I82-'FY19 Spill Cost'!Z82)*15/30+('FY19 Spill Cost'!J82-'FY19 Spill Cost'!AA82)*15/30)*(1-$S$3)</f>
        <v>860.723188</v>
      </c>
      <c r="Y82" s="68" t="n">
        <f aca="false">('FY19 Spill Cost'!K82-'FY19 Spill Cost'!AB82)*(1-$S$3)</f>
        <v>1016.02423</v>
      </c>
      <c r="Z82" s="68" t="n">
        <f aca="false">('FY19 Spill Cost'!L82-'FY19 Spill Cost'!AC82)*(1-$S$3)</f>
        <v>674.516466</v>
      </c>
      <c r="AA82" s="68" t="n">
        <f aca="false">('FY19 Spill Cost'!M82-'FY19 Spill Cost'!AD82)*(1-$S$3)</f>
        <v>-13.907556</v>
      </c>
      <c r="AB82" s="68" t="n">
        <f aca="false">(('FY19 Spill Cost'!N82-'FY19 Spill Cost'!AE82)*15/31+('FY19 Spill Cost'!O82-'FY19 Spill Cost'!AF82)*16/31)*(1-$S$3)</f>
        <v>100.493307870968</v>
      </c>
      <c r="AC82" s="68" t="n">
        <f aca="false">('FY19 Spill Cost'!P82-'FY19 Spill Cost'!AG82)*(1-$S$3)</f>
        <v>0</v>
      </c>
      <c r="AD82" s="69" t="n">
        <f aca="false">SUMPRODUCT($R$5:$AC$5,R82:AC82)/SUM($R$5:$AC$5)</f>
        <v>219.830408378082</v>
      </c>
      <c r="AF82" s="45" t="n">
        <v>2005</v>
      </c>
      <c r="AG82" s="68" t="n">
        <f aca="false">C82-R82</f>
        <v>709.552538067458</v>
      </c>
      <c r="AH82" s="68" t="n">
        <f aca="false">D82-S82</f>
        <v>289.708943426353</v>
      </c>
      <c r="AI82" s="68" t="n">
        <f aca="false">E82-T82</f>
        <v>1101.82661860939</v>
      </c>
      <c r="AJ82" s="68" t="n">
        <f aca="false">F82-U82</f>
        <v>1197.01193328827</v>
      </c>
      <c r="AK82" s="68" t="n">
        <f aca="false">G82-V82</f>
        <v>1166.85797567181</v>
      </c>
      <c r="AL82" s="68" t="n">
        <f aca="false">H82-W82</f>
        <v>328.447910307763</v>
      </c>
      <c r="AM82" s="68" t="n">
        <f aca="false">I82-X82</f>
        <v>-404.156317068373</v>
      </c>
      <c r="AN82" s="68" t="n">
        <f aca="false">J82-Y82</f>
        <v>2465.86856981507</v>
      </c>
      <c r="AO82" s="68" t="n">
        <f aca="false">K82-Z82</f>
        <v>1601.32184991071</v>
      </c>
      <c r="AP82" s="68" t="n">
        <f aca="false">L82-AA82</f>
        <v>1561.09944638776</v>
      </c>
      <c r="AQ82" s="68" t="n">
        <f aca="false">M82-AB82</f>
        <v>448.538454811059</v>
      </c>
      <c r="AR82" s="68" t="n">
        <f aca="false">N82-AC82</f>
        <v>248.359911285507</v>
      </c>
      <c r="AS82" s="69" t="n">
        <f aca="false">SUMPRODUCT($AG$5:$AR$5,AG82:AR82)/SUM($R$5:$AC$5)</f>
        <v>895.6442477581</v>
      </c>
      <c r="AT82" s="68"/>
      <c r="AU82" s="45" t="n">
        <v>2005</v>
      </c>
      <c r="AV82" s="50" t="n">
        <f aca="false">'FY19 Aurora Prices for SecR'!AR81-'FY19 Aurora Prices for SecR'!AD81</f>
        <v>-0.0151441212623631</v>
      </c>
      <c r="AW82" s="50" t="n">
        <f aca="false">'FY19 Aurora Prices for SecR'!AS81-'FY19 Aurora Prices for SecR'!AE81</f>
        <v>0.0220943283604456</v>
      </c>
      <c r="AX82" s="50" t="n">
        <f aca="false">'FY19 Aurora Prices for SecR'!AT81-'FY19 Aurora Prices for SecR'!AF81</f>
        <v>-0.00123613649799381</v>
      </c>
      <c r="AY82" s="50" t="n">
        <f aca="false">'FY19 Aurora Prices for SecR'!AU81-'FY19 Aurora Prices for SecR'!AG81</f>
        <v>-0.00875399240880981</v>
      </c>
      <c r="AZ82" s="50" t="n">
        <f aca="false">'FY19 Aurora Prices for SecR'!AV81-'FY19 Aurora Prices for SecR'!AH81</f>
        <v>0.0122332845415052</v>
      </c>
      <c r="BA82" s="50" t="n">
        <f aca="false">'FY19 Aurora Prices for SecR'!AW81-'FY19 Aurora Prices for SecR'!AI81</f>
        <v>0.17306629632721</v>
      </c>
      <c r="BB82" s="50" t="n">
        <f aca="false">'FY19 Aurora Prices for SecR'!AX81-'FY19 Aurora Prices for SecR'!AJ81</f>
        <v>1.84717364682094</v>
      </c>
      <c r="BC82" s="50" t="n">
        <f aca="false">'FY19 Aurora Prices for SecR'!AY81-'FY19 Aurora Prices for SecR'!AK81</f>
        <v>0.984910955480402</v>
      </c>
      <c r="BD82" s="50" t="n">
        <f aca="false">'FY19 Aurora Prices for SecR'!AZ81-'FY19 Aurora Prices for SecR'!AL81</f>
        <v>0.583511365784549</v>
      </c>
      <c r="BE82" s="50" t="n">
        <f aca="false">'FY19 Aurora Prices for SecR'!BA81-'FY19 Aurora Prices for SecR'!AM81</f>
        <v>-0.114982314007253</v>
      </c>
      <c r="BF82" s="50" t="n">
        <f aca="false">'FY19 Aurora Prices for SecR'!BB81-'FY19 Aurora Prices for SecR'!AN81</f>
        <v>0.185038172814178</v>
      </c>
      <c r="BG82" s="51" t="n">
        <f aca="false">'FY19 Aurora Prices for SecR'!BC81-'FY19 Aurora Prices for SecR'!AO81</f>
        <v>-0.0163998572032007</v>
      </c>
      <c r="BI82" s="45" t="n">
        <v>2005</v>
      </c>
      <c r="BJ82" s="48" t="n">
        <f aca="false">(BJ$5*AG82)*AV82</f>
        <v>-7994.68896081225</v>
      </c>
      <c r="BK82" s="48" t="n">
        <f aca="false">(BK$5*AH82)*AW82</f>
        <v>4615.06658253913</v>
      </c>
      <c r="BL82" s="48" t="n">
        <f aca="false">(BL$5*AI82)*AX82</f>
        <v>-1013.33402470679</v>
      </c>
      <c r="BM82" s="48" t="n">
        <f aca="false">(BM$5*AJ82)*AY82</f>
        <v>-7796.10323268161</v>
      </c>
      <c r="BN82" s="48" t="n">
        <f aca="false">(BN$5*AK82)*AZ82</f>
        <v>9592.46778733685</v>
      </c>
      <c r="BO82" s="48" t="n">
        <f aca="false">(BO$5*AL82)*BA82</f>
        <v>42234.5446864186</v>
      </c>
      <c r="BP82" s="48" t="n">
        <f aca="false">(BP$5*AM82)*BB82</f>
        <v>-537513.766621133</v>
      </c>
      <c r="BQ82" s="48" t="n">
        <f aca="false">(BQ$5*AN82)*BC82</f>
        <v>1806923.76107413</v>
      </c>
      <c r="BR82" s="48" t="n">
        <f aca="false">(BR$5*AO82)*BD82</f>
        <v>672760.439785469</v>
      </c>
      <c r="BS82" s="48" t="n">
        <f aca="false">(BS$5*AP82)*BE82</f>
        <v>-133547.127095384</v>
      </c>
      <c r="BT82" s="48" t="n">
        <f aca="false">(BT$5*AQ82)*BF82</f>
        <v>61749.5716696589</v>
      </c>
      <c r="BU82" s="48" t="n">
        <f aca="false">(BU$5*AR82)*BG82</f>
        <v>-2932.60829765897</v>
      </c>
      <c r="BV82" s="49" t="n">
        <f aca="false">SUM(BJ82:BU82)</f>
        <v>1907078.22335317</v>
      </c>
    </row>
    <row r="83" customFormat="false" ht="15" hidden="false" customHeight="false" outlineLevel="0" collapsed="false">
      <c r="B83" s="45" t="n">
        <v>2006</v>
      </c>
      <c r="C83" s="68" t="n">
        <v>-198.351136119306</v>
      </c>
      <c r="D83" s="68" t="n">
        <v>378.340311157445</v>
      </c>
      <c r="E83" s="68" t="n">
        <v>806.838792484423</v>
      </c>
      <c r="F83" s="68" t="n">
        <v>2320.35937780417</v>
      </c>
      <c r="G83" s="68" t="n">
        <v>2981.70598092002</v>
      </c>
      <c r="H83" s="68" t="n">
        <v>2441.73849386197</v>
      </c>
      <c r="I83" s="68" t="n">
        <v>4890.2297199035</v>
      </c>
      <c r="J83" s="68" t="n">
        <v>5364.3349970989</v>
      </c>
      <c r="K83" s="68" t="n">
        <v>4886.91612846845</v>
      </c>
      <c r="L83" s="68" t="n">
        <v>2129.34065640641</v>
      </c>
      <c r="M83" s="68" t="n">
        <v>382.272673151697</v>
      </c>
      <c r="N83" s="68" t="n">
        <v>-123.173241433979</v>
      </c>
      <c r="O83" s="69" t="n">
        <f aca="false">SUMPRODUCT($C$5:$N$5,C83:N83)/SUM($R$5:$AC$5)</f>
        <v>2178.11980706762</v>
      </c>
      <c r="Q83" s="45" t="n">
        <v>2006</v>
      </c>
      <c r="R83" s="68" t="n">
        <f aca="false">('FY19 Spill Cost'!C83-'FY19 Spill Cost'!T83)*(1-$S$3)</f>
        <v>0</v>
      </c>
      <c r="S83" s="68" t="n">
        <f aca="false">('FY19 Spill Cost'!D83-'FY19 Spill Cost'!U83)*(1-$S$3)</f>
        <v>0</v>
      </c>
      <c r="T83" s="68" t="n">
        <f aca="false">('FY19 Spill Cost'!E83-'FY19 Spill Cost'!V83)*(1-$S$3)</f>
        <v>0</v>
      </c>
      <c r="U83" s="68" t="n">
        <f aca="false">('FY19 Spill Cost'!F83-'FY19 Spill Cost'!W83)*(1-$S$3)</f>
        <v>0</v>
      </c>
      <c r="V83" s="68" t="n">
        <f aca="false">('FY19 Spill Cost'!G83-'FY19 Spill Cost'!X83)*(1-$S$3)</f>
        <v>0</v>
      </c>
      <c r="W83" s="68" t="n">
        <f aca="false">('FY19 Spill Cost'!H83-'FY19 Spill Cost'!Y83)*(1-$S$3)</f>
        <v>0</v>
      </c>
      <c r="X83" s="68" t="n">
        <f aca="false">(('FY19 Spill Cost'!I83-'FY19 Spill Cost'!Z83)*15/30+('FY19 Spill Cost'!J83-'FY19 Spill Cost'!AA83)*15/30)*(1-$S$3)</f>
        <v>509.557399</v>
      </c>
      <c r="Y83" s="68" t="n">
        <f aca="false">('FY19 Spill Cost'!K83-'FY19 Spill Cost'!AB83)*(1-$S$3)</f>
        <v>296.694528</v>
      </c>
      <c r="Z83" s="68" t="n">
        <f aca="false">('FY19 Spill Cost'!L83-'FY19 Spill Cost'!AC83)*(1-$S$3)</f>
        <v>450.450286</v>
      </c>
      <c r="AA83" s="68" t="n">
        <f aca="false">('FY19 Spill Cost'!M83-'FY19 Spill Cost'!AD83)*(1-$S$3)</f>
        <v>-16.225482</v>
      </c>
      <c r="AB83" s="68" t="n">
        <f aca="false">(('FY19 Spill Cost'!N83-'FY19 Spill Cost'!AE83)*15/31+('FY19 Spill Cost'!O83-'FY19 Spill Cost'!AF83)*16/31)*(1-$S$3)</f>
        <v>97.5024356129032</v>
      </c>
      <c r="AC83" s="68" t="n">
        <f aca="false">('FY19 Spill Cost'!P83-'FY19 Spill Cost'!AG83)*(1-$S$3)</f>
        <v>0</v>
      </c>
      <c r="AD83" s="69" t="n">
        <f aca="false">SUMPRODUCT($R$5:$AC$5,R83:AC83)/SUM($R$5:$AC$5)</f>
        <v>111.006428712329</v>
      </c>
      <c r="AF83" s="45" t="n">
        <v>2006</v>
      </c>
      <c r="AG83" s="68" t="n">
        <f aca="false">C83-R83</f>
        <v>-198.351136119306</v>
      </c>
      <c r="AH83" s="68" t="n">
        <f aca="false">D83-S83</f>
        <v>378.340311157445</v>
      </c>
      <c r="AI83" s="68" t="n">
        <f aca="false">E83-T83</f>
        <v>806.838792484423</v>
      </c>
      <c r="AJ83" s="68" t="n">
        <f aca="false">F83-U83</f>
        <v>2320.35937780417</v>
      </c>
      <c r="AK83" s="68" t="n">
        <f aca="false">G83-V83</f>
        <v>2981.70598092002</v>
      </c>
      <c r="AL83" s="68" t="n">
        <f aca="false">H83-W83</f>
        <v>2441.73849386197</v>
      </c>
      <c r="AM83" s="68" t="n">
        <f aca="false">I83-X83</f>
        <v>4380.6723209035</v>
      </c>
      <c r="AN83" s="68" t="n">
        <f aca="false">J83-Y83</f>
        <v>5067.6404690989</v>
      </c>
      <c r="AO83" s="68" t="n">
        <f aca="false">K83-Z83</f>
        <v>4436.46584246845</v>
      </c>
      <c r="AP83" s="68" t="n">
        <f aca="false">L83-AA83</f>
        <v>2145.56613840641</v>
      </c>
      <c r="AQ83" s="68" t="n">
        <f aca="false">M83-AB83</f>
        <v>284.770237538794</v>
      </c>
      <c r="AR83" s="68" t="n">
        <f aca="false">N83-AC83</f>
        <v>-123.173241433979</v>
      </c>
      <c r="AS83" s="69" t="n">
        <f aca="false">SUMPRODUCT($AG$5:$AR$5,AG83:AR83)/SUM($R$5:$AC$5)</f>
        <v>2067.11337835529</v>
      </c>
      <c r="AT83" s="68"/>
      <c r="AU83" s="45" t="n">
        <v>2006</v>
      </c>
      <c r="AV83" s="50" t="n">
        <f aca="false">'FY19 Aurora Prices for SecR'!AR82-'FY19 Aurora Prices for SecR'!AD82</f>
        <v>0.0102864919170145</v>
      </c>
      <c r="AW83" s="50" t="n">
        <f aca="false">'FY19 Aurora Prices for SecR'!AS82-'FY19 Aurora Prices for SecR'!AE82</f>
        <v>-0.00825821900337687</v>
      </c>
      <c r="AX83" s="50" t="n">
        <f aca="false">'FY19 Aurora Prices for SecR'!AT82-'FY19 Aurora Prices for SecR'!AF82</f>
        <v>-0.00990391187766093</v>
      </c>
      <c r="AY83" s="50" t="n">
        <f aca="false">'FY19 Aurora Prices for SecR'!AU82-'FY19 Aurora Prices for SecR'!AG82</f>
        <v>-0.0129524077138115</v>
      </c>
      <c r="AZ83" s="50" t="n">
        <f aca="false">'FY19 Aurora Prices for SecR'!AV82-'FY19 Aurora Prices for SecR'!AH82</f>
        <v>-0.0145161117826582</v>
      </c>
      <c r="BA83" s="50" t="n">
        <f aca="false">'FY19 Aurora Prices for SecR'!AW82-'FY19 Aurora Prices for SecR'!AI82</f>
        <v>0.0119448030299587</v>
      </c>
      <c r="BB83" s="50" t="n">
        <f aca="false">'FY19 Aurora Prices for SecR'!AX82-'FY19 Aurora Prices for SecR'!AJ82</f>
        <v>0.91562580714624</v>
      </c>
      <c r="BC83" s="50" t="n">
        <f aca="false">'FY19 Aurora Prices for SecR'!AY82-'FY19 Aurora Prices for SecR'!AK82</f>
        <v>0.893259547186201</v>
      </c>
      <c r="BD83" s="50" t="n">
        <f aca="false">'FY19 Aurora Prices for SecR'!AZ82-'FY19 Aurora Prices for SecR'!AL82</f>
        <v>1.38338243497743</v>
      </c>
      <c r="BE83" s="50" t="n">
        <f aca="false">'FY19 Aurora Prices for SecR'!BA82-'FY19 Aurora Prices for SecR'!AM82</f>
        <v>-0.240533071179541</v>
      </c>
      <c r="BF83" s="50" t="n">
        <f aca="false">'FY19 Aurora Prices for SecR'!BB82-'FY19 Aurora Prices for SecR'!AN82</f>
        <v>0.0532204051171412</v>
      </c>
      <c r="BG83" s="51" t="n">
        <f aca="false">'FY19 Aurora Prices for SecR'!BC82-'FY19 Aurora Prices for SecR'!AO82</f>
        <v>-0.132565471331276</v>
      </c>
      <c r="BI83" s="45" t="n">
        <v>2006</v>
      </c>
      <c r="BJ83" s="48" t="n">
        <f aca="false">(BJ$5*AG83)*AV83</f>
        <v>-1518.01099466588</v>
      </c>
      <c r="BK83" s="48" t="n">
        <f aca="false">(BK$5*AH83)*AW83</f>
        <v>-2252.70476323497</v>
      </c>
      <c r="BL83" s="48" t="n">
        <f aca="false">(BL$5*AI83)*AX83</f>
        <v>-5945.2000633816</v>
      </c>
      <c r="BM83" s="48" t="n">
        <f aca="false">(BM$5*AJ83)*AY83</f>
        <v>-22360.3550836908</v>
      </c>
      <c r="BN83" s="48" t="n">
        <f aca="false">(BN$5*AK83)*AZ83</f>
        <v>-29086.0263604214</v>
      </c>
      <c r="BO83" s="48" t="n">
        <f aca="false">(BO$5*AL83)*BA83</f>
        <v>21670.401422368</v>
      </c>
      <c r="BP83" s="48" t="n">
        <f aca="false">(BP$5*AM83)*BB83</f>
        <v>2887960.77336273</v>
      </c>
      <c r="BQ83" s="48" t="n">
        <f aca="false">(BQ$5*AN83)*BC83</f>
        <v>3367878.36366294</v>
      </c>
      <c r="BR83" s="48" t="n">
        <f aca="false">(BR$5*AO83)*BD83</f>
        <v>4418876.82229069</v>
      </c>
      <c r="BS83" s="48" t="n">
        <f aca="false">(BS$5*AP83)*BE83</f>
        <v>-383963.231841154</v>
      </c>
      <c r="BT83" s="48" t="n">
        <f aca="false">(BT$5*AQ83)*BF83</f>
        <v>11275.7570308967</v>
      </c>
      <c r="BU83" s="48" t="n">
        <f aca="false">(BU$5*AR83)*BG83</f>
        <v>11756.5335403894</v>
      </c>
      <c r="BV83" s="49" t="n">
        <f aca="false">SUM(BJ83:BU83)</f>
        <v>10274293.1222035</v>
      </c>
    </row>
    <row r="84" customFormat="false" ht="15" hidden="false" customHeight="false" outlineLevel="0" collapsed="false">
      <c r="B84" s="45" t="n">
        <v>2007</v>
      </c>
      <c r="C84" s="68" t="n">
        <v>274.248351052685</v>
      </c>
      <c r="D84" s="68" t="n">
        <v>614.554198805778</v>
      </c>
      <c r="E84" s="68" t="n">
        <v>309.058794426207</v>
      </c>
      <c r="F84" s="68" t="n">
        <v>1914.3035111596</v>
      </c>
      <c r="G84" s="68" t="n">
        <v>1573.72475905275</v>
      </c>
      <c r="H84" s="68" t="n">
        <v>2858.14711196612</v>
      </c>
      <c r="I84" s="68" t="n">
        <v>2863.62255739595</v>
      </c>
      <c r="J84" s="68" t="n">
        <v>3535.02059581416</v>
      </c>
      <c r="K84" s="68" t="n">
        <v>2930.22898612914</v>
      </c>
      <c r="L84" s="68" t="n">
        <v>2420.25373188387</v>
      </c>
      <c r="M84" s="68" t="n">
        <v>397.364341696068</v>
      </c>
      <c r="N84" s="68" t="n">
        <v>-231.510310847269</v>
      </c>
      <c r="O84" s="69" t="n">
        <f aca="false">SUMPRODUCT($C$5:$N$5,C84:N84)/SUM($R$5:$AC$5)</f>
        <v>1622.56976092574</v>
      </c>
      <c r="Q84" s="45" t="n">
        <v>2007</v>
      </c>
      <c r="R84" s="68" t="n">
        <f aca="false">('FY19 Spill Cost'!C84-'FY19 Spill Cost'!T84)*(1-$S$3)</f>
        <v>0</v>
      </c>
      <c r="S84" s="68" t="n">
        <f aca="false">('FY19 Spill Cost'!D84-'FY19 Spill Cost'!U84)*(1-$S$3)</f>
        <v>0</v>
      </c>
      <c r="T84" s="68" t="n">
        <f aca="false">('FY19 Spill Cost'!E84-'FY19 Spill Cost'!V84)*(1-$S$3)</f>
        <v>0</v>
      </c>
      <c r="U84" s="68" t="n">
        <f aca="false">('FY19 Spill Cost'!F84-'FY19 Spill Cost'!W84)*(1-$S$3)</f>
        <v>0</v>
      </c>
      <c r="V84" s="68" t="n">
        <f aca="false">('FY19 Spill Cost'!G84-'FY19 Spill Cost'!X84)*(1-$S$3)</f>
        <v>0</v>
      </c>
      <c r="W84" s="68" t="n">
        <f aca="false">('FY19 Spill Cost'!H84-'FY19 Spill Cost'!Y84)*(1-$S$3)</f>
        <v>0</v>
      </c>
      <c r="X84" s="68" t="n">
        <f aca="false">(('FY19 Spill Cost'!I84-'FY19 Spill Cost'!Z84)*15/30+('FY19 Spill Cost'!J84-'FY19 Spill Cost'!AA84)*15/30)*(1-$S$3)</f>
        <v>811.660421</v>
      </c>
      <c r="Y84" s="68" t="n">
        <f aca="false">('FY19 Spill Cost'!K84-'FY19 Spill Cost'!AB84)*(1-$S$3)</f>
        <v>1008.29781</v>
      </c>
      <c r="Z84" s="68" t="n">
        <f aca="false">('FY19 Spill Cost'!L84-'FY19 Spill Cost'!AC84)*(1-$S$3)</f>
        <v>587.980562</v>
      </c>
      <c r="AA84" s="68" t="n">
        <f aca="false">('FY19 Spill Cost'!M84-'FY19 Spill Cost'!AD84)*(1-$S$3)</f>
        <v>10.816988</v>
      </c>
      <c r="AB84" s="68" t="n">
        <f aca="false">(('FY19 Spill Cost'!N84-'FY19 Spill Cost'!AE84)*15/31+('FY19 Spill Cost'!O84-'FY19 Spill Cost'!AF84)*16/31)*(1-$S$3)</f>
        <v>92.71704</v>
      </c>
      <c r="AC84" s="68" t="n">
        <f aca="false">('FY19 Spill Cost'!P84-'FY19 Spill Cost'!AG84)*(1-$S$3)</f>
        <v>0</v>
      </c>
      <c r="AD84" s="69" t="n">
        <f aca="false">SUMPRODUCT($R$5:$AC$5,R84:AC84)/SUM($R$5:$AC$5)</f>
        <v>209.468538268493</v>
      </c>
      <c r="AF84" s="45" t="n">
        <v>2007</v>
      </c>
      <c r="AG84" s="68" t="n">
        <f aca="false">C84-R84</f>
        <v>274.248351052685</v>
      </c>
      <c r="AH84" s="68" t="n">
        <f aca="false">D84-S84</f>
        <v>614.554198805778</v>
      </c>
      <c r="AI84" s="68" t="n">
        <f aca="false">E84-T84</f>
        <v>309.058794426207</v>
      </c>
      <c r="AJ84" s="68" t="n">
        <f aca="false">F84-U84</f>
        <v>1914.3035111596</v>
      </c>
      <c r="AK84" s="68" t="n">
        <f aca="false">G84-V84</f>
        <v>1573.72475905275</v>
      </c>
      <c r="AL84" s="68" t="n">
        <f aca="false">H84-W84</f>
        <v>2858.14711196612</v>
      </c>
      <c r="AM84" s="68" t="n">
        <f aca="false">I84-X84</f>
        <v>2051.96213639595</v>
      </c>
      <c r="AN84" s="68" t="n">
        <f aca="false">J84-Y84</f>
        <v>2526.72278581416</v>
      </c>
      <c r="AO84" s="68" t="n">
        <f aca="false">K84-Z84</f>
        <v>2342.24842412914</v>
      </c>
      <c r="AP84" s="68" t="n">
        <f aca="false">L84-AA84</f>
        <v>2409.43674388387</v>
      </c>
      <c r="AQ84" s="68" t="n">
        <f aca="false">M84-AB84</f>
        <v>304.647301696068</v>
      </c>
      <c r="AR84" s="68" t="n">
        <f aca="false">N84-AC84</f>
        <v>-231.510310847269</v>
      </c>
      <c r="AS84" s="69" t="n">
        <f aca="false">SUMPRODUCT($AG$5:$AR$5,AG84:AR84)/SUM($R$5:$AC$5)</f>
        <v>1413.10122265725</v>
      </c>
      <c r="AT84" s="68"/>
      <c r="AU84" s="45" t="n">
        <v>2007</v>
      </c>
      <c r="AV84" s="50" t="n">
        <f aca="false">'FY19 Aurora Prices for SecR'!AR83-'FY19 Aurora Prices for SecR'!AD83</f>
        <v>-0.0436618781858442</v>
      </c>
      <c r="AW84" s="50" t="n">
        <f aca="false">'FY19 Aurora Prices for SecR'!AS83-'FY19 Aurora Prices for SecR'!AE83</f>
        <v>-0.0436507100701604</v>
      </c>
      <c r="AX84" s="50" t="n">
        <f aca="false">'FY19 Aurora Prices for SecR'!AT83-'FY19 Aurora Prices for SecR'!AF83</f>
        <v>-0.0961990925573879</v>
      </c>
      <c r="AY84" s="50" t="n">
        <f aca="false">'FY19 Aurora Prices for SecR'!AU83-'FY19 Aurora Prices for SecR'!AG83</f>
        <v>0.0147550816177215</v>
      </c>
      <c r="AZ84" s="50" t="n">
        <f aca="false">'FY19 Aurora Prices for SecR'!AV83-'FY19 Aurora Prices for SecR'!AH83</f>
        <v>-0.00152370589122341</v>
      </c>
      <c r="BA84" s="50" t="n">
        <f aca="false">'FY19 Aurora Prices for SecR'!AW83-'FY19 Aurora Prices for SecR'!AI83</f>
        <v>0.0181582447337192</v>
      </c>
      <c r="BB84" s="50" t="n">
        <f aca="false">'FY19 Aurora Prices for SecR'!AX83-'FY19 Aurora Prices for SecR'!AJ83</f>
        <v>0.89747477160558</v>
      </c>
      <c r="BC84" s="50" t="n">
        <f aca="false">'FY19 Aurora Prices for SecR'!AY83-'FY19 Aurora Prices for SecR'!AK83</f>
        <v>1.09911271372153</v>
      </c>
      <c r="BD84" s="50" t="n">
        <f aca="false">'FY19 Aurora Prices for SecR'!AZ83-'FY19 Aurora Prices for SecR'!AL83</f>
        <v>0.669503270255245</v>
      </c>
      <c r="BE84" s="50" t="n">
        <f aca="false">'FY19 Aurora Prices for SecR'!BA83-'FY19 Aurora Prices for SecR'!AM83</f>
        <v>-0.0592744163287087</v>
      </c>
      <c r="BF84" s="50" t="n">
        <f aca="false">'FY19 Aurora Prices for SecR'!BB83-'FY19 Aurora Prices for SecR'!AN83</f>
        <v>0.142248638214593</v>
      </c>
      <c r="BG84" s="51" t="n">
        <f aca="false">'FY19 Aurora Prices for SecR'!BC83-'FY19 Aurora Prices for SecR'!AO83</f>
        <v>-0.0121202691395901</v>
      </c>
      <c r="BI84" s="45" t="n">
        <v>2007</v>
      </c>
      <c r="BJ84" s="48" t="n">
        <f aca="false">(BJ$5*AG84)*AV84</f>
        <v>-8908.80338367024</v>
      </c>
      <c r="BK84" s="48" t="n">
        <f aca="false">(BK$5*AH84)*AW84</f>
        <v>-19341.3492783734</v>
      </c>
      <c r="BL84" s="48" t="n">
        <f aca="false">(BL$5*AI84)*AX84</f>
        <v>-22119.994624587</v>
      </c>
      <c r="BM84" s="48" t="n">
        <f aca="false">(BM$5*AJ84)*AY84</f>
        <v>21014.8041838986</v>
      </c>
      <c r="BN84" s="48" t="n">
        <f aca="false">(BN$5*AK84)*AZ84</f>
        <v>-1611.38455735006</v>
      </c>
      <c r="BO84" s="48" t="n">
        <f aca="false">(BO$5*AL84)*BA84</f>
        <v>38560.9085148318</v>
      </c>
      <c r="BP84" s="48" t="n">
        <f aca="false">(BP$5*AM84)*BB84</f>
        <v>1325940.65978778</v>
      </c>
      <c r="BQ84" s="48" t="n">
        <f aca="false">(BQ$5*AN84)*BC84</f>
        <v>2066201.93462604</v>
      </c>
      <c r="BR84" s="48" t="n">
        <f aca="false">(BR$5*AO84)*BD84</f>
        <v>1129062.94538735</v>
      </c>
      <c r="BS84" s="48" t="n">
        <f aca="false">(BS$5*AP84)*BE84</f>
        <v>-106256.559765948</v>
      </c>
      <c r="BT84" s="48" t="n">
        <f aca="false">(BT$5*AQ84)*BF84</f>
        <v>32241.7338686998</v>
      </c>
      <c r="BU84" s="48" t="n">
        <f aca="false">(BU$5*AR84)*BG84</f>
        <v>2020.29643876252</v>
      </c>
      <c r="BV84" s="49" t="n">
        <f aca="false">SUM(BJ84:BU84)</f>
        <v>4456805.19119744</v>
      </c>
    </row>
    <row r="85" customFormat="false" ht="15.75" hidden="false" customHeight="false" outlineLevel="0" collapsed="false">
      <c r="B85" s="45" t="n">
        <v>2008</v>
      </c>
      <c r="C85" s="68" t="n">
        <v>228.771434026265</v>
      </c>
      <c r="D85" s="68" t="n">
        <v>600.619960540772</v>
      </c>
      <c r="E85" s="68" t="n">
        <v>-547.980783392057</v>
      </c>
      <c r="F85" s="68" t="n">
        <v>20.8981463604894</v>
      </c>
      <c r="G85" s="68" t="n">
        <v>333.615606757327</v>
      </c>
      <c r="H85" s="68" t="n">
        <v>743.479855411275</v>
      </c>
      <c r="I85" s="68" t="n">
        <v>682.725705357118</v>
      </c>
      <c r="J85" s="68" t="n">
        <v>4666.41758547357</v>
      </c>
      <c r="K85" s="68" t="n">
        <v>6150.29550306301</v>
      </c>
      <c r="L85" s="68" t="n">
        <v>2931.72212298508</v>
      </c>
      <c r="M85" s="68" t="n">
        <v>1487.89673796498</v>
      </c>
      <c r="N85" s="68" t="n">
        <v>-73.6594978592655</v>
      </c>
      <c r="O85" s="69" t="n">
        <f aca="false">SUMPRODUCT($C$5:$N$5,C85:N85)/SUM($R$5:$AC$5)</f>
        <v>1440.00573339823</v>
      </c>
      <c r="Q85" s="45" t="n">
        <v>2008</v>
      </c>
      <c r="R85" s="68" t="n">
        <f aca="false">('FY19 Spill Cost'!C85-'FY19 Spill Cost'!T85)*(1-$S$3)</f>
        <v>0</v>
      </c>
      <c r="S85" s="68" t="n">
        <f aca="false">('FY19 Spill Cost'!D85-'FY19 Spill Cost'!U85)*(1-$S$3)</f>
        <v>0</v>
      </c>
      <c r="T85" s="68" t="n">
        <f aca="false">('FY19 Spill Cost'!E85-'FY19 Spill Cost'!V85)*(1-$S$3)</f>
        <v>0</v>
      </c>
      <c r="U85" s="68" t="n">
        <f aca="false">('FY19 Spill Cost'!F85-'FY19 Spill Cost'!W85)*(1-$S$3)</f>
        <v>0</v>
      </c>
      <c r="V85" s="68" t="n">
        <f aca="false">('FY19 Spill Cost'!G85-'FY19 Spill Cost'!X85)*(1-$S$3)</f>
        <v>0</v>
      </c>
      <c r="W85" s="68" t="n">
        <f aca="false">('FY19 Spill Cost'!H85-'FY19 Spill Cost'!Y85)*(1-$S$3)</f>
        <v>0</v>
      </c>
      <c r="X85" s="68" t="n">
        <f aca="false">(('FY19 Spill Cost'!I85-'FY19 Spill Cost'!Z85)*15/30+('FY19 Spill Cost'!J85-'FY19 Spill Cost'!AA85)*15/30)*(1-$S$3)</f>
        <v>839.089212</v>
      </c>
      <c r="Y85" s="68" t="n">
        <f aca="false">('FY19 Spill Cost'!K85-'FY19 Spill Cost'!AB85)*(1-$S$3)</f>
        <v>818.227878</v>
      </c>
      <c r="Z85" s="68" t="n">
        <f aca="false">('FY19 Spill Cost'!L85-'FY19 Spill Cost'!AC85)*(1-$S$3)</f>
        <v>235.65581</v>
      </c>
      <c r="AA85" s="68" t="n">
        <f aca="false">('FY19 Spill Cost'!M85-'FY19 Spill Cost'!AD85)*(1-$S$3)</f>
        <v>-83.445336</v>
      </c>
      <c r="AB85" s="68" t="n">
        <f aca="false">(('FY19 Spill Cost'!N85-'FY19 Spill Cost'!AE85)*15/31+('FY19 Spill Cost'!O85-'FY19 Spill Cost'!AF85)*16/31)*(1-$S$3)</f>
        <v>131.498683612903</v>
      </c>
      <c r="AC85" s="68" t="n">
        <f aca="false">('FY19 Spill Cost'!P85-'FY19 Spill Cost'!AG85)*(1-$S$3)</f>
        <v>0</v>
      </c>
      <c r="AD85" s="69" t="n">
        <f aca="false">SUMPRODUCT($R$5:$AC$5,R85:AC85)/SUM($R$5:$AC$5)</f>
        <v>161.909777134247</v>
      </c>
      <c r="AF85" s="45" t="n">
        <v>2008</v>
      </c>
      <c r="AG85" s="68" t="n">
        <f aca="false">C85-R85</f>
        <v>228.771434026265</v>
      </c>
      <c r="AH85" s="68" t="n">
        <f aca="false">D85-S85</f>
        <v>600.619960540772</v>
      </c>
      <c r="AI85" s="68" t="n">
        <f aca="false">E85-T85</f>
        <v>-547.980783392057</v>
      </c>
      <c r="AJ85" s="68" t="n">
        <f aca="false">F85-U85</f>
        <v>20.8981463604894</v>
      </c>
      <c r="AK85" s="68" t="n">
        <f aca="false">G85-V85</f>
        <v>333.615606757327</v>
      </c>
      <c r="AL85" s="68" t="n">
        <f aca="false">H85-W85</f>
        <v>743.479855411275</v>
      </c>
      <c r="AM85" s="68" t="n">
        <f aca="false">I85-X85</f>
        <v>-156.363506642882</v>
      </c>
      <c r="AN85" s="68" t="n">
        <f aca="false">J85-Y85</f>
        <v>3848.18970747357</v>
      </c>
      <c r="AO85" s="68" t="n">
        <f aca="false">K85-Z85</f>
        <v>5914.63969306301</v>
      </c>
      <c r="AP85" s="68" t="n">
        <f aca="false">L85-AA85</f>
        <v>3015.16745898508</v>
      </c>
      <c r="AQ85" s="68" t="n">
        <f aca="false">M85-AB85</f>
        <v>1356.39805435207</v>
      </c>
      <c r="AR85" s="68" t="n">
        <f aca="false">N85-AC85</f>
        <v>-73.6594978592655</v>
      </c>
      <c r="AS85" s="69" t="n">
        <f aca="false">SUMPRODUCT($AG$5:$AR$5,AG85:AR85)/SUM($R$5:$AC$5)</f>
        <v>1278.09595626398</v>
      </c>
      <c r="AT85" s="68"/>
      <c r="AU85" s="54" t="n">
        <v>2008</v>
      </c>
      <c r="AV85" s="55" t="n">
        <f aca="false">'FY19 Aurora Prices for SecR'!AR84-'FY19 Aurora Prices for SecR'!AD84</f>
        <v>-0.0150239413784945</v>
      </c>
      <c r="AW85" s="55" t="n">
        <f aca="false">'FY19 Aurora Prices for SecR'!AS84-'FY19 Aurora Prices for SecR'!AE84</f>
        <v>0.00685322608757843</v>
      </c>
      <c r="AX85" s="55" t="n">
        <f aca="false">'FY19 Aurora Prices for SecR'!AT84-'FY19 Aurora Prices for SecR'!AF84</f>
        <v>0.0651973324437734</v>
      </c>
      <c r="AY85" s="55" t="n">
        <f aca="false">'FY19 Aurora Prices for SecR'!AU84-'FY19 Aurora Prices for SecR'!AG84</f>
        <v>0.0274492263793746</v>
      </c>
      <c r="AZ85" s="55" t="n">
        <f aca="false">'FY19 Aurora Prices for SecR'!AV84-'FY19 Aurora Prices for SecR'!AH84</f>
        <v>-0.00370064462932618</v>
      </c>
      <c r="BA85" s="55" t="n">
        <f aca="false">'FY19 Aurora Prices for SecR'!AW84-'FY19 Aurora Prices for SecR'!AI84</f>
        <v>-0.0269705676134038</v>
      </c>
      <c r="BB85" s="55" t="n">
        <f aca="false">'FY19 Aurora Prices for SecR'!AX84-'FY19 Aurora Prices for SecR'!AJ84</f>
        <v>1.59720015896689</v>
      </c>
      <c r="BC85" s="55" t="n">
        <f aca="false">'FY19 Aurora Prices for SecR'!AY84-'FY19 Aurora Prices for SecR'!AK84</f>
        <v>1.47498533033552</v>
      </c>
      <c r="BD85" s="55" t="n">
        <f aca="false">'FY19 Aurora Prices for SecR'!AZ84-'FY19 Aurora Prices for SecR'!AL84</f>
        <v>1.29382007188268</v>
      </c>
      <c r="BE85" s="55" t="n">
        <f aca="false">'FY19 Aurora Prices for SecR'!BA84-'FY19 Aurora Prices for SecR'!AM84</f>
        <v>-0.753184361098867</v>
      </c>
      <c r="BF85" s="55" t="n">
        <f aca="false">'FY19 Aurora Prices for SecR'!BB84-'FY19 Aurora Prices for SecR'!AN84</f>
        <v>-0.0500033570873804</v>
      </c>
      <c r="BG85" s="56" t="n">
        <f aca="false">'FY19 Aurora Prices for SecR'!BC84-'FY19 Aurora Prices for SecR'!AO84</f>
        <v>-0.247968098322524</v>
      </c>
      <c r="BI85" s="45" t="n">
        <v>2008</v>
      </c>
      <c r="BJ85" s="48" t="n">
        <f aca="false">(BJ$5*AG85)*AV85</f>
        <v>-2557.16416873023</v>
      </c>
      <c r="BK85" s="48" t="n">
        <f aca="false">(BK$5*AH85)*AW85</f>
        <v>2967.76893963711</v>
      </c>
      <c r="BL85" s="48" t="n">
        <f aca="false">(BL$5*AI85)*AX85</f>
        <v>-26580.8026688628</v>
      </c>
      <c r="BM85" s="48" t="n">
        <f aca="false">(BM$5*AJ85)*AY85</f>
        <v>426.786635066632</v>
      </c>
      <c r="BN85" s="48" t="n">
        <f aca="false">(BN$5*AK85)*AZ85</f>
        <v>-829.646363888762</v>
      </c>
      <c r="BO85" s="48" t="n">
        <f aca="false">(BO$5*AL85)*BA85</f>
        <v>-14898.6907662131</v>
      </c>
      <c r="BP85" s="48" t="n">
        <f aca="false">(BP$5*AM85)*BB85</f>
        <v>-179815.548719975</v>
      </c>
      <c r="BQ85" s="48" t="n">
        <f aca="false">(BQ$5*AN85)*BC85</f>
        <v>4222961.3849525</v>
      </c>
      <c r="BR85" s="48" t="n">
        <f aca="false">(BR$5*AO85)*BD85</f>
        <v>5509785.27804402</v>
      </c>
      <c r="BS85" s="48" t="n">
        <f aca="false">(BS$5*AP85)*BE85</f>
        <v>-1689606.87029412</v>
      </c>
      <c r="BT85" s="48" t="n">
        <f aca="false">(BT$5*AQ85)*BF85</f>
        <v>-50461.3954607096</v>
      </c>
      <c r="BU85" s="48" t="n">
        <f aca="false">(BU$5*AR85)*BG85</f>
        <v>13150.9480374389</v>
      </c>
      <c r="BV85" s="49" t="n">
        <f aca="false">SUM(BJ85:BU85)</f>
        <v>7784542.04816616</v>
      </c>
    </row>
    <row r="86" customFormat="false" ht="15" hidden="false" customHeight="false" outlineLevel="0" collapsed="false">
      <c r="B86" s="45"/>
      <c r="C86" s="35"/>
      <c r="D86" s="35"/>
      <c r="E86" s="35"/>
      <c r="F86" s="35"/>
      <c r="G86" s="35"/>
      <c r="H86" s="35"/>
      <c r="I86" s="35"/>
      <c r="J86" s="35"/>
      <c r="K86" s="35"/>
      <c r="L86" s="35"/>
      <c r="M86" s="35"/>
      <c r="N86" s="35"/>
      <c r="O86" s="36"/>
      <c r="Q86" s="45"/>
      <c r="R86" s="35"/>
      <c r="S86" s="35"/>
      <c r="T86" s="35"/>
      <c r="U86" s="35"/>
      <c r="V86" s="35"/>
      <c r="W86" s="35"/>
      <c r="X86" s="35"/>
      <c r="Y86" s="35"/>
      <c r="Z86" s="35"/>
      <c r="AA86" s="35"/>
      <c r="AB86" s="35"/>
      <c r="AC86" s="35"/>
      <c r="AD86" s="36"/>
      <c r="AF86" s="34"/>
      <c r="AG86" s="35"/>
      <c r="AH86" s="35"/>
      <c r="AI86" s="35"/>
      <c r="AJ86" s="35"/>
      <c r="AK86" s="35"/>
      <c r="AL86" s="35"/>
      <c r="AM86" s="35"/>
      <c r="AN86" s="35"/>
      <c r="AO86" s="35"/>
      <c r="AP86" s="35"/>
      <c r="AQ86" s="35"/>
      <c r="AR86" s="35"/>
      <c r="AS86" s="36"/>
      <c r="AT86" s="35"/>
      <c r="BI86" s="45"/>
      <c r="BJ86" s="35"/>
      <c r="BK86" s="35"/>
      <c r="BL86" s="35"/>
      <c r="BM86" s="35"/>
      <c r="BN86" s="35"/>
      <c r="BO86" s="35"/>
      <c r="BP86" s="35"/>
      <c r="BQ86" s="35"/>
      <c r="BR86" s="35"/>
      <c r="BS86" s="35"/>
      <c r="BT86" s="35"/>
      <c r="BU86" s="35"/>
      <c r="BV86" s="36"/>
    </row>
    <row r="87" customFormat="false" ht="15.75" hidden="false" customHeight="false" outlineLevel="0" collapsed="false">
      <c r="B87" s="54"/>
      <c r="C87" s="70"/>
      <c r="D87" s="70"/>
      <c r="E87" s="70"/>
      <c r="F87" s="70"/>
      <c r="G87" s="70"/>
      <c r="H87" s="70"/>
      <c r="I87" s="70"/>
      <c r="J87" s="70"/>
      <c r="K87" s="70"/>
      <c r="L87" s="70"/>
      <c r="M87" s="70"/>
      <c r="N87" s="70"/>
      <c r="O87" s="71"/>
      <c r="Q87" s="54"/>
      <c r="R87" s="72"/>
      <c r="S87" s="72"/>
      <c r="T87" s="72"/>
      <c r="U87" s="72"/>
      <c r="V87" s="72"/>
      <c r="W87" s="72"/>
      <c r="X87" s="72"/>
      <c r="Y87" s="72"/>
      <c r="Z87" s="72"/>
      <c r="AA87" s="72"/>
      <c r="AB87" s="72"/>
      <c r="AC87" s="72"/>
      <c r="AD87" s="73"/>
      <c r="AF87" s="74"/>
      <c r="AG87" s="72"/>
      <c r="AH87" s="72"/>
      <c r="AI87" s="72"/>
      <c r="AJ87" s="72"/>
      <c r="AK87" s="72"/>
      <c r="AL87" s="72"/>
      <c r="AM87" s="72"/>
      <c r="AN87" s="72"/>
      <c r="AO87" s="72"/>
      <c r="AP87" s="72"/>
      <c r="AQ87" s="72"/>
      <c r="AR87" s="72"/>
      <c r="AS87" s="73"/>
      <c r="AT87" s="35"/>
      <c r="BI87" s="54" t="s">
        <v>55</v>
      </c>
      <c r="BJ87" s="75" t="n">
        <f aca="false">SUM(BJ6:BJ85)/80</f>
        <v>-4586.38702175826</v>
      </c>
      <c r="BK87" s="75" t="n">
        <f aca="false">SUM(BK6:BK85)/80</f>
        <v>-4138.93740485029</v>
      </c>
      <c r="BL87" s="75" t="n">
        <f aca="false">SUM(BL6:BL85)/80</f>
        <v>26870.7840295142</v>
      </c>
      <c r="BM87" s="75" t="n">
        <f aca="false">SUM(BM6:BM85)/80</f>
        <v>119643.761298736</v>
      </c>
      <c r="BN87" s="75" t="n">
        <f aca="false">SUM(BN6:BN85)/80</f>
        <v>145924.429593175</v>
      </c>
      <c r="BO87" s="75" t="n">
        <f aca="false">SUM(BO6:BO85)/80</f>
        <v>156147.080328566</v>
      </c>
      <c r="BP87" s="75" t="n">
        <f aca="false">SUM(BP6:BP85)/80</f>
        <v>1424146.9617075</v>
      </c>
      <c r="BQ87" s="75" t="n">
        <f aca="false">SUM(BQ6:BQ85)/80</f>
        <v>3288255.03471639</v>
      </c>
      <c r="BR87" s="75" t="n">
        <f aca="false">SUM(BR6:BR85)/80</f>
        <v>2330238.47850535</v>
      </c>
      <c r="BS87" s="75" t="n">
        <f aca="false">SUM(BS6:BS85)/80</f>
        <v>-336267.596478071</v>
      </c>
      <c r="BT87" s="75" t="n">
        <f aca="false">SUM(BT6:BT85)/80</f>
        <v>140662.714295875</v>
      </c>
      <c r="BU87" s="75" t="n">
        <f aca="false">SUM(BU6:BU85)/80</f>
        <v>-18553.4879629672</v>
      </c>
      <c r="BV87" s="76" t="n">
        <f aca="false">SUM(BJ6:BU85)/80</f>
        <v>7268342.83560746</v>
      </c>
      <c r="BW87" s="77"/>
      <c r="BX87" s="78"/>
      <c r="BY87" s="78"/>
    </row>
    <row r="88" customFormat="false" ht="15" hidden="false" customHeight="false" outlineLevel="0" collapsed="false">
      <c r="BV88" s="61"/>
    </row>
    <row r="89" customFormat="false" ht="15" hidden="false" customHeight="false" outlineLevel="0" collapsed="false">
      <c r="BV89" s="79" t="n">
        <f aca="false">SUM(BP6:BT85)/80</f>
        <v>6847035.59274705</v>
      </c>
      <c r="BW89" s="77" t="s">
        <v>63</v>
      </c>
      <c r="BX89" s="80"/>
      <c r="BY89" s="80"/>
    </row>
    <row r="90" customFormat="false" ht="15.75" hidden="false" customHeight="false" outlineLevel="0" collapsed="false">
      <c r="BV90" s="79" t="n">
        <f aca="false">'FY19 LDD offset for SecR'!R21</f>
        <v>0</v>
      </c>
      <c r="BW90" s="32" t="s">
        <v>64</v>
      </c>
    </row>
    <row r="91" customFormat="false" ht="15.75" hidden="false" customHeight="false" outlineLevel="0" collapsed="false">
      <c r="AV91" s="81"/>
      <c r="AX91" s="81"/>
      <c r="BV91" s="60" t="n">
        <f aca="false">BV89-BV90</f>
        <v>6847035.59274705</v>
      </c>
      <c r="BW91" s="1" t="s">
        <v>65</v>
      </c>
    </row>
    <row r="92" customFormat="false" ht="15" hidden="false" customHeight="false" outlineLevel="0" collapsed="false">
      <c r="AV92" s="81"/>
      <c r="AX92" s="81"/>
    </row>
    <row r="93" customFormat="false" ht="15" hidden="false" customHeight="false" outlineLevel="0" collapsed="false">
      <c r="BV93" s="82"/>
    </row>
    <row r="94" customFormat="false" ht="15" hidden="false" customHeight="false" outlineLevel="0" collapsed="false">
      <c r="BT94" s="11"/>
      <c r="BU94" s="11"/>
      <c r="BV94" s="11"/>
      <c r="BW94" s="12"/>
      <c r="BX94" s="13"/>
    </row>
    <row r="95" customFormat="false" ht="15" hidden="false" customHeight="false" outlineLevel="0" collapsed="false">
      <c r="BT95" s="11"/>
      <c r="BU95" s="11"/>
      <c r="BV95" s="11"/>
      <c r="BW95" s="12"/>
      <c r="BX95" s="13"/>
    </row>
  </sheetData>
  <mergeCells count="5">
    <mergeCell ref="B2:O2"/>
    <mergeCell ref="Q2:AD2"/>
    <mergeCell ref="AF2:AR2"/>
    <mergeCell ref="AU2:BG2"/>
    <mergeCell ref="BI2:B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D2" s="83" t="s">
        <v>66</v>
      </c>
      <c r="AP2" s="82"/>
      <c r="AR2" s="83" t="s">
        <v>66</v>
      </c>
    </row>
    <row r="3" customFormat="false" ht="15" hidden="false" customHeight="false" outlineLevel="0" collapsed="false">
      <c r="B3" s="0" t="s">
        <v>67</v>
      </c>
      <c r="D3" s="84" t="s">
        <v>68</v>
      </c>
      <c r="P3" s="0" t="s">
        <v>69</v>
      </c>
      <c r="R3" s="84" t="s">
        <v>70</v>
      </c>
      <c r="AD3" s="0" t="s">
        <v>67</v>
      </c>
      <c r="AF3" s="84" t="s">
        <v>68</v>
      </c>
      <c r="AR3" s="0" t="s">
        <v>69</v>
      </c>
      <c r="AT3" s="84" t="s">
        <v>70</v>
      </c>
    </row>
    <row r="4" customFormat="false" ht="15" hidden="false" customHeight="false" outlineLevel="0" collapsed="false">
      <c r="B4" s="0" t="s">
        <v>71</v>
      </c>
      <c r="C4" s="0" t="s">
        <v>72</v>
      </c>
      <c r="D4" s="0" t="s">
        <v>73</v>
      </c>
      <c r="E4" s="0" t="s">
        <v>74</v>
      </c>
      <c r="F4" s="0" t="s">
        <v>75</v>
      </c>
      <c r="G4" s="0" t="s">
        <v>76</v>
      </c>
      <c r="H4" s="85" t="s">
        <v>77</v>
      </c>
      <c r="I4" s="85" t="s">
        <v>78</v>
      </c>
      <c r="J4" s="85" t="s">
        <v>79</v>
      </c>
      <c r="K4" s="85" t="s">
        <v>80</v>
      </c>
      <c r="L4" s="85" t="s">
        <v>81</v>
      </c>
      <c r="M4" s="0" t="s">
        <v>82</v>
      </c>
      <c r="P4" s="0" t="s">
        <v>71</v>
      </c>
      <c r="Q4" s="0" t="s">
        <v>72</v>
      </c>
      <c r="R4" s="0" t="s">
        <v>73</v>
      </c>
      <c r="S4" s="0" t="s">
        <v>74</v>
      </c>
      <c r="T4" s="0" t="s">
        <v>75</v>
      </c>
      <c r="U4" s="0" t="s">
        <v>76</v>
      </c>
      <c r="V4" s="85" t="s">
        <v>77</v>
      </c>
      <c r="W4" s="85" t="s">
        <v>78</v>
      </c>
      <c r="X4" s="85" t="s">
        <v>79</v>
      </c>
      <c r="Y4" s="85" t="s">
        <v>80</v>
      </c>
      <c r="Z4" s="85" t="s">
        <v>81</v>
      </c>
      <c r="AA4" s="0" t="s">
        <v>82</v>
      </c>
      <c r="AD4" s="0" t="s">
        <v>71</v>
      </c>
      <c r="AE4" s="0" t="s">
        <v>72</v>
      </c>
      <c r="AF4" s="0" t="s">
        <v>73</v>
      </c>
      <c r="AG4" s="0" t="s">
        <v>74</v>
      </c>
      <c r="AH4" s="0" t="s">
        <v>75</v>
      </c>
      <c r="AI4" s="0" t="s">
        <v>76</v>
      </c>
      <c r="AJ4" s="85" t="s">
        <v>77</v>
      </c>
      <c r="AK4" s="85" t="s">
        <v>78</v>
      </c>
      <c r="AL4" s="85" t="s">
        <v>79</v>
      </c>
      <c r="AM4" s="85" t="s">
        <v>80</v>
      </c>
      <c r="AN4" s="85" t="s">
        <v>81</v>
      </c>
      <c r="AO4" s="0" t="s">
        <v>82</v>
      </c>
      <c r="AR4" s="0" t="s">
        <v>71</v>
      </c>
      <c r="AS4" s="0" t="s">
        <v>72</v>
      </c>
      <c r="AT4" s="0" t="s">
        <v>73</v>
      </c>
      <c r="AU4" s="0" t="s">
        <v>74</v>
      </c>
      <c r="AV4" s="0" t="s">
        <v>75</v>
      </c>
      <c r="AW4" s="0" t="s">
        <v>76</v>
      </c>
      <c r="AX4" s="85" t="s">
        <v>77</v>
      </c>
      <c r="AY4" s="85" t="s">
        <v>78</v>
      </c>
      <c r="AZ4" s="85" t="s">
        <v>79</v>
      </c>
      <c r="BA4" s="85" t="s">
        <v>80</v>
      </c>
      <c r="BB4" s="85" t="s">
        <v>81</v>
      </c>
      <c r="BC4" s="0" t="s">
        <v>82</v>
      </c>
    </row>
    <row r="5" customFormat="false" ht="15" hidden="false" customHeight="false" outlineLevel="0" collapsed="false">
      <c r="A5" s="0" t="n">
        <v>1929</v>
      </c>
      <c r="B5" s="86" t="n">
        <v>24.4784513573493</v>
      </c>
      <c r="C5" s="86" t="n">
        <v>26.8382081641238</v>
      </c>
      <c r="D5" s="86" t="n">
        <v>32.3499692957888</v>
      </c>
      <c r="E5" s="86" t="n">
        <v>33.1772156823066</v>
      </c>
      <c r="F5" s="86" t="n">
        <v>32.3284560680389</v>
      </c>
      <c r="G5" s="86" t="n">
        <v>26.0667535613074</v>
      </c>
      <c r="H5" s="86" t="n">
        <v>21.3408350695504</v>
      </c>
      <c r="I5" s="86" t="n">
        <v>19.4636681220865</v>
      </c>
      <c r="J5" s="86" t="n">
        <v>21.1403131829368</v>
      </c>
      <c r="K5" s="86" t="n">
        <v>27.604847451692</v>
      </c>
      <c r="L5" s="86" t="n">
        <v>26.8580003169275</v>
      </c>
      <c r="M5" s="86" t="n">
        <v>24.8960392920176</v>
      </c>
      <c r="O5" s="0" t="n">
        <v>1929</v>
      </c>
      <c r="P5" s="82" t="n">
        <v>24.2839001524833</v>
      </c>
      <c r="Q5" s="82" t="n">
        <v>26.5923120319099</v>
      </c>
      <c r="R5" s="82" t="n">
        <v>32.2144411317764</v>
      </c>
      <c r="S5" s="82" t="n">
        <v>33.1461784665303</v>
      </c>
      <c r="T5" s="82" t="n">
        <v>32.2699213368552</v>
      </c>
      <c r="U5" s="82" t="n">
        <v>26.066878681324</v>
      </c>
      <c r="V5" s="82" t="n">
        <v>22.4573073048062</v>
      </c>
      <c r="W5" s="82" t="n">
        <v>20.4595619263188</v>
      </c>
      <c r="X5" s="82" t="n">
        <v>21.686107439465</v>
      </c>
      <c r="Y5" s="82" t="n">
        <v>27.3230576707471</v>
      </c>
      <c r="Z5" s="82" t="n">
        <v>27.012867582998</v>
      </c>
      <c r="AA5" s="82" t="n">
        <v>24.8884302012126</v>
      </c>
      <c r="AC5" s="0" t="n">
        <v>1929</v>
      </c>
      <c r="AD5" s="86" t="n">
        <f aca="false">MAX(B5, 0)</f>
        <v>24.4784513573493</v>
      </c>
      <c r="AE5" s="86" t="n">
        <f aca="false">MAX(C5, 0)</f>
        <v>26.8382081641238</v>
      </c>
      <c r="AF5" s="86" t="n">
        <f aca="false">MAX(D5, 0)</f>
        <v>32.3499692957888</v>
      </c>
      <c r="AG5" s="86" t="n">
        <f aca="false">MAX(E5, 0)</f>
        <v>33.1772156823066</v>
      </c>
      <c r="AH5" s="86" t="n">
        <f aca="false">MAX(F5, 0)</f>
        <v>32.3284560680389</v>
      </c>
      <c r="AI5" s="86" t="n">
        <f aca="false">MAX(G5, 0)</f>
        <v>26.0667535613074</v>
      </c>
      <c r="AJ5" s="86" t="n">
        <f aca="false">MAX(H5, 0)</f>
        <v>21.3408350695504</v>
      </c>
      <c r="AK5" s="86" t="n">
        <f aca="false">MAX(I5, 0)</f>
        <v>19.4636681220865</v>
      </c>
      <c r="AL5" s="86" t="n">
        <f aca="false">MAX(J5, 0)</f>
        <v>21.1403131829368</v>
      </c>
      <c r="AM5" s="86" t="n">
        <f aca="false">MAX(K5, 0)</f>
        <v>27.604847451692</v>
      </c>
      <c r="AN5" s="86" t="n">
        <f aca="false">MAX(L5, 0)</f>
        <v>26.8580003169275</v>
      </c>
      <c r="AO5" s="86" t="n">
        <f aca="false">MAX(M5, 0)</f>
        <v>24.8960392920176</v>
      </c>
      <c r="AQ5" s="0" t="n">
        <v>1929</v>
      </c>
      <c r="AR5" s="86" t="n">
        <f aca="false">MAX(P5, 0)</f>
        <v>24.2839001524833</v>
      </c>
      <c r="AS5" s="86" t="n">
        <f aca="false">MAX(Q5, 0)</f>
        <v>26.5923120319099</v>
      </c>
      <c r="AT5" s="86" t="n">
        <f aca="false">MAX(R5, 0)</f>
        <v>32.2144411317764</v>
      </c>
      <c r="AU5" s="86" t="n">
        <f aca="false">MAX(S5, 0)</f>
        <v>33.1461784665303</v>
      </c>
      <c r="AV5" s="86" t="n">
        <f aca="false">MAX(T5, 0)</f>
        <v>32.2699213368552</v>
      </c>
      <c r="AW5" s="86" t="n">
        <f aca="false">MAX(U5, 0)</f>
        <v>26.066878681324</v>
      </c>
      <c r="AX5" s="86" t="n">
        <f aca="false">MAX(V5, 0)</f>
        <v>22.4573073048062</v>
      </c>
      <c r="AY5" s="86" t="n">
        <f aca="false">MAX(W5, 0)</f>
        <v>20.4595619263188</v>
      </c>
      <c r="AZ5" s="86" t="n">
        <f aca="false">MAX(X5, 0)</f>
        <v>21.686107439465</v>
      </c>
      <c r="BA5" s="86" t="n">
        <f aca="false">MAX(Y5, 0)</f>
        <v>27.3230576707471</v>
      </c>
      <c r="BB5" s="86" t="n">
        <f aca="false">MAX(Z5, 0)</f>
        <v>27.012867582998</v>
      </c>
      <c r="BC5" s="86" t="n">
        <f aca="false">MAX(AA5, 0)</f>
        <v>24.8884302012126</v>
      </c>
    </row>
    <row r="6" customFormat="false" ht="15" hidden="false" customHeight="false" outlineLevel="0" collapsed="false">
      <c r="A6" s="0" t="n">
        <v>1930</v>
      </c>
      <c r="B6" s="86" t="n">
        <v>24.8612599765101</v>
      </c>
      <c r="C6" s="86" t="n">
        <v>25.9139121424309</v>
      </c>
      <c r="D6" s="86" t="n">
        <v>30.9260264381286</v>
      </c>
      <c r="E6" s="86" t="n">
        <v>34.241409906777</v>
      </c>
      <c r="F6" s="86" t="n">
        <v>30.539423601968</v>
      </c>
      <c r="G6" s="86" t="n">
        <v>27.4760762524637</v>
      </c>
      <c r="H6" s="86" t="n">
        <v>20.9457520267699</v>
      </c>
      <c r="I6" s="86" t="n">
        <v>19.9869839460619</v>
      </c>
      <c r="J6" s="86" t="n">
        <v>24.7721131854587</v>
      </c>
      <c r="K6" s="86" t="n">
        <v>24.2348296109066</v>
      </c>
      <c r="L6" s="86" t="n">
        <v>26.6672085346714</v>
      </c>
      <c r="M6" s="86" t="n">
        <v>25.3510893360774</v>
      </c>
      <c r="O6" s="0" t="n">
        <v>1930</v>
      </c>
      <c r="P6" s="82" t="n">
        <v>24.8764251701293</v>
      </c>
      <c r="Q6" s="82" t="n">
        <v>25.8801245183455</v>
      </c>
      <c r="R6" s="82" t="n">
        <v>30.91332654389</v>
      </c>
      <c r="S6" s="82" t="n">
        <v>34.2437972417442</v>
      </c>
      <c r="T6" s="82" t="n">
        <v>30.5208380017962</v>
      </c>
      <c r="U6" s="82" t="n">
        <v>27.3917147221187</v>
      </c>
      <c r="V6" s="82" t="n">
        <v>22.1075307008955</v>
      </c>
      <c r="W6" s="82" t="n">
        <v>21.3904806016594</v>
      </c>
      <c r="X6" s="82" t="n">
        <v>25.7515166388618</v>
      </c>
      <c r="Y6" s="82" t="n">
        <v>24.0909383645622</v>
      </c>
      <c r="Z6" s="82" t="n">
        <v>26.748608719918</v>
      </c>
      <c r="AA6" s="82" t="n">
        <v>25.3120255343119</v>
      </c>
      <c r="AC6" s="0" t="n">
        <v>1930</v>
      </c>
      <c r="AD6" s="86" t="n">
        <f aca="false">MAX(B6, 0)</f>
        <v>24.8612599765101</v>
      </c>
      <c r="AE6" s="86" t="n">
        <f aca="false">MAX(C6, 0)</f>
        <v>25.9139121424309</v>
      </c>
      <c r="AF6" s="86" t="n">
        <f aca="false">MAX(D6, 0)</f>
        <v>30.9260264381286</v>
      </c>
      <c r="AG6" s="86" t="n">
        <f aca="false">MAX(E6, 0)</f>
        <v>34.241409906777</v>
      </c>
      <c r="AH6" s="86" t="n">
        <f aca="false">MAX(F6, 0)</f>
        <v>30.539423601968</v>
      </c>
      <c r="AI6" s="86" t="n">
        <f aca="false">MAX(G6, 0)</f>
        <v>27.4760762524637</v>
      </c>
      <c r="AJ6" s="86" t="n">
        <f aca="false">MAX(H6, 0)</f>
        <v>20.9457520267699</v>
      </c>
      <c r="AK6" s="86" t="n">
        <f aca="false">MAX(I6, 0)</f>
        <v>19.9869839460619</v>
      </c>
      <c r="AL6" s="86" t="n">
        <f aca="false">MAX(J6, 0)</f>
        <v>24.7721131854587</v>
      </c>
      <c r="AM6" s="86" t="n">
        <f aca="false">MAX(K6, 0)</f>
        <v>24.2348296109066</v>
      </c>
      <c r="AN6" s="86" t="n">
        <f aca="false">MAX(L6, 0)</f>
        <v>26.6672085346714</v>
      </c>
      <c r="AO6" s="86" t="n">
        <f aca="false">MAX(M6, 0)</f>
        <v>25.3510893360774</v>
      </c>
      <c r="AQ6" s="0" t="n">
        <v>1930</v>
      </c>
      <c r="AR6" s="86" t="n">
        <f aca="false">MAX(P6, 0)</f>
        <v>24.8764251701293</v>
      </c>
      <c r="AS6" s="86" t="n">
        <f aca="false">MAX(Q6, 0)</f>
        <v>25.8801245183455</v>
      </c>
      <c r="AT6" s="86" t="n">
        <f aca="false">MAX(R6, 0)</f>
        <v>30.91332654389</v>
      </c>
      <c r="AU6" s="86" t="n">
        <f aca="false">MAX(S6, 0)</f>
        <v>34.2437972417442</v>
      </c>
      <c r="AV6" s="86" t="n">
        <f aca="false">MAX(T6, 0)</f>
        <v>30.5208380017962</v>
      </c>
      <c r="AW6" s="86" t="n">
        <f aca="false">MAX(U6, 0)</f>
        <v>27.3917147221187</v>
      </c>
      <c r="AX6" s="86" t="n">
        <f aca="false">MAX(V6, 0)</f>
        <v>22.1075307008955</v>
      </c>
      <c r="AY6" s="86" t="n">
        <f aca="false">MAX(W6, 0)</f>
        <v>21.3904806016594</v>
      </c>
      <c r="AZ6" s="86" t="n">
        <f aca="false">MAX(X6, 0)</f>
        <v>25.7515166388618</v>
      </c>
      <c r="BA6" s="86" t="n">
        <f aca="false">MAX(Y6, 0)</f>
        <v>24.0909383645622</v>
      </c>
      <c r="BB6" s="86" t="n">
        <f aca="false">MAX(Z6, 0)</f>
        <v>26.748608719918</v>
      </c>
      <c r="BC6" s="86" t="n">
        <f aca="false">MAX(AA6, 0)</f>
        <v>25.3120255343119</v>
      </c>
    </row>
    <row r="7" customFormat="false" ht="15" hidden="false" customHeight="false" outlineLevel="0" collapsed="false">
      <c r="A7" s="0" t="n">
        <v>1931</v>
      </c>
      <c r="B7" s="86" t="n">
        <v>25.1942774080461</v>
      </c>
      <c r="C7" s="86" t="n">
        <v>26.9267371753714</v>
      </c>
      <c r="D7" s="86" t="n">
        <v>32.4278453437231</v>
      </c>
      <c r="E7" s="86" t="n">
        <v>32.1768928804705</v>
      </c>
      <c r="F7" s="86" t="n">
        <v>35.4647188731602</v>
      </c>
      <c r="G7" s="86" t="n">
        <v>27.519010990818</v>
      </c>
      <c r="H7" s="86" t="n">
        <v>23.8356647210651</v>
      </c>
      <c r="I7" s="86" t="n">
        <v>19.3688040374428</v>
      </c>
      <c r="J7" s="86" t="n">
        <v>26.0533575428857</v>
      </c>
      <c r="K7" s="86" t="n">
        <v>26.0349106778381</v>
      </c>
      <c r="L7" s="86" t="n">
        <v>27.415530121711</v>
      </c>
      <c r="M7" s="86" t="n">
        <v>25.6532875665029</v>
      </c>
      <c r="O7" s="0" t="n">
        <v>1931</v>
      </c>
      <c r="P7" s="82" t="n">
        <v>25.1681098668806</v>
      </c>
      <c r="Q7" s="82" t="n">
        <v>26.9160289853687</v>
      </c>
      <c r="R7" s="82" t="n">
        <v>32.4247764864276</v>
      </c>
      <c r="S7" s="82" t="n">
        <v>32.149790107563</v>
      </c>
      <c r="T7" s="82" t="n">
        <v>35.449103648322</v>
      </c>
      <c r="U7" s="82" t="n">
        <v>27.5660841092768</v>
      </c>
      <c r="V7" s="82" t="n">
        <v>25.1397409661611</v>
      </c>
      <c r="W7" s="82" t="n">
        <v>20.4497188147678</v>
      </c>
      <c r="X7" s="82" t="n">
        <v>26.6406155427297</v>
      </c>
      <c r="Y7" s="82" t="n">
        <v>26.0015013330726</v>
      </c>
      <c r="Z7" s="82" t="n">
        <v>27.5391089354792</v>
      </c>
      <c r="AA7" s="82" t="n">
        <v>25.6621938816706</v>
      </c>
      <c r="AC7" s="0" t="n">
        <v>1931</v>
      </c>
      <c r="AD7" s="86" t="n">
        <f aca="false">MAX(B7, 0)</f>
        <v>25.1942774080461</v>
      </c>
      <c r="AE7" s="86" t="n">
        <f aca="false">MAX(C7, 0)</f>
        <v>26.9267371753714</v>
      </c>
      <c r="AF7" s="86" t="n">
        <f aca="false">MAX(D7, 0)</f>
        <v>32.4278453437231</v>
      </c>
      <c r="AG7" s="86" t="n">
        <f aca="false">MAX(E7, 0)</f>
        <v>32.1768928804705</v>
      </c>
      <c r="AH7" s="86" t="n">
        <f aca="false">MAX(F7, 0)</f>
        <v>35.4647188731602</v>
      </c>
      <c r="AI7" s="86" t="n">
        <f aca="false">MAX(G7, 0)</f>
        <v>27.519010990818</v>
      </c>
      <c r="AJ7" s="86" t="n">
        <f aca="false">MAX(H7, 0)</f>
        <v>23.8356647210651</v>
      </c>
      <c r="AK7" s="86" t="n">
        <f aca="false">MAX(I7, 0)</f>
        <v>19.3688040374428</v>
      </c>
      <c r="AL7" s="86" t="n">
        <f aca="false">MAX(J7, 0)</f>
        <v>26.0533575428857</v>
      </c>
      <c r="AM7" s="86" t="n">
        <f aca="false">MAX(K7, 0)</f>
        <v>26.0349106778381</v>
      </c>
      <c r="AN7" s="86" t="n">
        <f aca="false">MAX(L7, 0)</f>
        <v>27.415530121711</v>
      </c>
      <c r="AO7" s="86" t="n">
        <f aca="false">MAX(M7, 0)</f>
        <v>25.6532875665029</v>
      </c>
      <c r="AQ7" s="0" t="n">
        <v>1931</v>
      </c>
      <c r="AR7" s="86" t="n">
        <f aca="false">MAX(P7, 0)</f>
        <v>25.1681098668806</v>
      </c>
      <c r="AS7" s="86" t="n">
        <f aca="false">MAX(Q7, 0)</f>
        <v>26.9160289853687</v>
      </c>
      <c r="AT7" s="86" t="n">
        <f aca="false">MAX(R7, 0)</f>
        <v>32.4247764864276</v>
      </c>
      <c r="AU7" s="86" t="n">
        <f aca="false">MAX(S7, 0)</f>
        <v>32.149790107563</v>
      </c>
      <c r="AV7" s="86" t="n">
        <f aca="false">MAX(T7, 0)</f>
        <v>35.449103648322</v>
      </c>
      <c r="AW7" s="86" t="n">
        <f aca="false">MAX(U7, 0)</f>
        <v>27.5660841092768</v>
      </c>
      <c r="AX7" s="86" t="n">
        <f aca="false">MAX(V7, 0)</f>
        <v>25.1397409661611</v>
      </c>
      <c r="AY7" s="86" t="n">
        <f aca="false">MAX(W7, 0)</f>
        <v>20.4497188147678</v>
      </c>
      <c r="AZ7" s="86" t="n">
        <f aca="false">MAX(X7, 0)</f>
        <v>26.6406155427297</v>
      </c>
      <c r="BA7" s="86" t="n">
        <f aca="false">MAX(Y7, 0)</f>
        <v>26.0015013330726</v>
      </c>
      <c r="BB7" s="86" t="n">
        <f aca="false">MAX(Z7, 0)</f>
        <v>27.5391089354792</v>
      </c>
      <c r="BC7" s="86" t="n">
        <f aca="false">MAX(AA7, 0)</f>
        <v>25.6621938816706</v>
      </c>
    </row>
    <row r="8" customFormat="false" ht="15" hidden="false" customHeight="false" outlineLevel="0" collapsed="false">
      <c r="A8" s="0" t="n">
        <v>1932</v>
      </c>
      <c r="B8" s="86" t="n">
        <v>24.3110404668316</v>
      </c>
      <c r="C8" s="86" t="n">
        <v>26.5175130018083</v>
      </c>
      <c r="D8" s="86" t="n">
        <v>31.2297398613345</v>
      </c>
      <c r="E8" s="86" t="n">
        <v>35.6939890441074</v>
      </c>
      <c r="F8" s="86" t="n">
        <v>36.1604670933315</v>
      </c>
      <c r="G8" s="86" t="n">
        <v>24.5295263318322</v>
      </c>
      <c r="H8" s="86" t="n">
        <v>15.7223052655326</v>
      </c>
      <c r="I8" s="86" t="n">
        <v>11.6920993232599</v>
      </c>
      <c r="J8" s="86" t="n">
        <v>14.4637552393807</v>
      </c>
      <c r="K8" s="86" t="n">
        <v>23.1402914129278</v>
      </c>
      <c r="L8" s="86" t="n">
        <v>25.4342398243566</v>
      </c>
      <c r="M8" s="86" t="n">
        <v>24.2412046972911</v>
      </c>
      <c r="O8" s="0" t="n">
        <v>1932</v>
      </c>
      <c r="P8" s="82" t="n">
        <v>24.3033643999407</v>
      </c>
      <c r="Q8" s="82" t="n">
        <v>26.5209363574955</v>
      </c>
      <c r="R8" s="82" t="n">
        <v>31.2291768868764</v>
      </c>
      <c r="S8" s="82" t="n">
        <v>35.6631793642557</v>
      </c>
      <c r="T8" s="82" t="n">
        <v>36.1749469620841</v>
      </c>
      <c r="U8" s="82" t="n">
        <v>24.5361474198255</v>
      </c>
      <c r="V8" s="82" t="n">
        <v>16.6358496295081</v>
      </c>
      <c r="W8" s="82" t="n">
        <v>13.7502435242617</v>
      </c>
      <c r="X8" s="82" t="n">
        <v>15.9237804386351</v>
      </c>
      <c r="Y8" s="82" t="n">
        <v>23.147895930403</v>
      </c>
      <c r="Z8" s="82" t="n">
        <v>25.5889769084992</v>
      </c>
      <c r="AA8" s="82" t="n">
        <v>24.2579496669769</v>
      </c>
      <c r="AC8" s="0" t="n">
        <v>1932</v>
      </c>
      <c r="AD8" s="86" t="n">
        <f aca="false">MAX(B8, 0)</f>
        <v>24.3110404668316</v>
      </c>
      <c r="AE8" s="86" t="n">
        <f aca="false">MAX(C8, 0)</f>
        <v>26.5175130018083</v>
      </c>
      <c r="AF8" s="86" t="n">
        <f aca="false">MAX(D8, 0)</f>
        <v>31.2297398613345</v>
      </c>
      <c r="AG8" s="86" t="n">
        <f aca="false">MAX(E8, 0)</f>
        <v>35.6939890441074</v>
      </c>
      <c r="AH8" s="86" t="n">
        <f aca="false">MAX(F8, 0)</f>
        <v>36.1604670933315</v>
      </c>
      <c r="AI8" s="86" t="n">
        <f aca="false">MAX(G8, 0)</f>
        <v>24.5295263318322</v>
      </c>
      <c r="AJ8" s="86" t="n">
        <f aca="false">MAX(H8, 0)</f>
        <v>15.7223052655326</v>
      </c>
      <c r="AK8" s="86" t="n">
        <f aca="false">MAX(I8, 0)</f>
        <v>11.6920993232599</v>
      </c>
      <c r="AL8" s="86" t="n">
        <f aca="false">MAX(J8, 0)</f>
        <v>14.4637552393807</v>
      </c>
      <c r="AM8" s="86" t="n">
        <f aca="false">MAX(K8, 0)</f>
        <v>23.1402914129278</v>
      </c>
      <c r="AN8" s="86" t="n">
        <f aca="false">MAX(L8, 0)</f>
        <v>25.4342398243566</v>
      </c>
      <c r="AO8" s="86" t="n">
        <f aca="false">MAX(M8, 0)</f>
        <v>24.2412046972911</v>
      </c>
      <c r="AQ8" s="0" t="n">
        <v>1932</v>
      </c>
      <c r="AR8" s="86" t="n">
        <f aca="false">MAX(P8, 0)</f>
        <v>24.3033643999407</v>
      </c>
      <c r="AS8" s="86" t="n">
        <f aca="false">MAX(Q8, 0)</f>
        <v>26.5209363574955</v>
      </c>
      <c r="AT8" s="86" t="n">
        <f aca="false">MAX(R8, 0)</f>
        <v>31.2291768868764</v>
      </c>
      <c r="AU8" s="86" t="n">
        <f aca="false">MAX(S8, 0)</f>
        <v>35.6631793642557</v>
      </c>
      <c r="AV8" s="86" t="n">
        <f aca="false">MAX(T8, 0)</f>
        <v>36.1749469620841</v>
      </c>
      <c r="AW8" s="86" t="n">
        <f aca="false">MAX(U8, 0)</f>
        <v>24.5361474198255</v>
      </c>
      <c r="AX8" s="86" t="n">
        <f aca="false">MAX(V8, 0)</f>
        <v>16.6358496295081</v>
      </c>
      <c r="AY8" s="86" t="n">
        <f aca="false">MAX(W8, 0)</f>
        <v>13.7502435242617</v>
      </c>
      <c r="AZ8" s="86" t="n">
        <f aca="false">MAX(X8, 0)</f>
        <v>15.9237804386351</v>
      </c>
      <c r="BA8" s="86" t="n">
        <f aca="false">MAX(Y8, 0)</f>
        <v>23.147895930403</v>
      </c>
      <c r="BB8" s="86" t="n">
        <f aca="false">MAX(Z8, 0)</f>
        <v>25.5889769084992</v>
      </c>
      <c r="BC8" s="86" t="n">
        <f aca="false">MAX(AA8, 0)</f>
        <v>24.2579496669769</v>
      </c>
    </row>
    <row r="9" customFormat="false" ht="15" hidden="false" customHeight="false" outlineLevel="0" collapsed="false">
      <c r="A9" s="0" t="n">
        <v>1933</v>
      </c>
      <c r="B9" s="86" t="n">
        <v>23.9922094452766</v>
      </c>
      <c r="C9" s="86" t="n">
        <v>24.7475354278633</v>
      </c>
      <c r="D9" s="86" t="n">
        <v>27.0844803871647</v>
      </c>
      <c r="E9" s="86" t="n">
        <v>25.2716083600957</v>
      </c>
      <c r="F9" s="86" t="n">
        <v>24.9223633084978</v>
      </c>
      <c r="G9" s="86" t="n">
        <v>23.3551564962995</v>
      </c>
      <c r="H9" s="86" t="n">
        <v>21.6419850603739</v>
      </c>
      <c r="I9" s="86" t="n">
        <v>17.9678276791367</v>
      </c>
      <c r="J9" s="86" t="n">
        <v>7.79572227034304</v>
      </c>
      <c r="K9" s="86" t="n">
        <v>18.8687075455983</v>
      </c>
      <c r="L9" s="86" t="n">
        <v>24.5774236540641</v>
      </c>
      <c r="M9" s="86" t="n">
        <v>26.3148091554642</v>
      </c>
      <c r="O9" s="0" t="n">
        <v>1933</v>
      </c>
      <c r="P9" s="82" t="n">
        <v>23.9043858028227</v>
      </c>
      <c r="Q9" s="82" t="n">
        <v>24.6989467724021</v>
      </c>
      <c r="R9" s="82" t="n">
        <v>27.0496611425954</v>
      </c>
      <c r="S9" s="82" t="n">
        <v>25.2856627774495</v>
      </c>
      <c r="T9" s="82" t="n">
        <v>24.9376670019967</v>
      </c>
      <c r="U9" s="82" t="n">
        <v>23.3548775591407</v>
      </c>
      <c r="V9" s="82" t="n">
        <v>22.742174771097</v>
      </c>
      <c r="W9" s="82" t="n">
        <v>19.0282254363901</v>
      </c>
      <c r="X9" s="82" t="n">
        <v>8.5267978893386</v>
      </c>
      <c r="Y9" s="82" t="n">
        <v>18.6550784527615</v>
      </c>
      <c r="Z9" s="82" t="n">
        <v>24.7853502550433</v>
      </c>
      <c r="AA9" s="82" t="n">
        <v>26.1933223772049</v>
      </c>
      <c r="AC9" s="0" t="n">
        <v>1933</v>
      </c>
      <c r="AD9" s="86" t="n">
        <f aca="false">MAX(B9, 0)</f>
        <v>23.9922094452766</v>
      </c>
      <c r="AE9" s="86" t="n">
        <f aca="false">MAX(C9, 0)</f>
        <v>24.7475354278633</v>
      </c>
      <c r="AF9" s="86" t="n">
        <f aca="false">MAX(D9, 0)</f>
        <v>27.0844803871647</v>
      </c>
      <c r="AG9" s="86" t="n">
        <f aca="false">MAX(E9, 0)</f>
        <v>25.2716083600957</v>
      </c>
      <c r="AH9" s="86" t="n">
        <f aca="false">MAX(F9, 0)</f>
        <v>24.9223633084978</v>
      </c>
      <c r="AI9" s="86" t="n">
        <f aca="false">MAX(G9, 0)</f>
        <v>23.3551564962995</v>
      </c>
      <c r="AJ9" s="86" t="n">
        <f aca="false">MAX(H9, 0)</f>
        <v>21.6419850603739</v>
      </c>
      <c r="AK9" s="86" t="n">
        <f aca="false">MAX(I9, 0)</f>
        <v>17.9678276791367</v>
      </c>
      <c r="AL9" s="86" t="n">
        <f aca="false">MAX(J9, 0)</f>
        <v>7.79572227034304</v>
      </c>
      <c r="AM9" s="86" t="n">
        <f aca="false">MAX(K9, 0)</f>
        <v>18.8687075455983</v>
      </c>
      <c r="AN9" s="86" t="n">
        <f aca="false">MAX(L9, 0)</f>
        <v>24.5774236540641</v>
      </c>
      <c r="AO9" s="86" t="n">
        <f aca="false">MAX(M9, 0)</f>
        <v>26.3148091554642</v>
      </c>
      <c r="AQ9" s="0" t="n">
        <v>1933</v>
      </c>
      <c r="AR9" s="86" t="n">
        <f aca="false">MAX(P9, 0)</f>
        <v>23.9043858028227</v>
      </c>
      <c r="AS9" s="86" t="n">
        <f aca="false">MAX(Q9, 0)</f>
        <v>24.6989467724021</v>
      </c>
      <c r="AT9" s="86" t="n">
        <f aca="false">MAX(R9, 0)</f>
        <v>27.0496611425954</v>
      </c>
      <c r="AU9" s="86" t="n">
        <f aca="false">MAX(S9, 0)</f>
        <v>25.2856627774495</v>
      </c>
      <c r="AV9" s="86" t="n">
        <f aca="false">MAX(T9, 0)</f>
        <v>24.9376670019967</v>
      </c>
      <c r="AW9" s="86" t="n">
        <f aca="false">MAX(U9, 0)</f>
        <v>23.3548775591407</v>
      </c>
      <c r="AX9" s="86" t="n">
        <f aca="false">MAX(V9, 0)</f>
        <v>22.742174771097</v>
      </c>
      <c r="AY9" s="86" t="n">
        <f aca="false">MAX(W9, 0)</f>
        <v>19.0282254363901</v>
      </c>
      <c r="AZ9" s="86" t="n">
        <f aca="false">MAX(X9, 0)</f>
        <v>8.5267978893386</v>
      </c>
      <c r="BA9" s="86" t="n">
        <f aca="false">MAX(Y9, 0)</f>
        <v>18.6550784527615</v>
      </c>
      <c r="BB9" s="86" t="n">
        <f aca="false">MAX(Z9, 0)</f>
        <v>24.7853502550433</v>
      </c>
      <c r="BC9" s="86" t="n">
        <f aca="false">MAX(AA9, 0)</f>
        <v>26.1933223772049</v>
      </c>
    </row>
    <row r="10" customFormat="false" ht="15" hidden="false" customHeight="false" outlineLevel="0" collapsed="false">
      <c r="A10" s="0" t="n">
        <v>1934</v>
      </c>
      <c r="B10" s="86" t="n">
        <v>24.8012579910217</v>
      </c>
      <c r="C10" s="86" t="n">
        <v>23.5858997229564</v>
      </c>
      <c r="D10" s="86" t="n">
        <v>22.2066325641447</v>
      </c>
      <c r="E10" s="86" t="n">
        <v>18.9026187738584</v>
      </c>
      <c r="F10" s="86" t="n">
        <v>21.5240172726767</v>
      </c>
      <c r="G10" s="86" t="n">
        <v>16.9871893272807</v>
      </c>
      <c r="H10" s="86" t="n">
        <v>14.1525692545292</v>
      </c>
      <c r="I10" s="86" t="n">
        <v>15.3347093329635</v>
      </c>
      <c r="J10" s="86" t="n">
        <v>18.8438055170907</v>
      </c>
      <c r="K10" s="86" t="n">
        <v>24.4441147404332</v>
      </c>
      <c r="L10" s="86" t="n">
        <v>27.1943848963707</v>
      </c>
      <c r="M10" s="86" t="n">
        <v>24.9529085493088</v>
      </c>
      <c r="O10" s="0" t="n">
        <v>1934</v>
      </c>
      <c r="P10" s="82" t="n">
        <v>24.7890766036126</v>
      </c>
      <c r="Q10" s="82" t="n">
        <v>23.5760492069877</v>
      </c>
      <c r="R10" s="82" t="n">
        <v>22.251782033264</v>
      </c>
      <c r="S10" s="82" t="n">
        <v>19.1551924390818</v>
      </c>
      <c r="T10" s="82" t="n">
        <v>21.5698641879218</v>
      </c>
      <c r="U10" s="82" t="n">
        <v>17.070291031506</v>
      </c>
      <c r="V10" s="82" t="n">
        <v>15.1919986512926</v>
      </c>
      <c r="W10" s="82" t="n">
        <v>16.7503322009758</v>
      </c>
      <c r="X10" s="82" t="n">
        <v>19.375242696868</v>
      </c>
      <c r="Y10" s="82" t="n">
        <v>24.5056300045342</v>
      </c>
      <c r="Z10" s="82" t="n">
        <v>27.3804201564481</v>
      </c>
      <c r="AA10" s="82" t="n">
        <v>24.9673743995031</v>
      </c>
      <c r="AC10" s="0" t="n">
        <v>1934</v>
      </c>
      <c r="AD10" s="86" t="n">
        <f aca="false">MAX(B10, 0)</f>
        <v>24.8012579910217</v>
      </c>
      <c r="AE10" s="86" t="n">
        <f aca="false">MAX(C10, 0)</f>
        <v>23.5858997229564</v>
      </c>
      <c r="AF10" s="86" t="n">
        <f aca="false">MAX(D10, 0)</f>
        <v>22.2066325641447</v>
      </c>
      <c r="AG10" s="86" t="n">
        <f aca="false">MAX(E10, 0)</f>
        <v>18.9026187738584</v>
      </c>
      <c r="AH10" s="86" t="n">
        <f aca="false">MAX(F10, 0)</f>
        <v>21.5240172726767</v>
      </c>
      <c r="AI10" s="86" t="n">
        <f aca="false">MAX(G10, 0)</f>
        <v>16.9871893272807</v>
      </c>
      <c r="AJ10" s="86" t="n">
        <f aca="false">MAX(H10, 0)</f>
        <v>14.1525692545292</v>
      </c>
      <c r="AK10" s="86" t="n">
        <f aca="false">MAX(I10, 0)</f>
        <v>15.3347093329635</v>
      </c>
      <c r="AL10" s="86" t="n">
        <f aca="false">MAX(J10, 0)</f>
        <v>18.8438055170907</v>
      </c>
      <c r="AM10" s="86" t="n">
        <f aca="false">MAX(K10, 0)</f>
        <v>24.4441147404332</v>
      </c>
      <c r="AN10" s="86" t="n">
        <f aca="false">MAX(L10, 0)</f>
        <v>27.1943848963707</v>
      </c>
      <c r="AO10" s="86" t="n">
        <f aca="false">MAX(M10, 0)</f>
        <v>24.9529085493088</v>
      </c>
      <c r="AQ10" s="0" t="n">
        <v>1934</v>
      </c>
      <c r="AR10" s="86" t="n">
        <f aca="false">MAX(P10, 0)</f>
        <v>24.7890766036126</v>
      </c>
      <c r="AS10" s="86" t="n">
        <f aca="false">MAX(Q10, 0)</f>
        <v>23.5760492069877</v>
      </c>
      <c r="AT10" s="86" t="n">
        <f aca="false">MAX(R10, 0)</f>
        <v>22.251782033264</v>
      </c>
      <c r="AU10" s="86" t="n">
        <f aca="false">MAX(S10, 0)</f>
        <v>19.1551924390818</v>
      </c>
      <c r="AV10" s="86" t="n">
        <f aca="false">MAX(T10, 0)</f>
        <v>21.5698641879218</v>
      </c>
      <c r="AW10" s="86" t="n">
        <f aca="false">MAX(U10, 0)</f>
        <v>17.070291031506</v>
      </c>
      <c r="AX10" s="86" t="n">
        <f aca="false">MAX(V10, 0)</f>
        <v>15.1919986512926</v>
      </c>
      <c r="AY10" s="86" t="n">
        <f aca="false">MAX(W10, 0)</f>
        <v>16.7503322009758</v>
      </c>
      <c r="AZ10" s="86" t="n">
        <f aca="false">MAX(X10, 0)</f>
        <v>19.375242696868</v>
      </c>
      <c r="BA10" s="86" t="n">
        <f aca="false">MAX(Y10, 0)</f>
        <v>24.5056300045342</v>
      </c>
      <c r="BB10" s="86" t="n">
        <f aca="false">MAX(Z10, 0)</f>
        <v>27.3804201564481</v>
      </c>
      <c r="BC10" s="86" t="n">
        <f aca="false">MAX(AA10, 0)</f>
        <v>24.9673743995031</v>
      </c>
    </row>
    <row r="11" customFormat="false" ht="15" hidden="false" customHeight="false" outlineLevel="0" collapsed="false">
      <c r="A11" s="0" t="n">
        <v>1935</v>
      </c>
      <c r="B11" s="86" t="n">
        <v>24.0389008929653</v>
      </c>
      <c r="C11" s="86" t="n">
        <v>25.660053034133</v>
      </c>
      <c r="D11" s="86" t="n">
        <v>30.369971106642</v>
      </c>
      <c r="E11" s="86" t="n">
        <v>27.5153595711595</v>
      </c>
      <c r="F11" s="86" t="n">
        <v>27.9187199831009</v>
      </c>
      <c r="G11" s="86" t="n">
        <v>23.8910488605178</v>
      </c>
      <c r="H11" s="86" t="n">
        <v>22.9070385805766</v>
      </c>
      <c r="I11" s="86" t="n">
        <v>18.1778469331803</v>
      </c>
      <c r="J11" s="86" t="n">
        <v>20.6137286716037</v>
      </c>
      <c r="K11" s="86" t="n">
        <v>21.6570722454338</v>
      </c>
      <c r="L11" s="86" t="n">
        <v>25.8044859624678</v>
      </c>
      <c r="M11" s="86" t="n">
        <v>26.4799740695953</v>
      </c>
      <c r="O11" s="0" t="n">
        <v>1935</v>
      </c>
      <c r="P11" s="82" t="n">
        <v>24.0150900187031</v>
      </c>
      <c r="Q11" s="82" t="n">
        <v>25.6654193654636</v>
      </c>
      <c r="R11" s="82" t="n">
        <v>30.3463965036536</v>
      </c>
      <c r="S11" s="82" t="n">
        <v>27.5183008345225</v>
      </c>
      <c r="T11" s="82" t="n">
        <v>27.9243797234126</v>
      </c>
      <c r="U11" s="82" t="n">
        <v>23.9018800967474</v>
      </c>
      <c r="V11" s="82" t="n">
        <v>24.2945122602251</v>
      </c>
      <c r="W11" s="82" t="n">
        <v>19.1895799772714</v>
      </c>
      <c r="X11" s="82" t="n">
        <v>21.2428816742367</v>
      </c>
      <c r="Y11" s="82" t="n">
        <v>21.5631074141431</v>
      </c>
      <c r="Z11" s="82" t="n">
        <v>25.9813748236625</v>
      </c>
      <c r="AA11" s="82" t="n">
        <v>26.4505514732997</v>
      </c>
      <c r="AC11" s="0" t="n">
        <v>1935</v>
      </c>
      <c r="AD11" s="86" t="n">
        <f aca="false">MAX(B11, 0)</f>
        <v>24.0389008929653</v>
      </c>
      <c r="AE11" s="86" t="n">
        <f aca="false">MAX(C11, 0)</f>
        <v>25.660053034133</v>
      </c>
      <c r="AF11" s="86" t="n">
        <f aca="false">MAX(D11, 0)</f>
        <v>30.369971106642</v>
      </c>
      <c r="AG11" s="86" t="n">
        <f aca="false">MAX(E11, 0)</f>
        <v>27.5153595711595</v>
      </c>
      <c r="AH11" s="86" t="n">
        <f aca="false">MAX(F11, 0)</f>
        <v>27.9187199831009</v>
      </c>
      <c r="AI11" s="86" t="n">
        <f aca="false">MAX(G11, 0)</f>
        <v>23.8910488605178</v>
      </c>
      <c r="AJ11" s="86" t="n">
        <f aca="false">MAX(H11, 0)</f>
        <v>22.9070385805766</v>
      </c>
      <c r="AK11" s="86" t="n">
        <f aca="false">MAX(I11, 0)</f>
        <v>18.1778469331803</v>
      </c>
      <c r="AL11" s="86" t="n">
        <f aca="false">MAX(J11, 0)</f>
        <v>20.6137286716037</v>
      </c>
      <c r="AM11" s="86" t="n">
        <f aca="false">MAX(K11, 0)</f>
        <v>21.6570722454338</v>
      </c>
      <c r="AN11" s="86" t="n">
        <f aca="false">MAX(L11, 0)</f>
        <v>25.8044859624678</v>
      </c>
      <c r="AO11" s="86" t="n">
        <f aca="false">MAX(M11, 0)</f>
        <v>26.4799740695953</v>
      </c>
      <c r="AQ11" s="0" t="n">
        <v>1935</v>
      </c>
      <c r="AR11" s="86" t="n">
        <f aca="false">MAX(P11, 0)</f>
        <v>24.0150900187031</v>
      </c>
      <c r="AS11" s="86" t="n">
        <f aca="false">MAX(Q11, 0)</f>
        <v>25.6654193654636</v>
      </c>
      <c r="AT11" s="86" t="n">
        <f aca="false">MAX(R11, 0)</f>
        <v>30.3463965036536</v>
      </c>
      <c r="AU11" s="86" t="n">
        <f aca="false">MAX(S11, 0)</f>
        <v>27.5183008345225</v>
      </c>
      <c r="AV11" s="86" t="n">
        <f aca="false">MAX(T11, 0)</f>
        <v>27.9243797234126</v>
      </c>
      <c r="AW11" s="86" t="n">
        <f aca="false">MAX(U11, 0)</f>
        <v>23.9018800967474</v>
      </c>
      <c r="AX11" s="86" t="n">
        <f aca="false">MAX(V11, 0)</f>
        <v>24.2945122602251</v>
      </c>
      <c r="AY11" s="86" t="n">
        <f aca="false">MAX(W11, 0)</f>
        <v>19.1895799772714</v>
      </c>
      <c r="AZ11" s="86" t="n">
        <f aca="false">MAX(X11, 0)</f>
        <v>21.2428816742367</v>
      </c>
      <c r="BA11" s="86" t="n">
        <f aca="false">MAX(Y11, 0)</f>
        <v>21.5631074141431</v>
      </c>
      <c r="BB11" s="86" t="n">
        <f aca="false">MAX(Z11, 0)</f>
        <v>25.9813748236625</v>
      </c>
      <c r="BC11" s="86" t="n">
        <f aca="false">MAX(AA11, 0)</f>
        <v>26.4505514732997</v>
      </c>
    </row>
    <row r="12" customFormat="false" ht="15" hidden="false" customHeight="false" outlineLevel="0" collapsed="false">
      <c r="A12" s="0" t="n">
        <v>1936</v>
      </c>
      <c r="B12" s="86" t="n">
        <v>24.7620781621625</v>
      </c>
      <c r="C12" s="86" t="n">
        <v>26.7149964817354</v>
      </c>
      <c r="D12" s="86" t="n">
        <v>33.3242028241516</v>
      </c>
      <c r="E12" s="86" t="n">
        <v>36.2146578265775</v>
      </c>
      <c r="F12" s="86" t="n">
        <v>33.5993992737361</v>
      </c>
      <c r="G12" s="86" t="n">
        <v>27.4794517720532</v>
      </c>
      <c r="H12" s="86" t="n">
        <v>21.2683967314826</v>
      </c>
      <c r="I12" s="86" t="n">
        <v>12.6120363164333</v>
      </c>
      <c r="J12" s="86" t="n">
        <v>17.3173910829756</v>
      </c>
      <c r="K12" s="86" t="n">
        <v>25.9385529313036</v>
      </c>
      <c r="L12" s="86" t="n">
        <v>27.6783533588533</v>
      </c>
      <c r="M12" s="86" t="n">
        <v>26.0717439365387</v>
      </c>
      <c r="O12" s="0" t="n">
        <v>1936</v>
      </c>
      <c r="P12" s="82" t="n">
        <v>24.7678075398168</v>
      </c>
      <c r="Q12" s="82" t="n">
        <v>26.722150130014</v>
      </c>
      <c r="R12" s="82" t="n">
        <v>33.2891441196524</v>
      </c>
      <c r="S12" s="82" t="n">
        <v>36.2479962897557</v>
      </c>
      <c r="T12" s="82" t="n">
        <v>33.596523135049</v>
      </c>
      <c r="U12" s="82" t="n">
        <v>27.5330812653173</v>
      </c>
      <c r="V12" s="82" t="n">
        <v>22.1636906973521</v>
      </c>
      <c r="W12" s="82" t="n">
        <v>15.3122735014686</v>
      </c>
      <c r="X12" s="82" t="n">
        <v>18.6648125463062</v>
      </c>
      <c r="Y12" s="82" t="n">
        <v>25.9633258578598</v>
      </c>
      <c r="Z12" s="82" t="n">
        <v>27.8428014709103</v>
      </c>
      <c r="AA12" s="82" t="n">
        <v>26.0441627486547</v>
      </c>
      <c r="AC12" s="0" t="n">
        <v>1936</v>
      </c>
      <c r="AD12" s="86" t="n">
        <f aca="false">MAX(B12, 0)</f>
        <v>24.7620781621625</v>
      </c>
      <c r="AE12" s="86" t="n">
        <f aca="false">MAX(C12, 0)</f>
        <v>26.7149964817354</v>
      </c>
      <c r="AF12" s="86" t="n">
        <f aca="false">MAX(D12, 0)</f>
        <v>33.3242028241516</v>
      </c>
      <c r="AG12" s="86" t="n">
        <f aca="false">MAX(E12, 0)</f>
        <v>36.2146578265775</v>
      </c>
      <c r="AH12" s="86" t="n">
        <f aca="false">MAX(F12, 0)</f>
        <v>33.5993992737361</v>
      </c>
      <c r="AI12" s="86" t="n">
        <f aca="false">MAX(G12, 0)</f>
        <v>27.4794517720532</v>
      </c>
      <c r="AJ12" s="86" t="n">
        <f aca="false">MAX(H12, 0)</f>
        <v>21.2683967314826</v>
      </c>
      <c r="AK12" s="86" t="n">
        <f aca="false">MAX(I12, 0)</f>
        <v>12.6120363164333</v>
      </c>
      <c r="AL12" s="86" t="n">
        <f aca="false">MAX(J12, 0)</f>
        <v>17.3173910829756</v>
      </c>
      <c r="AM12" s="86" t="n">
        <f aca="false">MAX(K12, 0)</f>
        <v>25.9385529313036</v>
      </c>
      <c r="AN12" s="86" t="n">
        <f aca="false">MAX(L12, 0)</f>
        <v>27.6783533588533</v>
      </c>
      <c r="AO12" s="86" t="n">
        <f aca="false">MAX(M12, 0)</f>
        <v>26.0717439365387</v>
      </c>
      <c r="AQ12" s="0" t="n">
        <v>1936</v>
      </c>
      <c r="AR12" s="86" t="n">
        <f aca="false">MAX(P12, 0)</f>
        <v>24.7678075398168</v>
      </c>
      <c r="AS12" s="86" t="n">
        <f aca="false">MAX(Q12, 0)</f>
        <v>26.722150130014</v>
      </c>
      <c r="AT12" s="86" t="n">
        <f aca="false">MAX(R12, 0)</f>
        <v>33.2891441196524</v>
      </c>
      <c r="AU12" s="86" t="n">
        <f aca="false">MAX(S12, 0)</f>
        <v>36.2479962897557</v>
      </c>
      <c r="AV12" s="86" t="n">
        <f aca="false">MAX(T12, 0)</f>
        <v>33.596523135049</v>
      </c>
      <c r="AW12" s="86" t="n">
        <f aca="false">MAX(U12, 0)</f>
        <v>27.5330812653173</v>
      </c>
      <c r="AX12" s="86" t="n">
        <f aca="false">MAX(V12, 0)</f>
        <v>22.1636906973521</v>
      </c>
      <c r="AY12" s="86" t="n">
        <f aca="false">MAX(W12, 0)</f>
        <v>15.3122735014686</v>
      </c>
      <c r="AZ12" s="86" t="n">
        <f aca="false">MAX(X12, 0)</f>
        <v>18.6648125463062</v>
      </c>
      <c r="BA12" s="86" t="n">
        <f aca="false">MAX(Y12, 0)</f>
        <v>25.9633258578598</v>
      </c>
      <c r="BB12" s="86" t="n">
        <f aca="false">MAX(Z12, 0)</f>
        <v>27.8428014709103</v>
      </c>
      <c r="BC12" s="86" t="n">
        <f aca="false">MAX(AA12, 0)</f>
        <v>26.0441627486547</v>
      </c>
    </row>
    <row r="13" customFormat="false" ht="15" hidden="false" customHeight="false" outlineLevel="0" collapsed="false">
      <c r="A13" s="0" t="n">
        <v>1937</v>
      </c>
      <c r="B13" s="86" t="n">
        <v>24.1917909960593</v>
      </c>
      <c r="C13" s="86" t="n">
        <v>25.5124133866637</v>
      </c>
      <c r="D13" s="86" t="n">
        <v>30.4520705920394</v>
      </c>
      <c r="E13" s="86" t="n">
        <v>33.117142504005</v>
      </c>
      <c r="F13" s="86" t="n">
        <v>33.2619669709887</v>
      </c>
      <c r="G13" s="86" t="n">
        <v>27.3888012149613</v>
      </c>
      <c r="H13" s="86" t="n">
        <v>23.6758148198657</v>
      </c>
      <c r="I13" s="86" t="n">
        <v>19.5791692233855</v>
      </c>
      <c r="J13" s="86" t="n">
        <v>21.9544157558017</v>
      </c>
      <c r="K13" s="86" t="n">
        <v>28.5856975447747</v>
      </c>
      <c r="L13" s="86" t="n">
        <v>28.5669208895776</v>
      </c>
      <c r="M13" s="86" t="n">
        <v>25.8189201196035</v>
      </c>
      <c r="O13" s="0" t="n">
        <v>1937</v>
      </c>
      <c r="P13" s="82" t="n">
        <v>24.2039514164771</v>
      </c>
      <c r="Q13" s="82" t="n">
        <v>25.5110023160583</v>
      </c>
      <c r="R13" s="82" t="n">
        <v>30.4892517597445</v>
      </c>
      <c r="S13" s="82" t="n">
        <v>33.1307032903035</v>
      </c>
      <c r="T13" s="82" t="n">
        <v>33.2560372693198</v>
      </c>
      <c r="U13" s="82" t="n">
        <v>27.4108713570386</v>
      </c>
      <c r="V13" s="82" t="n">
        <v>24.93135409832</v>
      </c>
      <c r="W13" s="82" t="n">
        <v>20.5616547387133</v>
      </c>
      <c r="X13" s="82" t="n">
        <v>22.5126443703969</v>
      </c>
      <c r="Y13" s="82" t="n">
        <v>28.4329174441676</v>
      </c>
      <c r="Z13" s="82" t="n">
        <v>28.6868806300625</v>
      </c>
      <c r="AA13" s="82" t="n">
        <v>25.8058261537552</v>
      </c>
      <c r="AC13" s="0" t="n">
        <v>1937</v>
      </c>
      <c r="AD13" s="86" t="n">
        <f aca="false">MAX(B13, 0)</f>
        <v>24.1917909960593</v>
      </c>
      <c r="AE13" s="86" t="n">
        <f aca="false">MAX(C13, 0)</f>
        <v>25.5124133866637</v>
      </c>
      <c r="AF13" s="86" t="n">
        <f aca="false">MAX(D13, 0)</f>
        <v>30.4520705920394</v>
      </c>
      <c r="AG13" s="86" t="n">
        <f aca="false">MAX(E13, 0)</f>
        <v>33.117142504005</v>
      </c>
      <c r="AH13" s="86" t="n">
        <f aca="false">MAX(F13, 0)</f>
        <v>33.2619669709887</v>
      </c>
      <c r="AI13" s="86" t="n">
        <f aca="false">MAX(G13, 0)</f>
        <v>27.3888012149613</v>
      </c>
      <c r="AJ13" s="86" t="n">
        <f aca="false">MAX(H13, 0)</f>
        <v>23.6758148198657</v>
      </c>
      <c r="AK13" s="86" t="n">
        <f aca="false">MAX(I13, 0)</f>
        <v>19.5791692233855</v>
      </c>
      <c r="AL13" s="86" t="n">
        <f aca="false">MAX(J13, 0)</f>
        <v>21.9544157558017</v>
      </c>
      <c r="AM13" s="86" t="n">
        <f aca="false">MAX(K13, 0)</f>
        <v>28.5856975447747</v>
      </c>
      <c r="AN13" s="86" t="n">
        <f aca="false">MAX(L13, 0)</f>
        <v>28.5669208895776</v>
      </c>
      <c r="AO13" s="86" t="n">
        <f aca="false">MAX(M13, 0)</f>
        <v>25.8189201196035</v>
      </c>
      <c r="AQ13" s="0" t="n">
        <v>1937</v>
      </c>
      <c r="AR13" s="86" t="n">
        <f aca="false">MAX(P13, 0)</f>
        <v>24.2039514164771</v>
      </c>
      <c r="AS13" s="86" t="n">
        <f aca="false">MAX(Q13, 0)</f>
        <v>25.5110023160583</v>
      </c>
      <c r="AT13" s="86" t="n">
        <f aca="false">MAX(R13, 0)</f>
        <v>30.4892517597445</v>
      </c>
      <c r="AU13" s="86" t="n">
        <f aca="false">MAX(S13, 0)</f>
        <v>33.1307032903035</v>
      </c>
      <c r="AV13" s="86" t="n">
        <f aca="false">MAX(T13, 0)</f>
        <v>33.2560372693198</v>
      </c>
      <c r="AW13" s="86" t="n">
        <f aca="false">MAX(U13, 0)</f>
        <v>27.4108713570386</v>
      </c>
      <c r="AX13" s="86" t="n">
        <f aca="false">MAX(V13, 0)</f>
        <v>24.93135409832</v>
      </c>
      <c r="AY13" s="86" t="n">
        <f aca="false">MAX(W13, 0)</f>
        <v>20.5616547387133</v>
      </c>
      <c r="AZ13" s="86" t="n">
        <f aca="false">MAX(X13, 0)</f>
        <v>22.5126443703969</v>
      </c>
      <c r="BA13" s="86" t="n">
        <f aca="false">MAX(Y13, 0)</f>
        <v>28.4329174441676</v>
      </c>
      <c r="BB13" s="86" t="n">
        <f aca="false">MAX(Z13, 0)</f>
        <v>28.6868806300625</v>
      </c>
      <c r="BC13" s="86" t="n">
        <f aca="false">MAX(AA13, 0)</f>
        <v>25.8058261537552</v>
      </c>
    </row>
    <row r="14" customFormat="false" ht="15" hidden="false" customHeight="false" outlineLevel="0" collapsed="false">
      <c r="A14" s="0" t="n">
        <v>1938</v>
      </c>
      <c r="B14" s="86" t="n">
        <v>24.922627502103</v>
      </c>
      <c r="C14" s="86" t="n">
        <v>25.8063445859081</v>
      </c>
      <c r="D14" s="86" t="n">
        <v>28.2330719701706</v>
      </c>
      <c r="E14" s="86" t="n">
        <v>25.6442383391883</v>
      </c>
      <c r="F14" s="86" t="n">
        <v>24.5648450374603</v>
      </c>
      <c r="G14" s="86" t="n">
        <v>21.939380801061</v>
      </c>
      <c r="H14" s="86" t="n">
        <v>15.3296678831842</v>
      </c>
      <c r="I14" s="86" t="n">
        <v>10.1295168477681</v>
      </c>
      <c r="J14" s="86" t="n">
        <v>17.7223860608207</v>
      </c>
      <c r="K14" s="86" t="n">
        <v>21.2251734805363</v>
      </c>
      <c r="L14" s="86" t="n">
        <v>26.275518063576</v>
      </c>
      <c r="M14" s="86" t="n">
        <v>23.6766747633616</v>
      </c>
      <c r="O14" s="0" t="n">
        <v>1938</v>
      </c>
      <c r="P14" s="82" t="n">
        <v>24.9143453990259</v>
      </c>
      <c r="Q14" s="82" t="n">
        <v>25.7765742668993</v>
      </c>
      <c r="R14" s="82" t="n">
        <v>28.256013934843</v>
      </c>
      <c r="S14" s="82" t="n">
        <v>25.6338734960043</v>
      </c>
      <c r="T14" s="82" t="n">
        <v>24.5575962577547</v>
      </c>
      <c r="U14" s="82" t="n">
        <v>21.956715090631</v>
      </c>
      <c r="V14" s="82" t="n">
        <v>16.3807349816958</v>
      </c>
      <c r="W14" s="82" t="n">
        <v>12.6634434694124</v>
      </c>
      <c r="X14" s="82" t="n">
        <v>18.4834084881677</v>
      </c>
      <c r="Y14" s="82" t="n">
        <v>21.186826742849</v>
      </c>
      <c r="Z14" s="82" t="n">
        <v>26.4668294129833</v>
      </c>
      <c r="AA14" s="82" t="n">
        <v>23.7166005357107</v>
      </c>
      <c r="AC14" s="0" t="n">
        <v>1938</v>
      </c>
      <c r="AD14" s="86" t="n">
        <f aca="false">MAX(B14, 0)</f>
        <v>24.922627502103</v>
      </c>
      <c r="AE14" s="86" t="n">
        <f aca="false">MAX(C14, 0)</f>
        <v>25.8063445859081</v>
      </c>
      <c r="AF14" s="86" t="n">
        <f aca="false">MAX(D14, 0)</f>
        <v>28.2330719701706</v>
      </c>
      <c r="AG14" s="86" t="n">
        <f aca="false">MAX(E14, 0)</f>
        <v>25.6442383391883</v>
      </c>
      <c r="AH14" s="86" t="n">
        <f aca="false">MAX(F14, 0)</f>
        <v>24.5648450374603</v>
      </c>
      <c r="AI14" s="86" t="n">
        <f aca="false">MAX(G14, 0)</f>
        <v>21.939380801061</v>
      </c>
      <c r="AJ14" s="86" t="n">
        <f aca="false">MAX(H14, 0)</f>
        <v>15.3296678831842</v>
      </c>
      <c r="AK14" s="86" t="n">
        <f aca="false">MAX(I14, 0)</f>
        <v>10.1295168477681</v>
      </c>
      <c r="AL14" s="86" t="n">
        <f aca="false">MAX(J14, 0)</f>
        <v>17.7223860608207</v>
      </c>
      <c r="AM14" s="86" t="n">
        <f aca="false">MAX(K14, 0)</f>
        <v>21.2251734805363</v>
      </c>
      <c r="AN14" s="86" t="n">
        <f aca="false">MAX(L14, 0)</f>
        <v>26.275518063576</v>
      </c>
      <c r="AO14" s="86" t="n">
        <f aca="false">MAX(M14, 0)</f>
        <v>23.6766747633616</v>
      </c>
      <c r="AQ14" s="0" t="n">
        <v>1938</v>
      </c>
      <c r="AR14" s="86" t="n">
        <f aca="false">MAX(P14, 0)</f>
        <v>24.9143453990259</v>
      </c>
      <c r="AS14" s="86" t="n">
        <f aca="false">MAX(Q14, 0)</f>
        <v>25.7765742668993</v>
      </c>
      <c r="AT14" s="86" t="n">
        <f aca="false">MAX(R14, 0)</f>
        <v>28.256013934843</v>
      </c>
      <c r="AU14" s="86" t="n">
        <f aca="false">MAX(S14, 0)</f>
        <v>25.6338734960043</v>
      </c>
      <c r="AV14" s="86" t="n">
        <f aca="false">MAX(T14, 0)</f>
        <v>24.5575962577547</v>
      </c>
      <c r="AW14" s="86" t="n">
        <f aca="false">MAX(U14, 0)</f>
        <v>21.956715090631</v>
      </c>
      <c r="AX14" s="86" t="n">
        <f aca="false">MAX(V14, 0)</f>
        <v>16.3807349816958</v>
      </c>
      <c r="AY14" s="86" t="n">
        <f aca="false">MAX(W14, 0)</f>
        <v>12.6634434694124</v>
      </c>
      <c r="AZ14" s="86" t="n">
        <f aca="false">MAX(X14, 0)</f>
        <v>18.4834084881677</v>
      </c>
      <c r="BA14" s="86" t="n">
        <f aca="false">MAX(Y14, 0)</f>
        <v>21.186826742849</v>
      </c>
      <c r="BB14" s="86" t="n">
        <f aca="false">MAX(Z14, 0)</f>
        <v>26.4668294129833</v>
      </c>
      <c r="BC14" s="86" t="n">
        <f aca="false">MAX(AA14, 0)</f>
        <v>23.7166005357107</v>
      </c>
    </row>
    <row r="15" customFormat="false" ht="15" hidden="false" customHeight="false" outlineLevel="0" collapsed="false">
      <c r="A15" s="0" t="n">
        <v>1939</v>
      </c>
      <c r="B15" s="86" t="n">
        <v>24.2423474296447</v>
      </c>
      <c r="C15" s="86" t="n">
        <v>26.0244716769945</v>
      </c>
      <c r="D15" s="86" t="n">
        <v>30.4525037909067</v>
      </c>
      <c r="E15" s="86" t="n">
        <v>27.4207351582025</v>
      </c>
      <c r="F15" s="86" t="n">
        <v>29.5828438145774</v>
      </c>
      <c r="G15" s="86" t="n">
        <v>25.8524448801338</v>
      </c>
      <c r="H15" s="86" t="n">
        <v>19.3528476688597</v>
      </c>
      <c r="I15" s="86" t="n">
        <v>18.0935028409445</v>
      </c>
      <c r="J15" s="86" t="n">
        <v>23.7638537618849</v>
      </c>
      <c r="K15" s="86" t="n">
        <v>25.6330653931505</v>
      </c>
      <c r="L15" s="86" t="n">
        <v>28.1334503127683</v>
      </c>
      <c r="M15" s="86" t="n">
        <v>25.1526101303101</v>
      </c>
      <c r="O15" s="0" t="n">
        <v>1939</v>
      </c>
      <c r="P15" s="82" t="n">
        <v>24.236991730044</v>
      </c>
      <c r="Q15" s="82" t="n">
        <v>26.0259367653798</v>
      </c>
      <c r="R15" s="82" t="n">
        <v>30.4576253193681</v>
      </c>
      <c r="S15" s="82" t="n">
        <v>27.4184402678603</v>
      </c>
      <c r="T15" s="82" t="n">
        <v>29.5738044261932</v>
      </c>
      <c r="U15" s="82" t="n">
        <v>25.8655776640608</v>
      </c>
      <c r="V15" s="82" t="n">
        <v>20.2608279244105</v>
      </c>
      <c r="W15" s="82" t="n">
        <v>19.2612137079239</v>
      </c>
      <c r="X15" s="82" t="n">
        <v>24.4368523703681</v>
      </c>
      <c r="Y15" s="82" t="n">
        <v>25.5865146288308</v>
      </c>
      <c r="Z15" s="82" t="n">
        <v>28.2728050554952</v>
      </c>
      <c r="AA15" s="82" t="n">
        <v>25.1491289504369</v>
      </c>
      <c r="AC15" s="0" t="n">
        <v>1939</v>
      </c>
      <c r="AD15" s="86" t="n">
        <f aca="false">MAX(B15, 0)</f>
        <v>24.2423474296447</v>
      </c>
      <c r="AE15" s="86" t="n">
        <f aca="false">MAX(C15, 0)</f>
        <v>26.0244716769945</v>
      </c>
      <c r="AF15" s="86" t="n">
        <f aca="false">MAX(D15, 0)</f>
        <v>30.4525037909067</v>
      </c>
      <c r="AG15" s="86" t="n">
        <f aca="false">MAX(E15, 0)</f>
        <v>27.4207351582025</v>
      </c>
      <c r="AH15" s="86" t="n">
        <f aca="false">MAX(F15, 0)</f>
        <v>29.5828438145774</v>
      </c>
      <c r="AI15" s="86" t="n">
        <f aca="false">MAX(G15, 0)</f>
        <v>25.8524448801338</v>
      </c>
      <c r="AJ15" s="86" t="n">
        <f aca="false">MAX(H15, 0)</f>
        <v>19.3528476688597</v>
      </c>
      <c r="AK15" s="86" t="n">
        <f aca="false">MAX(I15, 0)</f>
        <v>18.0935028409445</v>
      </c>
      <c r="AL15" s="86" t="n">
        <f aca="false">MAX(J15, 0)</f>
        <v>23.7638537618849</v>
      </c>
      <c r="AM15" s="86" t="n">
        <f aca="false">MAX(K15, 0)</f>
        <v>25.6330653931505</v>
      </c>
      <c r="AN15" s="86" t="n">
        <f aca="false">MAX(L15, 0)</f>
        <v>28.1334503127683</v>
      </c>
      <c r="AO15" s="86" t="n">
        <f aca="false">MAX(M15, 0)</f>
        <v>25.1526101303101</v>
      </c>
      <c r="AQ15" s="0" t="n">
        <v>1939</v>
      </c>
      <c r="AR15" s="86" t="n">
        <f aca="false">MAX(P15, 0)</f>
        <v>24.236991730044</v>
      </c>
      <c r="AS15" s="86" t="n">
        <f aca="false">MAX(Q15, 0)</f>
        <v>26.0259367653798</v>
      </c>
      <c r="AT15" s="86" t="n">
        <f aca="false">MAX(R15, 0)</f>
        <v>30.4576253193681</v>
      </c>
      <c r="AU15" s="86" t="n">
        <f aca="false">MAX(S15, 0)</f>
        <v>27.4184402678603</v>
      </c>
      <c r="AV15" s="86" t="n">
        <f aca="false">MAX(T15, 0)</f>
        <v>29.5738044261932</v>
      </c>
      <c r="AW15" s="86" t="n">
        <f aca="false">MAX(U15, 0)</f>
        <v>25.8655776640608</v>
      </c>
      <c r="AX15" s="86" t="n">
        <f aca="false">MAX(V15, 0)</f>
        <v>20.2608279244105</v>
      </c>
      <c r="AY15" s="86" t="n">
        <f aca="false">MAX(W15, 0)</f>
        <v>19.2612137079239</v>
      </c>
      <c r="AZ15" s="86" t="n">
        <f aca="false">MAX(X15, 0)</f>
        <v>24.4368523703681</v>
      </c>
      <c r="BA15" s="86" t="n">
        <f aca="false">MAX(Y15, 0)</f>
        <v>25.5865146288308</v>
      </c>
      <c r="BB15" s="86" t="n">
        <f aca="false">MAX(Z15, 0)</f>
        <v>28.2728050554952</v>
      </c>
      <c r="BC15" s="86" t="n">
        <f aca="false">MAX(AA15, 0)</f>
        <v>25.1491289504369</v>
      </c>
    </row>
    <row r="16" customFormat="false" ht="15" hidden="false" customHeight="false" outlineLevel="0" collapsed="false">
      <c r="A16" s="0" t="n">
        <v>1940</v>
      </c>
      <c r="B16" s="86" t="n">
        <v>25.1578189980599</v>
      </c>
      <c r="C16" s="86" t="n">
        <v>26.4967665088326</v>
      </c>
      <c r="D16" s="86" t="n">
        <v>31.0454542226689</v>
      </c>
      <c r="E16" s="86" t="n">
        <v>28.1167389879944</v>
      </c>
      <c r="F16" s="86" t="n">
        <v>29.3114296095712</v>
      </c>
      <c r="G16" s="86" t="n">
        <v>20.930744360273</v>
      </c>
      <c r="H16" s="86" t="n">
        <v>20.8754749096765</v>
      </c>
      <c r="I16" s="86" t="n">
        <v>17.9762350677162</v>
      </c>
      <c r="J16" s="86" t="n">
        <v>23.7853983031379</v>
      </c>
      <c r="K16" s="86" t="n">
        <v>26.271453199079</v>
      </c>
      <c r="L16" s="86" t="n">
        <v>29.4628638244444</v>
      </c>
      <c r="M16" s="86" t="n">
        <v>25.7962537288666</v>
      </c>
      <c r="O16" s="0" t="n">
        <v>1940</v>
      </c>
      <c r="P16" s="82" t="n">
        <v>25.1167086216711</v>
      </c>
      <c r="Q16" s="82" t="n">
        <v>26.4715003572456</v>
      </c>
      <c r="R16" s="82" t="n">
        <v>30.9947151235355</v>
      </c>
      <c r="S16" s="82" t="n">
        <v>28.0963053851999</v>
      </c>
      <c r="T16" s="82" t="n">
        <v>29.2702234949384</v>
      </c>
      <c r="U16" s="82" t="n">
        <v>20.9029008744703</v>
      </c>
      <c r="V16" s="82" t="n">
        <v>21.8880813630422</v>
      </c>
      <c r="W16" s="82" t="n">
        <v>18.9887500688594</v>
      </c>
      <c r="X16" s="82" t="n">
        <v>24.6079315715366</v>
      </c>
      <c r="Y16" s="82" t="n">
        <v>26.2149408319945</v>
      </c>
      <c r="Z16" s="82" t="n">
        <v>29.6279986181567</v>
      </c>
      <c r="AA16" s="82" t="n">
        <v>25.7994977204005</v>
      </c>
      <c r="AC16" s="0" t="n">
        <v>1940</v>
      </c>
      <c r="AD16" s="86" t="n">
        <f aca="false">MAX(B16, 0)</f>
        <v>25.1578189980599</v>
      </c>
      <c r="AE16" s="86" t="n">
        <f aca="false">MAX(C16, 0)</f>
        <v>26.4967665088326</v>
      </c>
      <c r="AF16" s="86" t="n">
        <f aca="false">MAX(D16, 0)</f>
        <v>31.0454542226689</v>
      </c>
      <c r="AG16" s="86" t="n">
        <f aca="false">MAX(E16, 0)</f>
        <v>28.1167389879944</v>
      </c>
      <c r="AH16" s="86" t="n">
        <f aca="false">MAX(F16, 0)</f>
        <v>29.3114296095712</v>
      </c>
      <c r="AI16" s="86" t="n">
        <f aca="false">MAX(G16, 0)</f>
        <v>20.930744360273</v>
      </c>
      <c r="AJ16" s="86" t="n">
        <f aca="false">MAX(H16, 0)</f>
        <v>20.8754749096765</v>
      </c>
      <c r="AK16" s="86" t="n">
        <f aca="false">MAX(I16, 0)</f>
        <v>17.9762350677162</v>
      </c>
      <c r="AL16" s="86" t="n">
        <f aca="false">MAX(J16, 0)</f>
        <v>23.7853983031379</v>
      </c>
      <c r="AM16" s="86" t="n">
        <f aca="false">MAX(K16, 0)</f>
        <v>26.271453199079</v>
      </c>
      <c r="AN16" s="86" t="n">
        <f aca="false">MAX(L16, 0)</f>
        <v>29.4628638244444</v>
      </c>
      <c r="AO16" s="86" t="n">
        <f aca="false">MAX(M16, 0)</f>
        <v>25.7962537288666</v>
      </c>
      <c r="AQ16" s="0" t="n">
        <v>1940</v>
      </c>
      <c r="AR16" s="86" t="n">
        <f aca="false">MAX(P16, 0)</f>
        <v>25.1167086216711</v>
      </c>
      <c r="AS16" s="86" t="n">
        <f aca="false">MAX(Q16, 0)</f>
        <v>26.4715003572456</v>
      </c>
      <c r="AT16" s="86" t="n">
        <f aca="false">MAX(R16, 0)</f>
        <v>30.9947151235355</v>
      </c>
      <c r="AU16" s="86" t="n">
        <f aca="false">MAX(S16, 0)</f>
        <v>28.0963053851999</v>
      </c>
      <c r="AV16" s="86" t="n">
        <f aca="false">MAX(T16, 0)</f>
        <v>29.2702234949384</v>
      </c>
      <c r="AW16" s="86" t="n">
        <f aca="false">MAX(U16, 0)</f>
        <v>20.9029008744703</v>
      </c>
      <c r="AX16" s="86" t="n">
        <f aca="false">MAX(V16, 0)</f>
        <v>21.8880813630422</v>
      </c>
      <c r="AY16" s="86" t="n">
        <f aca="false">MAX(W16, 0)</f>
        <v>18.9887500688594</v>
      </c>
      <c r="AZ16" s="86" t="n">
        <f aca="false">MAX(X16, 0)</f>
        <v>24.6079315715366</v>
      </c>
      <c r="BA16" s="86" t="n">
        <f aca="false">MAX(Y16, 0)</f>
        <v>26.2149408319945</v>
      </c>
      <c r="BB16" s="86" t="n">
        <f aca="false">MAX(Z16, 0)</f>
        <v>29.6279986181567</v>
      </c>
      <c r="BC16" s="86" t="n">
        <f aca="false">MAX(AA16, 0)</f>
        <v>25.7994977204005</v>
      </c>
    </row>
    <row r="17" customFormat="false" ht="15" hidden="false" customHeight="false" outlineLevel="0" collapsed="false">
      <c r="A17" s="0" t="n">
        <v>1941</v>
      </c>
      <c r="B17" s="86" t="n">
        <v>24.1749953439159</v>
      </c>
      <c r="C17" s="86" t="n">
        <v>25.9642642049617</v>
      </c>
      <c r="D17" s="86" t="n">
        <v>29.4444592763019</v>
      </c>
      <c r="E17" s="86" t="n">
        <v>32.2231686320356</v>
      </c>
      <c r="F17" s="86" t="n">
        <v>31.3734673091343</v>
      </c>
      <c r="G17" s="86" t="n">
        <v>26.6029875091075</v>
      </c>
      <c r="H17" s="86" t="n">
        <v>23.6988036113315</v>
      </c>
      <c r="I17" s="86" t="n">
        <v>19.1359862586503</v>
      </c>
      <c r="J17" s="86" t="n">
        <v>22.9693661610285</v>
      </c>
      <c r="K17" s="86" t="n">
        <v>24.8595800671526</v>
      </c>
      <c r="L17" s="86" t="n">
        <v>25.761387498148</v>
      </c>
      <c r="M17" s="86" t="n">
        <v>24.4015635140737</v>
      </c>
      <c r="O17" s="0" t="n">
        <v>1941</v>
      </c>
      <c r="P17" s="82" t="n">
        <v>24.1642812067463</v>
      </c>
      <c r="Q17" s="82" t="n">
        <v>25.9721425154999</v>
      </c>
      <c r="R17" s="82" t="n">
        <v>29.4402529090963</v>
      </c>
      <c r="S17" s="82" t="n">
        <v>32.2231778919056</v>
      </c>
      <c r="T17" s="82" t="n">
        <v>31.3456737927028</v>
      </c>
      <c r="U17" s="82" t="n">
        <v>26.6057611991066</v>
      </c>
      <c r="V17" s="82" t="n">
        <v>25.0324609703488</v>
      </c>
      <c r="W17" s="82" t="n">
        <v>20.2327652577431</v>
      </c>
      <c r="X17" s="82" t="n">
        <v>23.690333837933</v>
      </c>
      <c r="Y17" s="82" t="n">
        <v>24.7538734415526</v>
      </c>
      <c r="Z17" s="82" t="n">
        <v>25.9418084059992</v>
      </c>
      <c r="AA17" s="82" t="n">
        <v>24.4035891246796</v>
      </c>
      <c r="AC17" s="0" t="n">
        <v>1941</v>
      </c>
      <c r="AD17" s="86" t="n">
        <f aca="false">MAX(B17, 0)</f>
        <v>24.1749953439159</v>
      </c>
      <c r="AE17" s="86" t="n">
        <f aca="false">MAX(C17, 0)</f>
        <v>25.9642642049617</v>
      </c>
      <c r="AF17" s="86" t="n">
        <f aca="false">MAX(D17, 0)</f>
        <v>29.4444592763019</v>
      </c>
      <c r="AG17" s="86" t="n">
        <f aca="false">MAX(E17, 0)</f>
        <v>32.2231686320356</v>
      </c>
      <c r="AH17" s="86" t="n">
        <f aca="false">MAX(F17, 0)</f>
        <v>31.3734673091343</v>
      </c>
      <c r="AI17" s="86" t="n">
        <f aca="false">MAX(G17, 0)</f>
        <v>26.6029875091075</v>
      </c>
      <c r="AJ17" s="86" t="n">
        <f aca="false">MAX(H17, 0)</f>
        <v>23.6988036113315</v>
      </c>
      <c r="AK17" s="86" t="n">
        <f aca="false">MAX(I17, 0)</f>
        <v>19.1359862586503</v>
      </c>
      <c r="AL17" s="86" t="n">
        <f aca="false">MAX(J17, 0)</f>
        <v>22.9693661610285</v>
      </c>
      <c r="AM17" s="86" t="n">
        <f aca="false">MAX(K17, 0)</f>
        <v>24.8595800671526</v>
      </c>
      <c r="AN17" s="86" t="n">
        <f aca="false">MAX(L17, 0)</f>
        <v>25.761387498148</v>
      </c>
      <c r="AO17" s="86" t="n">
        <f aca="false">MAX(M17, 0)</f>
        <v>24.4015635140737</v>
      </c>
      <c r="AQ17" s="0" t="n">
        <v>1941</v>
      </c>
      <c r="AR17" s="86" t="n">
        <f aca="false">MAX(P17, 0)</f>
        <v>24.1642812067463</v>
      </c>
      <c r="AS17" s="86" t="n">
        <f aca="false">MAX(Q17, 0)</f>
        <v>25.9721425154999</v>
      </c>
      <c r="AT17" s="86" t="n">
        <f aca="false">MAX(R17, 0)</f>
        <v>29.4402529090963</v>
      </c>
      <c r="AU17" s="86" t="n">
        <f aca="false">MAX(S17, 0)</f>
        <v>32.2231778919056</v>
      </c>
      <c r="AV17" s="86" t="n">
        <f aca="false">MAX(T17, 0)</f>
        <v>31.3456737927028</v>
      </c>
      <c r="AW17" s="86" t="n">
        <f aca="false">MAX(U17, 0)</f>
        <v>26.6057611991066</v>
      </c>
      <c r="AX17" s="86" t="n">
        <f aca="false">MAX(V17, 0)</f>
        <v>25.0324609703488</v>
      </c>
      <c r="AY17" s="86" t="n">
        <f aca="false">MAX(W17, 0)</f>
        <v>20.2327652577431</v>
      </c>
      <c r="AZ17" s="86" t="n">
        <f aca="false">MAX(X17, 0)</f>
        <v>23.690333837933</v>
      </c>
      <c r="BA17" s="86" t="n">
        <f aca="false">MAX(Y17, 0)</f>
        <v>24.7538734415526</v>
      </c>
      <c r="BB17" s="86" t="n">
        <f aca="false">MAX(Z17, 0)</f>
        <v>25.9418084059992</v>
      </c>
      <c r="BC17" s="86" t="n">
        <f aca="false">MAX(AA17, 0)</f>
        <v>24.4035891246796</v>
      </c>
    </row>
    <row r="18" customFormat="false" ht="15" hidden="false" customHeight="false" outlineLevel="0" collapsed="false">
      <c r="A18" s="0" t="n">
        <v>1942</v>
      </c>
      <c r="B18" s="86" t="n">
        <v>25.4539628274979</v>
      </c>
      <c r="C18" s="86" t="n">
        <v>25.8601803330542</v>
      </c>
      <c r="D18" s="86" t="n">
        <v>27.9387799970565</v>
      </c>
      <c r="E18" s="86" t="n">
        <v>27.0997533972545</v>
      </c>
      <c r="F18" s="86" t="n">
        <v>28.2332058770316</v>
      </c>
      <c r="G18" s="86" t="n">
        <v>24.4538126785694</v>
      </c>
      <c r="H18" s="86" t="n">
        <v>20.8784412219789</v>
      </c>
      <c r="I18" s="86" t="n">
        <v>17.5201289551232</v>
      </c>
      <c r="J18" s="86" t="n">
        <v>18.4043269634247</v>
      </c>
      <c r="K18" s="86" t="n">
        <v>21.0477331828046</v>
      </c>
      <c r="L18" s="86" t="n">
        <v>25.5094679124894</v>
      </c>
      <c r="M18" s="86" t="n">
        <v>24.0669804811478</v>
      </c>
      <c r="O18" s="0" t="n">
        <v>1942</v>
      </c>
      <c r="P18" s="82" t="n">
        <v>25.4674911960479</v>
      </c>
      <c r="Q18" s="82" t="n">
        <v>25.8759604423618</v>
      </c>
      <c r="R18" s="82" t="n">
        <v>27.9179246348719</v>
      </c>
      <c r="S18" s="82" t="n">
        <v>27.0597914162502</v>
      </c>
      <c r="T18" s="82" t="n">
        <v>28.2665352276393</v>
      </c>
      <c r="U18" s="82" t="n">
        <v>24.5023954963941</v>
      </c>
      <c r="V18" s="82" t="n">
        <v>21.8659616714054</v>
      </c>
      <c r="W18" s="82" t="n">
        <v>18.4118055483346</v>
      </c>
      <c r="X18" s="82" t="n">
        <v>18.9479923698637</v>
      </c>
      <c r="Y18" s="82" t="n">
        <v>20.9002572339068</v>
      </c>
      <c r="Z18" s="82" t="n">
        <v>25.6879831544815</v>
      </c>
      <c r="AA18" s="82" t="n">
        <v>24.0680610831579</v>
      </c>
      <c r="AC18" s="0" t="n">
        <v>1942</v>
      </c>
      <c r="AD18" s="86" t="n">
        <f aca="false">MAX(B18, 0)</f>
        <v>25.4539628274979</v>
      </c>
      <c r="AE18" s="86" t="n">
        <f aca="false">MAX(C18, 0)</f>
        <v>25.8601803330542</v>
      </c>
      <c r="AF18" s="86" t="n">
        <f aca="false">MAX(D18, 0)</f>
        <v>27.9387799970565</v>
      </c>
      <c r="AG18" s="86" t="n">
        <f aca="false">MAX(E18, 0)</f>
        <v>27.0997533972545</v>
      </c>
      <c r="AH18" s="86" t="n">
        <f aca="false">MAX(F18, 0)</f>
        <v>28.2332058770316</v>
      </c>
      <c r="AI18" s="86" t="n">
        <f aca="false">MAX(G18, 0)</f>
        <v>24.4538126785694</v>
      </c>
      <c r="AJ18" s="86" t="n">
        <f aca="false">MAX(H18, 0)</f>
        <v>20.8784412219789</v>
      </c>
      <c r="AK18" s="86" t="n">
        <f aca="false">MAX(I18, 0)</f>
        <v>17.5201289551232</v>
      </c>
      <c r="AL18" s="86" t="n">
        <f aca="false">MAX(J18, 0)</f>
        <v>18.4043269634247</v>
      </c>
      <c r="AM18" s="86" t="n">
        <f aca="false">MAX(K18, 0)</f>
        <v>21.0477331828046</v>
      </c>
      <c r="AN18" s="86" t="n">
        <f aca="false">MAX(L18, 0)</f>
        <v>25.5094679124894</v>
      </c>
      <c r="AO18" s="86" t="n">
        <f aca="false">MAX(M18, 0)</f>
        <v>24.0669804811478</v>
      </c>
      <c r="AQ18" s="0" t="n">
        <v>1942</v>
      </c>
      <c r="AR18" s="86" t="n">
        <f aca="false">MAX(P18, 0)</f>
        <v>25.4674911960479</v>
      </c>
      <c r="AS18" s="86" t="n">
        <f aca="false">MAX(Q18, 0)</f>
        <v>25.8759604423618</v>
      </c>
      <c r="AT18" s="86" t="n">
        <f aca="false">MAX(R18, 0)</f>
        <v>27.9179246348719</v>
      </c>
      <c r="AU18" s="86" t="n">
        <f aca="false">MAX(S18, 0)</f>
        <v>27.0597914162502</v>
      </c>
      <c r="AV18" s="86" t="n">
        <f aca="false">MAX(T18, 0)</f>
        <v>28.2665352276393</v>
      </c>
      <c r="AW18" s="86" t="n">
        <f aca="false">MAX(U18, 0)</f>
        <v>24.5023954963941</v>
      </c>
      <c r="AX18" s="86" t="n">
        <f aca="false">MAX(V18, 0)</f>
        <v>21.8659616714054</v>
      </c>
      <c r="AY18" s="86" t="n">
        <f aca="false">MAX(W18, 0)</f>
        <v>18.4118055483346</v>
      </c>
      <c r="AZ18" s="86" t="n">
        <f aca="false">MAX(X18, 0)</f>
        <v>18.9479923698637</v>
      </c>
      <c r="BA18" s="86" t="n">
        <f aca="false">MAX(Y18, 0)</f>
        <v>20.9002572339068</v>
      </c>
      <c r="BB18" s="86" t="n">
        <f aca="false">MAX(Z18, 0)</f>
        <v>25.6879831544815</v>
      </c>
      <c r="BC18" s="86" t="n">
        <f aca="false">MAX(AA18, 0)</f>
        <v>24.0680610831579</v>
      </c>
    </row>
    <row r="19" customFormat="false" ht="15" hidden="false" customHeight="false" outlineLevel="0" collapsed="false">
      <c r="A19" s="0" t="n">
        <v>1943</v>
      </c>
      <c r="B19" s="86" t="n">
        <v>24.2623223966168</v>
      </c>
      <c r="C19" s="86" t="n">
        <v>25.8194247476602</v>
      </c>
      <c r="D19" s="86" t="n">
        <v>28.7863360579296</v>
      </c>
      <c r="E19" s="86" t="n">
        <v>24.9958772215792</v>
      </c>
      <c r="F19" s="86" t="n">
        <v>24.6724037442888</v>
      </c>
      <c r="G19" s="86" t="n">
        <v>20.9643585811874</v>
      </c>
      <c r="H19" s="86" t="n">
        <v>8.14780326618089</v>
      </c>
      <c r="I19" s="86" t="n">
        <v>14.4587896526501</v>
      </c>
      <c r="J19" s="86" t="n">
        <v>6.47052580349975</v>
      </c>
      <c r="K19" s="86" t="n">
        <v>16.4928958871512</v>
      </c>
      <c r="L19" s="86" t="n">
        <v>25.1207291241615</v>
      </c>
      <c r="M19" s="86" t="n">
        <v>25.3715528361003</v>
      </c>
      <c r="O19" s="0" t="n">
        <v>1943</v>
      </c>
      <c r="P19" s="82" t="n">
        <v>24.2763697385788</v>
      </c>
      <c r="Q19" s="82" t="n">
        <v>25.8006581985669</v>
      </c>
      <c r="R19" s="82" t="n">
        <v>28.7709050870711</v>
      </c>
      <c r="S19" s="82" t="n">
        <v>24.9651926366232</v>
      </c>
      <c r="T19" s="82" t="n">
        <v>24.6716663292476</v>
      </c>
      <c r="U19" s="82" t="n">
        <v>20.9771476775127</v>
      </c>
      <c r="V19" s="82" t="n">
        <v>9.26764307260513</v>
      </c>
      <c r="W19" s="82" t="n">
        <v>16.1053589067151</v>
      </c>
      <c r="X19" s="82" t="n">
        <v>7.80651469826698</v>
      </c>
      <c r="Y19" s="82" t="n">
        <v>15.8551146980135</v>
      </c>
      <c r="Z19" s="82" t="n">
        <v>25.1811606830166</v>
      </c>
      <c r="AA19" s="82" t="n">
        <v>25.1044528611501</v>
      </c>
      <c r="AC19" s="0" t="n">
        <v>1943</v>
      </c>
      <c r="AD19" s="86" t="n">
        <f aca="false">MAX(B19, 0)</f>
        <v>24.2623223966168</v>
      </c>
      <c r="AE19" s="86" t="n">
        <f aca="false">MAX(C19, 0)</f>
        <v>25.8194247476602</v>
      </c>
      <c r="AF19" s="86" t="n">
        <f aca="false">MAX(D19, 0)</f>
        <v>28.7863360579296</v>
      </c>
      <c r="AG19" s="86" t="n">
        <f aca="false">MAX(E19, 0)</f>
        <v>24.9958772215792</v>
      </c>
      <c r="AH19" s="86" t="n">
        <f aca="false">MAX(F19, 0)</f>
        <v>24.6724037442888</v>
      </c>
      <c r="AI19" s="86" t="n">
        <f aca="false">MAX(G19, 0)</f>
        <v>20.9643585811874</v>
      </c>
      <c r="AJ19" s="86" t="n">
        <f aca="false">MAX(H19, 0)</f>
        <v>8.14780326618089</v>
      </c>
      <c r="AK19" s="86" t="n">
        <f aca="false">MAX(I19, 0)</f>
        <v>14.4587896526501</v>
      </c>
      <c r="AL19" s="86" t="n">
        <f aca="false">MAX(J19, 0)</f>
        <v>6.47052580349975</v>
      </c>
      <c r="AM19" s="86" t="n">
        <f aca="false">MAX(K19, 0)</f>
        <v>16.4928958871512</v>
      </c>
      <c r="AN19" s="86" t="n">
        <f aca="false">MAX(L19, 0)</f>
        <v>25.1207291241615</v>
      </c>
      <c r="AO19" s="86" t="n">
        <f aca="false">MAX(M19, 0)</f>
        <v>25.3715528361003</v>
      </c>
      <c r="AQ19" s="0" t="n">
        <v>1943</v>
      </c>
      <c r="AR19" s="86" t="n">
        <f aca="false">MAX(P19, 0)</f>
        <v>24.2763697385788</v>
      </c>
      <c r="AS19" s="86" t="n">
        <f aca="false">MAX(Q19, 0)</f>
        <v>25.8006581985669</v>
      </c>
      <c r="AT19" s="86" t="n">
        <f aca="false">MAX(R19, 0)</f>
        <v>28.7709050870711</v>
      </c>
      <c r="AU19" s="86" t="n">
        <f aca="false">MAX(S19, 0)</f>
        <v>24.9651926366232</v>
      </c>
      <c r="AV19" s="86" t="n">
        <f aca="false">MAX(T19, 0)</f>
        <v>24.6716663292476</v>
      </c>
      <c r="AW19" s="86" t="n">
        <f aca="false">MAX(U19, 0)</f>
        <v>20.9771476775127</v>
      </c>
      <c r="AX19" s="86" t="n">
        <f aca="false">MAX(V19, 0)</f>
        <v>9.26764307260513</v>
      </c>
      <c r="AY19" s="86" t="n">
        <f aca="false">MAX(W19, 0)</f>
        <v>16.1053589067151</v>
      </c>
      <c r="AZ19" s="86" t="n">
        <f aca="false">MAX(X19, 0)</f>
        <v>7.80651469826698</v>
      </c>
      <c r="BA19" s="86" t="n">
        <f aca="false">MAX(Y19, 0)</f>
        <v>15.8551146980135</v>
      </c>
      <c r="BB19" s="86" t="n">
        <f aca="false">MAX(Z19, 0)</f>
        <v>25.1811606830166</v>
      </c>
      <c r="BC19" s="86" t="n">
        <f aca="false">MAX(AA19, 0)</f>
        <v>25.1044528611501</v>
      </c>
    </row>
    <row r="20" customFormat="false" ht="15" hidden="false" customHeight="false" outlineLevel="0" collapsed="false">
      <c r="A20" s="0" t="n">
        <v>1944</v>
      </c>
      <c r="B20" s="86" t="n">
        <v>23.5085238110635</v>
      </c>
      <c r="C20" s="86" t="n">
        <v>24.9388486002421</v>
      </c>
      <c r="D20" s="86" t="n">
        <v>29.5071346754669</v>
      </c>
      <c r="E20" s="86" t="n">
        <v>31.2777825319639</v>
      </c>
      <c r="F20" s="86" t="n">
        <v>32.5586153643472</v>
      </c>
      <c r="G20" s="86" t="n">
        <v>27.5017504858297</v>
      </c>
      <c r="H20" s="86" t="n">
        <v>23.2391472355525</v>
      </c>
      <c r="I20" s="86" t="n">
        <v>22.0891151338495</v>
      </c>
      <c r="J20" s="86" t="n">
        <v>26.9646168020036</v>
      </c>
      <c r="K20" s="86" t="n">
        <v>26.9233649153863</v>
      </c>
      <c r="L20" s="86" t="n">
        <v>27.5384608745575</v>
      </c>
      <c r="M20" s="86" t="n">
        <v>25.8273420874278</v>
      </c>
      <c r="O20" s="0" t="n">
        <v>1944</v>
      </c>
      <c r="P20" s="82" t="n">
        <v>23.3296145193038</v>
      </c>
      <c r="Q20" s="82" t="n">
        <v>24.7696718817114</v>
      </c>
      <c r="R20" s="82" t="n">
        <v>29.3200140712082</v>
      </c>
      <c r="S20" s="82" t="n">
        <v>31.1292700485517</v>
      </c>
      <c r="T20" s="82" t="n">
        <v>32.5447585855212</v>
      </c>
      <c r="U20" s="82" t="n">
        <v>27.5382401385506</v>
      </c>
      <c r="V20" s="82" t="n">
        <v>24.7653274472555</v>
      </c>
      <c r="W20" s="82" t="n">
        <v>23.7309578975042</v>
      </c>
      <c r="X20" s="82" t="n">
        <v>28.1772065374586</v>
      </c>
      <c r="Y20" s="82" t="n">
        <v>26.7887250659286</v>
      </c>
      <c r="Z20" s="82" t="n">
        <v>27.6993638730818</v>
      </c>
      <c r="AA20" s="82" t="n">
        <v>25.8007687648137</v>
      </c>
      <c r="AC20" s="0" t="n">
        <v>1944</v>
      </c>
      <c r="AD20" s="86" t="n">
        <f aca="false">MAX(B20, 0)</f>
        <v>23.5085238110635</v>
      </c>
      <c r="AE20" s="86" t="n">
        <f aca="false">MAX(C20, 0)</f>
        <v>24.9388486002421</v>
      </c>
      <c r="AF20" s="86" t="n">
        <f aca="false">MAX(D20, 0)</f>
        <v>29.5071346754669</v>
      </c>
      <c r="AG20" s="86" t="n">
        <f aca="false">MAX(E20, 0)</f>
        <v>31.2777825319639</v>
      </c>
      <c r="AH20" s="86" t="n">
        <f aca="false">MAX(F20, 0)</f>
        <v>32.5586153643472</v>
      </c>
      <c r="AI20" s="86" t="n">
        <f aca="false">MAX(G20, 0)</f>
        <v>27.5017504858297</v>
      </c>
      <c r="AJ20" s="86" t="n">
        <f aca="false">MAX(H20, 0)</f>
        <v>23.2391472355525</v>
      </c>
      <c r="AK20" s="86" t="n">
        <f aca="false">MAX(I20, 0)</f>
        <v>22.0891151338495</v>
      </c>
      <c r="AL20" s="86" t="n">
        <f aca="false">MAX(J20, 0)</f>
        <v>26.9646168020036</v>
      </c>
      <c r="AM20" s="86" t="n">
        <f aca="false">MAX(K20, 0)</f>
        <v>26.9233649153863</v>
      </c>
      <c r="AN20" s="86" t="n">
        <f aca="false">MAX(L20, 0)</f>
        <v>27.5384608745575</v>
      </c>
      <c r="AO20" s="86" t="n">
        <f aca="false">MAX(M20, 0)</f>
        <v>25.8273420874278</v>
      </c>
      <c r="AQ20" s="0" t="n">
        <v>1944</v>
      </c>
      <c r="AR20" s="86" t="n">
        <f aca="false">MAX(P20, 0)</f>
        <v>23.3296145193038</v>
      </c>
      <c r="AS20" s="86" t="n">
        <f aca="false">MAX(Q20, 0)</f>
        <v>24.7696718817114</v>
      </c>
      <c r="AT20" s="86" t="n">
        <f aca="false">MAX(R20, 0)</f>
        <v>29.3200140712082</v>
      </c>
      <c r="AU20" s="86" t="n">
        <f aca="false">MAX(S20, 0)</f>
        <v>31.1292700485517</v>
      </c>
      <c r="AV20" s="86" t="n">
        <f aca="false">MAX(T20, 0)</f>
        <v>32.5447585855212</v>
      </c>
      <c r="AW20" s="86" t="n">
        <f aca="false">MAX(U20, 0)</f>
        <v>27.5382401385506</v>
      </c>
      <c r="AX20" s="86" t="n">
        <f aca="false">MAX(V20, 0)</f>
        <v>24.7653274472555</v>
      </c>
      <c r="AY20" s="86" t="n">
        <f aca="false">MAX(W20, 0)</f>
        <v>23.7309578975042</v>
      </c>
      <c r="AZ20" s="86" t="n">
        <f aca="false">MAX(X20, 0)</f>
        <v>28.1772065374586</v>
      </c>
      <c r="BA20" s="86" t="n">
        <f aca="false">MAX(Y20, 0)</f>
        <v>26.7887250659286</v>
      </c>
      <c r="BB20" s="86" t="n">
        <f aca="false">MAX(Z20, 0)</f>
        <v>27.6993638730818</v>
      </c>
      <c r="BC20" s="86" t="n">
        <f aca="false">MAX(AA20, 0)</f>
        <v>25.8007687648137</v>
      </c>
    </row>
    <row r="21" customFormat="false" ht="15" hidden="false" customHeight="false" outlineLevel="0" collapsed="false">
      <c r="A21" s="0" t="n">
        <v>1945</v>
      </c>
      <c r="B21" s="86" t="n">
        <v>25.7931098084296</v>
      </c>
      <c r="C21" s="86" t="n">
        <v>26.7581739061252</v>
      </c>
      <c r="D21" s="86" t="n">
        <v>31.5026131312052</v>
      </c>
      <c r="E21" s="86" t="n">
        <v>31.6422200474688</v>
      </c>
      <c r="F21" s="86" t="n">
        <v>31.2506101948874</v>
      </c>
      <c r="G21" s="86" t="n">
        <v>26.3944652421317</v>
      </c>
      <c r="H21" s="86" t="n">
        <v>24.0992814811071</v>
      </c>
      <c r="I21" s="86" t="n">
        <v>15.9508695189671</v>
      </c>
      <c r="J21" s="86" t="n">
        <v>17.3314587593079</v>
      </c>
      <c r="K21" s="86" t="n">
        <v>26.5482734657103</v>
      </c>
      <c r="L21" s="86" t="n">
        <v>27.0286923877654</v>
      </c>
      <c r="M21" s="86" t="n">
        <v>25.154417497317</v>
      </c>
      <c r="O21" s="0" t="n">
        <v>1945</v>
      </c>
      <c r="P21" s="82" t="n">
        <v>25.8424860239029</v>
      </c>
      <c r="Q21" s="82" t="n">
        <v>26.7982667331061</v>
      </c>
      <c r="R21" s="82" t="n">
        <v>31.5159246726703</v>
      </c>
      <c r="S21" s="82" t="n">
        <v>31.6255174293313</v>
      </c>
      <c r="T21" s="82" t="n">
        <v>31.2326694829123</v>
      </c>
      <c r="U21" s="82" t="n">
        <v>26.4011562446245</v>
      </c>
      <c r="V21" s="82" t="n">
        <v>25.4022723038991</v>
      </c>
      <c r="W21" s="82" t="n">
        <v>17.0224552521142</v>
      </c>
      <c r="X21" s="82" t="n">
        <v>18.0005288706885</v>
      </c>
      <c r="Y21" s="82" t="n">
        <v>26.4615796204536</v>
      </c>
      <c r="Z21" s="82" t="n">
        <v>27.2051571507608</v>
      </c>
      <c r="AA21" s="82" t="n">
        <v>25.1634912109375</v>
      </c>
      <c r="AC21" s="0" t="n">
        <v>1945</v>
      </c>
      <c r="AD21" s="86" t="n">
        <f aca="false">MAX(B21, 0)</f>
        <v>25.7931098084296</v>
      </c>
      <c r="AE21" s="86" t="n">
        <f aca="false">MAX(C21, 0)</f>
        <v>26.7581739061252</v>
      </c>
      <c r="AF21" s="86" t="n">
        <f aca="false">MAX(D21, 0)</f>
        <v>31.5026131312052</v>
      </c>
      <c r="AG21" s="86" t="n">
        <f aca="false">MAX(E21, 0)</f>
        <v>31.6422200474688</v>
      </c>
      <c r="AH21" s="86" t="n">
        <f aca="false">MAX(F21, 0)</f>
        <v>31.2506101948874</v>
      </c>
      <c r="AI21" s="86" t="n">
        <f aca="false">MAX(G21, 0)</f>
        <v>26.3944652421317</v>
      </c>
      <c r="AJ21" s="86" t="n">
        <f aca="false">MAX(H21, 0)</f>
        <v>24.0992814811071</v>
      </c>
      <c r="AK21" s="86" t="n">
        <f aca="false">MAX(I21, 0)</f>
        <v>15.9508695189671</v>
      </c>
      <c r="AL21" s="86" t="n">
        <f aca="false">MAX(J21, 0)</f>
        <v>17.3314587593079</v>
      </c>
      <c r="AM21" s="86" t="n">
        <f aca="false">MAX(K21, 0)</f>
        <v>26.5482734657103</v>
      </c>
      <c r="AN21" s="86" t="n">
        <f aca="false">MAX(L21, 0)</f>
        <v>27.0286923877654</v>
      </c>
      <c r="AO21" s="86" t="n">
        <f aca="false">MAX(M21, 0)</f>
        <v>25.154417497317</v>
      </c>
      <c r="AQ21" s="0" t="n">
        <v>1945</v>
      </c>
      <c r="AR21" s="86" t="n">
        <f aca="false">MAX(P21, 0)</f>
        <v>25.8424860239029</v>
      </c>
      <c r="AS21" s="86" t="n">
        <f aca="false">MAX(Q21, 0)</f>
        <v>26.7982667331061</v>
      </c>
      <c r="AT21" s="86" t="n">
        <f aca="false">MAX(R21, 0)</f>
        <v>31.5159246726703</v>
      </c>
      <c r="AU21" s="86" t="n">
        <f aca="false">MAX(S21, 0)</f>
        <v>31.6255174293313</v>
      </c>
      <c r="AV21" s="86" t="n">
        <f aca="false">MAX(T21, 0)</f>
        <v>31.2326694829123</v>
      </c>
      <c r="AW21" s="86" t="n">
        <f aca="false">MAX(U21, 0)</f>
        <v>26.4011562446245</v>
      </c>
      <c r="AX21" s="86" t="n">
        <f aca="false">MAX(V21, 0)</f>
        <v>25.4022723038991</v>
      </c>
      <c r="AY21" s="86" t="n">
        <f aca="false">MAX(W21, 0)</f>
        <v>17.0224552521142</v>
      </c>
      <c r="AZ21" s="86" t="n">
        <f aca="false">MAX(X21, 0)</f>
        <v>18.0005288706885</v>
      </c>
      <c r="BA21" s="86" t="n">
        <f aca="false">MAX(Y21, 0)</f>
        <v>26.4615796204536</v>
      </c>
      <c r="BB21" s="86" t="n">
        <f aca="false">MAX(Z21, 0)</f>
        <v>27.2051571507608</v>
      </c>
      <c r="BC21" s="86" t="n">
        <f aca="false">MAX(AA21, 0)</f>
        <v>25.1634912109375</v>
      </c>
    </row>
    <row r="22" customFormat="false" ht="15" hidden="false" customHeight="false" outlineLevel="0" collapsed="false">
      <c r="A22" s="0" t="n">
        <v>1946</v>
      </c>
      <c r="B22" s="86" t="n">
        <v>24.0437527048972</v>
      </c>
      <c r="C22" s="86" t="n">
        <v>25.4413557487784</v>
      </c>
      <c r="D22" s="86" t="n">
        <v>29.1246966679891</v>
      </c>
      <c r="E22" s="86" t="n">
        <v>26.4719751086286</v>
      </c>
      <c r="F22" s="86" t="n">
        <v>27.3393934454237</v>
      </c>
      <c r="G22" s="86" t="n">
        <v>23.1284820517172</v>
      </c>
      <c r="H22" s="86" t="n">
        <v>15.0513548275746</v>
      </c>
      <c r="I22" s="86" t="n">
        <v>11.0117738791691</v>
      </c>
      <c r="J22" s="86" t="n">
        <v>16.9026012659073</v>
      </c>
      <c r="K22" s="86" t="n">
        <v>19.5410948239347</v>
      </c>
      <c r="L22" s="86" t="n">
        <v>25.7932548807513</v>
      </c>
      <c r="M22" s="86" t="n">
        <v>24.6991165335973</v>
      </c>
      <c r="O22" s="0" t="n">
        <v>1946</v>
      </c>
      <c r="P22" s="82" t="n">
        <v>24.0248744610817</v>
      </c>
      <c r="Q22" s="82" t="n">
        <v>25.4503961802521</v>
      </c>
      <c r="R22" s="82" t="n">
        <v>29.1489187404674</v>
      </c>
      <c r="S22" s="82" t="n">
        <v>26.4744616175211</v>
      </c>
      <c r="T22" s="82" t="n">
        <v>27.3859584263393</v>
      </c>
      <c r="U22" s="82" t="n">
        <v>23.153285822509</v>
      </c>
      <c r="V22" s="82" t="n">
        <v>16.0474996532334</v>
      </c>
      <c r="W22" s="82" t="n">
        <v>13.1101142848051</v>
      </c>
      <c r="X22" s="82" t="n">
        <v>17.8388799746831</v>
      </c>
      <c r="Y22" s="82" t="n">
        <v>19.5618970117261</v>
      </c>
      <c r="Z22" s="82" t="n">
        <v>26.0102527241553</v>
      </c>
      <c r="AA22" s="82" t="n">
        <v>24.7242105054855</v>
      </c>
      <c r="AC22" s="0" t="n">
        <v>1946</v>
      </c>
      <c r="AD22" s="86" t="n">
        <f aca="false">MAX(B22, 0)</f>
        <v>24.0437527048972</v>
      </c>
      <c r="AE22" s="86" t="n">
        <f aca="false">MAX(C22, 0)</f>
        <v>25.4413557487784</v>
      </c>
      <c r="AF22" s="86" t="n">
        <f aca="false">MAX(D22, 0)</f>
        <v>29.1246966679891</v>
      </c>
      <c r="AG22" s="86" t="n">
        <f aca="false">MAX(E22, 0)</f>
        <v>26.4719751086286</v>
      </c>
      <c r="AH22" s="86" t="n">
        <f aca="false">MAX(F22, 0)</f>
        <v>27.3393934454237</v>
      </c>
      <c r="AI22" s="86" t="n">
        <f aca="false">MAX(G22, 0)</f>
        <v>23.1284820517172</v>
      </c>
      <c r="AJ22" s="86" t="n">
        <f aca="false">MAX(H22, 0)</f>
        <v>15.0513548275746</v>
      </c>
      <c r="AK22" s="86" t="n">
        <f aca="false">MAX(I22, 0)</f>
        <v>11.0117738791691</v>
      </c>
      <c r="AL22" s="86" t="n">
        <f aca="false">MAX(J22, 0)</f>
        <v>16.9026012659073</v>
      </c>
      <c r="AM22" s="86" t="n">
        <f aca="false">MAX(K22, 0)</f>
        <v>19.5410948239347</v>
      </c>
      <c r="AN22" s="86" t="n">
        <f aca="false">MAX(L22, 0)</f>
        <v>25.7932548807513</v>
      </c>
      <c r="AO22" s="86" t="n">
        <f aca="false">MAX(M22, 0)</f>
        <v>24.6991165335973</v>
      </c>
      <c r="AQ22" s="0" t="n">
        <v>1946</v>
      </c>
      <c r="AR22" s="86" t="n">
        <f aca="false">MAX(P22, 0)</f>
        <v>24.0248744610817</v>
      </c>
      <c r="AS22" s="86" t="n">
        <f aca="false">MAX(Q22, 0)</f>
        <v>25.4503961802521</v>
      </c>
      <c r="AT22" s="86" t="n">
        <f aca="false">MAX(R22, 0)</f>
        <v>29.1489187404674</v>
      </c>
      <c r="AU22" s="86" t="n">
        <f aca="false">MAX(S22, 0)</f>
        <v>26.4744616175211</v>
      </c>
      <c r="AV22" s="86" t="n">
        <f aca="false">MAX(T22, 0)</f>
        <v>27.3859584263393</v>
      </c>
      <c r="AW22" s="86" t="n">
        <f aca="false">MAX(U22, 0)</f>
        <v>23.153285822509</v>
      </c>
      <c r="AX22" s="86" t="n">
        <f aca="false">MAX(V22, 0)</f>
        <v>16.0474996532334</v>
      </c>
      <c r="AY22" s="86" t="n">
        <f aca="false">MAX(W22, 0)</f>
        <v>13.1101142848051</v>
      </c>
      <c r="AZ22" s="86" t="n">
        <f aca="false">MAX(X22, 0)</f>
        <v>17.8388799746831</v>
      </c>
      <c r="BA22" s="86" t="n">
        <f aca="false">MAX(Y22, 0)</f>
        <v>19.5618970117261</v>
      </c>
      <c r="BB22" s="86" t="n">
        <f aca="false">MAX(Z22, 0)</f>
        <v>26.0102527241553</v>
      </c>
      <c r="BC22" s="86" t="n">
        <f aca="false">MAX(AA22, 0)</f>
        <v>24.7242105054855</v>
      </c>
    </row>
    <row r="23" customFormat="false" ht="15" hidden="false" customHeight="false" outlineLevel="0" collapsed="false">
      <c r="A23" s="0" t="n">
        <v>1947</v>
      </c>
      <c r="B23" s="86" t="n">
        <v>24.4663222559037</v>
      </c>
      <c r="C23" s="86" t="n">
        <v>23.7678521148375</v>
      </c>
      <c r="D23" s="86" t="n">
        <v>22.9518259830372</v>
      </c>
      <c r="E23" s="86" t="n">
        <v>23.6772509351853</v>
      </c>
      <c r="F23" s="86" t="n">
        <v>23.0504628249577</v>
      </c>
      <c r="G23" s="86" t="n">
        <v>20.6183183157749</v>
      </c>
      <c r="H23" s="86" t="n">
        <v>18.2018988105986</v>
      </c>
      <c r="I23" s="86" t="n">
        <v>13.9225699632399</v>
      </c>
      <c r="J23" s="86" t="n">
        <v>17.7673414482011</v>
      </c>
      <c r="K23" s="86" t="n">
        <v>22.3601397862998</v>
      </c>
      <c r="L23" s="86" t="n">
        <v>26.6032345764099</v>
      </c>
      <c r="M23" s="86" t="n">
        <v>25.7631990448634</v>
      </c>
      <c r="O23" s="0" t="n">
        <v>1947</v>
      </c>
      <c r="P23" s="82" t="n">
        <v>24.438461529824</v>
      </c>
      <c r="Q23" s="82" t="n">
        <v>23.7659991381072</v>
      </c>
      <c r="R23" s="82" t="n">
        <v>22.9548630670835</v>
      </c>
      <c r="S23" s="82" t="n">
        <v>23.6710543732489</v>
      </c>
      <c r="T23" s="82" t="n">
        <v>23.0431315592357</v>
      </c>
      <c r="U23" s="82" t="n">
        <v>20.6283718115869</v>
      </c>
      <c r="V23" s="82" t="n">
        <v>19.1083258165254</v>
      </c>
      <c r="W23" s="82" t="n">
        <v>15.4148345287128</v>
      </c>
      <c r="X23" s="82" t="n">
        <v>18.6871579024527</v>
      </c>
      <c r="Y23" s="82" t="n">
        <v>22.3110090386483</v>
      </c>
      <c r="Z23" s="82" t="n">
        <v>26.8194302343553</v>
      </c>
      <c r="AA23" s="82" t="n">
        <v>25.7093893877665</v>
      </c>
      <c r="AC23" s="0" t="n">
        <v>1947</v>
      </c>
      <c r="AD23" s="86" t="n">
        <f aca="false">MAX(B23, 0)</f>
        <v>24.4663222559037</v>
      </c>
      <c r="AE23" s="86" t="n">
        <f aca="false">MAX(C23, 0)</f>
        <v>23.7678521148375</v>
      </c>
      <c r="AF23" s="86" t="n">
        <f aca="false">MAX(D23, 0)</f>
        <v>22.9518259830372</v>
      </c>
      <c r="AG23" s="86" t="n">
        <f aca="false">MAX(E23, 0)</f>
        <v>23.6772509351853</v>
      </c>
      <c r="AH23" s="86" t="n">
        <f aca="false">MAX(F23, 0)</f>
        <v>23.0504628249577</v>
      </c>
      <c r="AI23" s="86" t="n">
        <f aca="false">MAX(G23, 0)</f>
        <v>20.6183183157749</v>
      </c>
      <c r="AJ23" s="86" t="n">
        <f aca="false">MAX(H23, 0)</f>
        <v>18.2018988105986</v>
      </c>
      <c r="AK23" s="86" t="n">
        <f aca="false">MAX(I23, 0)</f>
        <v>13.9225699632399</v>
      </c>
      <c r="AL23" s="86" t="n">
        <f aca="false">MAX(J23, 0)</f>
        <v>17.7673414482011</v>
      </c>
      <c r="AM23" s="86" t="n">
        <f aca="false">MAX(K23, 0)</f>
        <v>22.3601397862998</v>
      </c>
      <c r="AN23" s="86" t="n">
        <f aca="false">MAX(L23, 0)</f>
        <v>26.6032345764099</v>
      </c>
      <c r="AO23" s="86" t="n">
        <f aca="false">MAX(M23, 0)</f>
        <v>25.7631990448634</v>
      </c>
      <c r="AQ23" s="0" t="n">
        <v>1947</v>
      </c>
      <c r="AR23" s="86" t="n">
        <f aca="false">MAX(P23, 0)</f>
        <v>24.438461529824</v>
      </c>
      <c r="AS23" s="86" t="n">
        <f aca="false">MAX(Q23, 0)</f>
        <v>23.7659991381072</v>
      </c>
      <c r="AT23" s="86" t="n">
        <f aca="false">MAX(R23, 0)</f>
        <v>22.9548630670835</v>
      </c>
      <c r="AU23" s="86" t="n">
        <f aca="false">MAX(S23, 0)</f>
        <v>23.6710543732489</v>
      </c>
      <c r="AV23" s="86" t="n">
        <f aca="false">MAX(T23, 0)</f>
        <v>23.0431315592357</v>
      </c>
      <c r="AW23" s="86" t="n">
        <f aca="false">MAX(U23, 0)</f>
        <v>20.6283718115869</v>
      </c>
      <c r="AX23" s="86" t="n">
        <f aca="false">MAX(V23, 0)</f>
        <v>19.1083258165254</v>
      </c>
      <c r="AY23" s="86" t="n">
        <f aca="false">MAX(W23, 0)</f>
        <v>15.4148345287128</v>
      </c>
      <c r="AZ23" s="86" t="n">
        <f aca="false">MAX(X23, 0)</f>
        <v>18.6871579024527</v>
      </c>
      <c r="BA23" s="86" t="n">
        <f aca="false">MAX(Y23, 0)</f>
        <v>22.3110090386483</v>
      </c>
      <c r="BB23" s="86" t="n">
        <f aca="false">MAX(Z23, 0)</f>
        <v>26.8194302343553</v>
      </c>
      <c r="BC23" s="86" t="n">
        <f aca="false">MAX(AA23, 0)</f>
        <v>25.7093893877665</v>
      </c>
    </row>
    <row r="24" customFormat="false" ht="15" hidden="false" customHeight="false" outlineLevel="0" collapsed="false">
      <c r="A24" s="0" t="n">
        <v>1948</v>
      </c>
      <c r="B24" s="86" t="n">
        <v>19.6892083591031</v>
      </c>
      <c r="C24" s="86" t="n">
        <v>23.9579753800999</v>
      </c>
      <c r="D24" s="86" t="n">
        <v>27.415995142024</v>
      </c>
      <c r="E24" s="86" t="n">
        <v>23.9771652501117</v>
      </c>
      <c r="F24" s="86" t="n">
        <v>26.0839462688991</v>
      </c>
      <c r="G24" s="86" t="n">
        <v>23.0063854331123</v>
      </c>
      <c r="H24" s="86" t="n">
        <v>19.1729656897651</v>
      </c>
      <c r="I24" s="86" t="n">
        <v>8.15435757608984</v>
      </c>
      <c r="J24" s="86" t="n">
        <v>7.91086560222838</v>
      </c>
      <c r="K24" s="86" t="n">
        <v>19.242072764007</v>
      </c>
      <c r="L24" s="86" t="n">
        <v>21.9449395156676</v>
      </c>
      <c r="M24" s="86" t="n">
        <v>24.1200816822052</v>
      </c>
      <c r="O24" s="0" t="n">
        <v>1948</v>
      </c>
      <c r="P24" s="82" t="n">
        <v>19.7063047470585</v>
      </c>
      <c r="Q24" s="82" t="n">
        <v>23.9424980008817</v>
      </c>
      <c r="R24" s="82" t="n">
        <v>27.3937461212117</v>
      </c>
      <c r="S24" s="82" t="n">
        <v>23.981783808944</v>
      </c>
      <c r="T24" s="82" t="n">
        <v>26.0699096611568</v>
      </c>
      <c r="U24" s="82" t="n">
        <v>22.9706461144007</v>
      </c>
      <c r="V24" s="82" t="n">
        <v>20.0209763579898</v>
      </c>
      <c r="W24" s="82" t="n">
        <v>8.55071168654869</v>
      </c>
      <c r="X24" s="82" t="n">
        <v>8.00451678898599</v>
      </c>
      <c r="Y24" s="82" t="n">
        <v>18.966003146351</v>
      </c>
      <c r="Z24" s="82" t="n">
        <v>22.1391325650677</v>
      </c>
      <c r="AA24" s="82" t="n">
        <v>23.9870406230291</v>
      </c>
      <c r="AC24" s="0" t="n">
        <v>1948</v>
      </c>
      <c r="AD24" s="86" t="n">
        <f aca="false">MAX(B24, 0)</f>
        <v>19.6892083591031</v>
      </c>
      <c r="AE24" s="86" t="n">
        <f aca="false">MAX(C24, 0)</f>
        <v>23.9579753800999</v>
      </c>
      <c r="AF24" s="86" t="n">
        <f aca="false">MAX(D24, 0)</f>
        <v>27.415995142024</v>
      </c>
      <c r="AG24" s="86" t="n">
        <f aca="false">MAX(E24, 0)</f>
        <v>23.9771652501117</v>
      </c>
      <c r="AH24" s="86" t="n">
        <f aca="false">MAX(F24, 0)</f>
        <v>26.0839462688991</v>
      </c>
      <c r="AI24" s="86" t="n">
        <f aca="false">MAX(G24, 0)</f>
        <v>23.0063854331123</v>
      </c>
      <c r="AJ24" s="86" t="n">
        <f aca="false">MAX(H24, 0)</f>
        <v>19.1729656897651</v>
      </c>
      <c r="AK24" s="86" t="n">
        <f aca="false">MAX(I24, 0)</f>
        <v>8.15435757608984</v>
      </c>
      <c r="AL24" s="86" t="n">
        <f aca="false">MAX(J24, 0)</f>
        <v>7.91086560222838</v>
      </c>
      <c r="AM24" s="86" t="n">
        <f aca="false">MAX(K24, 0)</f>
        <v>19.242072764007</v>
      </c>
      <c r="AN24" s="86" t="n">
        <f aca="false">MAX(L24, 0)</f>
        <v>21.9449395156676</v>
      </c>
      <c r="AO24" s="86" t="n">
        <f aca="false">MAX(M24, 0)</f>
        <v>24.1200816822052</v>
      </c>
      <c r="AQ24" s="0" t="n">
        <v>1948</v>
      </c>
      <c r="AR24" s="86" t="n">
        <f aca="false">MAX(P24, 0)</f>
        <v>19.7063047470585</v>
      </c>
      <c r="AS24" s="86" t="n">
        <f aca="false">MAX(Q24, 0)</f>
        <v>23.9424980008817</v>
      </c>
      <c r="AT24" s="86" t="n">
        <f aca="false">MAX(R24, 0)</f>
        <v>27.3937461212117</v>
      </c>
      <c r="AU24" s="86" t="n">
        <f aca="false">MAX(S24, 0)</f>
        <v>23.981783808944</v>
      </c>
      <c r="AV24" s="86" t="n">
        <f aca="false">MAX(T24, 0)</f>
        <v>26.0699096611568</v>
      </c>
      <c r="AW24" s="86" t="n">
        <f aca="false">MAX(U24, 0)</f>
        <v>22.9706461144007</v>
      </c>
      <c r="AX24" s="86" t="n">
        <f aca="false">MAX(V24, 0)</f>
        <v>20.0209763579898</v>
      </c>
      <c r="AY24" s="86" t="n">
        <f aca="false">MAX(W24, 0)</f>
        <v>8.55071168654869</v>
      </c>
      <c r="AZ24" s="86" t="n">
        <f aca="false">MAX(X24, 0)</f>
        <v>8.00451678898599</v>
      </c>
      <c r="BA24" s="86" t="n">
        <f aca="false">MAX(Y24, 0)</f>
        <v>18.966003146351</v>
      </c>
      <c r="BB24" s="86" t="n">
        <f aca="false">MAX(Z24, 0)</f>
        <v>22.1391325650677</v>
      </c>
      <c r="BC24" s="86" t="n">
        <f aca="false">MAX(AA24, 0)</f>
        <v>23.9870406230291</v>
      </c>
    </row>
    <row r="25" customFormat="false" ht="15" hidden="false" customHeight="false" outlineLevel="0" collapsed="false">
      <c r="A25" s="0" t="n">
        <v>1949</v>
      </c>
      <c r="B25" s="86" t="n">
        <v>23.7651530719573</v>
      </c>
      <c r="C25" s="86" t="n">
        <v>26.8260093494526</v>
      </c>
      <c r="D25" s="86" t="n">
        <v>28.8732508556817</v>
      </c>
      <c r="E25" s="86" t="n">
        <v>26.6682722717203</v>
      </c>
      <c r="F25" s="86" t="n">
        <v>26.1469115904399</v>
      </c>
      <c r="G25" s="86" t="n">
        <v>19.5834721626536</v>
      </c>
      <c r="H25" s="86" t="n">
        <v>15.8362567885717</v>
      </c>
      <c r="I25" s="86" t="n">
        <v>8.6752876789965</v>
      </c>
      <c r="J25" s="86" t="n">
        <v>15.8085506035222</v>
      </c>
      <c r="K25" s="86" t="n">
        <v>25.4903075284855</v>
      </c>
      <c r="L25" s="86" t="n">
        <v>26.7392343313463</v>
      </c>
      <c r="M25" s="86" t="n">
        <v>24.8100214656194</v>
      </c>
      <c r="O25" s="0" t="n">
        <v>1949</v>
      </c>
      <c r="P25" s="82" t="n">
        <v>23.6844064520251</v>
      </c>
      <c r="Q25" s="82" t="n">
        <v>26.8061917161479</v>
      </c>
      <c r="R25" s="82" t="n">
        <v>28.7650539926303</v>
      </c>
      <c r="S25" s="82" t="n">
        <v>26.6901658940059</v>
      </c>
      <c r="T25" s="82" t="n">
        <v>26.18510724817</v>
      </c>
      <c r="U25" s="82" t="n">
        <v>19.6481862962487</v>
      </c>
      <c r="V25" s="82" t="n">
        <v>16.6879349157545</v>
      </c>
      <c r="W25" s="82" t="n">
        <v>10.1041343979537</v>
      </c>
      <c r="X25" s="82" t="n">
        <v>16.6950387159983</v>
      </c>
      <c r="Y25" s="82" t="n">
        <v>25.1966348396835</v>
      </c>
      <c r="Z25" s="82" t="n">
        <v>26.8376764520522</v>
      </c>
      <c r="AA25" s="82" t="n">
        <v>24.8197517871857</v>
      </c>
      <c r="AC25" s="0" t="n">
        <v>1949</v>
      </c>
      <c r="AD25" s="86" t="n">
        <f aca="false">MAX(B25, 0)</f>
        <v>23.7651530719573</v>
      </c>
      <c r="AE25" s="86" t="n">
        <f aca="false">MAX(C25, 0)</f>
        <v>26.8260093494526</v>
      </c>
      <c r="AF25" s="86" t="n">
        <f aca="false">MAX(D25, 0)</f>
        <v>28.8732508556817</v>
      </c>
      <c r="AG25" s="86" t="n">
        <f aca="false">MAX(E25, 0)</f>
        <v>26.6682722717203</v>
      </c>
      <c r="AH25" s="86" t="n">
        <f aca="false">MAX(F25, 0)</f>
        <v>26.1469115904399</v>
      </c>
      <c r="AI25" s="86" t="n">
        <f aca="false">MAX(G25, 0)</f>
        <v>19.5834721626536</v>
      </c>
      <c r="AJ25" s="86" t="n">
        <f aca="false">MAX(H25, 0)</f>
        <v>15.8362567885717</v>
      </c>
      <c r="AK25" s="86" t="n">
        <f aca="false">MAX(I25, 0)</f>
        <v>8.6752876789965</v>
      </c>
      <c r="AL25" s="86" t="n">
        <f aca="false">MAX(J25, 0)</f>
        <v>15.8085506035222</v>
      </c>
      <c r="AM25" s="86" t="n">
        <f aca="false">MAX(K25, 0)</f>
        <v>25.4903075284855</v>
      </c>
      <c r="AN25" s="86" t="n">
        <f aca="false">MAX(L25, 0)</f>
        <v>26.7392343313463</v>
      </c>
      <c r="AO25" s="86" t="n">
        <f aca="false">MAX(M25, 0)</f>
        <v>24.8100214656194</v>
      </c>
      <c r="AQ25" s="0" t="n">
        <v>1949</v>
      </c>
      <c r="AR25" s="86" t="n">
        <f aca="false">MAX(P25, 0)</f>
        <v>23.6844064520251</v>
      </c>
      <c r="AS25" s="86" t="n">
        <f aca="false">MAX(Q25, 0)</f>
        <v>26.8061917161479</v>
      </c>
      <c r="AT25" s="86" t="n">
        <f aca="false">MAX(R25, 0)</f>
        <v>28.7650539926303</v>
      </c>
      <c r="AU25" s="86" t="n">
        <f aca="false">MAX(S25, 0)</f>
        <v>26.6901658940059</v>
      </c>
      <c r="AV25" s="86" t="n">
        <f aca="false">MAX(T25, 0)</f>
        <v>26.18510724817</v>
      </c>
      <c r="AW25" s="86" t="n">
        <f aca="false">MAX(U25, 0)</f>
        <v>19.6481862962487</v>
      </c>
      <c r="AX25" s="86" t="n">
        <f aca="false">MAX(V25, 0)</f>
        <v>16.6879349157545</v>
      </c>
      <c r="AY25" s="86" t="n">
        <f aca="false">MAX(W25, 0)</f>
        <v>10.1041343979537</v>
      </c>
      <c r="AZ25" s="86" t="n">
        <f aca="false">MAX(X25, 0)</f>
        <v>16.6950387159983</v>
      </c>
      <c r="BA25" s="86" t="n">
        <f aca="false">MAX(Y25, 0)</f>
        <v>25.1966348396835</v>
      </c>
      <c r="BB25" s="86" t="n">
        <f aca="false">MAX(Z25, 0)</f>
        <v>26.8376764520522</v>
      </c>
      <c r="BC25" s="86" t="n">
        <f aca="false">MAX(AA25, 0)</f>
        <v>24.8197517871857</v>
      </c>
    </row>
    <row r="26" customFormat="false" ht="15" hidden="false" customHeight="false" outlineLevel="0" collapsed="false">
      <c r="A26" s="0" t="n">
        <v>1950</v>
      </c>
      <c r="B26" s="86" t="n">
        <v>25.2403112857573</v>
      </c>
      <c r="C26" s="86" t="n">
        <v>26.4709717927793</v>
      </c>
      <c r="D26" s="86" t="n">
        <v>30.6649562492166</v>
      </c>
      <c r="E26" s="86" t="n">
        <v>24.1475100686473</v>
      </c>
      <c r="F26" s="86" t="n">
        <v>23.0407171930586</v>
      </c>
      <c r="G26" s="86" t="n">
        <v>20.0789104344226</v>
      </c>
      <c r="H26" s="86" t="n">
        <v>14.8056004961332</v>
      </c>
      <c r="I26" s="86" t="n">
        <v>14.1366719409343</v>
      </c>
      <c r="J26" s="86" t="n">
        <v>6.21931326099568</v>
      </c>
      <c r="K26" s="86" t="n">
        <v>11.7099047246159</v>
      </c>
      <c r="L26" s="86" t="n">
        <v>22.5554777629914</v>
      </c>
      <c r="M26" s="86" t="n">
        <v>25.6762290302912</v>
      </c>
      <c r="O26" s="0" t="n">
        <v>1950</v>
      </c>
      <c r="P26" s="82" t="n">
        <v>25.2461202313823</v>
      </c>
      <c r="Q26" s="82" t="n">
        <v>26.4860964490041</v>
      </c>
      <c r="R26" s="82" t="n">
        <v>30.7684857014687</v>
      </c>
      <c r="S26" s="82" t="n">
        <v>24.1605892004505</v>
      </c>
      <c r="T26" s="82" t="n">
        <v>23.0526505844934</v>
      </c>
      <c r="U26" s="82" t="n">
        <v>20.070362588663</v>
      </c>
      <c r="V26" s="82" t="n">
        <v>15.871168030103</v>
      </c>
      <c r="W26" s="82" t="n">
        <v>15.6926403199473</v>
      </c>
      <c r="X26" s="82" t="n">
        <v>7.19438371360302</v>
      </c>
      <c r="Y26" s="82" t="n">
        <v>11.7934208453373</v>
      </c>
      <c r="Z26" s="82" t="n">
        <v>22.4239552074863</v>
      </c>
      <c r="AA26" s="82" t="n">
        <v>25.3488518301646</v>
      </c>
      <c r="AC26" s="0" t="n">
        <v>1950</v>
      </c>
      <c r="AD26" s="86" t="n">
        <f aca="false">MAX(B26, 0)</f>
        <v>25.2403112857573</v>
      </c>
      <c r="AE26" s="86" t="n">
        <f aca="false">MAX(C26, 0)</f>
        <v>26.4709717927793</v>
      </c>
      <c r="AF26" s="86" t="n">
        <f aca="false">MAX(D26, 0)</f>
        <v>30.6649562492166</v>
      </c>
      <c r="AG26" s="86" t="n">
        <f aca="false">MAX(E26, 0)</f>
        <v>24.1475100686473</v>
      </c>
      <c r="AH26" s="86" t="n">
        <f aca="false">MAX(F26, 0)</f>
        <v>23.0407171930586</v>
      </c>
      <c r="AI26" s="86" t="n">
        <f aca="false">MAX(G26, 0)</f>
        <v>20.0789104344226</v>
      </c>
      <c r="AJ26" s="86" t="n">
        <f aca="false">MAX(H26, 0)</f>
        <v>14.8056004961332</v>
      </c>
      <c r="AK26" s="86" t="n">
        <f aca="false">MAX(I26, 0)</f>
        <v>14.1366719409343</v>
      </c>
      <c r="AL26" s="86" t="n">
        <f aca="false">MAX(J26, 0)</f>
        <v>6.21931326099568</v>
      </c>
      <c r="AM26" s="86" t="n">
        <f aca="false">MAX(K26, 0)</f>
        <v>11.7099047246159</v>
      </c>
      <c r="AN26" s="86" t="n">
        <f aca="false">MAX(L26, 0)</f>
        <v>22.5554777629914</v>
      </c>
      <c r="AO26" s="86" t="n">
        <f aca="false">MAX(M26, 0)</f>
        <v>25.6762290302912</v>
      </c>
      <c r="AQ26" s="0" t="n">
        <v>1950</v>
      </c>
      <c r="AR26" s="86" t="n">
        <f aca="false">MAX(P26, 0)</f>
        <v>25.2461202313823</v>
      </c>
      <c r="AS26" s="86" t="n">
        <f aca="false">MAX(Q26, 0)</f>
        <v>26.4860964490041</v>
      </c>
      <c r="AT26" s="86" t="n">
        <f aca="false">MAX(R26, 0)</f>
        <v>30.7684857014687</v>
      </c>
      <c r="AU26" s="86" t="n">
        <f aca="false">MAX(S26, 0)</f>
        <v>24.1605892004505</v>
      </c>
      <c r="AV26" s="86" t="n">
        <f aca="false">MAX(T26, 0)</f>
        <v>23.0526505844934</v>
      </c>
      <c r="AW26" s="86" t="n">
        <f aca="false">MAX(U26, 0)</f>
        <v>20.070362588663</v>
      </c>
      <c r="AX26" s="86" t="n">
        <f aca="false">MAX(V26, 0)</f>
        <v>15.871168030103</v>
      </c>
      <c r="AY26" s="86" t="n">
        <f aca="false">MAX(W26, 0)</f>
        <v>15.6926403199473</v>
      </c>
      <c r="AZ26" s="86" t="n">
        <f aca="false">MAX(X26, 0)</f>
        <v>7.19438371360302</v>
      </c>
      <c r="BA26" s="86" t="n">
        <f aca="false">MAX(Y26, 0)</f>
        <v>11.7934208453373</v>
      </c>
      <c r="BB26" s="86" t="n">
        <f aca="false">MAX(Z26, 0)</f>
        <v>22.4239552074863</v>
      </c>
      <c r="BC26" s="86" t="n">
        <f aca="false">MAX(AA26, 0)</f>
        <v>25.3488518301646</v>
      </c>
    </row>
    <row r="27" customFormat="false" ht="15" hidden="false" customHeight="false" outlineLevel="0" collapsed="false">
      <c r="A27" s="0" t="n">
        <v>1951</v>
      </c>
      <c r="B27" s="86" t="n">
        <v>22.4763839952407</v>
      </c>
      <c r="C27" s="86" t="n">
        <v>22.8444494045062</v>
      </c>
      <c r="D27" s="86" t="n">
        <v>23.3320567541225</v>
      </c>
      <c r="E27" s="86" t="n">
        <v>21.6725642017139</v>
      </c>
      <c r="F27" s="86" t="n">
        <v>19.8032550835184</v>
      </c>
      <c r="G27" s="86" t="n">
        <v>16.5940550096664</v>
      </c>
      <c r="H27" s="86" t="n">
        <v>14.5717157186402</v>
      </c>
      <c r="I27" s="86" t="n">
        <v>11.0452180348737</v>
      </c>
      <c r="J27" s="86" t="n">
        <v>17.4389984554715</v>
      </c>
      <c r="K27" s="86" t="n">
        <v>19.3658215411248</v>
      </c>
      <c r="L27" s="86" t="n">
        <v>26.0815697370037</v>
      </c>
      <c r="M27" s="86" t="n">
        <v>25.2303917646408</v>
      </c>
      <c r="O27" s="0" t="n">
        <v>1951</v>
      </c>
      <c r="P27" s="82" t="n">
        <v>22.434738729077</v>
      </c>
      <c r="Q27" s="82" t="n">
        <v>22.8389768823341</v>
      </c>
      <c r="R27" s="82" t="n">
        <v>23.3258416383497</v>
      </c>
      <c r="S27" s="82" t="n">
        <v>21.8003185778536</v>
      </c>
      <c r="T27" s="82" t="n">
        <v>19.8947354469981</v>
      </c>
      <c r="U27" s="82" t="n">
        <v>16.6898559485794</v>
      </c>
      <c r="V27" s="82" t="n">
        <v>15.5703461837769</v>
      </c>
      <c r="W27" s="82" t="n">
        <v>13.2814031351638</v>
      </c>
      <c r="X27" s="82" t="n">
        <v>18.3268752707375</v>
      </c>
      <c r="Y27" s="82" t="n">
        <v>19.3237407708681</v>
      </c>
      <c r="Z27" s="82" t="n">
        <v>26.3714636518109</v>
      </c>
      <c r="AA27" s="82" t="n">
        <v>25.2241930262248</v>
      </c>
      <c r="AC27" s="0" t="n">
        <v>1951</v>
      </c>
      <c r="AD27" s="86" t="n">
        <f aca="false">MAX(B27, 0)</f>
        <v>22.4763839952407</v>
      </c>
      <c r="AE27" s="86" t="n">
        <f aca="false">MAX(C27, 0)</f>
        <v>22.8444494045062</v>
      </c>
      <c r="AF27" s="86" t="n">
        <f aca="false">MAX(D27, 0)</f>
        <v>23.3320567541225</v>
      </c>
      <c r="AG27" s="86" t="n">
        <f aca="false">MAX(E27, 0)</f>
        <v>21.6725642017139</v>
      </c>
      <c r="AH27" s="86" t="n">
        <f aca="false">MAX(F27, 0)</f>
        <v>19.8032550835184</v>
      </c>
      <c r="AI27" s="86" t="n">
        <f aca="false">MAX(G27, 0)</f>
        <v>16.5940550096664</v>
      </c>
      <c r="AJ27" s="86" t="n">
        <f aca="false">MAX(H27, 0)</f>
        <v>14.5717157186402</v>
      </c>
      <c r="AK27" s="86" t="n">
        <f aca="false">MAX(I27, 0)</f>
        <v>11.0452180348737</v>
      </c>
      <c r="AL27" s="86" t="n">
        <f aca="false">MAX(J27, 0)</f>
        <v>17.4389984554715</v>
      </c>
      <c r="AM27" s="86" t="n">
        <f aca="false">MAX(K27, 0)</f>
        <v>19.3658215411248</v>
      </c>
      <c r="AN27" s="86" t="n">
        <f aca="false">MAX(L27, 0)</f>
        <v>26.0815697370037</v>
      </c>
      <c r="AO27" s="86" t="n">
        <f aca="false">MAX(M27, 0)</f>
        <v>25.2303917646408</v>
      </c>
      <c r="AQ27" s="0" t="n">
        <v>1951</v>
      </c>
      <c r="AR27" s="86" t="n">
        <f aca="false">MAX(P27, 0)</f>
        <v>22.434738729077</v>
      </c>
      <c r="AS27" s="86" t="n">
        <f aca="false">MAX(Q27, 0)</f>
        <v>22.8389768823341</v>
      </c>
      <c r="AT27" s="86" t="n">
        <f aca="false">MAX(R27, 0)</f>
        <v>23.3258416383497</v>
      </c>
      <c r="AU27" s="86" t="n">
        <f aca="false">MAX(S27, 0)</f>
        <v>21.8003185778536</v>
      </c>
      <c r="AV27" s="86" t="n">
        <f aca="false">MAX(T27, 0)</f>
        <v>19.8947354469981</v>
      </c>
      <c r="AW27" s="86" t="n">
        <f aca="false">MAX(U27, 0)</f>
        <v>16.6898559485794</v>
      </c>
      <c r="AX27" s="86" t="n">
        <f aca="false">MAX(V27, 0)</f>
        <v>15.5703461837769</v>
      </c>
      <c r="AY27" s="86" t="n">
        <f aca="false">MAX(W27, 0)</f>
        <v>13.2814031351638</v>
      </c>
      <c r="AZ27" s="86" t="n">
        <f aca="false">MAX(X27, 0)</f>
        <v>18.3268752707375</v>
      </c>
      <c r="BA27" s="86" t="n">
        <f aca="false">MAX(Y27, 0)</f>
        <v>19.3237407708681</v>
      </c>
      <c r="BB27" s="86" t="n">
        <f aca="false">MAX(Z27, 0)</f>
        <v>26.3714636518109</v>
      </c>
      <c r="BC27" s="86" t="n">
        <f aca="false">MAX(AA27, 0)</f>
        <v>25.2241930262248</v>
      </c>
    </row>
    <row r="28" customFormat="false" ht="15" hidden="false" customHeight="false" outlineLevel="0" collapsed="false">
      <c r="A28" s="0" t="n">
        <v>1952</v>
      </c>
      <c r="B28" s="86" t="n">
        <v>20.3006920106949</v>
      </c>
      <c r="C28" s="86" t="n">
        <v>24.1888451274986</v>
      </c>
      <c r="D28" s="86" t="n">
        <v>25.6391555970715</v>
      </c>
      <c r="E28" s="86" t="n">
        <v>24.7275365839722</v>
      </c>
      <c r="F28" s="86" t="n">
        <v>24.0709630625589</v>
      </c>
      <c r="G28" s="86" t="n">
        <v>22.6936796984153</v>
      </c>
      <c r="H28" s="86" t="n">
        <v>13.6764954286814</v>
      </c>
      <c r="I28" s="86" t="n">
        <v>6.20929086147457</v>
      </c>
      <c r="J28" s="86" t="n">
        <v>15.7738114171558</v>
      </c>
      <c r="K28" s="86" t="n">
        <v>21.2051230022984</v>
      </c>
      <c r="L28" s="86" t="n">
        <v>25.3045870119525</v>
      </c>
      <c r="M28" s="86" t="n">
        <v>25.6572557973862</v>
      </c>
      <c r="O28" s="0" t="n">
        <v>1952</v>
      </c>
      <c r="P28" s="82" t="n">
        <v>20.3115164372229</v>
      </c>
      <c r="Q28" s="82" t="n">
        <v>24.2077412209795</v>
      </c>
      <c r="R28" s="82" t="n">
        <v>25.6476397975799</v>
      </c>
      <c r="S28" s="82" t="n">
        <v>24.7244403390474</v>
      </c>
      <c r="T28" s="82" t="n">
        <v>24.0904340914318</v>
      </c>
      <c r="U28" s="82" t="n">
        <v>22.7113667281447</v>
      </c>
      <c r="V28" s="82" t="n">
        <v>14.448132944372</v>
      </c>
      <c r="W28" s="82" t="n">
        <v>7.23988941279791</v>
      </c>
      <c r="X28" s="82" t="n">
        <v>16.7507548385196</v>
      </c>
      <c r="Y28" s="82" t="n">
        <v>21.0272692685486</v>
      </c>
      <c r="Z28" s="82" t="n">
        <v>25.4870116203062</v>
      </c>
      <c r="AA28" s="82" t="n">
        <v>25.5813103040059</v>
      </c>
      <c r="AC28" s="0" t="n">
        <v>1952</v>
      </c>
      <c r="AD28" s="86" t="n">
        <f aca="false">MAX(B28, 0)</f>
        <v>20.3006920106949</v>
      </c>
      <c r="AE28" s="86" t="n">
        <f aca="false">MAX(C28, 0)</f>
        <v>24.1888451274986</v>
      </c>
      <c r="AF28" s="86" t="n">
        <f aca="false">MAX(D28, 0)</f>
        <v>25.6391555970715</v>
      </c>
      <c r="AG28" s="86" t="n">
        <f aca="false">MAX(E28, 0)</f>
        <v>24.7275365839722</v>
      </c>
      <c r="AH28" s="86" t="n">
        <f aca="false">MAX(F28, 0)</f>
        <v>24.0709630625589</v>
      </c>
      <c r="AI28" s="86" t="n">
        <f aca="false">MAX(G28, 0)</f>
        <v>22.6936796984153</v>
      </c>
      <c r="AJ28" s="86" t="n">
        <f aca="false">MAX(H28, 0)</f>
        <v>13.6764954286814</v>
      </c>
      <c r="AK28" s="86" t="n">
        <f aca="false">MAX(I28, 0)</f>
        <v>6.20929086147457</v>
      </c>
      <c r="AL28" s="86" t="n">
        <f aca="false">MAX(J28, 0)</f>
        <v>15.7738114171558</v>
      </c>
      <c r="AM28" s="86" t="n">
        <f aca="false">MAX(K28, 0)</f>
        <v>21.2051230022984</v>
      </c>
      <c r="AN28" s="86" t="n">
        <f aca="false">MAX(L28, 0)</f>
        <v>25.3045870119525</v>
      </c>
      <c r="AO28" s="86" t="n">
        <f aca="false">MAX(M28, 0)</f>
        <v>25.6572557973862</v>
      </c>
      <c r="AQ28" s="0" t="n">
        <v>1952</v>
      </c>
      <c r="AR28" s="86" t="n">
        <f aca="false">MAX(P28, 0)</f>
        <v>20.3115164372229</v>
      </c>
      <c r="AS28" s="86" t="n">
        <f aca="false">MAX(Q28, 0)</f>
        <v>24.2077412209795</v>
      </c>
      <c r="AT28" s="86" t="n">
        <f aca="false">MAX(R28, 0)</f>
        <v>25.6476397975799</v>
      </c>
      <c r="AU28" s="86" t="n">
        <f aca="false">MAX(S28, 0)</f>
        <v>24.7244403390474</v>
      </c>
      <c r="AV28" s="86" t="n">
        <f aca="false">MAX(T28, 0)</f>
        <v>24.0904340914318</v>
      </c>
      <c r="AW28" s="86" t="n">
        <f aca="false">MAX(U28, 0)</f>
        <v>22.7113667281447</v>
      </c>
      <c r="AX28" s="86" t="n">
        <f aca="false">MAX(V28, 0)</f>
        <v>14.448132944372</v>
      </c>
      <c r="AY28" s="86" t="n">
        <f aca="false">MAX(W28, 0)</f>
        <v>7.23988941279791</v>
      </c>
      <c r="AZ28" s="86" t="n">
        <f aca="false">MAX(X28, 0)</f>
        <v>16.7507548385196</v>
      </c>
      <c r="BA28" s="86" t="n">
        <f aca="false">MAX(Y28, 0)</f>
        <v>21.0272692685486</v>
      </c>
      <c r="BB28" s="86" t="n">
        <f aca="false">MAX(Z28, 0)</f>
        <v>25.4870116203062</v>
      </c>
      <c r="BC28" s="86" t="n">
        <f aca="false">MAX(AA28, 0)</f>
        <v>25.5813103040059</v>
      </c>
    </row>
    <row r="29" customFormat="false" ht="15" hidden="false" customHeight="false" outlineLevel="0" collapsed="false">
      <c r="A29" s="0" t="n">
        <v>1953</v>
      </c>
      <c r="B29" s="86" t="n">
        <v>24.632986847816</v>
      </c>
      <c r="C29" s="86" t="n">
        <v>26.8770341881105</v>
      </c>
      <c r="D29" s="86" t="n">
        <v>30.8654270008046</v>
      </c>
      <c r="E29" s="86" t="n">
        <v>27.0969644772109</v>
      </c>
      <c r="F29" s="86" t="n">
        <v>24.494233417511</v>
      </c>
      <c r="G29" s="86" t="n">
        <v>22.7359760544663</v>
      </c>
      <c r="H29" s="86" t="n">
        <v>20.1693735112084</v>
      </c>
      <c r="I29" s="86" t="n">
        <v>15.2163359668947</v>
      </c>
      <c r="J29" s="86" t="n">
        <v>5.73806057241228</v>
      </c>
      <c r="K29" s="86" t="n">
        <v>16.5613022489573</v>
      </c>
      <c r="L29" s="86" t="n">
        <v>24.3264762186235</v>
      </c>
      <c r="M29" s="86" t="n">
        <v>24.0371668116252</v>
      </c>
      <c r="O29" s="0" t="n">
        <v>1953</v>
      </c>
      <c r="P29" s="82" t="n">
        <v>24.509559567513</v>
      </c>
      <c r="Q29" s="82" t="n">
        <v>26.8159995569766</v>
      </c>
      <c r="R29" s="82" t="n">
        <v>30.7471804111235</v>
      </c>
      <c r="S29" s="82" t="n">
        <v>27.0703050039148</v>
      </c>
      <c r="T29" s="82" t="n">
        <v>24.4912414550781</v>
      </c>
      <c r="U29" s="82" t="n">
        <v>22.7851950714758</v>
      </c>
      <c r="V29" s="82" t="n">
        <v>21.5609759304259</v>
      </c>
      <c r="W29" s="82" t="n">
        <v>16.3727387894866</v>
      </c>
      <c r="X29" s="82" t="n">
        <v>6.38541140490108</v>
      </c>
      <c r="Y29" s="82" t="n">
        <v>15.9831387984817</v>
      </c>
      <c r="Z29" s="82" t="n">
        <v>24.3855410429739</v>
      </c>
      <c r="AA29" s="82" t="n">
        <v>23.9250864426295</v>
      </c>
      <c r="AC29" s="0" t="n">
        <v>1953</v>
      </c>
      <c r="AD29" s="86" t="n">
        <f aca="false">MAX(B29, 0)</f>
        <v>24.632986847816</v>
      </c>
      <c r="AE29" s="86" t="n">
        <f aca="false">MAX(C29, 0)</f>
        <v>26.8770341881105</v>
      </c>
      <c r="AF29" s="86" t="n">
        <f aca="false">MAX(D29, 0)</f>
        <v>30.8654270008046</v>
      </c>
      <c r="AG29" s="86" t="n">
        <f aca="false">MAX(E29, 0)</f>
        <v>27.0969644772109</v>
      </c>
      <c r="AH29" s="86" t="n">
        <f aca="false">MAX(F29, 0)</f>
        <v>24.494233417511</v>
      </c>
      <c r="AI29" s="86" t="n">
        <f aca="false">MAX(G29, 0)</f>
        <v>22.7359760544663</v>
      </c>
      <c r="AJ29" s="86" t="n">
        <f aca="false">MAX(H29, 0)</f>
        <v>20.1693735112084</v>
      </c>
      <c r="AK29" s="86" t="n">
        <f aca="false">MAX(I29, 0)</f>
        <v>15.2163359668947</v>
      </c>
      <c r="AL29" s="86" t="n">
        <f aca="false">MAX(J29, 0)</f>
        <v>5.73806057241228</v>
      </c>
      <c r="AM29" s="86" t="n">
        <f aca="false">MAX(K29, 0)</f>
        <v>16.5613022489573</v>
      </c>
      <c r="AN29" s="86" t="n">
        <f aca="false">MAX(L29, 0)</f>
        <v>24.3264762186235</v>
      </c>
      <c r="AO29" s="86" t="n">
        <f aca="false">MAX(M29, 0)</f>
        <v>24.0371668116252</v>
      </c>
      <c r="AQ29" s="0" t="n">
        <v>1953</v>
      </c>
      <c r="AR29" s="86" t="n">
        <f aca="false">MAX(P29, 0)</f>
        <v>24.509559567513</v>
      </c>
      <c r="AS29" s="86" t="n">
        <f aca="false">MAX(Q29, 0)</f>
        <v>26.8159995569766</v>
      </c>
      <c r="AT29" s="86" t="n">
        <f aca="false">MAX(R29, 0)</f>
        <v>30.7471804111235</v>
      </c>
      <c r="AU29" s="86" t="n">
        <f aca="false">MAX(S29, 0)</f>
        <v>27.0703050039148</v>
      </c>
      <c r="AV29" s="86" t="n">
        <f aca="false">MAX(T29, 0)</f>
        <v>24.4912414550781</v>
      </c>
      <c r="AW29" s="86" t="n">
        <f aca="false">MAX(U29, 0)</f>
        <v>22.7851950714758</v>
      </c>
      <c r="AX29" s="86" t="n">
        <f aca="false">MAX(V29, 0)</f>
        <v>21.5609759304259</v>
      </c>
      <c r="AY29" s="86" t="n">
        <f aca="false">MAX(W29, 0)</f>
        <v>16.3727387894866</v>
      </c>
      <c r="AZ29" s="86" t="n">
        <f aca="false">MAX(X29, 0)</f>
        <v>6.38541140490108</v>
      </c>
      <c r="BA29" s="86" t="n">
        <f aca="false">MAX(Y29, 0)</f>
        <v>15.9831387984817</v>
      </c>
      <c r="BB29" s="86" t="n">
        <f aca="false">MAX(Z29, 0)</f>
        <v>24.3855410429739</v>
      </c>
      <c r="BC29" s="86" t="n">
        <f aca="false">MAX(AA29, 0)</f>
        <v>23.9250864426295</v>
      </c>
    </row>
    <row r="30" customFormat="false" ht="15" hidden="false" customHeight="false" outlineLevel="0" collapsed="false">
      <c r="A30" s="0" t="n">
        <v>1954</v>
      </c>
      <c r="B30" s="86" t="n">
        <v>22.899678250282</v>
      </c>
      <c r="C30" s="86" t="n">
        <v>24.1705252953277</v>
      </c>
      <c r="D30" s="86" t="n">
        <v>25.3405846795728</v>
      </c>
      <c r="E30" s="86" t="n">
        <v>22.6203144450342</v>
      </c>
      <c r="F30" s="86" t="n">
        <v>23.3494177443641</v>
      </c>
      <c r="G30" s="86" t="n">
        <v>19.7704937692927</v>
      </c>
      <c r="H30" s="86" t="n">
        <v>17.983989797963</v>
      </c>
      <c r="I30" s="86" t="n">
        <v>13.4602935318064</v>
      </c>
      <c r="J30" s="86" t="n">
        <v>12.7569840159681</v>
      </c>
      <c r="K30" s="86" t="n">
        <v>13.1028591041924</v>
      </c>
      <c r="L30" s="86" t="n">
        <v>20.7047071126199</v>
      </c>
      <c r="M30" s="86" t="n">
        <v>20.5966647752126</v>
      </c>
      <c r="O30" s="0" t="n">
        <v>1954</v>
      </c>
      <c r="P30" s="82" t="n">
        <v>22.9180007426969</v>
      </c>
      <c r="Q30" s="82" t="n">
        <v>24.1706293365992</v>
      </c>
      <c r="R30" s="82" t="n">
        <v>25.3317895796991</v>
      </c>
      <c r="S30" s="82" t="n">
        <v>22.6355961035657</v>
      </c>
      <c r="T30" s="82" t="n">
        <v>23.3484859160015</v>
      </c>
      <c r="U30" s="82" t="n">
        <v>19.7963056394261</v>
      </c>
      <c r="V30" s="82" t="n">
        <v>18.858340827624</v>
      </c>
      <c r="W30" s="82" t="n">
        <v>14.9230054475287</v>
      </c>
      <c r="X30" s="82" t="n">
        <v>14.2605132526822</v>
      </c>
      <c r="Y30" s="82" t="n">
        <v>13.4755916155314</v>
      </c>
      <c r="Z30" s="82" t="n">
        <v>21.0265664654393</v>
      </c>
      <c r="AA30" s="82" t="n">
        <v>20.5803347190221</v>
      </c>
      <c r="AC30" s="0" t="n">
        <v>1954</v>
      </c>
      <c r="AD30" s="86" t="n">
        <f aca="false">MAX(B30, 0)</f>
        <v>22.899678250282</v>
      </c>
      <c r="AE30" s="86" t="n">
        <f aca="false">MAX(C30, 0)</f>
        <v>24.1705252953277</v>
      </c>
      <c r="AF30" s="86" t="n">
        <f aca="false">MAX(D30, 0)</f>
        <v>25.3405846795728</v>
      </c>
      <c r="AG30" s="86" t="n">
        <f aca="false">MAX(E30, 0)</f>
        <v>22.6203144450342</v>
      </c>
      <c r="AH30" s="86" t="n">
        <f aca="false">MAX(F30, 0)</f>
        <v>23.3494177443641</v>
      </c>
      <c r="AI30" s="86" t="n">
        <f aca="false">MAX(G30, 0)</f>
        <v>19.7704937692927</v>
      </c>
      <c r="AJ30" s="86" t="n">
        <f aca="false">MAX(H30, 0)</f>
        <v>17.983989797963</v>
      </c>
      <c r="AK30" s="86" t="n">
        <f aca="false">MAX(I30, 0)</f>
        <v>13.4602935318064</v>
      </c>
      <c r="AL30" s="86" t="n">
        <f aca="false">MAX(J30, 0)</f>
        <v>12.7569840159681</v>
      </c>
      <c r="AM30" s="86" t="n">
        <f aca="false">MAX(K30, 0)</f>
        <v>13.1028591041924</v>
      </c>
      <c r="AN30" s="86" t="n">
        <f aca="false">MAX(L30, 0)</f>
        <v>20.7047071126199</v>
      </c>
      <c r="AO30" s="86" t="n">
        <f aca="false">MAX(M30, 0)</f>
        <v>20.5966647752126</v>
      </c>
      <c r="AQ30" s="0" t="n">
        <v>1954</v>
      </c>
      <c r="AR30" s="86" t="n">
        <f aca="false">MAX(P30, 0)</f>
        <v>22.9180007426969</v>
      </c>
      <c r="AS30" s="86" t="n">
        <f aca="false">MAX(Q30, 0)</f>
        <v>24.1706293365992</v>
      </c>
      <c r="AT30" s="86" t="n">
        <f aca="false">MAX(R30, 0)</f>
        <v>25.3317895796991</v>
      </c>
      <c r="AU30" s="86" t="n">
        <f aca="false">MAX(S30, 0)</f>
        <v>22.6355961035657</v>
      </c>
      <c r="AV30" s="86" t="n">
        <f aca="false">MAX(T30, 0)</f>
        <v>23.3484859160015</v>
      </c>
      <c r="AW30" s="86" t="n">
        <f aca="false">MAX(U30, 0)</f>
        <v>19.7963056394261</v>
      </c>
      <c r="AX30" s="86" t="n">
        <f aca="false">MAX(V30, 0)</f>
        <v>18.858340827624</v>
      </c>
      <c r="AY30" s="86" t="n">
        <f aca="false">MAX(W30, 0)</f>
        <v>14.9230054475287</v>
      </c>
      <c r="AZ30" s="86" t="n">
        <f aca="false">MAX(X30, 0)</f>
        <v>14.2605132526822</v>
      </c>
      <c r="BA30" s="86" t="n">
        <f aca="false">MAX(Y30, 0)</f>
        <v>13.4755916155314</v>
      </c>
      <c r="BB30" s="86" t="n">
        <f aca="false">MAX(Z30, 0)</f>
        <v>21.0265664654393</v>
      </c>
      <c r="BC30" s="86" t="n">
        <f aca="false">MAX(AA30, 0)</f>
        <v>20.5803347190221</v>
      </c>
    </row>
    <row r="31" customFormat="false" ht="15" hidden="false" customHeight="false" outlineLevel="0" collapsed="false">
      <c r="A31" s="0" t="n">
        <v>1955</v>
      </c>
      <c r="B31" s="86" t="n">
        <v>24.8038760362133</v>
      </c>
      <c r="C31" s="86" t="n">
        <v>24.2759746523075</v>
      </c>
      <c r="D31" s="86" t="n">
        <v>27.8858522128033</v>
      </c>
      <c r="E31" s="86" t="n">
        <v>29.8024165091976</v>
      </c>
      <c r="F31" s="86" t="n">
        <v>29.0939367021833</v>
      </c>
      <c r="G31" s="86" t="n">
        <v>27.7977946275657</v>
      </c>
      <c r="H31" s="86" t="n">
        <v>21.5318295341068</v>
      </c>
      <c r="I31" s="86" t="n">
        <v>17.9129997696928</v>
      </c>
      <c r="J31" s="86" t="n">
        <v>8.22007177902592</v>
      </c>
      <c r="K31" s="86" t="n">
        <v>15.7983997573135</v>
      </c>
      <c r="L31" s="86" t="n">
        <v>24.5231525282706</v>
      </c>
      <c r="M31" s="86" t="n">
        <v>25.9340919240316</v>
      </c>
      <c r="O31" s="0" t="n">
        <v>1955</v>
      </c>
      <c r="P31" s="82" t="n">
        <v>24.7743922902692</v>
      </c>
      <c r="Q31" s="82" t="n">
        <v>24.2890336428204</v>
      </c>
      <c r="R31" s="82" t="n">
        <v>27.8728620062592</v>
      </c>
      <c r="S31" s="82" t="n">
        <v>29.7406159611159</v>
      </c>
      <c r="T31" s="82" t="n">
        <v>29.0864469868796</v>
      </c>
      <c r="U31" s="82" t="n">
        <v>27.7345615920597</v>
      </c>
      <c r="V31" s="82" t="n">
        <v>22.811672563023</v>
      </c>
      <c r="W31" s="82" t="n">
        <v>18.8675807891353</v>
      </c>
      <c r="X31" s="82" t="n">
        <v>9.84144837492042</v>
      </c>
      <c r="Y31" s="82" t="n">
        <v>15.4449052561355</v>
      </c>
      <c r="Z31" s="82" t="n">
        <v>24.5661693888326</v>
      </c>
      <c r="AA31" s="82" t="n">
        <v>25.5597483857473</v>
      </c>
      <c r="AC31" s="0" t="n">
        <v>1955</v>
      </c>
      <c r="AD31" s="86" t="n">
        <f aca="false">MAX(B31, 0)</f>
        <v>24.8038760362133</v>
      </c>
      <c r="AE31" s="86" t="n">
        <f aca="false">MAX(C31, 0)</f>
        <v>24.2759746523075</v>
      </c>
      <c r="AF31" s="86" t="n">
        <f aca="false">MAX(D31, 0)</f>
        <v>27.8858522128033</v>
      </c>
      <c r="AG31" s="86" t="n">
        <f aca="false">MAX(E31, 0)</f>
        <v>29.8024165091976</v>
      </c>
      <c r="AH31" s="86" t="n">
        <f aca="false">MAX(F31, 0)</f>
        <v>29.0939367021833</v>
      </c>
      <c r="AI31" s="86" t="n">
        <f aca="false">MAX(G31, 0)</f>
        <v>27.7977946275657</v>
      </c>
      <c r="AJ31" s="86" t="n">
        <f aca="false">MAX(H31, 0)</f>
        <v>21.5318295341068</v>
      </c>
      <c r="AK31" s="86" t="n">
        <f aca="false">MAX(I31, 0)</f>
        <v>17.9129997696928</v>
      </c>
      <c r="AL31" s="86" t="n">
        <f aca="false">MAX(J31, 0)</f>
        <v>8.22007177902592</v>
      </c>
      <c r="AM31" s="86" t="n">
        <f aca="false">MAX(K31, 0)</f>
        <v>15.7983997573135</v>
      </c>
      <c r="AN31" s="86" t="n">
        <f aca="false">MAX(L31, 0)</f>
        <v>24.5231525282706</v>
      </c>
      <c r="AO31" s="86" t="n">
        <f aca="false">MAX(M31, 0)</f>
        <v>25.9340919240316</v>
      </c>
      <c r="AQ31" s="0" t="n">
        <v>1955</v>
      </c>
      <c r="AR31" s="86" t="n">
        <f aca="false">MAX(P31, 0)</f>
        <v>24.7743922902692</v>
      </c>
      <c r="AS31" s="86" t="n">
        <f aca="false">MAX(Q31, 0)</f>
        <v>24.2890336428204</v>
      </c>
      <c r="AT31" s="86" t="n">
        <f aca="false">MAX(R31, 0)</f>
        <v>27.8728620062592</v>
      </c>
      <c r="AU31" s="86" t="n">
        <f aca="false">MAX(S31, 0)</f>
        <v>29.7406159611159</v>
      </c>
      <c r="AV31" s="86" t="n">
        <f aca="false">MAX(T31, 0)</f>
        <v>29.0864469868796</v>
      </c>
      <c r="AW31" s="86" t="n">
        <f aca="false">MAX(U31, 0)</f>
        <v>27.7345615920597</v>
      </c>
      <c r="AX31" s="86" t="n">
        <f aca="false">MAX(V31, 0)</f>
        <v>22.811672563023</v>
      </c>
      <c r="AY31" s="86" t="n">
        <f aca="false">MAX(W31, 0)</f>
        <v>18.8675807891353</v>
      </c>
      <c r="AZ31" s="86" t="n">
        <f aca="false">MAX(X31, 0)</f>
        <v>9.84144837492042</v>
      </c>
      <c r="BA31" s="86" t="n">
        <f aca="false">MAX(Y31, 0)</f>
        <v>15.4449052561355</v>
      </c>
      <c r="BB31" s="86" t="n">
        <f aca="false">MAX(Z31, 0)</f>
        <v>24.5661693888326</v>
      </c>
      <c r="BC31" s="86" t="n">
        <f aca="false">MAX(AA31, 0)</f>
        <v>25.5597483857473</v>
      </c>
    </row>
    <row r="32" customFormat="false" ht="15" hidden="false" customHeight="false" outlineLevel="0" collapsed="false">
      <c r="A32" s="0" t="n">
        <v>1956</v>
      </c>
      <c r="B32" s="86" t="n">
        <v>22.238546296858</v>
      </c>
      <c r="C32" s="86" t="n">
        <v>22.3835450906529</v>
      </c>
      <c r="D32" s="86" t="n">
        <v>22.9164841285316</v>
      </c>
      <c r="E32" s="86" t="n">
        <v>20.1311586487678</v>
      </c>
      <c r="F32" s="86" t="n">
        <v>20.2796585406576</v>
      </c>
      <c r="G32" s="86" t="n">
        <v>18.3081008839415</v>
      </c>
      <c r="H32" s="86" t="n">
        <v>13.6114992835787</v>
      </c>
      <c r="I32" s="86" t="n">
        <v>7.90679446248117</v>
      </c>
      <c r="J32" s="86" t="n">
        <v>7.61139509016649</v>
      </c>
      <c r="K32" s="86" t="n">
        <v>18.6279905214745</v>
      </c>
      <c r="L32" s="86" t="n">
        <v>24.2397665723678</v>
      </c>
      <c r="M32" s="86" t="n">
        <v>25.8458803621928</v>
      </c>
      <c r="O32" s="0" t="n">
        <v>1956</v>
      </c>
      <c r="P32" s="82" t="n">
        <v>22.2199804021466</v>
      </c>
      <c r="Q32" s="82" t="n">
        <v>22.3286600626457</v>
      </c>
      <c r="R32" s="82" t="n">
        <v>22.9530004791034</v>
      </c>
      <c r="S32" s="82" t="n">
        <v>20.2523459524237</v>
      </c>
      <c r="T32" s="82" t="n">
        <v>20.3422298874174</v>
      </c>
      <c r="U32" s="82" t="n">
        <v>18.3479452535891</v>
      </c>
      <c r="V32" s="82" t="n">
        <v>14.2935880435838</v>
      </c>
      <c r="W32" s="82" t="n">
        <v>8.29753681523826</v>
      </c>
      <c r="X32" s="82" t="n">
        <v>8.64470704330338</v>
      </c>
      <c r="Y32" s="82" t="n">
        <v>18.0446952198141</v>
      </c>
      <c r="Z32" s="82" t="n">
        <v>24.3611821336131</v>
      </c>
      <c r="AA32" s="82" t="n">
        <v>25.6563365189234</v>
      </c>
      <c r="AC32" s="0" t="n">
        <v>1956</v>
      </c>
      <c r="AD32" s="86" t="n">
        <f aca="false">MAX(B32, 0)</f>
        <v>22.238546296858</v>
      </c>
      <c r="AE32" s="86" t="n">
        <f aca="false">MAX(C32, 0)</f>
        <v>22.3835450906529</v>
      </c>
      <c r="AF32" s="86" t="n">
        <f aca="false">MAX(D32, 0)</f>
        <v>22.9164841285316</v>
      </c>
      <c r="AG32" s="86" t="n">
        <f aca="false">MAX(E32, 0)</f>
        <v>20.1311586487678</v>
      </c>
      <c r="AH32" s="86" t="n">
        <f aca="false">MAX(F32, 0)</f>
        <v>20.2796585406576</v>
      </c>
      <c r="AI32" s="86" t="n">
        <f aca="false">MAX(G32, 0)</f>
        <v>18.3081008839415</v>
      </c>
      <c r="AJ32" s="86" t="n">
        <f aca="false">MAX(H32, 0)</f>
        <v>13.6114992835787</v>
      </c>
      <c r="AK32" s="86" t="n">
        <f aca="false">MAX(I32, 0)</f>
        <v>7.90679446248117</v>
      </c>
      <c r="AL32" s="86" t="n">
        <f aca="false">MAX(J32, 0)</f>
        <v>7.61139509016649</v>
      </c>
      <c r="AM32" s="86" t="n">
        <f aca="false">MAX(K32, 0)</f>
        <v>18.6279905214745</v>
      </c>
      <c r="AN32" s="86" t="n">
        <f aca="false">MAX(L32, 0)</f>
        <v>24.2397665723678</v>
      </c>
      <c r="AO32" s="86" t="n">
        <f aca="false">MAX(M32, 0)</f>
        <v>25.8458803621928</v>
      </c>
      <c r="AQ32" s="0" t="n">
        <v>1956</v>
      </c>
      <c r="AR32" s="86" t="n">
        <f aca="false">MAX(P32, 0)</f>
        <v>22.2199804021466</v>
      </c>
      <c r="AS32" s="86" t="n">
        <f aca="false">MAX(Q32, 0)</f>
        <v>22.3286600626457</v>
      </c>
      <c r="AT32" s="86" t="n">
        <f aca="false">MAX(R32, 0)</f>
        <v>22.9530004791034</v>
      </c>
      <c r="AU32" s="86" t="n">
        <f aca="false">MAX(S32, 0)</f>
        <v>20.2523459524237</v>
      </c>
      <c r="AV32" s="86" t="n">
        <f aca="false">MAX(T32, 0)</f>
        <v>20.3422298874174</v>
      </c>
      <c r="AW32" s="86" t="n">
        <f aca="false">MAX(U32, 0)</f>
        <v>18.3479452535891</v>
      </c>
      <c r="AX32" s="86" t="n">
        <f aca="false">MAX(V32, 0)</f>
        <v>14.2935880435838</v>
      </c>
      <c r="AY32" s="86" t="n">
        <f aca="false">MAX(W32, 0)</f>
        <v>8.29753681523826</v>
      </c>
      <c r="AZ32" s="86" t="n">
        <f aca="false">MAX(X32, 0)</f>
        <v>8.64470704330338</v>
      </c>
      <c r="BA32" s="86" t="n">
        <f aca="false">MAX(Y32, 0)</f>
        <v>18.0446952198141</v>
      </c>
      <c r="BB32" s="86" t="n">
        <f aca="false">MAX(Z32, 0)</f>
        <v>24.3611821336131</v>
      </c>
      <c r="BC32" s="86" t="n">
        <f aca="false">MAX(AA32, 0)</f>
        <v>25.6563365189234</v>
      </c>
    </row>
    <row r="33" customFormat="false" ht="15" hidden="false" customHeight="false" outlineLevel="0" collapsed="false">
      <c r="A33" s="0" t="n">
        <v>1957</v>
      </c>
      <c r="B33" s="86" t="n">
        <v>23.8010484110925</v>
      </c>
      <c r="C33" s="86" t="n">
        <v>27.0490164722384</v>
      </c>
      <c r="D33" s="86" t="n">
        <v>26.9156268694067</v>
      </c>
      <c r="E33" s="86" t="n">
        <v>28.2122619639161</v>
      </c>
      <c r="F33" s="86" t="n">
        <v>28.5826985154833</v>
      </c>
      <c r="G33" s="86" t="n">
        <v>23.4691307821633</v>
      </c>
      <c r="H33" s="86" t="n">
        <v>19.4850811258952</v>
      </c>
      <c r="I33" s="86" t="n">
        <v>7.73800087766622</v>
      </c>
      <c r="J33" s="86" t="n">
        <v>9.51788349598646</v>
      </c>
      <c r="K33" s="86" t="n">
        <v>26.4980415087874</v>
      </c>
      <c r="L33" s="86" t="n">
        <v>29.3050054934717</v>
      </c>
      <c r="M33" s="86" t="n">
        <v>28.1868596331279</v>
      </c>
      <c r="O33" s="0" t="n">
        <v>1957</v>
      </c>
      <c r="P33" s="82" t="n">
        <v>23.5801873445511</v>
      </c>
      <c r="Q33" s="82" t="n">
        <v>26.8558656021891</v>
      </c>
      <c r="R33" s="82" t="n">
        <v>26.8417945820798</v>
      </c>
      <c r="S33" s="82" t="n">
        <v>28.104063176596</v>
      </c>
      <c r="T33" s="82" t="n">
        <v>28.5575497899737</v>
      </c>
      <c r="U33" s="82" t="n">
        <v>23.5007805861824</v>
      </c>
      <c r="V33" s="82" t="n">
        <v>20.3162459230423</v>
      </c>
      <c r="W33" s="82" t="n">
        <v>8.25506377385989</v>
      </c>
      <c r="X33" s="82" t="n">
        <v>11.0138894286421</v>
      </c>
      <c r="Y33" s="82" t="n">
        <v>25.7100468276649</v>
      </c>
      <c r="Z33" s="82" t="n">
        <v>29.1021036871018</v>
      </c>
      <c r="AA33" s="82" t="n">
        <v>27.7885574150085</v>
      </c>
      <c r="AC33" s="0" t="n">
        <v>1957</v>
      </c>
      <c r="AD33" s="86" t="n">
        <f aca="false">MAX(B33, 0)</f>
        <v>23.8010484110925</v>
      </c>
      <c r="AE33" s="86" t="n">
        <f aca="false">MAX(C33, 0)</f>
        <v>27.0490164722384</v>
      </c>
      <c r="AF33" s="86" t="n">
        <f aca="false">MAX(D33, 0)</f>
        <v>26.9156268694067</v>
      </c>
      <c r="AG33" s="86" t="n">
        <f aca="false">MAX(E33, 0)</f>
        <v>28.2122619639161</v>
      </c>
      <c r="AH33" s="86" t="n">
        <f aca="false">MAX(F33, 0)</f>
        <v>28.5826985154833</v>
      </c>
      <c r="AI33" s="86" t="n">
        <f aca="false">MAX(G33, 0)</f>
        <v>23.4691307821633</v>
      </c>
      <c r="AJ33" s="86" t="n">
        <f aca="false">MAX(H33, 0)</f>
        <v>19.4850811258952</v>
      </c>
      <c r="AK33" s="86" t="n">
        <f aca="false">MAX(I33, 0)</f>
        <v>7.73800087766622</v>
      </c>
      <c r="AL33" s="86" t="n">
        <f aca="false">MAX(J33, 0)</f>
        <v>9.51788349598646</v>
      </c>
      <c r="AM33" s="86" t="n">
        <f aca="false">MAX(K33, 0)</f>
        <v>26.4980415087874</v>
      </c>
      <c r="AN33" s="86" t="n">
        <f aca="false">MAX(L33, 0)</f>
        <v>29.3050054934717</v>
      </c>
      <c r="AO33" s="86" t="n">
        <f aca="false">MAX(M33, 0)</f>
        <v>28.1868596331279</v>
      </c>
      <c r="AQ33" s="0" t="n">
        <v>1957</v>
      </c>
      <c r="AR33" s="86" t="n">
        <f aca="false">MAX(P33, 0)</f>
        <v>23.5801873445511</v>
      </c>
      <c r="AS33" s="86" t="n">
        <f aca="false">MAX(Q33, 0)</f>
        <v>26.8558656021891</v>
      </c>
      <c r="AT33" s="86" t="n">
        <f aca="false">MAX(R33, 0)</f>
        <v>26.8417945820798</v>
      </c>
      <c r="AU33" s="86" t="n">
        <f aca="false">MAX(S33, 0)</f>
        <v>28.104063176596</v>
      </c>
      <c r="AV33" s="86" t="n">
        <f aca="false">MAX(T33, 0)</f>
        <v>28.5575497899737</v>
      </c>
      <c r="AW33" s="86" t="n">
        <f aca="false">MAX(U33, 0)</f>
        <v>23.5007805861824</v>
      </c>
      <c r="AX33" s="86" t="n">
        <f aca="false">MAX(V33, 0)</f>
        <v>20.3162459230423</v>
      </c>
      <c r="AY33" s="86" t="n">
        <f aca="false">MAX(W33, 0)</f>
        <v>8.25506377385989</v>
      </c>
      <c r="AZ33" s="86" t="n">
        <f aca="false">MAX(X33, 0)</f>
        <v>11.0138894286421</v>
      </c>
      <c r="BA33" s="86" t="n">
        <f aca="false">MAX(Y33, 0)</f>
        <v>25.7100468276649</v>
      </c>
      <c r="BB33" s="86" t="n">
        <f aca="false">MAX(Z33, 0)</f>
        <v>29.1021036871018</v>
      </c>
      <c r="BC33" s="86" t="n">
        <f aca="false">MAX(AA33, 0)</f>
        <v>27.7885574150085</v>
      </c>
    </row>
    <row r="34" customFormat="false" ht="15" hidden="false" customHeight="false" outlineLevel="0" collapsed="false">
      <c r="A34" s="0" t="n">
        <v>1958</v>
      </c>
      <c r="B34" s="86" t="n">
        <v>26.3883283169039</v>
      </c>
      <c r="C34" s="86" t="n">
        <v>27.1364964512284</v>
      </c>
      <c r="D34" s="86" t="n">
        <v>31.2337642162077</v>
      </c>
      <c r="E34" s="86" t="n">
        <v>25.4830073728356</v>
      </c>
      <c r="F34" s="86" t="n">
        <v>25.9365554741451</v>
      </c>
      <c r="G34" s="86" t="n">
        <v>22.8848394997508</v>
      </c>
      <c r="H34" s="86" t="n">
        <v>19.1596673446231</v>
      </c>
      <c r="I34" s="86" t="n">
        <v>9.82170720588296</v>
      </c>
      <c r="J34" s="86" t="n">
        <v>11.4914112791419</v>
      </c>
      <c r="K34" s="86" t="n">
        <v>24.9585495013063</v>
      </c>
      <c r="L34" s="86" t="n">
        <v>26.3197495275928</v>
      </c>
      <c r="M34" s="86" t="n">
        <v>25.8794290685654</v>
      </c>
      <c r="O34" s="0" t="n">
        <v>1958</v>
      </c>
      <c r="P34" s="82" t="n">
        <v>25.8073112310902</v>
      </c>
      <c r="Q34" s="82" t="n">
        <v>26.5124510487968</v>
      </c>
      <c r="R34" s="82" t="n">
        <v>30.5005180476814</v>
      </c>
      <c r="S34" s="82" t="n">
        <v>25.3582703326338</v>
      </c>
      <c r="T34" s="82" t="n">
        <v>25.925323169572</v>
      </c>
      <c r="U34" s="82" t="n">
        <v>22.9501838762057</v>
      </c>
      <c r="V34" s="82" t="n">
        <v>20.0536778354645</v>
      </c>
      <c r="W34" s="82" t="n">
        <v>11.2865773228308</v>
      </c>
      <c r="X34" s="82" t="n">
        <v>13.3355208357175</v>
      </c>
      <c r="Y34" s="82" t="n">
        <v>24.4818502718403</v>
      </c>
      <c r="Z34" s="82" t="n">
        <v>26.2995866806276</v>
      </c>
      <c r="AA34" s="82" t="n">
        <v>25.6947428051631</v>
      </c>
      <c r="AC34" s="0" t="n">
        <v>1958</v>
      </c>
      <c r="AD34" s="86" t="n">
        <f aca="false">MAX(B34, 0)</f>
        <v>26.3883283169039</v>
      </c>
      <c r="AE34" s="86" t="n">
        <f aca="false">MAX(C34, 0)</f>
        <v>27.1364964512284</v>
      </c>
      <c r="AF34" s="86" t="n">
        <f aca="false">MAX(D34, 0)</f>
        <v>31.2337642162077</v>
      </c>
      <c r="AG34" s="86" t="n">
        <f aca="false">MAX(E34, 0)</f>
        <v>25.4830073728356</v>
      </c>
      <c r="AH34" s="86" t="n">
        <f aca="false">MAX(F34, 0)</f>
        <v>25.9365554741451</v>
      </c>
      <c r="AI34" s="86" t="n">
        <f aca="false">MAX(G34, 0)</f>
        <v>22.8848394997508</v>
      </c>
      <c r="AJ34" s="86" t="n">
        <f aca="false">MAX(H34, 0)</f>
        <v>19.1596673446231</v>
      </c>
      <c r="AK34" s="86" t="n">
        <f aca="false">MAX(I34, 0)</f>
        <v>9.82170720588296</v>
      </c>
      <c r="AL34" s="86" t="n">
        <f aca="false">MAX(J34, 0)</f>
        <v>11.4914112791419</v>
      </c>
      <c r="AM34" s="86" t="n">
        <f aca="false">MAX(K34, 0)</f>
        <v>24.9585495013063</v>
      </c>
      <c r="AN34" s="86" t="n">
        <f aca="false">MAX(L34, 0)</f>
        <v>26.3197495275928</v>
      </c>
      <c r="AO34" s="86" t="n">
        <f aca="false">MAX(M34, 0)</f>
        <v>25.8794290685654</v>
      </c>
      <c r="AQ34" s="0" t="n">
        <v>1958</v>
      </c>
      <c r="AR34" s="86" t="n">
        <f aca="false">MAX(P34, 0)</f>
        <v>25.8073112310902</v>
      </c>
      <c r="AS34" s="86" t="n">
        <f aca="false">MAX(Q34, 0)</f>
        <v>26.5124510487968</v>
      </c>
      <c r="AT34" s="86" t="n">
        <f aca="false">MAX(R34, 0)</f>
        <v>30.5005180476814</v>
      </c>
      <c r="AU34" s="86" t="n">
        <f aca="false">MAX(S34, 0)</f>
        <v>25.3582703326338</v>
      </c>
      <c r="AV34" s="86" t="n">
        <f aca="false">MAX(T34, 0)</f>
        <v>25.925323169572</v>
      </c>
      <c r="AW34" s="86" t="n">
        <f aca="false">MAX(U34, 0)</f>
        <v>22.9501838762057</v>
      </c>
      <c r="AX34" s="86" t="n">
        <f aca="false">MAX(V34, 0)</f>
        <v>20.0536778354645</v>
      </c>
      <c r="AY34" s="86" t="n">
        <f aca="false">MAX(W34, 0)</f>
        <v>11.2865773228308</v>
      </c>
      <c r="AZ34" s="86" t="n">
        <f aca="false">MAX(X34, 0)</f>
        <v>13.3355208357175</v>
      </c>
      <c r="BA34" s="86" t="n">
        <f aca="false">MAX(Y34, 0)</f>
        <v>24.4818502718403</v>
      </c>
      <c r="BB34" s="86" t="n">
        <f aca="false">MAX(Z34, 0)</f>
        <v>26.2995866806276</v>
      </c>
      <c r="BC34" s="86" t="n">
        <f aca="false">MAX(AA34, 0)</f>
        <v>25.6947428051631</v>
      </c>
    </row>
    <row r="35" customFormat="false" ht="15" hidden="false" customHeight="false" outlineLevel="0" collapsed="false">
      <c r="A35" s="0" t="n">
        <v>1959</v>
      </c>
      <c r="B35" s="86" t="n">
        <v>24.500370286357</v>
      </c>
      <c r="C35" s="86" t="n">
        <v>23.9122610372578</v>
      </c>
      <c r="D35" s="86" t="n">
        <v>23.9468396599575</v>
      </c>
      <c r="E35" s="86" t="n">
        <v>20.8406865735208</v>
      </c>
      <c r="F35" s="86" t="n">
        <v>21.6733586958477</v>
      </c>
      <c r="G35" s="86" t="n">
        <v>19.3874667082629</v>
      </c>
      <c r="H35" s="86" t="n">
        <v>18.1030534977383</v>
      </c>
      <c r="I35" s="86" t="n">
        <v>14.9389077217348</v>
      </c>
      <c r="J35" s="86" t="n">
        <v>12.0514884019891</v>
      </c>
      <c r="K35" s="86" t="n">
        <v>17.6067806733552</v>
      </c>
      <c r="L35" s="86" t="n">
        <v>23.1522159899435</v>
      </c>
      <c r="M35" s="86" t="n">
        <v>21.3498448085785</v>
      </c>
      <c r="O35" s="0" t="n">
        <v>1959</v>
      </c>
      <c r="P35" s="82" t="n">
        <v>24.1882389945369</v>
      </c>
      <c r="Q35" s="82" t="n">
        <v>23.7839503527349</v>
      </c>
      <c r="R35" s="82" t="n">
        <v>23.9981641912973</v>
      </c>
      <c r="S35" s="82" t="n">
        <v>20.9572017641478</v>
      </c>
      <c r="T35" s="82" t="n">
        <v>21.6967744520732</v>
      </c>
      <c r="U35" s="82" t="n">
        <v>19.4199917871891</v>
      </c>
      <c r="V35" s="82" t="n">
        <v>19.0274215507507</v>
      </c>
      <c r="W35" s="82" t="n">
        <v>16.4733745971034</v>
      </c>
      <c r="X35" s="82" t="n">
        <v>13.8726758170459</v>
      </c>
      <c r="Y35" s="82" t="n">
        <v>17.5854086520851</v>
      </c>
      <c r="Z35" s="82" t="n">
        <v>23.4160424547811</v>
      </c>
      <c r="AA35" s="82" t="n">
        <v>21.3766354799271</v>
      </c>
      <c r="AC35" s="0" t="n">
        <v>1959</v>
      </c>
      <c r="AD35" s="86" t="n">
        <f aca="false">MAX(B35, 0)</f>
        <v>24.500370286357</v>
      </c>
      <c r="AE35" s="86" t="n">
        <f aca="false">MAX(C35, 0)</f>
        <v>23.9122610372578</v>
      </c>
      <c r="AF35" s="86" t="n">
        <f aca="false">MAX(D35, 0)</f>
        <v>23.9468396599575</v>
      </c>
      <c r="AG35" s="86" t="n">
        <f aca="false">MAX(E35, 0)</f>
        <v>20.8406865735208</v>
      </c>
      <c r="AH35" s="86" t="n">
        <f aca="false">MAX(F35, 0)</f>
        <v>21.6733586958477</v>
      </c>
      <c r="AI35" s="86" t="n">
        <f aca="false">MAX(G35, 0)</f>
        <v>19.3874667082629</v>
      </c>
      <c r="AJ35" s="86" t="n">
        <f aca="false">MAX(H35, 0)</f>
        <v>18.1030534977383</v>
      </c>
      <c r="AK35" s="86" t="n">
        <f aca="false">MAX(I35, 0)</f>
        <v>14.9389077217348</v>
      </c>
      <c r="AL35" s="86" t="n">
        <f aca="false">MAX(J35, 0)</f>
        <v>12.0514884019891</v>
      </c>
      <c r="AM35" s="86" t="n">
        <f aca="false">MAX(K35, 0)</f>
        <v>17.6067806733552</v>
      </c>
      <c r="AN35" s="86" t="n">
        <f aca="false">MAX(L35, 0)</f>
        <v>23.1522159899435</v>
      </c>
      <c r="AO35" s="86" t="n">
        <f aca="false">MAX(M35, 0)</f>
        <v>21.3498448085785</v>
      </c>
      <c r="AQ35" s="0" t="n">
        <v>1959</v>
      </c>
      <c r="AR35" s="86" t="n">
        <f aca="false">MAX(P35, 0)</f>
        <v>24.1882389945369</v>
      </c>
      <c r="AS35" s="86" t="n">
        <f aca="false">MAX(Q35, 0)</f>
        <v>23.7839503527349</v>
      </c>
      <c r="AT35" s="86" t="n">
        <f aca="false">MAX(R35, 0)</f>
        <v>23.9981641912973</v>
      </c>
      <c r="AU35" s="86" t="n">
        <f aca="false">MAX(S35, 0)</f>
        <v>20.9572017641478</v>
      </c>
      <c r="AV35" s="86" t="n">
        <f aca="false">MAX(T35, 0)</f>
        <v>21.6967744520732</v>
      </c>
      <c r="AW35" s="86" t="n">
        <f aca="false">MAX(U35, 0)</f>
        <v>19.4199917871891</v>
      </c>
      <c r="AX35" s="86" t="n">
        <f aca="false">MAX(V35, 0)</f>
        <v>19.0274215507507</v>
      </c>
      <c r="AY35" s="86" t="n">
        <f aca="false">MAX(W35, 0)</f>
        <v>16.4733745971034</v>
      </c>
      <c r="AZ35" s="86" t="n">
        <f aca="false">MAX(X35, 0)</f>
        <v>13.8726758170459</v>
      </c>
      <c r="BA35" s="86" t="n">
        <f aca="false">MAX(Y35, 0)</f>
        <v>17.5854086520851</v>
      </c>
      <c r="BB35" s="86" t="n">
        <f aca="false">MAX(Z35, 0)</f>
        <v>23.4160424547811</v>
      </c>
      <c r="BC35" s="86" t="n">
        <f aca="false">MAX(AA35, 0)</f>
        <v>21.3766354799271</v>
      </c>
    </row>
    <row r="36" customFormat="false" ht="15" hidden="false" customHeight="false" outlineLevel="0" collapsed="false">
      <c r="A36" s="0" t="n">
        <v>1960</v>
      </c>
      <c r="B36" s="86" t="n">
        <v>19.8518800143273</v>
      </c>
      <c r="C36" s="86" t="n">
        <v>22.7015056668307</v>
      </c>
      <c r="D36" s="86" t="n">
        <v>25.7813448031743</v>
      </c>
      <c r="E36" s="86" t="n">
        <v>26.0677619772573</v>
      </c>
      <c r="F36" s="86" t="n">
        <v>25.9118618692671</v>
      </c>
      <c r="G36" s="86" t="n">
        <v>22.3307185260316</v>
      </c>
      <c r="H36" s="86" t="n">
        <v>12.1156845992141</v>
      </c>
      <c r="I36" s="86" t="n">
        <v>16.7282355800752</v>
      </c>
      <c r="J36" s="86" t="n">
        <v>14.0727311319775</v>
      </c>
      <c r="K36" s="86" t="n">
        <v>20.7122020882945</v>
      </c>
      <c r="L36" s="86" t="n">
        <v>24.9880997288612</v>
      </c>
      <c r="M36" s="86" t="n">
        <v>24.9262774658203</v>
      </c>
      <c r="O36" s="0" t="n">
        <v>1960</v>
      </c>
      <c r="P36" s="82" t="n">
        <v>19.8908678124028</v>
      </c>
      <c r="Q36" s="82" t="n">
        <v>22.7695751211018</v>
      </c>
      <c r="R36" s="82" t="n">
        <v>25.8069514169488</v>
      </c>
      <c r="S36" s="82" t="n">
        <v>26.0806481484444</v>
      </c>
      <c r="T36" s="82" t="n">
        <v>25.9038026877812</v>
      </c>
      <c r="U36" s="82" t="n">
        <v>22.3143125862324</v>
      </c>
      <c r="V36" s="82" t="n">
        <v>13.4914804442724</v>
      </c>
      <c r="W36" s="82" t="n">
        <v>18.053764217387</v>
      </c>
      <c r="X36" s="82" t="n">
        <v>15.4601133816772</v>
      </c>
      <c r="Y36" s="82" t="n">
        <v>20.7189951125012</v>
      </c>
      <c r="Z36" s="82" t="n">
        <v>25.2652038151218</v>
      </c>
      <c r="AA36" s="82" t="n">
        <v>24.9606862449646</v>
      </c>
      <c r="AC36" s="0" t="n">
        <v>1960</v>
      </c>
      <c r="AD36" s="86" t="n">
        <f aca="false">MAX(B36, 0)</f>
        <v>19.8518800143273</v>
      </c>
      <c r="AE36" s="86" t="n">
        <f aca="false">MAX(C36, 0)</f>
        <v>22.7015056668307</v>
      </c>
      <c r="AF36" s="86" t="n">
        <f aca="false">MAX(D36, 0)</f>
        <v>25.7813448031743</v>
      </c>
      <c r="AG36" s="86" t="n">
        <f aca="false">MAX(E36, 0)</f>
        <v>26.0677619772573</v>
      </c>
      <c r="AH36" s="86" t="n">
        <f aca="false">MAX(F36, 0)</f>
        <v>25.9118618692671</v>
      </c>
      <c r="AI36" s="86" t="n">
        <f aca="false">MAX(G36, 0)</f>
        <v>22.3307185260316</v>
      </c>
      <c r="AJ36" s="86" t="n">
        <f aca="false">MAX(H36, 0)</f>
        <v>12.1156845992141</v>
      </c>
      <c r="AK36" s="86" t="n">
        <f aca="false">MAX(I36, 0)</f>
        <v>16.7282355800752</v>
      </c>
      <c r="AL36" s="86" t="n">
        <f aca="false">MAX(J36, 0)</f>
        <v>14.0727311319775</v>
      </c>
      <c r="AM36" s="86" t="n">
        <f aca="false">MAX(K36, 0)</f>
        <v>20.7122020882945</v>
      </c>
      <c r="AN36" s="86" t="n">
        <f aca="false">MAX(L36, 0)</f>
        <v>24.9880997288612</v>
      </c>
      <c r="AO36" s="86" t="n">
        <f aca="false">MAX(M36, 0)</f>
        <v>24.9262774658203</v>
      </c>
      <c r="AQ36" s="0" t="n">
        <v>1960</v>
      </c>
      <c r="AR36" s="86" t="n">
        <f aca="false">MAX(P36, 0)</f>
        <v>19.8908678124028</v>
      </c>
      <c r="AS36" s="86" t="n">
        <f aca="false">MAX(Q36, 0)</f>
        <v>22.7695751211018</v>
      </c>
      <c r="AT36" s="86" t="n">
        <f aca="false">MAX(R36, 0)</f>
        <v>25.8069514169488</v>
      </c>
      <c r="AU36" s="86" t="n">
        <f aca="false">MAX(S36, 0)</f>
        <v>26.0806481484444</v>
      </c>
      <c r="AV36" s="86" t="n">
        <f aca="false">MAX(T36, 0)</f>
        <v>25.9038026877812</v>
      </c>
      <c r="AW36" s="86" t="n">
        <f aca="false">MAX(U36, 0)</f>
        <v>22.3143125862324</v>
      </c>
      <c r="AX36" s="86" t="n">
        <f aca="false">MAX(V36, 0)</f>
        <v>13.4914804442724</v>
      </c>
      <c r="AY36" s="86" t="n">
        <f aca="false">MAX(W36, 0)</f>
        <v>18.053764217387</v>
      </c>
      <c r="AZ36" s="86" t="n">
        <f aca="false">MAX(X36, 0)</f>
        <v>15.4601133816772</v>
      </c>
      <c r="BA36" s="86" t="n">
        <f aca="false">MAX(Y36, 0)</f>
        <v>20.7189951125012</v>
      </c>
      <c r="BB36" s="86" t="n">
        <f aca="false">MAX(Z36, 0)</f>
        <v>25.2652038151218</v>
      </c>
      <c r="BC36" s="86" t="n">
        <f aca="false">MAX(AA36, 0)</f>
        <v>24.9606862449646</v>
      </c>
    </row>
    <row r="37" customFormat="false" ht="15" hidden="false" customHeight="false" outlineLevel="0" collapsed="false">
      <c r="A37" s="0" t="n">
        <v>1961</v>
      </c>
      <c r="B37" s="86" t="n">
        <v>23.9955915181868</v>
      </c>
      <c r="C37" s="86" t="n">
        <v>24.5624169348348</v>
      </c>
      <c r="D37" s="86" t="n">
        <v>28.2504013874197</v>
      </c>
      <c r="E37" s="86" t="n">
        <v>25.7451433720127</v>
      </c>
      <c r="F37" s="86" t="n">
        <v>24.9361478464944</v>
      </c>
      <c r="G37" s="86" t="n">
        <v>20.4661607127812</v>
      </c>
      <c r="H37" s="86" t="n">
        <v>20.5521971909205</v>
      </c>
      <c r="I37" s="86" t="n">
        <v>14.7633095281098</v>
      </c>
      <c r="J37" s="86" t="n">
        <v>12.0610902484092</v>
      </c>
      <c r="K37" s="86" t="n">
        <v>24.8730932640773</v>
      </c>
      <c r="L37" s="86" t="n">
        <v>26.8085932647028</v>
      </c>
      <c r="M37" s="86" t="n">
        <v>26.5393168385824</v>
      </c>
      <c r="O37" s="0" t="n">
        <v>1961</v>
      </c>
      <c r="P37" s="82" t="n">
        <v>24.041067155715</v>
      </c>
      <c r="Q37" s="82" t="n">
        <v>24.6046301045795</v>
      </c>
      <c r="R37" s="82" t="n">
        <v>28.2881184198523</v>
      </c>
      <c r="S37" s="82" t="n">
        <v>25.7853756773856</v>
      </c>
      <c r="T37" s="82" t="n">
        <v>24.933618416105</v>
      </c>
      <c r="U37" s="82" t="n">
        <v>20.4682268400051</v>
      </c>
      <c r="V37" s="82" t="n">
        <v>21.5728910832935</v>
      </c>
      <c r="W37" s="82" t="n">
        <v>16.3872417546088</v>
      </c>
      <c r="X37" s="82" t="n">
        <v>13.3790069719156</v>
      </c>
      <c r="Y37" s="82" t="n">
        <v>24.792524925355</v>
      </c>
      <c r="Z37" s="82" t="n">
        <v>26.8421736371133</v>
      </c>
      <c r="AA37" s="82" t="n">
        <v>26.4425080474218</v>
      </c>
      <c r="AC37" s="0" t="n">
        <v>1961</v>
      </c>
      <c r="AD37" s="86" t="n">
        <f aca="false">MAX(B37, 0)</f>
        <v>23.9955915181868</v>
      </c>
      <c r="AE37" s="86" t="n">
        <f aca="false">MAX(C37, 0)</f>
        <v>24.5624169348348</v>
      </c>
      <c r="AF37" s="86" t="n">
        <f aca="false">MAX(D37, 0)</f>
        <v>28.2504013874197</v>
      </c>
      <c r="AG37" s="86" t="n">
        <f aca="false">MAX(E37, 0)</f>
        <v>25.7451433720127</v>
      </c>
      <c r="AH37" s="86" t="n">
        <f aca="false">MAX(F37, 0)</f>
        <v>24.9361478464944</v>
      </c>
      <c r="AI37" s="86" t="n">
        <f aca="false">MAX(G37, 0)</f>
        <v>20.4661607127812</v>
      </c>
      <c r="AJ37" s="86" t="n">
        <f aca="false">MAX(H37, 0)</f>
        <v>20.5521971909205</v>
      </c>
      <c r="AK37" s="86" t="n">
        <f aca="false">MAX(I37, 0)</f>
        <v>14.7633095281098</v>
      </c>
      <c r="AL37" s="86" t="n">
        <f aca="false">MAX(J37, 0)</f>
        <v>12.0610902484092</v>
      </c>
      <c r="AM37" s="86" t="n">
        <f aca="false">MAX(K37, 0)</f>
        <v>24.8730932640773</v>
      </c>
      <c r="AN37" s="86" t="n">
        <f aca="false">MAX(L37, 0)</f>
        <v>26.8085932647028</v>
      </c>
      <c r="AO37" s="86" t="n">
        <f aca="false">MAX(M37, 0)</f>
        <v>26.5393168385824</v>
      </c>
      <c r="AQ37" s="0" t="n">
        <v>1961</v>
      </c>
      <c r="AR37" s="86" t="n">
        <f aca="false">MAX(P37, 0)</f>
        <v>24.041067155715</v>
      </c>
      <c r="AS37" s="86" t="n">
        <f aca="false">MAX(Q37, 0)</f>
        <v>24.6046301045795</v>
      </c>
      <c r="AT37" s="86" t="n">
        <f aca="false">MAX(R37, 0)</f>
        <v>28.2881184198523</v>
      </c>
      <c r="AU37" s="86" t="n">
        <f aca="false">MAX(S37, 0)</f>
        <v>25.7853756773856</v>
      </c>
      <c r="AV37" s="86" t="n">
        <f aca="false">MAX(T37, 0)</f>
        <v>24.933618416105</v>
      </c>
      <c r="AW37" s="86" t="n">
        <f aca="false">MAX(U37, 0)</f>
        <v>20.4682268400051</v>
      </c>
      <c r="AX37" s="86" t="n">
        <f aca="false">MAX(V37, 0)</f>
        <v>21.5728910832935</v>
      </c>
      <c r="AY37" s="86" t="n">
        <f aca="false">MAX(W37, 0)</f>
        <v>16.3872417546088</v>
      </c>
      <c r="AZ37" s="86" t="n">
        <f aca="false">MAX(X37, 0)</f>
        <v>13.3790069719156</v>
      </c>
      <c r="BA37" s="86" t="n">
        <f aca="false">MAX(Y37, 0)</f>
        <v>24.792524925355</v>
      </c>
      <c r="BB37" s="86" t="n">
        <f aca="false">MAX(Z37, 0)</f>
        <v>26.8421736371133</v>
      </c>
      <c r="BC37" s="86" t="n">
        <f aca="false">MAX(AA37, 0)</f>
        <v>26.4425080474218</v>
      </c>
    </row>
    <row r="38" customFormat="false" ht="15" hidden="false" customHeight="false" outlineLevel="0" collapsed="false">
      <c r="A38" s="0" t="n">
        <v>1962</v>
      </c>
      <c r="B38" s="86" t="n">
        <v>25.5629274622087</v>
      </c>
      <c r="C38" s="86" t="n">
        <v>26.3969952223866</v>
      </c>
      <c r="D38" s="86" t="n">
        <v>29.2211986792985</v>
      </c>
      <c r="E38" s="86" t="n">
        <v>26.2596414419913</v>
      </c>
      <c r="F38" s="86" t="n">
        <v>27.1495185170855</v>
      </c>
      <c r="G38" s="86" t="n">
        <v>27.7683328670255</v>
      </c>
      <c r="H38" s="86" t="n">
        <v>13.6987213929163</v>
      </c>
      <c r="I38" s="86" t="n">
        <v>16.4407004583266</v>
      </c>
      <c r="J38" s="86" t="n">
        <v>18.5668010499742</v>
      </c>
      <c r="K38" s="86" t="n">
        <v>23.4874064704423</v>
      </c>
      <c r="L38" s="86" t="n">
        <v>26.0898843196131</v>
      </c>
      <c r="M38" s="86" t="n">
        <v>26.267779285113</v>
      </c>
      <c r="O38" s="0" t="n">
        <v>1962</v>
      </c>
      <c r="P38" s="82" t="n">
        <v>25.4872639732976</v>
      </c>
      <c r="Q38" s="82" t="n">
        <v>26.3359657555116</v>
      </c>
      <c r="R38" s="82" t="n">
        <v>29.1446020946708</v>
      </c>
      <c r="S38" s="82" t="n">
        <v>26.2723063343315</v>
      </c>
      <c r="T38" s="82" t="n">
        <v>27.1791301250458</v>
      </c>
      <c r="U38" s="82" t="n">
        <v>27.8954741940684</v>
      </c>
      <c r="V38" s="82" t="n">
        <v>14.768801331785</v>
      </c>
      <c r="W38" s="82" t="n">
        <v>17.6912236667448</v>
      </c>
      <c r="X38" s="82" t="n">
        <v>19.2540644857619</v>
      </c>
      <c r="Y38" s="82" t="n">
        <v>23.4521028690441</v>
      </c>
      <c r="Z38" s="82" t="n">
        <v>26.3319125775368</v>
      </c>
      <c r="AA38" s="82" t="n">
        <v>26.232999718984</v>
      </c>
      <c r="AC38" s="0" t="n">
        <v>1962</v>
      </c>
      <c r="AD38" s="86" t="n">
        <f aca="false">MAX(B38, 0)</f>
        <v>25.5629274622087</v>
      </c>
      <c r="AE38" s="86" t="n">
        <f aca="false">MAX(C38, 0)</f>
        <v>26.3969952223866</v>
      </c>
      <c r="AF38" s="86" t="n">
        <f aca="false">MAX(D38, 0)</f>
        <v>29.2211986792985</v>
      </c>
      <c r="AG38" s="86" t="n">
        <f aca="false">MAX(E38, 0)</f>
        <v>26.2596414419913</v>
      </c>
      <c r="AH38" s="86" t="n">
        <f aca="false">MAX(F38, 0)</f>
        <v>27.1495185170855</v>
      </c>
      <c r="AI38" s="86" t="n">
        <f aca="false">MAX(G38, 0)</f>
        <v>27.7683328670255</v>
      </c>
      <c r="AJ38" s="86" t="n">
        <f aca="false">MAX(H38, 0)</f>
        <v>13.6987213929163</v>
      </c>
      <c r="AK38" s="86" t="n">
        <f aca="false">MAX(I38, 0)</f>
        <v>16.4407004583266</v>
      </c>
      <c r="AL38" s="86" t="n">
        <f aca="false">MAX(J38, 0)</f>
        <v>18.5668010499742</v>
      </c>
      <c r="AM38" s="86" t="n">
        <f aca="false">MAX(K38, 0)</f>
        <v>23.4874064704423</v>
      </c>
      <c r="AN38" s="86" t="n">
        <f aca="false">MAX(L38, 0)</f>
        <v>26.0898843196131</v>
      </c>
      <c r="AO38" s="86" t="n">
        <f aca="false">MAX(M38, 0)</f>
        <v>26.267779285113</v>
      </c>
      <c r="AQ38" s="0" t="n">
        <v>1962</v>
      </c>
      <c r="AR38" s="86" t="n">
        <f aca="false">MAX(P38, 0)</f>
        <v>25.4872639732976</v>
      </c>
      <c r="AS38" s="86" t="n">
        <f aca="false">MAX(Q38, 0)</f>
        <v>26.3359657555116</v>
      </c>
      <c r="AT38" s="86" t="n">
        <f aca="false">MAX(R38, 0)</f>
        <v>29.1446020946708</v>
      </c>
      <c r="AU38" s="86" t="n">
        <f aca="false">MAX(S38, 0)</f>
        <v>26.2723063343315</v>
      </c>
      <c r="AV38" s="86" t="n">
        <f aca="false">MAX(T38, 0)</f>
        <v>27.1791301250458</v>
      </c>
      <c r="AW38" s="86" t="n">
        <f aca="false">MAX(U38, 0)</f>
        <v>27.8954741940684</v>
      </c>
      <c r="AX38" s="86" t="n">
        <f aca="false">MAX(V38, 0)</f>
        <v>14.768801331785</v>
      </c>
      <c r="AY38" s="86" t="n">
        <f aca="false">MAX(W38, 0)</f>
        <v>17.6912236667448</v>
      </c>
      <c r="AZ38" s="86" t="n">
        <f aca="false">MAX(X38, 0)</f>
        <v>19.2540644857619</v>
      </c>
      <c r="BA38" s="86" t="n">
        <f aca="false">MAX(Y38, 0)</f>
        <v>23.4521028690441</v>
      </c>
      <c r="BB38" s="86" t="n">
        <f aca="false">MAX(Z38, 0)</f>
        <v>26.3319125775368</v>
      </c>
      <c r="BC38" s="86" t="n">
        <f aca="false">MAX(AA38, 0)</f>
        <v>26.232999718984</v>
      </c>
    </row>
    <row r="39" customFormat="false" ht="15" hidden="false" customHeight="false" outlineLevel="0" collapsed="false">
      <c r="A39" s="0" t="n">
        <v>1963</v>
      </c>
      <c r="B39" s="86" t="n">
        <v>24.0372480492438</v>
      </c>
      <c r="C39" s="86" t="n">
        <v>25.0183853779024</v>
      </c>
      <c r="D39" s="86" t="n">
        <v>27.2100713750368</v>
      </c>
      <c r="E39" s="86" t="n">
        <v>26.9036527182466</v>
      </c>
      <c r="F39" s="86" t="n">
        <v>24.7781341109957</v>
      </c>
      <c r="G39" s="86" t="n">
        <v>24.4271349841461</v>
      </c>
      <c r="H39" s="86" t="n">
        <v>21.8517071501414</v>
      </c>
      <c r="I39" s="86" t="n">
        <v>17.8317883658153</v>
      </c>
      <c r="J39" s="86" t="n">
        <v>19.625129392412</v>
      </c>
      <c r="K39" s="86" t="n">
        <v>23.8303480376479</v>
      </c>
      <c r="L39" s="86" t="n">
        <v>28.0021513462067</v>
      </c>
      <c r="M39" s="86" t="n">
        <v>26.0384227848053</v>
      </c>
      <c r="O39" s="0" t="n">
        <v>1963</v>
      </c>
      <c r="P39" s="82" t="n">
        <v>24.0445194144403</v>
      </c>
      <c r="Q39" s="82" t="n">
        <v>25.0195868332078</v>
      </c>
      <c r="R39" s="82" t="n">
        <v>27.2453752622809</v>
      </c>
      <c r="S39" s="82" t="n">
        <v>26.9369930241698</v>
      </c>
      <c r="T39" s="82" t="n">
        <v>24.807387975284</v>
      </c>
      <c r="U39" s="82" t="n">
        <v>24.4716308415016</v>
      </c>
      <c r="V39" s="82" t="n">
        <v>23.1777474006017</v>
      </c>
      <c r="W39" s="82" t="n">
        <v>18.7880677707734</v>
      </c>
      <c r="X39" s="82" t="n">
        <v>20.3226155598958</v>
      </c>
      <c r="Y39" s="82" t="n">
        <v>23.7600928614216</v>
      </c>
      <c r="Z39" s="82" t="n">
        <v>28.1809082831106</v>
      </c>
      <c r="AA39" s="82" t="n">
        <v>26.0350627374649</v>
      </c>
      <c r="AC39" s="0" t="n">
        <v>1963</v>
      </c>
      <c r="AD39" s="86" t="n">
        <f aca="false">MAX(B39, 0)</f>
        <v>24.0372480492438</v>
      </c>
      <c r="AE39" s="86" t="n">
        <f aca="false">MAX(C39, 0)</f>
        <v>25.0183853779024</v>
      </c>
      <c r="AF39" s="86" t="n">
        <f aca="false">MAX(D39, 0)</f>
        <v>27.2100713750368</v>
      </c>
      <c r="AG39" s="86" t="n">
        <f aca="false">MAX(E39, 0)</f>
        <v>26.9036527182466</v>
      </c>
      <c r="AH39" s="86" t="n">
        <f aca="false">MAX(F39, 0)</f>
        <v>24.7781341109957</v>
      </c>
      <c r="AI39" s="86" t="n">
        <f aca="false">MAX(G39, 0)</f>
        <v>24.4271349841461</v>
      </c>
      <c r="AJ39" s="86" t="n">
        <f aca="false">MAX(H39, 0)</f>
        <v>21.8517071501414</v>
      </c>
      <c r="AK39" s="86" t="n">
        <f aca="false">MAX(I39, 0)</f>
        <v>17.8317883658153</v>
      </c>
      <c r="AL39" s="86" t="n">
        <f aca="false">MAX(J39, 0)</f>
        <v>19.625129392412</v>
      </c>
      <c r="AM39" s="86" t="n">
        <f aca="false">MAX(K39, 0)</f>
        <v>23.8303480376479</v>
      </c>
      <c r="AN39" s="86" t="n">
        <f aca="false">MAX(L39, 0)</f>
        <v>28.0021513462067</v>
      </c>
      <c r="AO39" s="86" t="n">
        <f aca="false">MAX(M39, 0)</f>
        <v>26.0384227848053</v>
      </c>
      <c r="AQ39" s="0" t="n">
        <v>1963</v>
      </c>
      <c r="AR39" s="86" t="n">
        <f aca="false">MAX(P39, 0)</f>
        <v>24.0445194144403</v>
      </c>
      <c r="AS39" s="86" t="n">
        <f aca="false">MAX(Q39, 0)</f>
        <v>25.0195868332078</v>
      </c>
      <c r="AT39" s="86" t="n">
        <f aca="false">MAX(R39, 0)</f>
        <v>27.2453752622809</v>
      </c>
      <c r="AU39" s="86" t="n">
        <f aca="false">MAX(S39, 0)</f>
        <v>26.9369930241698</v>
      </c>
      <c r="AV39" s="86" t="n">
        <f aca="false">MAX(T39, 0)</f>
        <v>24.807387975284</v>
      </c>
      <c r="AW39" s="86" t="n">
        <f aca="false">MAX(U39, 0)</f>
        <v>24.4716308415016</v>
      </c>
      <c r="AX39" s="86" t="n">
        <f aca="false">MAX(V39, 0)</f>
        <v>23.1777474006017</v>
      </c>
      <c r="AY39" s="86" t="n">
        <f aca="false">MAX(W39, 0)</f>
        <v>18.7880677707734</v>
      </c>
      <c r="AZ39" s="86" t="n">
        <f aca="false">MAX(X39, 0)</f>
        <v>20.3226155598958</v>
      </c>
      <c r="BA39" s="86" t="n">
        <f aca="false">MAX(Y39, 0)</f>
        <v>23.7600928614216</v>
      </c>
      <c r="BB39" s="86" t="n">
        <f aca="false">MAX(Z39, 0)</f>
        <v>28.1809082831106</v>
      </c>
      <c r="BC39" s="86" t="n">
        <f aca="false">MAX(AA39, 0)</f>
        <v>26.0350627374649</v>
      </c>
    </row>
    <row r="40" customFormat="false" ht="15" hidden="false" customHeight="false" outlineLevel="0" collapsed="false">
      <c r="A40" s="0" t="n">
        <v>1964</v>
      </c>
      <c r="B40" s="86" t="n">
        <v>24.0620317289906</v>
      </c>
      <c r="C40" s="86" t="n">
        <v>25.8774862345975</v>
      </c>
      <c r="D40" s="86" t="n">
        <v>28.6111180874609</v>
      </c>
      <c r="E40" s="86" t="n">
        <v>27.443111455056</v>
      </c>
      <c r="F40" s="86" t="n">
        <v>28.0547253199986</v>
      </c>
      <c r="G40" s="86" t="n">
        <v>25.5157911380881</v>
      </c>
      <c r="H40" s="86" t="n">
        <v>19.7758434459898</v>
      </c>
      <c r="I40" s="86" t="n">
        <v>16.5754598963645</v>
      </c>
      <c r="J40" s="86" t="n">
        <v>6.01350670887364</v>
      </c>
      <c r="K40" s="86" t="n">
        <v>17.5868123655358</v>
      </c>
      <c r="L40" s="86" t="n">
        <v>24.7067221864577</v>
      </c>
      <c r="M40" s="86" t="n">
        <v>24.3788054672877</v>
      </c>
      <c r="O40" s="0" t="n">
        <v>1964</v>
      </c>
      <c r="P40" s="82" t="n">
        <v>24.0589709981795</v>
      </c>
      <c r="Q40" s="82" t="n">
        <v>25.877980744723</v>
      </c>
      <c r="R40" s="82" t="n">
        <v>28.6561799187814</v>
      </c>
      <c r="S40" s="82" t="n">
        <v>27.4677375065383</v>
      </c>
      <c r="T40" s="82" t="n">
        <v>28.0459733009338</v>
      </c>
      <c r="U40" s="82" t="n">
        <v>25.4807318693215</v>
      </c>
      <c r="V40" s="82" t="n">
        <v>20.6717433399624</v>
      </c>
      <c r="W40" s="82" t="n">
        <v>17.7604057724758</v>
      </c>
      <c r="X40" s="82" t="n">
        <v>6.41928905513551</v>
      </c>
      <c r="Y40" s="82" t="n">
        <v>17.0351717497713</v>
      </c>
      <c r="Z40" s="82" t="n">
        <v>24.9080680354949</v>
      </c>
      <c r="AA40" s="82" t="n">
        <v>24.3805973561605</v>
      </c>
      <c r="AC40" s="0" t="n">
        <v>1964</v>
      </c>
      <c r="AD40" s="86" t="n">
        <f aca="false">MAX(B40, 0)</f>
        <v>24.0620317289906</v>
      </c>
      <c r="AE40" s="86" t="n">
        <f aca="false">MAX(C40, 0)</f>
        <v>25.8774862345975</v>
      </c>
      <c r="AF40" s="86" t="n">
        <f aca="false">MAX(D40, 0)</f>
        <v>28.6111180874609</v>
      </c>
      <c r="AG40" s="86" t="n">
        <f aca="false">MAX(E40, 0)</f>
        <v>27.443111455056</v>
      </c>
      <c r="AH40" s="86" t="n">
        <f aca="false">MAX(F40, 0)</f>
        <v>28.0547253199986</v>
      </c>
      <c r="AI40" s="86" t="n">
        <f aca="false">MAX(G40, 0)</f>
        <v>25.5157911380881</v>
      </c>
      <c r="AJ40" s="86" t="n">
        <f aca="false">MAX(H40, 0)</f>
        <v>19.7758434459898</v>
      </c>
      <c r="AK40" s="86" t="n">
        <f aca="false">MAX(I40, 0)</f>
        <v>16.5754598963645</v>
      </c>
      <c r="AL40" s="86" t="n">
        <f aca="false">MAX(J40, 0)</f>
        <v>6.01350670887364</v>
      </c>
      <c r="AM40" s="86" t="n">
        <f aca="false">MAX(K40, 0)</f>
        <v>17.5868123655358</v>
      </c>
      <c r="AN40" s="86" t="n">
        <f aca="false">MAX(L40, 0)</f>
        <v>24.7067221864577</v>
      </c>
      <c r="AO40" s="86" t="n">
        <f aca="false">MAX(M40, 0)</f>
        <v>24.3788054672877</v>
      </c>
      <c r="AQ40" s="0" t="n">
        <v>1964</v>
      </c>
      <c r="AR40" s="86" t="n">
        <f aca="false">MAX(P40, 0)</f>
        <v>24.0589709981795</v>
      </c>
      <c r="AS40" s="86" t="n">
        <f aca="false">MAX(Q40, 0)</f>
        <v>25.877980744723</v>
      </c>
      <c r="AT40" s="86" t="n">
        <f aca="false">MAX(R40, 0)</f>
        <v>28.6561799187814</v>
      </c>
      <c r="AU40" s="86" t="n">
        <f aca="false">MAX(S40, 0)</f>
        <v>27.4677375065383</v>
      </c>
      <c r="AV40" s="86" t="n">
        <f aca="false">MAX(T40, 0)</f>
        <v>28.0459733009338</v>
      </c>
      <c r="AW40" s="86" t="n">
        <f aca="false">MAX(U40, 0)</f>
        <v>25.4807318693215</v>
      </c>
      <c r="AX40" s="86" t="n">
        <f aca="false">MAX(V40, 0)</f>
        <v>20.6717433399624</v>
      </c>
      <c r="AY40" s="86" t="n">
        <f aca="false">MAX(W40, 0)</f>
        <v>17.7604057724758</v>
      </c>
      <c r="AZ40" s="86" t="n">
        <f aca="false">MAX(X40, 0)</f>
        <v>6.41928905513551</v>
      </c>
      <c r="BA40" s="86" t="n">
        <f aca="false">MAX(Y40, 0)</f>
        <v>17.0351717497713</v>
      </c>
      <c r="BB40" s="86" t="n">
        <f aca="false">MAX(Z40, 0)</f>
        <v>24.9080680354949</v>
      </c>
      <c r="BC40" s="86" t="n">
        <f aca="false">MAX(AA40, 0)</f>
        <v>24.3805973561605</v>
      </c>
    </row>
    <row r="41" customFormat="false" ht="15" hidden="false" customHeight="false" outlineLevel="0" collapsed="false">
      <c r="A41" s="0" t="n">
        <v>1965</v>
      </c>
      <c r="B41" s="86" t="n">
        <v>24.575263286406</v>
      </c>
      <c r="C41" s="86" t="n">
        <v>25.5719487713379</v>
      </c>
      <c r="D41" s="86" t="n">
        <v>23.5044862516465</v>
      </c>
      <c r="E41" s="86" t="n">
        <v>19.773092180811</v>
      </c>
      <c r="F41" s="86" t="n">
        <v>17.8323899396828</v>
      </c>
      <c r="G41" s="86" t="n">
        <v>16.8138438770941</v>
      </c>
      <c r="H41" s="86" t="n">
        <v>15.4066282608774</v>
      </c>
      <c r="I41" s="86" t="n">
        <v>9.89971159338271</v>
      </c>
      <c r="J41" s="86" t="n">
        <v>16.1534864611096</v>
      </c>
      <c r="K41" s="86" t="n">
        <v>21.5852515279606</v>
      </c>
      <c r="L41" s="86" t="n">
        <v>23.3416567233301</v>
      </c>
      <c r="M41" s="86" t="n">
        <v>25.6134420728684</v>
      </c>
      <c r="O41" s="0" t="n">
        <v>1965</v>
      </c>
      <c r="P41" s="82" t="n">
        <v>24.5721747652177</v>
      </c>
      <c r="Q41" s="82" t="n">
        <v>25.6124298253767</v>
      </c>
      <c r="R41" s="82" t="n">
        <v>23.5204826449835</v>
      </c>
      <c r="S41" s="82" t="n">
        <v>19.9577459783964</v>
      </c>
      <c r="T41" s="82" t="n">
        <v>18.1207542462008</v>
      </c>
      <c r="U41" s="82" t="n">
        <v>16.8774385632448</v>
      </c>
      <c r="V41" s="82" t="n">
        <v>16.1857345377074</v>
      </c>
      <c r="W41" s="82" t="n">
        <v>11.9945684362483</v>
      </c>
      <c r="X41" s="82" t="n">
        <v>16.6726885742611</v>
      </c>
      <c r="Y41" s="82" t="n">
        <v>21.4384501198287</v>
      </c>
      <c r="Z41" s="82" t="n">
        <v>23.604609273326</v>
      </c>
      <c r="AA41" s="82" t="n">
        <v>25.5973768107096</v>
      </c>
      <c r="AC41" s="0" t="n">
        <v>1965</v>
      </c>
      <c r="AD41" s="86" t="n">
        <f aca="false">MAX(B41, 0)</f>
        <v>24.575263286406</v>
      </c>
      <c r="AE41" s="86" t="n">
        <f aca="false">MAX(C41, 0)</f>
        <v>25.5719487713379</v>
      </c>
      <c r="AF41" s="86" t="n">
        <f aca="false">MAX(D41, 0)</f>
        <v>23.5044862516465</v>
      </c>
      <c r="AG41" s="86" t="n">
        <f aca="false">MAX(E41, 0)</f>
        <v>19.773092180811</v>
      </c>
      <c r="AH41" s="86" t="n">
        <f aca="false">MAX(F41, 0)</f>
        <v>17.8323899396828</v>
      </c>
      <c r="AI41" s="86" t="n">
        <f aca="false">MAX(G41, 0)</f>
        <v>16.8138438770941</v>
      </c>
      <c r="AJ41" s="86" t="n">
        <f aca="false">MAX(H41, 0)</f>
        <v>15.4066282608774</v>
      </c>
      <c r="AK41" s="86" t="n">
        <f aca="false">MAX(I41, 0)</f>
        <v>9.89971159338271</v>
      </c>
      <c r="AL41" s="86" t="n">
        <f aca="false">MAX(J41, 0)</f>
        <v>16.1534864611096</v>
      </c>
      <c r="AM41" s="86" t="n">
        <f aca="false">MAX(K41, 0)</f>
        <v>21.5852515279606</v>
      </c>
      <c r="AN41" s="86" t="n">
        <f aca="false">MAX(L41, 0)</f>
        <v>23.3416567233301</v>
      </c>
      <c r="AO41" s="86" t="n">
        <f aca="false">MAX(M41, 0)</f>
        <v>25.6134420728684</v>
      </c>
      <c r="AQ41" s="0" t="n">
        <v>1965</v>
      </c>
      <c r="AR41" s="86" t="n">
        <f aca="false">MAX(P41, 0)</f>
        <v>24.5721747652177</v>
      </c>
      <c r="AS41" s="86" t="n">
        <f aca="false">MAX(Q41, 0)</f>
        <v>25.6124298253767</v>
      </c>
      <c r="AT41" s="86" t="n">
        <f aca="false">MAX(R41, 0)</f>
        <v>23.5204826449835</v>
      </c>
      <c r="AU41" s="86" t="n">
        <f aca="false">MAX(S41, 0)</f>
        <v>19.9577459783964</v>
      </c>
      <c r="AV41" s="86" t="n">
        <f aca="false">MAX(T41, 0)</f>
        <v>18.1207542462008</v>
      </c>
      <c r="AW41" s="86" t="n">
        <f aca="false">MAX(U41, 0)</f>
        <v>16.8774385632448</v>
      </c>
      <c r="AX41" s="86" t="n">
        <f aca="false">MAX(V41, 0)</f>
        <v>16.1857345377074</v>
      </c>
      <c r="AY41" s="86" t="n">
        <f aca="false">MAX(W41, 0)</f>
        <v>11.9945684362483</v>
      </c>
      <c r="AZ41" s="86" t="n">
        <f aca="false">MAX(X41, 0)</f>
        <v>16.6726885742611</v>
      </c>
      <c r="BA41" s="86" t="n">
        <f aca="false">MAX(Y41, 0)</f>
        <v>21.4384501198287</v>
      </c>
      <c r="BB41" s="86" t="n">
        <f aca="false">MAX(Z41, 0)</f>
        <v>23.604609273326</v>
      </c>
      <c r="BC41" s="86" t="n">
        <f aca="false">MAX(AA41, 0)</f>
        <v>25.5973768107096</v>
      </c>
    </row>
    <row r="42" customFormat="false" ht="15" hidden="false" customHeight="false" outlineLevel="0" collapsed="false">
      <c r="A42" s="0" t="n">
        <v>1966</v>
      </c>
      <c r="B42" s="86" t="n">
        <v>23.2783866351651</v>
      </c>
      <c r="C42" s="86" t="n">
        <v>26.5050379793456</v>
      </c>
      <c r="D42" s="86" t="n">
        <v>28.9382412469515</v>
      </c>
      <c r="E42" s="86" t="n">
        <v>28.1159912263193</v>
      </c>
      <c r="F42" s="86" t="n">
        <v>28.1556746619088</v>
      </c>
      <c r="G42" s="86" t="n">
        <v>24.5743068189993</v>
      </c>
      <c r="H42" s="86" t="n">
        <v>17.4976134448581</v>
      </c>
      <c r="I42" s="86" t="n">
        <v>19.2024050827949</v>
      </c>
      <c r="J42" s="86" t="n">
        <v>19.1505469931497</v>
      </c>
      <c r="K42" s="86" t="n">
        <v>21.9201245364322</v>
      </c>
      <c r="L42" s="86" t="n">
        <v>25.9334834937126</v>
      </c>
      <c r="M42" s="86" t="n">
        <v>25.1826353772481</v>
      </c>
      <c r="O42" s="0" t="n">
        <v>1966</v>
      </c>
      <c r="P42" s="82" t="n">
        <v>23.271488245841</v>
      </c>
      <c r="Q42" s="82" t="n">
        <v>26.5229553253409</v>
      </c>
      <c r="R42" s="82" t="n">
        <v>28.9269060991144</v>
      </c>
      <c r="S42" s="82" t="n">
        <v>28.1350647808403</v>
      </c>
      <c r="T42" s="82" t="n">
        <v>28.1589103085654</v>
      </c>
      <c r="U42" s="82" t="n">
        <v>24.6152014722734</v>
      </c>
      <c r="V42" s="82" t="n">
        <v>18.3708847888311</v>
      </c>
      <c r="W42" s="82" t="n">
        <v>20.3996468672188</v>
      </c>
      <c r="X42" s="82" t="n">
        <v>19.800506316291</v>
      </c>
      <c r="Y42" s="82" t="n">
        <v>21.8386991872582</v>
      </c>
      <c r="Z42" s="82" t="n">
        <v>26.084236649544</v>
      </c>
      <c r="AA42" s="82" t="n">
        <v>25.1805675888062</v>
      </c>
      <c r="AC42" s="0" t="n">
        <v>1966</v>
      </c>
      <c r="AD42" s="86" t="n">
        <f aca="false">MAX(B42, 0)</f>
        <v>23.2783866351651</v>
      </c>
      <c r="AE42" s="86" t="n">
        <f aca="false">MAX(C42, 0)</f>
        <v>26.5050379793456</v>
      </c>
      <c r="AF42" s="86" t="n">
        <f aca="false">MAX(D42, 0)</f>
        <v>28.9382412469515</v>
      </c>
      <c r="AG42" s="86" t="n">
        <f aca="false">MAX(E42, 0)</f>
        <v>28.1159912263193</v>
      </c>
      <c r="AH42" s="86" t="n">
        <f aca="false">MAX(F42, 0)</f>
        <v>28.1556746619088</v>
      </c>
      <c r="AI42" s="86" t="n">
        <f aca="false">MAX(G42, 0)</f>
        <v>24.5743068189993</v>
      </c>
      <c r="AJ42" s="86" t="n">
        <f aca="false">MAX(H42, 0)</f>
        <v>17.4976134448581</v>
      </c>
      <c r="AK42" s="86" t="n">
        <f aca="false">MAX(I42, 0)</f>
        <v>19.2024050827949</v>
      </c>
      <c r="AL42" s="86" t="n">
        <f aca="false">MAX(J42, 0)</f>
        <v>19.1505469931497</v>
      </c>
      <c r="AM42" s="86" t="n">
        <f aca="false">MAX(K42, 0)</f>
        <v>21.9201245364322</v>
      </c>
      <c r="AN42" s="86" t="n">
        <f aca="false">MAX(L42, 0)</f>
        <v>25.9334834937126</v>
      </c>
      <c r="AO42" s="86" t="n">
        <f aca="false">MAX(M42, 0)</f>
        <v>25.1826353772481</v>
      </c>
      <c r="AQ42" s="0" t="n">
        <v>1966</v>
      </c>
      <c r="AR42" s="86" t="n">
        <f aca="false">MAX(P42, 0)</f>
        <v>23.271488245841</v>
      </c>
      <c r="AS42" s="86" t="n">
        <f aca="false">MAX(Q42, 0)</f>
        <v>26.5229553253409</v>
      </c>
      <c r="AT42" s="86" t="n">
        <f aca="false">MAX(R42, 0)</f>
        <v>28.9269060991144</v>
      </c>
      <c r="AU42" s="86" t="n">
        <f aca="false">MAX(S42, 0)</f>
        <v>28.1350647808403</v>
      </c>
      <c r="AV42" s="86" t="n">
        <f aca="false">MAX(T42, 0)</f>
        <v>28.1589103085654</v>
      </c>
      <c r="AW42" s="86" t="n">
        <f aca="false">MAX(U42, 0)</f>
        <v>24.6152014722734</v>
      </c>
      <c r="AX42" s="86" t="n">
        <f aca="false">MAX(V42, 0)</f>
        <v>18.3708847888311</v>
      </c>
      <c r="AY42" s="86" t="n">
        <f aca="false">MAX(W42, 0)</f>
        <v>20.3996468672188</v>
      </c>
      <c r="AZ42" s="86" t="n">
        <f aca="false">MAX(X42, 0)</f>
        <v>19.800506316291</v>
      </c>
      <c r="BA42" s="86" t="n">
        <f aca="false">MAX(Y42, 0)</f>
        <v>21.8386991872582</v>
      </c>
      <c r="BB42" s="86" t="n">
        <f aca="false">MAX(Z42, 0)</f>
        <v>26.084236649544</v>
      </c>
      <c r="BC42" s="86" t="n">
        <f aca="false">MAX(AA42, 0)</f>
        <v>25.1805675888062</v>
      </c>
    </row>
    <row r="43" customFormat="false" ht="15" hidden="false" customHeight="false" outlineLevel="0" collapsed="false">
      <c r="A43" s="0" t="n">
        <v>1967</v>
      </c>
      <c r="B43" s="86" t="n">
        <v>23.6682513175472</v>
      </c>
      <c r="C43" s="86" t="n">
        <v>25.1829338670273</v>
      </c>
      <c r="D43" s="86" t="n">
        <v>26.2210299040682</v>
      </c>
      <c r="E43" s="86" t="n">
        <v>23.642424460893</v>
      </c>
      <c r="F43" s="86" t="n">
        <v>23.4523282153266</v>
      </c>
      <c r="G43" s="86" t="n">
        <v>21.123219848</v>
      </c>
      <c r="H43" s="86" t="n">
        <v>22.5339277648926</v>
      </c>
      <c r="I43" s="86" t="n">
        <v>15.5939219806784</v>
      </c>
      <c r="J43" s="86" t="n">
        <v>7.13716186417473</v>
      </c>
      <c r="K43" s="86" t="n">
        <v>17.4477175554601</v>
      </c>
      <c r="L43" s="86" t="n">
        <v>24.3868677093137</v>
      </c>
      <c r="M43" s="86" t="n">
        <v>24.1747958580653</v>
      </c>
      <c r="O43" s="0" t="n">
        <v>1967</v>
      </c>
      <c r="P43" s="82" t="n">
        <v>23.6899578140628</v>
      </c>
      <c r="Q43" s="82" t="n">
        <v>25.201744834593</v>
      </c>
      <c r="R43" s="82" t="n">
        <v>26.2242019186738</v>
      </c>
      <c r="S43" s="82" t="n">
        <v>23.6431814498799</v>
      </c>
      <c r="T43" s="82" t="n">
        <v>23.4234911169325</v>
      </c>
      <c r="U43" s="82" t="n">
        <v>21.1376017646225</v>
      </c>
      <c r="V43" s="82" t="n">
        <v>23.7000045225355</v>
      </c>
      <c r="W43" s="82" t="n">
        <v>16.7271376043238</v>
      </c>
      <c r="X43" s="82" t="n">
        <v>7.80572818749481</v>
      </c>
      <c r="Y43" s="82" t="n">
        <v>16.9177355238667</v>
      </c>
      <c r="Z43" s="82" t="n">
        <v>24.4844214654738</v>
      </c>
      <c r="AA43" s="82" t="n">
        <v>24.0899489657084</v>
      </c>
      <c r="AC43" s="0" t="n">
        <v>1967</v>
      </c>
      <c r="AD43" s="86" t="n">
        <f aca="false">MAX(B43, 0)</f>
        <v>23.6682513175472</v>
      </c>
      <c r="AE43" s="86" t="n">
        <f aca="false">MAX(C43, 0)</f>
        <v>25.1829338670273</v>
      </c>
      <c r="AF43" s="86" t="n">
        <f aca="false">MAX(D43, 0)</f>
        <v>26.2210299040682</v>
      </c>
      <c r="AG43" s="86" t="n">
        <f aca="false">MAX(E43, 0)</f>
        <v>23.642424460893</v>
      </c>
      <c r="AH43" s="86" t="n">
        <f aca="false">MAX(F43, 0)</f>
        <v>23.4523282153266</v>
      </c>
      <c r="AI43" s="86" t="n">
        <f aca="false">MAX(G43, 0)</f>
        <v>21.123219848</v>
      </c>
      <c r="AJ43" s="86" t="n">
        <f aca="false">MAX(H43, 0)</f>
        <v>22.5339277648926</v>
      </c>
      <c r="AK43" s="86" t="n">
        <f aca="false">MAX(I43, 0)</f>
        <v>15.5939219806784</v>
      </c>
      <c r="AL43" s="86" t="n">
        <f aca="false">MAX(J43, 0)</f>
        <v>7.13716186417473</v>
      </c>
      <c r="AM43" s="86" t="n">
        <f aca="false">MAX(K43, 0)</f>
        <v>17.4477175554601</v>
      </c>
      <c r="AN43" s="86" t="n">
        <f aca="false">MAX(L43, 0)</f>
        <v>24.3868677093137</v>
      </c>
      <c r="AO43" s="86" t="n">
        <f aca="false">MAX(M43, 0)</f>
        <v>24.1747958580653</v>
      </c>
      <c r="AQ43" s="0" t="n">
        <v>1967</v>
      </c>
      <c r="AR43" s="86" t="n">
        <f aca="false">MAX(P43, 0)</f>
        <v>23.6899578140628</v>
      </c>
      <c r="AS43" s="86" t="n">
        <f aca="false">MAX(Q43, 0)</f>
        <v>25.201744834593</v>
      </c>
      <c r="AT43" s="86" t="n">
        <f aca="false">MAX(R43, 0)</f>
        <v>26.2242019186738</v>
      </c>
      <c r="AU43" s="86" t="n">
        <f aca="false">MAX(S43, 0)</f>
        <v>23.6431814498799</v>
      </c>
      <c r="AV43" s="86" t="n">
        <f aca="false">MAX(T43, 0)</f>
        <v>23.4234911169325</v>
      </c>
      <c r="AW43" s="86" t="n">
        <f aca="false">MAX(U43, 0)</f>
        <v>21.1376017646225</v>
      </c>
      <c r="AX43" s="86" t="n">
        <f aca="false">MAX(V43, 0)</f>
        <v>23.7000045225355</v>
      </c>
      <c r="AY43" s="86" t="n">
        <f aca="false">MAX(W43, 0)</f>
        <v>16.7271376043238</v>
      </c>
      <c r="AZ43" s="86" t="n">
        <f aca="false">MAX(X43, 0)</f>
        <v>7.80572818749481</v>
      </c>
      <c r="BA43" s="86" t="n">
        <f aca="false">MAX(Y43, 0)</f>
        <v>16.9177355238667</v>
      </c>
      <c r="BB43" s="86" t="n">
        <f aca="false">MAX(Z43, 0)</f>
        <v>24.4844214654738</v>
      </c>
      <c r="BC43" s="86" t="n">
        <f aca="false">MAX(AA43, 0)</f>
        <v>24.0899489657084</v>
      </c>
    </row>
    <row r="44" customFormat="false" ht="15" hidden="false" customHeight="false" outlineLevel="0" collapsed="false">
      <c r="A44" s="0" t="n">
        <v>1968</v>
      </c>
      <c r="B44" s="86" t="n">
        <v>25.1991887915519</v>
      </c>
      <c r="C44" s="86" t="n">
        <v>26.2483372048432</v>
      </c>
      <c r="D44" s="86" t="n">
        <v>27.8730084501287</v>
      </c>
      <c r="E44" s="86" t="n">
        <v>25.1652775092792</v>
      </c>
      <c r="F44" s="86" t="n">
        <v>25.7577276740755</v>
      </c>
      <c r="G44" s="86" t="n">
        <v>22.8242004028079</v>
      </c>
      <c r="H44" s="86" t="n">
        <v>24.3066663063897</v>
      </c>
      <c r="I44" s="86" t="n">
        <v>19.6634720525434</v>
      </c>
      <c r="J44" s="86" t="n">
        <v>13.9421018176609</v>
      </c>
      <c r="K44" s="86" t="n">
        <v>22.1012192695372</v>
      </c>
      <c r="L44" s="86" t="n">
        <v>25.2355171411268</v>
      </c>
      <c r="M44" s="86" t="n">
        <v>23.5609513282776</v>
      </c>
      <c r="O44" s="0" t="n">
        <v>1968</v>
      </c>
      <c r="P44" s="82" t="n">
        <v>25.1261798128005</v>
      </c>
      <c r="Q44" s="82" t="n">
        <v>26.2449385320925</v>
      </c>
      <c r="R44" s="82" t="n">
        <v>27.8473706324895</v>
      </c>
      <c r="S44" s="82" t="n">
        <v>25.1394123059447</v>
      </c>
      <c r="T44" s="82" t="n">
        <v>25.7502485377448</v>
      </c>
      <c r="U44" s="82" t="n">
        <v>22.8240116357482</v>
      </c>
      <c r="V44" s="82" t="n">
        <v>25.7261218431261</v>
      </c>
      <c r="W44" s="82" t="n">
        <v>20.6806989262181</v>
      </c>
      <c r="X44" s="82" t="n">
        <v>15.5705999480353</v>
      </c>
      <c r="Y44" s="82" t="n">
        <v>22.074642755652</v>
      </c>
      <c r="Z44" s="82" t="n">
        <v>25.454303882968</v>
      </c>
      <c r="AA44" s="82" t="n">
        <v>23.5662676048279</v>
      </c>
      <c r="AC44" s="0" t="n">
        <v>1968</v>
      </c>
      <c r="AD44" s="86" t="n">
        <f aca="false">MAX(B44, 0)</f>
        <v>25.1991887915519</v>
      </c>
      <c r="AE44" s="86" t="n">
        <f aca="false">MAX(C44, 0)</f>
        <v>26.2483372048432</v>
      </c>
      <c r="AF44" s="86" t="n">
        <f aca="false">MAX(D44, 0)</f>
        <v>27.8730084501287</v>
      </c>
      <c r="AG44" s="86" t="n">
        <f aca="false">MAX(E44, 0)</f>
        <v>25.1652775092792</v>
      </c>
      <c r="AH44" s="86" t="n">
        <f aca="false">MAX(F44, 0)</f>
        <v>25.7577276740755</v>
      </c>
      <c r="AI44" s="86" t="n">
        <f aca="false">MAX(G44, 0)</f>
        <v>22.8242004028079</v>
      </c>
      <c r="AJ44" s="86" t="n">
        <f aca="false">MAX(H44, 0)</f>
        <v>24.3066663063897</v>
      </c>
      <c r="AK44" s="86" t="n">
        <f aca="false">MAX(I44, 0)</f>
        <v>19.6634720525434</v>
      </c>
      <c r="AL44" s="86" t="n">
        <f aca="false">MAX(J44, 0)</f>
        <v>13.9421018176609</v>
      </c>
      <c r="AM44" s="86" t="n">
        <f aca="false">MAX(K44, 0)</f>
        <v>22.1012192695372</v>
      </c>
      <c r="AN44" s="86" t="n">
        <f aca="false">MAX(L44, 0)</f>
        <v>25.2355171411268</v>
      </c>
      <c r="AO44" s="86" t="n">
        <f aca="false">MAX(M44, 0)</f>
        <v>23.5609513282776</v>
      </c>
      <c r="AQ44" s="0" t="n">
        <v>1968</v>
      </c>
      <c r="AR44" s="86" t="n">
        <f aca="false">MAX(P44, 0)</f>
        <v>25.1261798128005</v>
      </c>
      <c r="AS44" s="86" t="n">
        <f aca="false">MAX(Q44, 0)</f>
        <v>26.2449385320925</v>
      </c>
      <c r="AT44" s="86" t="n">
        <f aca="false">MAX(R44, 0)</f>
        <v>27.8473706324895</v>
      </c>
      <c r="AU44" s="86" t="n">
        <f aca="false">MAX(S44, 0)</f>
        <v>25.1394123059447</v>
      </c>
      <c r="AV44" s="86" t="n">
        <f aca="false">MAX(T44, 0)</f>
        <v>25.7502485377448</v>
      </c>
      <c r="AW44" s="86" t="n">
        <f aca="false">MAX(U44, 0)</f>
        <v>22.8240116357482</v>
      </c>
      <c r="AX44" s="86" t="n">
        <f aca="false">MAX(V44, 0)</f>
        <v>25.7261218431261</v>
      </c>
      <c r="AY44" s="86" t="n">
        <f aca="false">MAX(W44, 0)</f>
        <v>20.6806989262181</v>
      </c>
      <c r="AZ44" s="86" t="n">
        <f aca="false">MAX(X44, 0)</f>
        <v>15.5705999480353</v>
      </c>
      <c r="BA44" s="86" t="n">
        <f aca="false">MAX(Y44, 0)</f>
        <v>22.074642755652</v>
      </c>
      <c r="BB44" s="86" t="n">
        <f aca="false">MAX(Z44, 0)</f>
        <v>25.454303882968</v>
      </c>
      <c r="BC44" s="86" t="n">
        <f aca="false">MAX(AA44, 0)</f>
        <v>23.5662676048279</v>
      </c>
    </row>
    <row r="45" customFormat="false" ht="15" hidden="false" customHeight="false" outlineLevel="0" collapsed="false">
      <c r="A45" s="0" t="n">
        <v>1969</v>
      </c>
      <c r="B45" s="86" t="n">
        <v>22.6097948197396</v>
      </c>
      <c r="C45" s="86" t="n">
        <v>23.909082931586</v>
      </c>
      <c r="D45" s="86" t="n">
        <v>26.2921710660381</v>
      </c>
      <c r="E45" s="86" t="n">
        <v>23.0181018674245</v>
      </c>
      <c r="F45" s="86" t="n">
        <v>21.9616486396108</v>
      </c>
      <c r="G45" s="86" t="n">
        <v>20.700657181143</v>
      </c>
      <c r="H45" s="86" t="n">
        <v>12.6581468504005</v>
      </c>
      <c r="I45" s="86" t="n">
        <v>6.10924852343016</v>
      </c>
      <c r="J45" s="86" t="n">
        <v>14.4382764240934</v>
      </c>
      <c r="K45" s="86" t="n">
        <v>22.1899710760322</v>
      </c>
      <c r="L45" s="86" t="n">
        <v>26.6470959601864</v>
      </c>
      <c r="M45" s="86" t="n">
        <v>25.4541626469294</v>
      </c>
      <c r="O45" s="0" t="n">
        <v>1969</v>
      </c>
      <c r="P45" s="82" t="n">
        <v>22.6349659489047</v>
      </c>
      <c r="Q45" s="82" t="n">
        <v>23.9096214798056</v>
      </c>
      <c r="R45" s="82" t="n">
        <v>26.2761846847432</v>
      </c>
      <c r="S45" s="82" t="n">
        <v>23.0466805103005</v>
      </c>
      <c r="T45" s="82" t="n">
        <v>21.9991302422115</v>
      </c>
      <c r="U45" s="82" t="n">
        <v>20.7219629759744</v>
      </c>
      <c r="V45" s="82" t="n">
        <v>14.0815293955803</v>
      </c>
      <c r="W45" s="82" t="n">
        <v>8.19285005882222</v>
      </c>
      <c r="X45" s="82" t="n">
        <v>15.7348244428635</v>
      </c>
      <c r="Y45" s="82" t="n">
        <v>21.9680611072048</v>
      </c>
      <c r="Z45" s="82" t="n">
        <v>26.5744962507679</v>
      </c>
      <c r="AA45" s="82" t="n">
        <v>25.264724650383</v>
      </c>
      <c r="AC45" s="0" t="n">
        <v>1969</v>
      </c>
      <c r="AD45" s="86" t="n">
        <f aca="false">MAX(B45, 0)</f>
        <v>22.6097948197396</v>
      </c>
      <c r="AE45" s="86" t="n">
        <f aca="false">MAX(C45, 0)</f>
        <v>23.909082931586</v>
      </c>
      <c r="AF45" s="86" t="n">
        <f aca="false">MAX(D45, 0)</f>
        <v>26.2921710660381</v>
      </c>
      <c r="AG45" s="86" t="n">
        <f aca="false">MAX(E45, 0)</f>
        <v>23.0181018674245</v>
      </c>
      <c r="AH45" s="86" t="n">
        <f aca="false">MAX(F45, 0)</f>
        <v>21.9616486396108</v>
      </c>
      <c r="AI45" s="86" t="n">
        <f aca="false">MAX(G45, 0)</f>
        <v>20.700657181143</v>
      </c>
      <c r="AJ45" s="86" t="n">
        <f aca="false">MAX(H45, 0)</f>
        <v>12.6581468504005</v>
      </c>
      <c r="AK45" s="86" t="n">
        <f aca="false">MAX(I45, 0)</f>
        <v>6.10924852343016</v>
      </c>
      <c r="AL45" s="86" t="n">
        <f aca="false">MAX(J45, 0)</f>
        <v>14.4382764240934</v>
      </c>
      <c r="AM45" s="86" t="n">
        <f aca="false">MAX(K45, 0)</f>
        <v>22.1899710760322</v>
      </c>
      <c r="AN45" s="86" t="n">
        <f aca="false">MAX(L45, 0)</f>
        <v>26.6470959601864</v>
      </c>
      <c r="AO45" s="86" t="n">
        <f aca="false">MAX(M45, 0)</f>
        <v>25.4541626469294</v>
      </c>
      <c r="AQ45" s="0" t="n">
        <v>1969</v>
      </c>
      <c r="AR45" s="86" t="n">
        <f aca="false">MAX(P45, 0)</f>
        <v>22.6349659489047</v>
      </c>
      <c r="AS45" s="86" t="n">
        <f aca="false">MAX(Q45, 0)</f>
        <v>23.9096214798056</v>
      </c>
      <c r="AT45" s="86" t="n">
        <f aca="false">MAX(R45, 0)</f>
        <v>26.2761846847432</v>
      </c>
      <c r="AU45" s="86" t="n">
        <f aca="false">MAX(S45, 0)</f>
        <v>23.0466805103005</v>
      </c>
      <c r="AV45" s="86" t="n">
        <f aca="false">MAX(T45, 0)</f>
        <v>21.9991302422115</v>
      </c>
      <c r="AW45" s="86" t="n">
        <f aca="false">MAX(U45, 0)</f>
        <v>20.7219629759744</v>
      </c>
      <c r="AX45" s="86" t="n">
        <f aca="false">MAX(V45, 0)</f>
        <v>14.0815293955803</v>
      </c>
      <c r="AY45" s="86" t="n">
        <f aca="false">MAX(W45, 0)</f>
        <v>8.19285005882222</v>
      </c>
      <c r="AZ45" s="86" t="n">
        <f aca="false">MAX(X45, 0)</f>
        <v>15.7348244428635</v>
      </c>
      <c r="BA45" s="86" t="n">
        <f aca="false">MAX(Y45, 0)</f>
        <v>21.9680611072048</v>
      </c>
      <c r="BB45" s="86" t="n">
        <f aca="false">MAX(Z45, 0)</f>
        <v>26.5744962507679</v>
      </c>
      <c r="BC45" s="86" t="n">
        <f aca="false">MAX(AA45, 0)</f>
        <v>25.264724650383</v>
      </c>
    </row>
    <row r="46" customFormat="false" ht="15" hidden="false" customHeight="false" outlineLevel="0" collapsed="false">
      <c r="A46" s="0" t="n">
        <v>1970</v>
      </c>
      <c r="B46" s="86" t="n">
        <v>25.3762994597035</v>
      </c>
      <c r="C46" s="86" t="n">
        <v>26.6421469542256</v>
      </c>
      <c r="D46" s="86" t="n">
        <v>31.1668289892135</v>
      </c>
      <c r="E46" s="86" t="n">
        <v>26.5002833704795</v>
      </c>
      <c r="F46" s="86" t="n">
        <v>27.3749987397875</v>
      </c>
      <c r="G46" s="86" t="n">
        <v>23.99670253891</v>
      </c>
      <c r="H46" s="86" t="n">
        <v>21.9647418906954</v>
      </c>
      <c r="I46" s="86" t="n">
        <v>16.0356588293147</v>
      </c>
      <c r="J46" s="86" t="n">
        <v>10.3925950547059</v>
      </c>
      <c r="K46" s="86" t="n">
        <v>26.7246550995817</v>
      </c>
      <c r="L46" s="86" t="n">
        <v>26.1227285392823</v>
      </c>
      <c r="M46" s="86" t="n">
        <v>25.4026790650686</v>
      </c>
      <c r="O46" s="0" t="n">
        <v>1970</v>
      </c>
      <c r="P46" s="82" t="n">
        <v>25.2767651265667</v>
      </c>
      <c r="Q46" s="82" t="n">
        <v>26.6691359969019</v>
      </c>
      <c r="R46" s="82" t="n">
        <v>31.1730346043905</v>
      </c>
      <c r="S46" s="82" t="n">
        <v>26.4878433222412</v>
      </c>
      <c r="T46" s="82" t="n">
        <v>27.3869845049722</v>
      </c>
      <c r="U46" s="82" t="n">
        <v>24.0056069725776</v>
      </c>
      <c r="V46" s="82" t="n">
        <v>23.5659333202574</v>
      </c>
      <c r="W46" s="82" t="n">
        <v>17.2831577495862</v>
      </c>
      <c r="X46" s="82" t="n">
        <v>11.1167045964135</v>
      </c>
      <c r="Y46" s="82" t="n">
        <v>26.3216694131974</v>
      </c>
      <c r="Z46" s="82" t="n">
        <v>26.2429072095502</v>
      </c>
      <c r="AA46" s="82" t="n">
        <v>25.3460156758626</v>
      </c>
      <c r="AC46" s="0" t="n">
        <v>1970</v>
      </c>
      <c r="AD46" s="86" t="n">
        <f aca="false">MAX(B46, 0)</f>
        <v>25.3762994597035</v>
      </c>
      <c r="AE46" s="86" t="n">
        <f aca="false">MAX(C46, 0)</f>
        <v>26.6421469542256</v>
      </c>
      <c r="AF46" s="86" t="n">
        <f aca="false">MAX(D46, 0)</f>
        <v>31.1668289892135</v>
      </c>
      <c r="AG46" s="86" t="n">
        <f aca="false">MAX(E46, 0)</f>
        <v>26.5002833704795</v>
      </c>
      <c r="AH46" s="86" t="n">
        <f aca="false">MAX(F46, 0)</f>
        <v>27.3749987397875</v>
      </c>
      <c r="AI46" s="86" t="n">
        <f aca="false">MAX(G46, 0)</f>
        <v>23.99670253891</v>
      </c>
      <c r="AJ46" s="86" t="n">
        <f aca="false">MAX(H46, 0)</f>
        <v>21.9647418906954</v>
      </c>
      <c r="AK46" s="86" t="n">
        <f aca="false">MAX(I46, 0)</f>
        <v>16.0356588293147</v>
      </c>
      <c r="AL46" s="86" t="n">
        <f aca="false">MAX(J46, 0)</f>
        <v>10.3925950547059</v>
      </c>
      <c r="AM46" s="86" t="n">
        <f aca="false">MAX(K46, 0)</f>
        <v>26.7246550995817</v>
      </c>
      <c r="AN46" s="86" t="n">
        <f aca="false">MAX(L46, 0)</f>
        <v>26.1227285392823</v>
      </c>
      <c r="AO46" s="86" t="n">
        <f aca="false">MAX(M46, 0)</f>
        <v>25.4026790650686</v>
      </c>
      <c r="AQ46" s="0" t="n">
        <v>1970</v>
      </c>
      <c r="AR46" s="86" t="n">
        <f aca="false">MAX(P46, 0)</f>
        <v>25.2767651265667</v>
      </c>
      <c r="AS46" s="86" t="n">
        <f aca="false">MAX(Q46, 0)</f>
        <v>26.6691359969019</v>
      </c>
      <c r="AT46" s="86" t="n">
        <f aca="false">MAX(R46, 0)</f>
        <v>31.1730346043905</v>
      </c>
      <c r="AU46" s="86" t="n">
        <f aca="false">MAX(S46, 0)</f>
        <v>26.4878433222412</v>
      </c>
      <c r="AV46" s="86" t="n">
        <f aca="false">MAX(T46, 0)</f>
        <v>27.3869845049722</v>
      </c>
      <c r="AW46" s="86" t="n">
        <f aca="false">MAX(U46, 0)</f>
        <v>24.0056069725776</v>
      </c>
      <c r="AX46" s="86" t="n">
        <f aca="false">MAX(V46, 0)</f>
        <v>23.5659333202574</v>
      </c>
      <c r="AY46" s="86" t="n">
        <f aca="false">MAX(W46, 0)</f>
        <v>17.2831577495862</v>
      </c>
      <c r="AZ46" s="86" t="n">
        <f aca="false">MAX(X46, 0)</f>
        <v>11.1167045964135</v>
      </c>
      <c r="BA46" s="86" t="n">
        <f aca="false">MAX(Y46, 0)</f>
        <v>26.3216694131974</v>
      </c>
      <c r="BB46" s="86" t="n">
        <f aca="false">MAX(Z46, 0)</f>
        <v>26.2429072095502</v>
      </c>
      <c r="BC46" s="86" t="n">
        <f aca="false">MAX(AA46, 0)</f>
        <v>25.3460156758626</v>
      </c>
    </row>
    <row r="47" customFormat="false" ht="15" hidden="false" customHeight="false" outlineLevel="0" collapsed="false">
      <c r="A47" s="0" t="n">
        <v>1971</v>
      </c>
      <c r="B47" s="86" t="n">
        <v>24.9605472110933</v>
      </c>
      <c r="C47" s="86" t="n">
        <v>25.9756116323431</v>
      </c>
      <c r="D47" s="86" t="n">
        <v>28.0358852499275</v>
      </c>
      <c r="E47" s="86" t="n">
        <v>21.2263347661623</v>
      </c>
      <c r="F47" s="86" t="n">
        <v>17.9620896607637</v>
      </c>
      <c r="G47" s="86" t="n">
        <v>17.5740575773398</v>
      </c>
      <c r="H47" s="86" t="n">
        <v>15.2256510888206</v>
      </c>
      <c r="I47" s="86" t="n">
        <v>8.34631382654751</v>
      </c>
      <c r="J47" s="86" t="n">
        <v>6.07949354416794</v>
      </c>
      <c r="K47" s="86" t="n">
        <v>15.6893191275097</v>
      </c>
      <c r="L47" s="86" t="n">
        <v>22.9791330945107</v>
      </c>
      <c r="M47" s="86" t="n">
        <v>25.6455261230469</v>
      </c>
      <c r="O47" s="0" t="n">
        <v>1971</v>
      </c>
      <c r="P47" s="82" t="n">
        <v>24.9347042191413</v>
      </c>
      <c r="Q47" s="82" t="n">
        <v>25.9760015921851</v>
      </c>
      <c r="R47" s="82" t="n">
        <v>28.0101235820401</v>
      </c>
      <c r="S47" s="82" t="n">
        <v>21.3061232504024</v>
      </c>
      <c r="T47" s="82" t="n">
        <v>18.3422480076551</v>
      </c>
      <c r="U47" s="82" t="n">
        <v>17.6190598256495</v>
      </c>
      <c r="V47" s="82" t="n">
        <v>16.3344869083828</v>
      </c>
      <c r="W47" s="82" t="n">
        <v>8.74857656467225</v>
      </c>
      <c r="X47" s="82" t="n">
        <v>6.65542337981363</v>
      </c>
      <c r="Y47" s="82" t="n">
        <v>15.2285968088815</v>
      </c>
      <c r="Z47" s="82" t="n">
        <v>23.0597784919123</v>
      </c>
      <c r="AA47" s="82" t="n">
        <v>25.4930198733012</v>
      </c>
      <c r="AC47" s="0" t="n">
        <v>1971</v>
      </c>
      <c r="AD47" s="86" t="n">
        <f aca="false">MAX(B47, 0)</f>
        <v>24.9605472110933</v>
      </c>
      <c r="AE47" s="86" t="n">
        <f aca="false">MAX(C47, 0)</f>
        <v>25.9756116323431</v>
      </c>
      <c r="AF47" s="86" t="n">
        <f aca="false">MAX(D47, 0)</f>
        <v>28.0358852499275</v>
      </c>
      <c r="AG47" s="86" t="n">
        <f aca="false">MAX(E47, 0)</f>
        <v>21.2263347661623</v>
      </c>
      <c r="AH47" s="86" t="n">
        <f aca="false">MAX(F47, 0)</f>
        <v>17.9620896607637</v>
      </c>
      <c r="AI47" s="86" t="n">
        <f aca="false">MAX(G47, 0)</f>
        <v>17.5740575773398</v>
      </c>
      <c r="AJ47" s="86" t="n">
        <f aca="false">MAX(H47, 0)</f>
        <v>15.2256510888206</v>
      </c>
      <c r="AK47" s="86" t="n">
        <f aca="false">MAX(I47, 0)</f>
        <v>8.34631382654751</v>
      </c>
      <c r="AL47" s="86" t="n">
        <f aca="false">MAX(J47, 0)</f>
        <v>6.07949354416794</v>
      </c>
      <c r="AM47" s="86" t="n">
        <f aca="false">MAX(K47, 0)</f>
        <v>15.6893191275097</v>
      </c>
      <c r="AN47" s="86" t="n">
        <f aca="false">MAX(L47, 0)</f>
        <v>22.9791330945107</v>
      </c>
      <c r="AO47" s="86" t="n">
        <f aca="false">MAX(M47, 0)</f>
        <v>25.6455261230469</v>
      </c>
      <c r="AQ47" s="0" t="n">
        <v>1971</v>
      </c>
      <c r="AR47" s="86" t="n">
        <f aca="false">MAX(P47, 0)</f>
        <v>24.9347042191413</v>
      </c>
      <c r="AS47" s="86" t="n">
        <f aca="false">MAX(Q47, 0)</f>
        <v>25.9760015921851</v>
      </c>
      <c r="AT47" s="86" t="n">
        <f aca="false">MAX(R47, 0)</f>
        <v>28.0101235820401</v>
      </c>
      <c r="AU47" s="86" t="n">
        <f aca="false">MAX(S47, 0)</f>
        <v>21.3061232504024</v>
      </c>
      <c r="AV47" s="86" t="n">
        <f aca="false">MAX(T47, 0)</f>
        <v>18.3422480076551</v>
      </c>
      <c r="AW47" s="86" t="n">
        <f aca="false">MAX(U47, 0)</f>
        <v>17.6190598256495</v>
      </c>
      <c r="AX47" s="86" t="n">
        <f aca="false">MAX(V47, 0)</f>
        <v>16.3344869083828</v>
      </c>
      <c r="AY47" s="86" t="n">
        <f aca="false">MAX(W47, 0)</f>
        <v>8.74857656467225</v>
      </c>
      <c r="AZ47" s="86" t="n">
        <f aca="false">MAX(X47, 0)</f>
        <v>6.65542337981363</v>
      </c>
      <c r="BA47" s="86" t="n">
        <f aca="false">MAX(Y47, 0)</f>
        <v>15.2285968088815</v>
      </c>
      <c r="BB47" s="86" t="n">
        <f aca="false">MAX(Z47, 0)</f>
        <v>23.0597784919123</v>
      </c>
      <c r="BC47" s="86" t="n">
        <f aca="false">MAX(AA47, 0)</f>
        <v>25.4930198733012</v>
      </c>
    </row>
    <row r="48" customFormat="false" ht="15" hidden="false" customHeight="false" outlineLevel="0" collapsed="false">
      <c r="A48" s="0" t="n">
        <v>1972</v>
      </c>
      <c r="B48" s="86" t="n">
        <v>23.1621402563587</v>
      </c>
      <c r="C48" s="86" t="n">
        <v>26.5536872901467</v>
      </c>
      <c r="D48" s="86" t="n">
        <v>28.2290443615247</v>
      </c>
      <c r="E48" s="86" t="n">
        <v>20.9132954161654</v>
      </c>
      <c r="F48" s="86" t="n">
        <v>18.5550196311304</v>
      </c>
      <c r="G48" s="86" t="n">
        <v>8.05457170294425</v>
      </c>
      <c r="H48" s="86" t="n">
        <v>11.2923197199901</v>
      </c>
      <c r="I48" s="86" t="n">
        <v>8.24315079028007</v>
      </c>
      <c r="J48" s="86" t="n">
        <v>6.7855119848003</v>
      </c>
      <c r="K48" s="86" t="n">
        <v>14.0419791956582</v>
      </c>
      <c r="L48" s="86" t="n">
        <v>21.4333116954373</v>
      </c>
      <c r="M48" s="86" t="n">
        <v>24.3297304407756</v>
      </c>
      <c r="O48" s="0" t="n">
        <v>1972</v>
      </c>
      <c r="P48" s="82" t="n">
        <v>23.2514711595351</v>
      </c>
      <c r="Q48" s="82" t="n">
        <v>26.5367994277057</v>
      </c>
      <c r="R48" s="82" t="n">
        <v>28.2968530342143</v>
      </c>
      <c r="S48" s="82" t="n">
        <v>20.9301227699044</v>
      </c>
      <c r="T48" s="82" t="n">
        <v>18.668791872263</v>
      </c>
      <c r="U48" s="82" t="n">
        <v>8.53627920902308</v>
      </c>
      <c r="V48" s="82" t="n">
        <v>12.9054786928495</v>
      </c>
      <c r="W48" s="82" t="n">
        <v>9.60353009505698</v>
      </c>
      <c r="X48" s="82" t="n">
        <v>6.85922859410445</v>
      </c>
      <c r="Y48" s="82" t="n">
        <v>13.9955261223138</v>
      </c>
      <c r="Z48" s="82" t="n">
        <v>21.5924502565015</v>
      </c>
      <c r="AA48" s="82" t="n">
        <v>24.1567533191045</v>
      </c>
      <c r="AC48" s="0" t="n">
        <v>1972</v>
      </c>
      <c r="AD48" s="86" t="n">
        <f aca="false">MAX(B48, 0)</f>
        <v>23.1621402563587</v>
      </c>
      <c r="AE48" s="86" t="n">
        <f aca="false">MAX(C48, 0)</f>
        <v>26.5536872901467</v>
      </c>
      <c r="AF48" s="86" t="n">
        <f aca="false">MAX(D48, 0)</f>
        <v>28.2290443615247</v>
      </c>
      <c r="AG48" s="86" t="n">
        <f aca="false">MAX(E48, 0)</f>
        <v>20.9132954161654</v>
      </c>
      <c r="AH48" s="86" t="n">
        <f aca="false">MAX(F48, 0)</f>
        <v>18.5550196311304</v>
      </c>
      <c r="AI48" s="86" t="n">
        <f aca="false">MAX(G48, 0)</f>
        <v>8.05457170294425</v>
      </c>
      <c r="AJ48" s="86" t="n">
        <f aca="false">MAX(H48, 0)</f>
        <v>11.2923197199901</v>
      </c>
      <c r="AK48" s="86" t="n">
        <f aca="false">MAX(I48, 0)</f>
        <v>8.24315079028007</v>
      </c>
      <c r="AL48" s="86" t="n">
        <f aca="false">MAX(J48, 0)</f>
        <v>6.7855119848003</v>
      </c>
      <c r="AM48" s="86" t="n">
        <f aca="false">MAX(K48, 0)</f>
        <v>14.0419791956582</v>
      </c>
      <c r="AN48" s="86" t="n">
        <f aca="false">MAX(L48, 0)</f>
        <v>21.4333116954373</v>
      </c>
      <c r="AO48" s="86" t="n">
        <f aca="false">MAX(M48, 0)</f>
        <v>24.3297304407756</v>
      </c>
      <c r="AQ48" s="0" t="n">
        <v>1972</v>
      </c>
      <c r="AR48" s="86" t="n">
        <f aca="false">MAX(P48, 0)</f>
        <v>23.2514711595351</v>
      </c>
      <c r="AS48" s="86" t="n">
        <f aca="false">MAX(Q48, 0)</f>
        <v>26.5367994277057</v>
      </c>
      <c r="AT48" s="86" t="n">
        <f aca="false">MAX(R48, 0)</f>
        <v>28.2968530342143</v>
      </c>
      <c r="AU48" s="86" t="n">
        <f aca="false">MAX(S48, 0)</f>
        <v>20.9301227699044</v>
      </c>
      <c r="AV48" s="86" t="n">
        <f aca="false">MAX(T48, 0)</f>
        <v>18.668791872263</v>
      </c>
      <c r="AW48" s="86" t="n">
        <f aca="false">MAX(U48, 0)</f>
        <v>8.53627920902308</v>
      </c>
      <c r="AX48" s="86" t="n">
        <f aca="false">MAX(V48, 0)</f>
        <v>12.9054786928495</v>
      </c>
      <c r="AY48" s="86" t="n">
        <f aca="false">MAX(W48, 0)</f>
        <v>9.60353009505698</v>
      </c>
      <c r="AZ48" s="86" t="n">
        <f aca="false">MAX(X48, 0)</f>
        <v>6.85922859410445</v>
      </c>
      <c r="BA48" s="86" t="n">
        <f aca="false">MAX(Y48, 0)</f>
        <v>13.9955261223138</v>
      </c>
      <c r="BB48" s="86" t="n">
        <f aca="false">MAX(Z48, 0)</f>
        <v>21.5924502565015</v>
      </c>
      <c r="BC48" s="86" t="n">
        <f aca="false">MAX(AA48, 0)</f>
        <v>24.1567533191045</v>
      </c>
    </row>
    <row r="49" customFormat="false" ht="15" hidden="false" customHeight="false" outlineLevel="0" collapsed="false">
      <c r="A49" s="0" t="n">
        <v>1973</v>
      </c>
      <c r="B49" s="86" t="n">
        <v>23.6415575327412</v>
      </c>
      <c r="C49" s="86" t="n">
        <v>26.3193245992912</v>
      </c>
      <c r="D49" s="86" t="n">
        <v>27.6139198246823</v>
      </c>
      <c r="E49" s="86" t="n">
        <v>26.9142908639805</v>
      </c>
      <c r="F49" s="86" t="n">
        <v>28.7456887585776</v>
      </c>
      <c r="G49" s="86" t="n">
        <v>25.1153070877892</v>
      </c>
      <c r="H49" s="86" t="n">
        <v>22.7589125977622</v>
      </c>
      <c r="I49" s="86" t="n">
        <v>18.1946598865653</v>
      </c>
      <c r="J49" s="86" t="n">
        <v>23.3363319158554</v>
      </c>
      <c r="K49" s="86" t="n">
        <v>24.9030929555175</v>
      </c>
      <c r="L49" s="86" t="n">
        <v>27.2795242994062</v>
      </c>
      <c r="M49" s="86" t="n">
        <v>24.71540184021</v>
      </c>
      <c r="O49" s="0" t="n">
        <v>1973</v>
      </c>
      <c r="P49" s="82" t="n">
        <v>23.6014263260749</v>
      </c>
      <c r="Q49" s="82" t="n">
        <v>26.193528313445</v>
      </c>
      <c r="R49" s="82" t="n">
        <v>27.5246807959772</v>
      </c>
      <c r="S49" s="82" t="n">
        <v>26.8473207637828</v>
      </c>
      <c r="T49" s="82" t="n">
        <v>28.6978382928031</v>
      </c>
      <c r="U49" s="82" t="n">
        <v>25.1628877809199</v>
      </c>
      <c r="V49" s="82" t="n">
        <v>24.2871553495195</v>
      </c>
      <c r="W49" s="82" t="n">
        <v>19.2519881843239</v>
      </c>
      <c r="X49" s="82" t="n">
        <v>24.1426032834583</v>
      </c>
      <c r="Y49" s="82" t="n">
        <v>24.7697187805689</v>
      </c>
      <c r="Z49" s="82" t="n">
        <v>27.3986887939515</v>
      </c>
      <c r="AA49" s="82" t="n">
        <v>24.7036426877975</v>
      </c>
      <c r="AC49" s="0" t="n">
        <v>1973</v>
      </c>
      <c r="AD49" s="86" t="n">
        <f aca="false">MAX(B49, 0)</f>
        <v>23.6415575327412</v>
      </c>
      <c r="AE49" s="86" t="n">
        <f aca="false">MAX(C49, 0)</f>
        <v>26.3193245992912</v>
      </c>
      <c r="AF49" s="86" t="n">
        <f aca="false">MAX(D49, 0)</f>
        <v>27.6139198246823</v>
      </c>
      <c r="AG49" s="86" t="n">
        <f aca="false">MAX(E49, 0)</f>
        <v>26.9142908639805</v>
      </c>
      <c r="AH49" s="86" t="n">
        <f aca="false">MAX(F49, 0)</f>
        <v>28.7456887585776</v>
      </c>
      <c r="AI49" s="86" t="n">
        <f aca="false">MAX(G49, 0)</f>
        <v>25.1153070877892</v>
      </c>
      <c r="AJ49" s="86" t="n">
        <f aca="false">MAX(H49, 0)</f>
        <v>22.7589125977622</v>
      </c>
      <c r="AK49" s="86" t="n">
        <f aca="false">MAX(I49, 0)</f>
        <v>18.1946598865653</v>
      </c>
      <c r="AL49" s="86" t="n">
        <f aca="false">MAX(J49, 0)</f>
        <v>23.3363319158554</v>
      </c>
      <c r="AM49" s="86" t="n">
        <f aca="false">MAX(K49, 0)</f>
        <v>24.9030929555175</v>
      </c>
      <c r="AN49" s="86" t="n">
        <f aca="false">MAX(L49, 0)</f>
        <v>27.2795242994062</v>
      </c>
      <c r="AO49" s="86" t="n">
        <f aca="false">MAX(M49, 0)</f>
        <v>24.71540184021</v>
      </c>
      <c r="AQ49" s="0" t="n">
        <v>1973</v>
      </c>
      <c r="AR49" s="86" t="n">
        <f aca="false">MAX(P49, 0)</f>
        <v>23.6014263260749</v>
      </c>
      <c r="AS49" s="86" t="n">
        <f aca="false">MAX(Q49, 0)</f>
        <v>26.193528313445</v>
      </c>
      <c r="AT49" s="86" t="n">
        <f aca="false">MAX(R49, 0)</f>
        <v>27.5246807959772</v>
      </c>
      <c r="AU49" s="86" t="n">
        <f aca="false">MAX(S49, 0)</f>
        <v>26.8473207637828</v>
      </c>
      <c r="AV49" s="86" t="n">
        <f aca="false">MAX(T49, 0)</f>
        <v>28.6978382928031</v>
      </c>
      <c r="AW49" s="86" t="n">
        <f aca="false">MAX(U49, 0)</f>
        <v>25.1628877809199</v>
      </c>
      <c r="AX49" s="86" t="n">
        <f aca="false">MAX(V49, 0)</f>
        <v>24.2871553495195</v>
      </c>
      <c r="AY49" s="86" t="n">
        <f aca="false">MAX(W49, 0)</f>
        <v>19.2519881843239</v>
      </c>
      <c r="AZ49" s="86" t="n">
        <f aca="false">MAX(X49, 0)</f>
        <v>24.1426032834583</v>
      </c>
      <c r="BA49" s="86" t="n">
        <f aca="false">MAX(Y49, 0)</f>
        <v>24.7697187805689</v>
      </c>
      <c r="BB49" s="86" t="n">
        <f aca="false">MAX(Z49, 0)</f>
        <v>27.3986887939515</v>
      </c>
      <c r="BC49" s="86" t="n">
        <f aca="false">MAX(AA49, 0)</f>
        <v>24.7036426877975</v>
      </c>
    </row>
    <row r="50" customFormat="false" ht="15" hidden="false" customHeight="false" outlineLevel="0" collapsed="false">
      <c r="A50" s="0" t="n">
        <v>1974</v>
      </c>
      <c r="B50" s="86" t="n">
        <v>23.3828680922908</v>
      </c>
      <c r="C50" s="86" t="n">
        <v>24.5021789900969</v>
      </c>
      <c r="D50" s="86" t="n">
        <v>25.9777004667508</v>
      </c>
      <c r="E50" s="86" t="n">
        <v>15.503397006172</v>
      </c>
      <c r="F50" s="86" t="n">
        <v>17.1703060013907</v>
      </c>
      <c r="G50" s="86" t="n">
        <v>13.1285937377694</v>
      </c>
      <c r="H50" s="86" t="n">
        <v>11.1270249001847</v>
      </c>
      <c r="I50" s="86" t="n">
        <v>9.33352393362551</v>
      </c>
      <c r="J50" s="86" t="n">
        <v>7.27386982242266</v>
      </c>
      <c r="K50" s="86" t="n">
        <v>12.7791665325657</v>
      </c>
      <c r="L50" s="86" t="n">
        <v>21.7199021170216</v>
      </c>
      <c r="M50" s="86" t="n">
        <v>25.2862963453929</v>
      </c>
      <c r="O50" s="0" t="n">
        <v>1974</v>
      </c>
      <c r="P50" s="82" t="n">
        <v>23.3557432682283</v>
      </c>
      <c r="Q50" s="82" t="n">
        <v>24.4809935721214</v>
      </c>
      <c r="R50" s="82" t="n">
        <v>25.9832231034515</v>
      </c>
      <c r="S50" s="82" t="n">
        <v>15.9949712500457</v>
      </c>
      <c r="T50" s="82" t="n">
        <v>17.6150803659643</v>
      </c>
      <c r="U50" s="82" t="n">
        <v>13.5062507551058</v>
      </c>
      <c r="V50" s="82" t="n">
        <v>12.5026273534033</v>
      </c>
      <c r="W50" s="82" t="n">
        <v>11.353300979381</v>
      </c>
      <c r="X50" s="82" t="n">
        <v>7.34231364031633</v>
      </c>
      <c r="Y50" s="82" t="n">
        <v>12.9120899049585</v>
      </c>
      <c r="Z50" s="82" t="n">
        <v>21.7714814432206</v>
      </c>
      <c r="AA50" s="82" t="n">
        <v>25.1017662191391</v>
      </c>
      <c r="AC50" s="0" t="n">
        <v>1974</v>
      </c>
      <c r="AD50" s="86" t="n">
        <f aca="false">MAX(B50, 0)</f>
        <v>23.3828680922908</v>
      </c>
      <c r="AE50" s="86" t="n">
        <f aca="false">MAX(C50, 0)</f>
        <v>24.5021789900969</v>
      </c>
      <c r="AF50" s="86" t="n">
        <f aca="false">MAX(D50, 0)</f>
        <v>25.9777004667508</v>
      </c>
      <c r="AG50" s="86" t="n">
        <f aca="false">MAX(E50, 0)</f>
        <v>15.503397006172</v>
      </c>
      <c r="AH50" s="86" t="n">
        <f aca="false">MAX(F50, 0)</f>
        <v>17.1703060013907</v>
      </c>
      <c r="AI50" s="86" t="n">
        <f aca="false">MAX(G50, 0)</f>
        <v>13.1285937377694</v>
      </c>
      <c r="AJ50" s="86" t="n">
        <f aca="false">MAX(H50, 0)</f>
        <v>11.1270249001847</v>
      </c>
      <c r="AK50" s="86" t="n">
        <f aca="false">MAX(I50, 0)</f>
        <v>9.33352393362551</v>
      </c>
      <c r="AL50" s="86" t="n">
        <f aca="false">MAX(J50, 0)</f>
        <v>7.27386982242266</v>
      </c>
      <c r="AM50" s="86" t="n">
        <f aca="false">MAX(K50, 0)</f>
        <v>12.7791665325657</v>
      </c>
      <c r="AN50" s="86" t="n">
        <f aca="false">MAX(L50, 0)</f>
        <v>21.7199021170216</v>
      </c>
      <c r="AO50" s="86" t="n">
        <f aca="false">MAX(M50, 0)</f>
        <v>25.2862963453929</v>
      </c>
      <c r="AQ50" s="0" t="n">
        <v>1974</v>
      </c>
      <c r="AR50" s="86" t="n">
        <f aca="false">MAX(P50, 0)</f>
        <v>23.3557432682283</v>
      </c>
      <c r="AS50" s="86" t="n">
        <f aca="false">MAX(Q50, 0)</f>
        <v>24.4809935721214</v>
      </c>
      <c r="AT50" s="86" t="n">
        <f aca="false">MAX(R50, 0)</f>
        <v>25.9832231034515</v>
      </c>
      <c r="AU50" s="86" t="n">
        <f aca="false">MAX(S50, 0)</f>
        <v>15.9949712500457</v>
      </c>
      <c r="AV50" s="86" t="n">
        <f aca="false">MAX(T50, 0)</f>
        <v>17.6150803659643</v>
      </c>
      <c r="AW50" s="86" t="n">
        <f aca="false">MAX(U50, 0)</f>
        <v>13.5062507551058</v>
      </c>
      <c r="AX50" s="86" t="n">
        <f aca="false">MAX(V50, 0)</f>
        <v>12.5026273534033</v>
      </c>
      <c r="AY50" s="86" t="n">
        <f aca="false">MAX(W50, 0)</f>
        <v>11.353300979381</v>
      </c>
      <c r="AZ50" s="86" t="n">
        <f aca="false">MAX(X50, 0)</f>
        <v>7.34231364031633</v>
      </c>
      <c r="BA50" s="86" t="n">
        <f aca="false">MAX(Y50, 0)</f>
        <v>12.9120899049585</v>
      </c>
      <c r="BB50" s="86" t="n">
        <f aca="false">MAX(Z50, 0)</f>
        <v>21.7714814432206</v>
      </c>
      <c r="BC50" s="86" t="n">
        <f aca="false">MAX(AA50, 0)</f>
        <v>25.1017662191391</v>
      </c>
    </row>
    <row r="51" customFormat="false" ht="15" hidden="false" customHeight="false" outlineLevel="0" collapsed="false">
      <c r="A51" s="0" t="n">
        <v>1975</v>
      </c>
      <c r="B51" s="86" t="n">
        <v>27.5256260010504</v>
      </c>
      <c r="C51" s="86" t="n">
        <v>28.1888791052545</v>
      </c>
      <c r="D51" s="86" t="n">
        <v>31.3556733259591</v>
      </c>
      <c r="E51" s="86" t="n">
        <v>26.0751090275344</v>
      </c>
      <c r="F51" s="86" t="n">
        <v>26.307809982981</v>
      </c>
      <c r="G51" s="86" t="n">
        <v>22.9100314442916</v>
      </c>
      <c r="H51" s="86" t="n">
        <v>22.8072446521123</v>
      </c>
      <c r="I51" s="86" t="n">
        <v>12.9659391344235</v>
      </c>
      <c r="J51" s="86" t="n">
        <v>8.01379451619254</v>
      </c>
      <c r="K51" s="86" t="n">
        <v>13.6445012002522</v>
      </c>
      <c r="L51" s="86" t="n">
        <v>26.1286441795288</v>
      </c>
      <c r="M51" s="86" t="n">
        <v>24.997310740153</v>
      </c>
      <c r="O51" s="0" t="n">
        <v>1975</v>
      </c>
      <c r="P51" s="82" t="n">
        <v>27.4607305196024</v>
      </c>
      <c r="Q51" s="82" t="n">
        <v>28.1285012184334</v>
      </c>
      <c r="R51" s="82" t="n">
        <v>31.3648526437821</v>
      </c>
      <c r="S51" s="82" t="n">
        <v>26.078988514408</v>
      </c>
      <c r="T51" s="82" t="n">
        <v>26.300272832598</v>
      </c>
      <c r="U51" s="82" t="n">
        <v>22.937303130816</v>
      </c>
      <c r="V51" s="82" t="n">
        <v>24.4186823670069</v>
      </c>
      <c r="W51" s="82" t="n">
        <v>15.131245278479</v>
      </c>
      <c r="X51" s="82" t="n">
        <v>8.7747097586592</v>
      </c>
      <c r="Y51" s="82" t="n">
        <v>13.4837574943299</v>
      </c>
      <c r="Z51" s="82" t="n">
        <v>26.0875093744647</v>
      </c>
      <c r="AA51" s="82" t="n">
        <v>24.8287784639994</v>
      </c>
      <c r="AC51" s="0" t="n">
        <v>1975</v>
      </c>
      <c r="AD51" s="86" t="n">
        <f aca="false">MAX(B51, 0)</f>
        <v>27.5256260010504</v>
      </c>
      <c r="AE51" s="86" t="n">
        <f aca="false">MAX(C51, 0)</f>
        <v>28.1888791052545</v>
      </c>
      <c r="AF51" s="86" t="n">
        <f aca="false">MAX(D51, 0)</f>
        <v>31.3556733259591</v>
      </c>
      <c r="AG51" s="86" t="n">
        <f aca="false">MAX(E51, 0)</f>
        <v>26.0751090275344</v>
      </c>
      <c r="AH51" s="86" t="n">
        <f aca="false">MAX(F51, 0)</f>
        <v>26.307809982981</v>
      </c>
      <c r="AI51" s="86" t="n">
        <f aca="false">MAX(G51, 0)</f>
        <v>22.9100314442916</v>
      </c>
      <c r="AJ51" s="86" t="n">
        <f aca="false">MAX(H51, 0)</f>
        <v>22.8072446521123</v>
      </c>
      <c r="AK51" s="86" t="n">
        <f aca="false">MAX(I51, 0)</f>
        <v>12.9659391344235</v>
      </c>
      <c r="AL51" s="86" t="n">
        <f aca="false">MAX(J51, 0)</f>
        <v>8.01379451619254</v>
      </c>
      <c r="AM51" s="86" t="n">
        <f aca="false">MAX(K51, 0)</f>
        <v>13.6445012002522</v>
      </c>
      <c r="AN51" s="86" t="n">
        <f aca="false">MAX(L51, 0)</f>
        <v>26.1286441795288</v>
      </c>
      <c r="AO51" s="86" t="n">
        <f aca="false">MAX(M51, 0)</f>
        <v>24.997310740153</v>
      </c>
      <c r="AQ51" s="0" t="n">
        <v>1975</v>
      </c>
      <c r="AR51" s="86" t="n">
        <f aca="false">MAX(P51, 0)</f>
        <v>27.4607305196024</v>
      </c>
      <c r="AS51" s="86" t="n">
        <f aca="false">MAX(Q51, 0)</f>
        <v>28.1285012184334</v>
      </c>
      <c r="AT51" s="86" t="n">
        <f aca="false">MAX(R51, 0)</f>
        <v>31.3648526437821</v>
      </c>
      <c r="AU51" s="86" t="n">
        <f aca="false">MAX(S51, 0)</f>
        <v>26.078988514408</v>
      </c>
      <c r="AV51" s="86" t="n">
        <f aca="false">MAX(T51, 0)</f>
        <v>26.300272832598</v>
      </c>
      <c r="AW51" s="86" t="n">
        <f aca="false">MAX(U51, 0)</f>
        <v>22.937303130816</v>
      </c>
      <c r="AX51" s="86" t="n">
        <f aca="false">MAX(V51, 0)</f>
        <v>24.4186823670069</v>
      </c>
      <c r="AY51" s="86" t="n">
        <f aca="false">MAX(W51, 0)</f>
        <v>15.131245278479</v>
      </c>
      <c r="AZ51" s="86" t="n">
        <f aca="false">MAX(X51, 0)</f>
        <v>8.7747097586592</v>
      </c>
      <c r="BA51" s="86" t="n">
        <f aca="false">MAX(Y51, 0)</f>
        <v>13.4837574943299</v>
      </c>
      <c r="BB51" s="86" t="n">
        <f aca="false">MAX(Z51, 0)</f>
        <v>26.0875093744647</v>
      </c>
      <c r="BC51" s="86" t="n">
        <f aca="false">MAX(AA51, 0)</f>
        <v>24.8287784639994</v>
      </c>
    </row>
    <row r="52" customFormat="false" ht="15" hidden="false" customHeight="false" outlineLevel="0" collapsed="false">
      <c r="A52" s="0" t="n">
        <v>1976</v>
      </c>
      <c r="B52" s="86" t="n">
        <v>20.8603098861633</v>
      </c>
      <c r="C52" s="86" t="n">
        <v>21.7525077044716</v>
      </c>
      <c r="D52" s="86" t="n">
        <v>20.9564892620169</v>
      </c>
      <c r="E52" s="86" t="n">
        <v>21.4008224879542</v>
      </c>
      <c r="F52" s="86" t="n">
        <v>22.3993205206735</v>
      </c>
      <c r="G52" s="86" t="n">
        <v>18.3874220556398</v>
      </c>
      <c r="H52" s="86" t="n">
        <v>14.9677546495862</v>
      </c>
      <c r="I52" s="86" t="n">
        <v>8.03426015671463</v>
      </c>
      <c r="J52" s="86" t="n">
        <v>13.857479291492</v>
      </c>
      <c r="K52" s="86" t="n">
        <v>17.439905583538</v>
      </c>
      <c r="L52" s="86" t="n">
        <v>21.1656497378503</v>
      </c>
      <c r="M52" s="86" t="n">
        <v>20.4904268550873</v>
      </c>
      <c r="O52" s="0" t="n">
        <v>1976</v>
      </c>
      <c r="P52" s="82" t="n">
        <v>20.8345957033096</v>
      </c>
      <c r="Q52" s="82" t="n">
        <v>21.7399992686535</v>
      </c>
      <c r="R52" s="82" t="n">
        <v>21.0230304123253</v>
      </c>
      <c r="S52" s="82" t="n">
        <v>21.4681598337748</v>
      </c>
      <c r="T52" s="82" t="n">
        <v>22.4133001599993</v>
      </c>
      <c r="U52" s="82" t="n">
        <v>18.4787512473752</v>
      </c>
      <c r="V52" s="82" t="n">
        <v>16.0320983081394</v>
      </c>
      <c r="W52" s="82" t="n">
        <v>9.14320158411258</v>
      </c>
      <c r="X52" s="82" t="n">
        <v>15.33991795116</v>
      </c>
      <c r="Y52" s="82" t="n">
        <v>17.4166308231251</v>
      </c>
      <c r="Z52" s="82" t="n">
        <v>21.5458518082096</v>
      </c>
      <c r="AA52" s="82" t="n">
        <v>20.543614953359</v>
      </c>
      <c r="AC52" s="0" t="n">
        <v>1976</v>
      </c>
      <c r="AD52" s="86" t="n">
        <f aca="false">MAX(B52, 0)</f>
        <v>20.8603098861633</v>
      </c>
      <c r="AE52" s="86" t="n">
        <f aca="false">MAX(C52, 0)</f>
        <v>21.7525077044716</v>
      </c>
      <c r="AF52" s="86" t="n">
        <f aca="false">MAX(D52, 0)</f>
        <v>20.9564892620169</v>
      </c>
      <c r="AG52" s="86" t="n">
        <f aca="false">MAX(E52, 0)</f>
        <v>21.4008224879542</v>
      </c>
      <c r="AH52" s="86" t="n">
        <f aca="false">MAX(F52, 0)</f>
        <v>22.3993205206735</v>
      </c>
      <c r="AI52" s="86" t="n">
        <f aca="false">MAX(G52, 0)</f>
        <v>18.3874220556398</v>
      </c>
      <c r="AJ52" s="86" t="n">
        <f aca="false">MAX(H52, 0)</f>
        <v>14.9677546495862</v>
      </c>
      <c r="AK52" s="86" t="n">
        <f aca="false">MAX(I52, 0)</f>
        <v>8.03426015671463</v>
      </c>
      <c r="AL52" s="86" t="n">
        <f aca="false">MAX(J52, 0)</f>
        <v>13.857479291492</v>
      </c>
      <c r="AM52" s="86" t="n">
        <f aca="false">MAX(K52, 0)</f>
        <v>17.439905583538</v>
      </c>
      <c r="AN52" s="86" t="n">
        <f aca="false">MAX(L52, 0)</f>
        <v>21.1656497378503</v>
      </c>
      <c r="AO52" s="86" t="n">
        <f aca="false">MAX(M52, 0)</f>
        <v>20.4904268550873</v>
      </c>
      <c r="AQ52" s="0" t="n">
        <v>1976</v>
      </c>
      <c r="AR52" s="86" t="n">
        <f aca="false">MAX(P52, 0)</f>
        <v>20.8345957033096</v>
      </c>
      <c r="AS52" s="86" t="n">
        <f aca="false">MAX(Q52, 0)</f>
        <v>21.7399992686535</v>
      </c>
      <c r="AT52" s="86" t="n">
        <f aca="false">MAX(R52, 0)</f>
        <v>21.0230304123253</v>
      </c>
      <c r="AU52" s="86" t="n">
        <f aca="false">MAX(S52, 0)</f>
        <v>21.4681598337748</v>
      </c>
      <c r="AV52" s="86" t="n">
        <f aca="false">MAX(T52, 0)</f>
        <v>22.4133001599993</v>
      </c>
      <c r="AW52" s="86" t="n">
        <f aca="false">MAX(U52, 0)</f>
        <v>18.4787512473752</v>
      </c>
      <c r="AX52" s="86" t="n">
        <f aca="false">MAX(V52, 0)</f>
        <v>16.0320983081394</v>
      </c>
      <c r="AY52" s="86" t="n">
        <f aca="false">MAX(W52, 0)</f>
        <v>9.14320158411258</v>
      </c>
      <c r="AZ52" s="86" t="n">
        <f aca="false">MAX(X52, 0)</f>
        <v>15.33991795116</v>
      </c>
      <c r="BA52" s="86" t="n">
        <f aca="false">MAX(Y52, 0)</f>
        <v>17.4166308231251</v>
      </c>
      <c r="BB52" s="86" t="n">
        <f aca="false">MAX(Z52, 0)</f>
        <v>21.5458518082096</v>
      </c>
      <c r="BC52" s="86" t="n">
        <f aca="false">MAX(AA52, 0)</f>
        <v>20.543614953359</v>
      </c>
    </row>
    <row r="53" customFormat="false" ht="15" hidden="false" customHeight="false" outlineLevel="0" collapsed="false">
      <c r="A53" s="0" t="n">
        <v>1977</v>
      </c>
      <c r="B53" s="86" t="n">
        <v>24.7685964130586</v>
      </c>
      <c r="C53" s="86" t="n">
        <v>26.9157664914733</v>
      </c>
      <c r="D53" s="86" t="n">
        <v>32.274263181994</v>
      </c>
      <c r="E53" s="86" t="n">
        <v>32.3521708462828</v>
      </c>
      <c r="F53" s="86" t="n">
        <v>31.6849578653063</v>
      </c>
      <c r="G53" s="86" t="n">
        <v>26.9003453702978</v>
      </c>
      <c r="H53" s="86" t="n">
        <v>23.9642486068938</v>
      </c>
      <c r="I53" s="86" t="n">
        <v>21.8614995436002</v>
      </c>
      <c r="J53" s="86" t="n">
        <v>26.701677804523</v>
      </c>
      <c r="K53" s="86" t="n">
        <v>26.9481913622989</v>
      </c>
      <c r="L53" s="86" t="n">
        <v>27.070418657026</v>
      </c>
      <c r="M53" s="86" t="n">
        <v>27.6851326020559</v>
      </c>
      <c r="O53" s="0" t="n">
        <v>1977</v>
      </c>
      <c r="P53" s="82" t="n">
        <v>24.7736777651695</v>
      </c>
      <c r="Q53" s="82" t="n">
        <v>26.8854293153951</v>
      </c>
      <c r="R53" s="82" t="n">
        <v>32.2862372341976</v>
      </c>
      <c r="S53" s="82" t="n">
        <v>32.4039301867126</v>
      </c>
      <c r="T53" s="82" t="n">
        <v>31.7125700678144</v>
      </c>
      <c r="U53" s="82" t="n">
        <v>26.919821529658</v>
      </c>
      <c r="V53" s="82" t="n">
        <v>25.2563321415583</v>
      </c>
      <c r="W53" s="82" t="n">
        <v>23.2568790207627</v>
      </c>
      <c r="X53" s="82" t="n">
        <v>27.2242874569363</v>
      </c>
      <c r="Y53" s="82" t="n">
        <v>26.9529259735538</v>
      </c>
      <c r="Z53" s="82" t="n">
        <v>27.2030741845408</v>
      </c>
      <c r="AA53" s="82" t="n">
        <v>27.66858238856</v>
      </c>
      <c r="AC53" s="0" t="n">
        <v>1977</v>
      </c>
      <c r="AD53" s="86" t="n">
        <f aca="false">MAX(B53, 0)</f>
        <v>24.7685964130586</v>
      </c>
      <c r="AE53" s="86" t="n">
        <f aca="false">MAX(C53, 0)</f>
        <v>26.9157664914733</v>
      </c>
      <c r="AF53" s="86" t="n">
        <f aca="false">MAX(D53, 0)</f>
        <v>32.274263181994</v>
      </c>
      <c r="AG53" s="86" t="n">
        <f aca="false">MAX(E53, 0)</f>
        <v>32.3521708462828</v>
      </c>
      <c r="AH53" s="86" t="n">
        <f aca="false">MAX(F53, 0)</f>
        <v>31.6849578653063</v>
      </c>
      <c r="AI53" s="86" t="n">
        <f aca="false">MAX(G53, 0)</f>
        <v>26.9003453702978</v>
      </c>
      <c r="AJ53" s="86" t="n">
        <f aca="false">MAX(H53, 0)</f>
        <v>23.9642486068938</v>
      </c>
      <c r="AK53" s="86" t="n">
        <f aca="false">MAX(I53, 0)</f>
        <v>21.8614995436002</v>
      </c>
      <c r="AL53" s="86" t="n">
        <f aca="false">MAX(J53, 0)</f>
        <v>26.701677804523</v>
      </c>
      <c r="AM53" s="86" t="n">
        <f aca="false">MAX(K53, 0)</f>
        <v>26.9481913622989</v>
      </c>
      <c r="AN53" s="86" t="n">
        <f aca="false">MAX(L53, 0)</f>
        <v>27.070418657026</v>
      </c>
      <c r="AO53" s="86" t="n">
        <f aca="false">MAX(M53, 0)</f>
        <v>27.6851326020559</v>
      </c>
      <c r="AQ53" s="0" t="n">
        <v>1977</v>
      </c>
      <c r="AR53" s="86" t="n">
        <f aca="false">MAX(P53, 0)</f>
        <v>24.7736777651695</v>
      </c>
      <c r="AS53" s="86" t="n">
        <f aca="false">MAX(Q53, 0)</f>
        <v>26.8854293153951</v>
      </c>
      <c r="AT53" s="86" t="n">
        <f aca="false">MAX(R53, 0)</f>
        <v>32.2862372341976</v>
      </c>
      <c r="AU53" s="86" t="n">
        <f aca="false">MAX(S53, 0)</f>
        <v>32.4039301867126</v>
      </c>
      <c r="AV53" s="86" t="n">
        <f aca="false">MAX(T53, 0)</f>
        <v>31.7125700678144</v>
      </c>
      <c r="AW53" s="86" t="n">
        <f aca="false">MAX(U53, 0)</f>
        <v>26.919821529658</v>
      </c>
      <c r="AX53" s="86" t="n">
        <f aca="false">MAX(V53, 0)</f>
        <v>25.2563321415583</v>
      </c>
      <c r="AY53" s="86" t="n">
        <f aca="false">MAX(W53, 0)</f>
        <v>23.2568790207627</v>
      </c>
      <c r="AZ53" s="86" t="n">
        <f aca="false">MAX(X53, 0)</f>
        <v>27.2242874569363</v>
      </c>
      <c r="BA53" s="86" t="n">
        <f aca="false">MAX(Y53, 0)</f>
        <v>26.9529259735538</v>
      </c>
      <c r="BB53" s="86" t="n">
        <f aca="false">MAX(Z53, 0)</f>
        <v>27.2030741845408</v>
      </c>
      <c r="BC53" s="86" t="n">
        <f aca="false">MAX(AA53, 0)</f>
        <v>27.66858238856</v>
      </c>
    </row>
    <row r="54" customFormat="false" ht="15" hidden="false" customHeight="false" outlineLevel="0" collapsed="false">
      <c r="A54" s="0" t="n">
        <v>1978</v>
      </c>
      <c r="B54" s="86" t="n">
        <v>25.9444538124146</v>
      </c>
      <c r="C54" s="86" t="n">
        <v>27.0689463198433</v>
      </c>
      <c r="D54" s="86" t="n">
        <v>29.0556793474382</v>
      </c>
      <c r="E54" s="86" t="n">
        <v>27.6124924831493</v>
      </c>
      <c r="F54" s="86" t="n">
        <v>27.3921648093632</v>
      </c>
      <c r="G54" s="86" t="n">
        <v>24.6199907715516</v>
      </c>
      <c r="H54" s="86" t="n">
        <v>17.4602778493034</v>
      </c>
      <c r="I54" s="86" t="n">
        <v>14.87622832861</v>
      </c>
      <c r="J54" s="86" t="n">
        <v>21.2293552743064</v>
      </c>
      <c r="K54" s="86" t="n">
        <v>22.6372669009752</v>
      </c>
      <c r="L54" s="86" t="n">
        <v>28.2671724957805</v>
      </c>
      <c r="M54" s="86" t="n">
        <v>23.4096294180552</v>
      </c>
      <c r="O54" s="0" t="n">
        <v>1978</v>
      </c>
      <c r="P54" s="82" t="n">
        <v>25.9391164387426</v>
      </c>
      <c r="Q54" s="82" t="n">
        <v>27.0364630315572</v>
      </c>
      <c r="R54" s="82" t="n">
        <v>29.0744287090917</v>
      </c>
      <c r="S54" s="82" t="n">
        <v>27.6217527774072</v>
      </c>
      <c r="T54" s="82" t="n">
        <v>27.3748347691127</v>
      </c>
      <c r="U54" s="82" t="n">
        <v>24.6465349961739</v>
      </c>
      <c r="V54" s="82" t="n">
        <v>18.3561083046595</v>
      </c>
      <c r="W54" s="82" t="n">
        <v>16.6028471721116</v>
      </c>
      <c r="X54" s="82" t="n">
        <v>21.9807680500878</v>
      </c>
      <c r="Y54" s="82" t="n">
        <v>22.488440520789</v>
      </c>
      <c r="Z54" s="82" t="n">
        <v>28.5444773797066</v>
      </c>
      <c r="AA54" s="82" t="n">
        <v>23.4324401172002</v>
      </c>
      <c r="AC54" s="0" t="n">
        <v>1978</v>
      </c>
      <c r="AD54" s="86" t="n">
        <f aca="false">MAX(B54, 0)</f>
        <v>25.9444538124146</v>
      </c>
      <c r="AE54" s="86" t="n">
        <f aca="false">MAX(C54, 0)</f>
        <v>27.0689463198433</v>
      </c>
      <c r="AF54" s="86" t="n">
        <f aca="false">MAX(D54, 0)</f>
        <v>29.0556793474382</v>
      </c>
      <c r="AG54" s="86" t="n">
        <f aca="false">MAX(E54, 0)</f>
        <v>27.6124924831493</v>
      </c>
      <c r="AH54" s="86" t="n">
        <f aca="false">MAX(F54, 0)</f>
        <v>27.3921648093632</v>
      </c>
      <c r="AI54" s="86" t="n">
        <f aca="false">MAX(G54, 0)</f>
        <v>24.6199907715516</v>
      </c>
      <c r="AJ54" s="86" t="n">
        <f aca="false">MAX(H54, 0)</f>
        <v>17.4602778493034</v>
      </c>
      <c r="AK54" s="86" t="n">
        <f aca="false">MAX(I54, 0)</f>
        <v>14.87622832861</v>
      </c>
      <c r="AL54" s="86" t="n">
        <f aca="false">MAX(J54, 0)</f>
        <v>21.2293552743064</v>
      </c>
      <c r="AM54" s="86" t="n">
        <f aca="false">MAX(K54, 0)</f>
        <v>22.6372669009752</v>
      </c>
      <c r="AN54" s="86" t="n">
        <f aca="false">MAX(L54, 0)</f>
        <v>28.2671724957805</v>
      </c>
      <c r="AO54" s="86" t="n">
        <f aca="false">MAX(M54, 0)</f>
        <v>23.4096294180552</v>
      </c>
      <c r="AQ54" s="0" t="n">
        <v>1978</v>
      </c>
      <c r="AR54" s="86" t="n">
        <f aca="false">MAX(P54, 0)</f>
        <v>25.9391164387426</v>
      </c>
      <c r="AS54" s="86" t="n">
        <f aca="false">MAX(Q54, 0)</f>
        <v>27.0364630315572</v>
      </c>
      <c r="AT54" s="86" t="n">
        <f aca="false">MAX(R54, 0)</f>
        <v>29.0744287090917</v>
      </c>
      <c r="AU54" s="86" t="n">
        <f aca="false">MAX(S54, 0)</f>
        <v>27.6217527774072</v>
      </c>
      <c r="AV54" s="86" t="n">
        <f aca="false">MAX(T54, 0)</f>
        <v>27.3748347691127</v>
      </c>
      <c r="AW54" s="86" t="n">
        <f aca="false">MAX(U54, 0)</f>
        <v>24.6465349961739</v>
      </c>
      <c r="AX54" s="86" t="n">
        <f aca="false">MAX(V54, 0)</f>
        <v>18.3561083046595</v>
      </c>
      <c r="AY54" s="86" t="n">
        <f aca="false">MAX(W54, 0)</f>
        <v>16.6028471721116</v>
      </c>
      <c r="AZ54" s="86" t="n">
        <f aca="false">MAX(X54, 0)</f>
        <v>21.9807680500878</v>
      </c>
      <c r="BA54" s="86" t="n">
        <f aca="false">MAX(Y54, 0)</f>
        <v>22.488440520789</v>
      </c>
      <c r="BB54" s="86" t="n">
        <f aca="false">MAX(Z54, 0)</f>
        <v>28.5444773797066</v>
      </c>
      <c r="BC54" s="86" t="n">
        <f aca="false">MAX(AA54, 0)</f>
        <v>23.4324401172002</v>
      </c>
    </row>
    <row r="55" customFormat="false" ht="15" hidden="false" customHeight="false" outlineLevel="0" collapsed="false">
      <c r="A55" s="0" t="n">
        <v>1979</v>
      </c>
      <c r="B55" s="86" t="n">
        <v>23.8231587671464</v>
      </c>
      <c r="C55" s="86" t="n">
        <v>26.3953836425167</v>
      </c>
      <c r="D55" s="86" t="n">
        <v>30.2273395871604</v>
      </c>
      <c r="E55" s="86" t="n">
        <v>26.8333089146563</v>
      </c>
      <c r="F55" s="86" t="n">
        <v>28.9826431615012</v>
      </c>
      <c r="G55" s="86" t="n">
        <v>22.6421151754834</v>
      </c>
      <c r="H55" s="86" t="n">
        <v>23.0578180683984</v>
      </c>
      <c r="I55" s="86" t="n">
        <v>15.7597576975823</v>
      </c>
      <c r="J55" s="86" t="n">
        <v>21.7024625751707</v>
      </c>
      <c r="K55" s="86" t="n">
        <v>28.8286987894325</v>
      </c>
      <c r="L55" s="86" t="n">
        <v>28.9034071860775</v>
      </c>
      <c r="M55" s="86" t="n">
        <v>26.1695522149404</v>
      </c>
      <c r="O55" s="0" t="n">
        <v>1979</v>
      </c>
      <c r="P55" s="82" t="n">
        <v>23.8508779433466</v>
      </c>
      <c r="Q55" s="82" t="n">
        <v>26.3964772139111</v>
      </c>
      <c r="R55" s="82" t="n">
        <v>30.2778782972725</v>
      </c>
      <c r="S55" s="82" t="n">
        <v>26.8183463037655</v>
      </c>
      <c r="T55" s="82" t="n">
        <v>28.9823990140642</v>
      </c>
      <c r="U55" s="82" t="n">
        <v>22.6261289522112</v>
      </c>
      <c r="V55" s="82" t="n">
        <v>24.7635568888982</v>
      </c>
      <c r="W55" s="82" t="n">
        <v>17.0899979709297</v>
      </c>
      <c r="X55" s="82" t="n">
        <v>22.4891542858548</v>
      </c>
      <c r="Y55" s="82" t="n">
        <v>28.7668073849011</v>
      </c>
      <c r="Z55" s="82" t="n">
        <v>29.092794885943</v>
      </c>
      <c r="AA55" s="82" t="n">
        <v>26.1538931020101</v>
      </c>
      <c r="AC55" s="0" t="n">
        <v>1979</v>
      </c>
      <c r="AD55" s="86" t="n">
        <f aca="false">MAX(B55, 0)</f>
        <v>23.8231587671464</v>
      </c>
      <c r="AE55" s="86" t="n">
        <f aca="false">MAX(C55, 0)</f>
        <v>26.3953836425167</v>
      </c>
      <c r="AF55" s="86" t="n">
        <f aca="false">MAX(D55, 0)</f>
        <v>30.2273395871604</v>
      </c>
      <c r="AG55" s="86" t="n">
        <f aca="false">MAX(E55, 0)</f>
        <v>26.8333089146563</v>
      </c>
      <c r="AH55" s="86" t="n">
        <f aca="false">MAX(F55, 0)</f>
        <v>28.9826431615012</v>
      </c>
      <c r="AI55" s="86" t="n">
        <f aca="false">MAX(G55, 0)</f>
        <v>22.6421151754834</v>
      </c>
      <c r="AJ55" s="86" t="n">
        <f aca="false">MAX(H55, 0)</f>
        <v>23.0578180683984</v>
      </c>
      <c r="AK55" s="86" t="n">
        <f aca="false">MAX(I55, 0)</f>
        <v>15.7597576975823</v>
      </c>
      <c r="AL55" s="86" t="n">
        <f aca="false">MAX(J55, 0)</f>
        <v>21.7024625751707</v>
      </c>
      <c r="AM55" s="86" t="n">
        <f aca="false">MAX(K55, 0)</f>
        <v>28.8286987894325</v>
      </c>
      <c r="AN55" s="86" t="n">
        <f aca="false">MAX(L55, 0)</f>
        <v>28.9034071860775</v>
      </c>
      <c r="AO55" s="86" t="n">
        <f aca="false">MAX(M55, 0)</f>
        <v>26.1695522149404</v>
      </c>
      <c r="AQ55" s="0" t="n">
        <v>1979</v>
      </c>
      <c r="AR55" s="86" t="n">
        <f aca="false">MAX(P55, 0)</f>
        <v>23.8508779433466</v>
      </c>
      <c r="AS55" s="86" t="n">
        <f aca="false">MAX(Q55, 0)</f>
        <v>26.3964772139111</v>
      </c>
      <c r="AT55" s="86" t="n">
        <f aca="false">MAX(R55, 0)</f>
        <v>30.2778782972725</v>
      </c>
      <c r="AU55" s="86" t="n">
        <f aca="false">MAX(S55, 0)</f>
        <v>26.8183463037655</v>
      </c>
      <c r="AV55" s="86" t="n">
        <f aca="false">MAX(T55, 0)</f>
        <v>28.9823990140642</v>
      </c>
      <c r="AW55" s="86" t="n">
        <f aca="false">MAX(U55, 0)</f>
        <v>22.6261289522112</v>
      </c>
      <c r="AX55" s="86" t="n">
        <f aca="false">MAX(V55, 0)</f>
        <v>24.7635568888982</v>
      </c>
      <c r="AY55" s="86" t="n">
        <f aca="false">MAX(W55, 0)</f>
        <v>17.0899979709297</v>
      </c>
      <c r="AZ55" s="86" t="n">
        <f aca="false">MAX(X55, 0)</f>
        <v>22.4891542858548</v>
      </c>
      <c r="BA55" s="86" t="n">
        <f aca="false">MAX(Y55, 0)</f>
        <v>28.7668073849011</v>
      </c>
      <c r="BB55" s="86" t="n">
        <f aca="false">MAX(Z55, 0)</f>
        <v>29.092794885943</v>
      </c>
      <c r="BC55" s="86" t="n">
        <f aca="false">MAX(AA55, 0)</f>
        <v>26.1538931020101</v>
      </c>
    </row>
    <row r="56" customFormat="false" ht="15" hidden="false" customHeight="false" outlineLevel="0" collapsed="false">
      <c r="A56" s="0" t="n">
        <v>1980</v>
      </c>
      <c r="B56" s="86" t="n">
        <v>24.854368561314</v>
      </c>
      <c r="C56" s="86" t="n">
        <v>25.8521830904004</v>
      </c>
      <c r="D56" s="86" t="n">
        <v>29.8558930273979</v>
      </c>
      <c r="E56" s="86" t="n">
        <v>26.9817633982628</v>
      </c>
      <c r="F56" s="86" t="n">
        <v>27.5930498123169</v>
      </c>
      <c r="G56" s="86" t="n">
        <v>25.4355508658639</v>
      </c>
      <c r="H56" s="86" t="n">
        <v>18.8051933161418</v>
      </c>
      <c r="I56" s="86" t="n">
        <v>9.30317208323908</v>
      </c>
      <c r="J56" s="86" t="n">
        <v>13.7947655508916</v>
      </c>
      <c r="K56" s="86" t="n">
        <v>23.860695856361</v>
      </c>
      <c r="L56" s="86" t="n">
        <v>27.5478268369552</v>
      </c>
      <c r="M56" s="86" t="n">
        <v>25.0634531466166</v>
      </c>
      <c r="O56" s="0" t="n">
        <v>1980</v>
      </c>
      <c r="P56" s="82" t="n">
        <v>24.8475628060679</v>
      </c>
      <c r="Q56" s="82" t="n">
        <v>25.833687760033</v>
      </c>
      <c r="R56" s="82" t="n">
        <v>29.8866587305582</v>
      </c>
      <c r="S56" s="82" t="n">
        <v>26.9882165267903</v>
      </c>
      <c r="T56" s="82" t="n">
        <v>27.583404983793</v>
      </c>
      <c r="U56" s="82" t="n">
        <v>25.438582773645</v>
      </c>
      <c r="V56" s="82" t="n">
        <v>19.6994240146213</v>
      </c>
      <c r="W56" s="82" t="n">
        <v>12.0974254149904</v>
      </c>
      <c r="X56" s="82" t="n">
        <v>15.4229654583666</v>
      </c>
      <c r="Y56" s="82" t="n">
        <v>23.6108468155707</v>
      </c>
      <c r="Z56" s="82" t="n">
        <v>27.4793766706221</v>
      </c>
      <c r="AA56" s="82" t="n">
        <v>24.9264578135808</v>
      </c>
      <c r="AC56" s="0" t="n">
        <v>1980</v>
      </c>
      <c r="AD56" s="86" t="n">
        <f aca="false">MAX(B56, 0)</f>
        <v>24.854368561314</v>
      </c>
      <c r="AE56" s="86" t="n">
        <f aca="false">MAX(C56, 0)</f>
        <v>25.8521830904004</v>
      </c>
      <c r="AF56" s="86" t="n">
        <f aca="false">MAX(D56, 0)</f>
        <v>29.8558930273979</v>
      </c>
      <c r="AG56" s="86" t="n">
        <f aca="false">MAX(E56, 0)</f>
        <v>26.9817633982628</v>
      </c>
      <c r="AH56" s="86" t="n">
        <f aca="false">MAX(F56, 0)</f>
        <v>27.5930498123169</v>
      </c>
      <c r="AI56" s="86" t="n">
        <f aca="false">MAX(G56, 0)</f>
        <v>25.4355508658639</v>
      </c>
      <c r="AJ56" s="86" t="n">
        <f aca="false">MAX(H56, 0)</f>
        <v>18.8051933161418</v>
      </c>
      <c r="AK56" s="86" t="n">
        <f aca="false">MAX(I56, 0)</f>
        <v>9.30317208323908</v>
      </c>
      <c r="AL56" s="86" t="n">
        <f aca="false">MAX(J56, 0)</f>
        <v>13.7947655508916</v>
      </c>
      <c r="AM56" s="86" t="n">
        <f aca="false">MAX(K56, 0)</f>
        <v>23.860695856361</v>
      </c>
      <c r="AN56" s="86" t="n">
        <f aca="false">MAX(L56, 0)</f>
        <v>27.5478268369552</v>
      </c>
      <c r="AO56" s="86" t="n">
        <f aca="false">MAX(M56, 0)</f>
        <v>25.0634531466166</v>
      </c>
      <c r="AQ56" s="0" t="n">
        <v>1980</v>
      </c>
      <c r="AR56" s="86" t="n">
        <f aca="false">MAX(P56, 0)</f>
        <v>24.8475628060679</v>
      </c>
      <c r="AS56" s="86" t="n">
        <f aca="false">MAX(Q56, 0)</f>
        <v>25.833687760033</v>
      </c>
      <c r="AT56" s="86" t="n">
        <f aca="false">MAX(R56, 0)</f>
        <v>29.8866587305582</v>
      </c>
      <c r="AU56" s="86" t="n">
        <f aca="false">MAX(S56, 0)</f>
        <v>26.9882165267903</v>
      </c>
      <c r="AV56" s="86" t="n">
        <f aca="false">MAX(T56, 0)</f>
        <v>27.583404983793</v>
      </c>
      <c r="AW56" s="86" t="n">
        <f aca="false">MAX(U56, 0)</f>
        <v>25.438582773645</v>
      </c>
      <c r="AX56" s="86" t="n">
        <f aca="false">MAX(V56, 0)</f>
        <v>19.6994240146213</v>
      </c>
      <c r="AY56" s="86" t="n">
        <f aca="false">MAX(W56, 0)</f>
        <v>12.0974254149904</v>
      </c>
      <c r="AZ56" s="86" t="n">
        <f aca="false">MAX(X56, 0)</f>
        <v>15.4229654583666</v>
      </c>
      <c r="BA56" s="86" t="n">
        <f aca="false">MAX(Y56, 0)</f>
        <v>23.6108468155707</v>
      </c>
      <c r="BB56" s="86" t="n">
        <f aca="false">MAX(Z56, 0)</f>
        <v>27.4793766706221</v>
      </c>
      <c r="BC56" s="86" t="n">
        <f aca="false">MAX(AA56, 0)</f>
        <v>24.9264578135808</v>
      </c>
    </row>
    <row r="57" customFormat="false" ht="15" hidden="false" customHeight="false" outlineLevel="0" collapsed="false">
      <c r="A57" s="0" t="n">
        <v>1981</v>
      </c>
      <c r="B57" s="86" t="n">
        <v>23.6918834309424</v>
      </c>
      <c r="C57" s="86" t="n">
        <v>24.7086297495521</v>
      </c>
      <c r="D57" s="86" t="n">
        <v>23.8651581241239</v>
      </c>
      <c r="E57" s="86" t="n">
        <v>23.1770974769387</v>
      </c>
      <c r="F57" s="86" t="n">
        <v>24.3363940852029</v>
      </c>
      <c r="G57" s="86" t="n">
        <v>24.9245279414496</v>
      </c>
      <c r="H57" s="86" t="n">
        <v>23.5293013201819</v>
      </c>
      <c r="I57" s="86" t="n">
        <v>17.5443706543215</v>
      </c>
      <c r="J57" s="86" t="n">
        <v>11.3490389231179</v>
      </c>
      <c r="K57" s="86" t="n">
        <v>21.4662987378336</v>
      </c>
      <c r="L57" s="86" t="n">
        <v>23.9207303854727</v>
      </c>
      <c r="M57" s="86" t="n">
        <v>25.3756130043666</v>
      </c>
      <c r="O57" s="0" t="n">
        <v>1981</v>
      </c>
      <c r="P57" s="82" t="n">
        <v>23.5910144329071</v>
      </c>
      <c r="Q57" s="82" t="n">
        <v>24.603015923467</v>
      </c>
      <c r="R57" s="82" t="n">
        <v>23.8910148464223</v>
      </c>
      <c r="S57" s="82" t="n">
        <v>23.2529931804185</v>
      </c>
      <c r="T57" s="82" t="n">
        <v>24.3793266364506</v>
      </c>
      <c r="U57" s="82" t="n">
        <v>25.0167255576815</v>
      </c>
      <c r="V57" s="82" t="n">
        <v>25.056974990103</v>
      </c>
      <c r="W57" s="82" t="n">
        <v>18.5893406196307</v>
      </c>
      <c r="X57" s="82" t="n">
        <v>13.5921876019902</v>
      </c>
      <c r="Y57" s="82" t="n">
        <v>21.3201700043935</v>
      </c>
      <c r="Z57" s="82" t="n">
        <v>24.2459313969458</v>
      </c>
      <c r="AA57" s="82" t="n">
        <v>25.3519960562388</v>
      </c>
      <c r="AC57" s="0" t="n">
        <v>1981</v>
      </c>
      <c r="AD57" s="86" t="n">
        <f aca="false">MAX(B57, 0)</f>
        <v>23.6918834309424</v>
      </c>
      <c r="AE57" s="86" t="n">
        <f aca="false">MAX(C57, 0)</f>
        <v>24.7086297495521</v>
      </c>
      <c r="AF57" s="86" t="n">
        <f aca="false">MAX(D57, 0)</f>
        <v>23.8651581241239</v>
      </c>
      <c r="AG57" s="86" t="n">
        <f aca="false">MAX(E57, 0)</f>
        <v>23.1770974769387</v>
      </c>
      <c r="AH57" s="86" t="n">
        <f aca="false">MAX(F57, 0)</f>
        <v>24.3363940852029</v>
      </c>
      <c r="AI57" s="86" t="n">
        <f aca="false">MAX(G57, 0)</f>
        <v>24.9245279414496</v>
      </c>
      <c r="AJ57" s="86" t="n">
        <f aca="false">MAX(H57, 0)</f>
        <v>23.5293013201819</v>
      </c>
      <c r="AK57" s="86" t="n">
        <f aca="false">MAX(I57, 0)</f>
        <v>17.5443706543215</v>
      </c>
      <c r="AL57" s="86" t="n">
        <f aca="false">MAX(J57, 0)</f>
        <v>11.3490389231179</v>
      </c>
      <c r="AM57" s="86" t="n">
        <f aca="false">MAX(K57, 0)</f>
        <v>21.4662987378336</v>
      </c>
      <c r="AN57" s="86" t="n">
        <f aca="false">MAX(L57, 0)</f>
        <v>23.9207303854727</v>
      </c>
      <c r="AO57" s="86" t="n">
        <f aca="false">MAX(M57, 0)</f>
        <v>25.3756130043666</v>
      </c>
      <c r="AQ57" s="0" t="n">
        <v>1981</v>
      </c>
      <c r="AR57" s="86" t="n">
        <f aca="false">MAX(P57, 0)</f>
        <v>23.5910144329071</v>
      </c>
      <c r="AS57" s="86" t="n">
        <f aca="false">MAX(Q57, 0)</f>
        <v>24.603015923467</v>
      </c>
      <c r="AT57" s="86" t="n">
        <f aca="false">MAX(R57, 0)</f>
        <v>23.8910148464223</v>
      </c>
      <c r="AU57" s="86" t="n">
        <f aca="false">MAX(S57, 0)</f>
        <v>23.2529931804185</v>
      </c>
      <c r="AV57" s="86" t="n">
        <f aca="false">MAX(T57, 0)</f>
        <v>24.3793266364506</v>
      </c>
      <c r="AW57" s="86" t="n">
        <f aca="false">MAX(U57, 0)</f>
        <v>25.0167255576815</v>
      </c>
      <c r="AX57" s="86" t="n">
        <f aca="false">MAX(V57, 0)</f>
        <v>25.056974990103</v>
      </c>
      <c r="AY57" s="86" t="n">
        <f aca="false">MAX(W57, 0)</f>
        <v>18.5893406196307</v>
      </c>
      <c r="AZ57" s="86" t="n">
        <f aca="false">MAX(X57, 0)</f>
        <v>13.5921876019902</v>
      </c>
      <c r="BA57" s="86" t="n">
        <f aca="false">MAX(Y57, 0)</f>
        <v>21.3201700043935</v>
      </c>
      <c r="BB57" s="86" t="n">
        <f aca="false">MAX(Z57, 0)</f>
        <v>24.2459313969458</v>
      </c>
      <c r="BC57" s="86" t="n">
        <f aca="false">MAX(AA57, 0)</f>
        <v>25.3519960562388</v>
      </c>
    </row>
    <row r="58" customFormat="false" ht="15" hidden="false" customHeight="false" outlineLevel="0" collapsed="false">
      <c r="A58" s="0" t="n">
        <v>1982</v>
      </c>
      <c r="B58" s="86" t="n">
        <v>23.6571283463509</v>
      </c>
      <c r="C58" s="86" t="n">
        <v>25.2240521862173</v>
      </c>
      <c r="D58" s="86" t="n">
        <v>27.6089608151426</v>
      </c>
      <c r="E58" s="86" t="n">
        <v>24.8096857009396</v>
      </c>
      <c r="F58" s="86" t="n">
        <v>18.2500071635736</v>
      </c>
      <c r="G58" s="86" t="n">
        <v>14.0523657201718</v>
      </c>
      <c r="H58" s="86" t="n">
        <v>16.9781513102849</v>
      </c>
      <c r="I58" s="86" t="n">
        <v>11.3635107035278</v>
      </c>
      <c r="J58" s="86" t="n">
        <v>10.2805222891271</v>
      </c>
      <c r="K58" s="86" t="n">
        <v>13.9917373373624</v>
      </c>
      <c r="L58" s="86" t="n">
        <v>24.0671112937312</v>
      </c>
      <c r="M58" s="86" t="n">
        <v>24.1381884892782</v>
      </c>
      <c r="O58" s="0" t="n">
        <v>1982</v>
      </c>
      <c r="P58" s="82" t="n">
        <v>23.5985726010415</v>
      </c>
      <c r="Q58" s="82" t="n">
        <v>25.2073163483576</v>
      </c>
      <c r="R58" s="82" t="n">
        <v>27.6282036253201</v>
      </c>
      <c r="S58" s="82" t="n">
        <v>24.7976919286995</v>
      </c>
      <c r="T58" s="82" t="n">
        <v>18.5728809680257</v>
      </c>
      <c r="U58" s="82" t="n">
        <v>14.3132221613606</v>
      </c>
      <c r="V58" s="82" t="n">
        <v>17.9062229357825</v>
      </c>
      <c r="W58" s="82" t="n">
        <v>13.4576782676481</v>
      </c>
      <c r="X58" s="82" t="n">
        <v>11.3528595752186</v>
      </c>
      <c r="Y58" s="82" t="n">
        <v>14.1545953950895</v>
      </c>
      <c r="Z58" s="82" t="n">
        <v>24.1352373892261</v>
      </c>
      <c r="AA58" s="82" t="n">
        <v>24.0316746648153</v>
      </c>
      <c r="AC58" s="0" t="n">
        <v>1982</v>
      </c>
      <c r="AD58" s="86" t="n">
        <f aca="false">MAX(B58, 0)</f>
        <v>23.6571283463509</v>
      </c>
      <c r="AE58" s="86" t="n">
        <f aca="false">MAX(C58, 0)</f>
        <v>25.2240521862173</v>
      </c>
      <c r="AF58" s="86" t="n">
        <f aca="false">MAX(D58, 0)</f>
        <v>27.6089608151426</v>
      </c>
      <c r="AG58" s="86" t="n">
        <f aca="false">MAX(E58, 0)</f>
        <v>24.8096857009396</v>
      </c>
      <c r="AH58" s="86" t="n">
        <f aca="false">MAX(F58, 0)</f>
        <v>18.2500071635736</v>
      </c>
      <c r="AI58" s="86" t="n">
        <f aca="false">MAX(G58, 0)</f>
        <v>14.0523657201718</v>
      </c>
      <c r="AJ58" s="86" t="n">
        <f aca="false">MAX(H58, 0)</f>
        <v>16.9781513102849</v>
      </c>
      <c r="AK58" s="86" t="n">
        <f aca="false">MAX(I58, 0)</f>
        <v>11.3635107035278</v>
      </c>
      <c r="AL58" s="86" t="n">
        <f aca="false">MAX(J58, 0)</f>
        <v>10.2805222891271</v>
      </c>
      <c r="AM58" s="86" t="n">
        <f aca="false">MAX(K58, 0)</f>
        <v>13.9917373373624</v>
      </c>
      <c r="AN58" s="86" t="n">
        <f aca="false">MAX(L58, 0)</f>
        <v>24.0671112937312</v>
      </c>
      <c r="AO58" s="86" t="n">
        <f aca="false">MAX(M58, 0)</f>
        <v>24.1381884892782</v>
      </c>
      <c r="AQ58" s="0" t="n">
        <v>1982</v>
      </c>
      <c r="AR58" s="86" t="n">
        <f aca="false">MAX(P58, 0)</f>
        <v>23.5985726010415</v>
      </c>
      <c r="AS58" s="86" t="n">
        <f aca="false">MAX(Q58, 0)</f>
        <v>25.2073163483576</v>
      </c>
      <c r="AT58" s="86" t="n">
        <f aca="false">MAX(R58, 0)</f>
        <v>27.6282036253201</v>
      </c>
      <c r="AU58" s="86" t="n">
        <f aca="false">MAX(S58, 0)</f>
        <v>24.7976919286995</v>
      </c>
      <c r="AV58" s="86" t="n">
        <f aca="false">MAX(T58, 0)</f>
        <v>18.5728809680257</v>
      </c>
      <c r="AW58" s="86" t="n">
        <f aca="false">MAX(U58, 0)</f>
        <v>14.3132221613606</v>
      </c>
      <c r="AX58" s="86" t="n">
        <f aca="false">MAX(V58, 0)</f>
        <v>17.9062229357825</v>
      </c>
      <c r="AY58" s="86" t="n">
        <f aca="false">MAX(W58, 0)</f>
        <v>13.4576782676481</v>
      </c>
      <c r="AZ58" s="86" t="n">
        <f aca="false">MAX(X58, 0)</f>
        <v>11.3528595752186</v>
      </c>
      <c r="BA58" s="86" t="n">
        <f aca="false">MAX(Y58, 0)</f>
        <v>14.1545953950895</v>
      </c>
      <c r="BB58" s="86" t="n">
        <f aca="false">MAX(Z58, 0)</f>
        <v>24.1352373892261</v>
      </c>
      <c r="BC58" s="86" t="n">
        <f aca="false">MAX(AA58, 0)</f>
        <v>24.0316746648153</v>
      </c>
    </row>
    <row r="59" customFormat="false" ht="15" hidden="false" customHeight="false" outlineLevel="0" collapsed="false">
      <c r="A59" s="0" t="n">
        <v>1983</v>
      </c>
      <c r="B59" s="86" t="n">
        <v>22.9005749194853</v>
      </c>
      <c r="C59" s="86" t="n">
        <v>25.4913716164111</v>
      </c>
      <c r="D59" s="86" t="n">
        <v>26.5192340404757</v>
      </c>
      <c r="E59" s="86" t="n">
        <v>23.5464754955743</v>
      </c>
      <c r="F59" s="86" t="n">
        <v>23.4460558720998</v>
      </c>
      <c r="G59" s="86" t="n">
        <v>18.7318553837921</v>
      </c>
      <c r="H59" s="86" t="n">
        <v>18.8589391930898</v>
      </c>
      <c r="I59" s="86" t="n">
        <v>13.9123377147541</v>
      </c>
      <c r="J59" s="86" t="n">
        <v>14.3169499079386</v>
      </c>
      <c r="K59" s="86" t="n">
        <v>16.8790666171299</v>
      </c>
      <c r="L59" s="86" t="n">
        <v>23.5092325164426</v>
      </c>
      <c r="M59" s="86" t="n">
        <v>23.8435067526499</v>
      </c>
      <c r="O59" s="0" t="n">
        <v>1983</v>
      </c>
      <c r="P59" s="82" t="n">
        <v>22.8258802252431</v>
      </c>
      <c r="Q59" s="82" t="n">
        <v>25.456962762494</v>
      </c>
      <c r="R59" s="82" t="n">
        <v>26.4998877520202</v>
      </c>
      <c r="S59" s="82" t="n">
        <v>23.5719278030498</v>
      </c>
      <c r="T59" s="82" t="n">
        <v>23.4665139402662</v>
      </c>
      <c r="U59" s="82" t="n">
        <v>18.7730544147389</v>
      </c>
      <c r="V59" s="82" t="n">
        <v>19.7583896817101</v>
      </c>
      <c r="W59" s="82" t="n">
        <v>15.5239234633343</v>
      </c>
      <c r="X59" s="82" t="n">
        <v>15.7471382962333</v>
      </c>
      <c r="Y59" s="82" t="n">
        <v>16.7315849006817</v>
      </c>
      <c r="Z59" s="82" t="n">
        <v>23.8074392349489</v>
      </c>
      <c r="AA59" s="82" t="n">
        <v>23.8222531223297</v>
      </c>
      <c r="AC59" s="0" t="n">
        <v>1983</v>
      </c>
      <c r="AD59" s="86" t="n">
        <f aca="false">MAX(B59, 0)</f>
        <v>22.9005749194853</v>
      </c>
      <c r="AE59" s="86" t="n">
        <f aca="false">MAX(C59, 0)</f>
        <v>25.4913716164111</v>
      </c>
      <c r="AF59" s="86" t="n">
        <f aca="false">MAX(D59, 0)</f>
        <v>26.5192340404757</v>
      </c>
      <c r="AG59" s="86" t="n">
        <f aca="false">MAX(E59, 0)</f>
        <v>23.5464754955743</v>
      </c>
      <c r="AH59" s="86" t="n">
        <f aca="false">MAX(F59, 0)</f>
        <v>23.4460558720998</v>
      </c>
      <c r="AI59" s="86" t="n">
        <f aca="false">MAX(G59, 0)</f>
        <v>18.7318553837921</v>
      </c>
      <c r="AJ59" s="86" t="n">
        <f aca="false">MAX(H59, 0)</f>
        <v>18.8589391930898</v>
      </c>
      <c r="AK59" s="86" t="n">
        <f aca="false">MAX(I59, 0)</f>
        <v>13.9123377147541</v>
      </c>
      <c r="AL59" s="86" t="n">
        <f aca="false">MAX(J59, 0)</f>
        <v>14.3169499079386</v>
      </c>
      <c r="AM59" s="86" t="n">
        <f aca="false">MAX(K59, 0)</f>
        <v>16.8790666171299</v>
      </c>
      <c r="AN59" s="86" t="n">
        <f aca="false">MAX(L59, 0)</f>
        <v>23.5092325164426</v>
      </c>
      <c r="AO59" s="86" t="n">
        <f aca="false">MAX(M59, 0)</f>
        <v>23.8435067526499</v>
      </c>
      <c r="AQ59" s="0" t="n">
        <v>1983</v>
      </c>
      <c r="AR59" s="86" t="n">
        <f aca="false">MAX(P59, 0)</f>
        <v>22.8258802252431</v>
      </c>
      <c r="AS59" s="86" t="n">
        <f aca="false">MAX(Q59, 0)</f>
        <v>25.456962762494</v>
      </c>
      <c r="AT59" s="86" t="n">
        <f aca="false">MAX(R59, 0)</f>
        <v>26.4998877520202</v>
      </c>
      <c r="AU59" s="86" t="n">
        <f aca="false">MAX(S59, 0)</f>
        <v>23.5719278030498</v>
      </c>
      <c r="AV59" s="86" t="n">
        <f aca="false">MAX(T59, 0)</f>
        <v>23.4665139402662</v>
      </c>
      <c r="AW59" s="86" t="n">
        <f aca="false">MAX(U59, 0)</f>
        <v>18.7730544147389</v>
      </c>
      <c r="AX59" s="86" t="n">
        <f aca="false">MAX(V59, 0)</f>
        <v>19.7583896817101</v>
      </c>
      <c r="AY59" s="86" t="n">
        <f aca="false">MAX(W59, 0)</f>
        <v>15.5239234633343</v>
      </c>
      <c r="AZ59" s="86" t="n">
        <f aca="false">MAX(X59, 0)</f>
        <v>15.7471382962333</v>
      </c>
      <c r="BA59" s="86" t="n">
        <f aca="false">MAX(Y59, 0)</f>
        <v>16.7315849006817</v>
      </c>
      <c r="BB59" s="86" t="n">
        <f aca="false">MAX(Z59, 0)</f>
        <v>23.8074392349489</v>
      </c>
      <c r="BC59" s="86" t="n">
        <f aca="false">MAX(AA59, 0)</f>
        <v>23.8222531223297</v>
      </c>
    </row>
    <row r="60" customFormat="false" ht="15" hidden="false" customHeight="false" outlineLevel="0" collapsed="false">
      <c r="A60" s="0" t="n">
        <v>1984</v>
      </c>
      <c r="B60" s="86" t="n">
        <v>24.1372774793256</v>
      </c>
      <c r="C60" s="86" t="n">
        <v>22.4930857873988</v>
      </c>
      <c r="D60" s="86" t="n">
        <v>26.1655924517621</v>
      </c>
      <c r="E60" s="86" t="n">
        <v>24.254005786424</v>
      </c>
      <c r="F60" s="86" t="n">
        <v>24.1206936836243</v>
      </c>
      <c r="G60" s="86" t="n">
        <v>21.0861724935983</v>
      </c>
      <c r="H60" s="86" t="n">
        <v>14.5975163579981</v>
      </c>
      <c r="I60" s="86" t="n">
        <v>14.4383164372495</v>
      </c>
      <c r="J60" s="86" t="n">
        <v>10.4257378106316</v>
      </c>
      <c r="K60" s="86" t="n">
        <v>19.7132935520302</v>
      </c>
      <c r="L60" s="86" t="n">
        <v>24.5734024147834</v>
      </c>
      <c r="M60" s="86" t="n">
        <v>23.9851549005508</v>
      </c>
      <c r="O60" s="0" t="n">
        <v>1984</v>
      </c>
      <c r="P60" s="82" t="n">
        <v>24.1301147030246</v>
      </c>
      <c r="Q60" s="82" t="n">
        <v>22.5229317529522</v>
      </c>
      <c r="R60" s="82" t="n">
        <v>26.1486155576603</v>
      </c>
      <c r="S60" s="82" t="n">
        <v>24.2791916706229</v>
      </c>
      <c r="T60" s="82" t="n">
        <v>24.1301193067006</v>
      </c>
      <c r="U60" s="82" t="n">
        <v>21.1018768076621</v>
      </c>
      <c r="V60" s="82" t="n">
        <v>15.4332607444127</v>
      </c>
      <c r="W60" s="82" t="n">
        <v>15.565030658886</v>
      </c>
      <c r="X60" s="82" t="n">
        <v>11.225743856695</v>
      </c>
      <c r="Y60" s="82" t="n">
        <v>19.4023222700242</v>
      </c>
      <c r="Z60" s="82" t="n">
        <v>24.6712713456923</v>
      </c>
      <c r="AA60" s="82" t="n">
        <v>23.9310993480682</v>
      </c>
      <c r="AC60" s="0" t="n">
        <v>1984</v>
      </c>
      <c r="AD60" s="86" t="n">
        <f aca="false">MAX(B60, 0)</f>
        <v>24.1372774793256</v>
      </c>
      <c r="AE60" s="86" t="n">
        <f aca="false">MAX(C60, 0)</f>
        <v>22.4930857873988</v>
      </c>
      <c r="AF60" s="86" t="n">
        <f aca="false">MAX(D60, 0)</f>
        <v>26.1655924517621</v>
      </c>
      <c r="AG60" s="86" t="n">
        <f aca="false">MAX(E60, 0)</f>
        <v>24.254005786424</v>
      </c>
      <c r="AH60" s="86" t="n">
        <f aca="false">MAX(F60, 0)</f>
        <v>24.1206936836243</v>
      </c>
      <c r="AI60" s="86" t="n">
        <f aca="false">MAX(G60, 0)</f>
        <v>21.0861724935983</v>
      </c>
      <c r="AJ60" s="86" t="n">
        <f aca="false">MAX(H60, 0)</f>
        <v>14.5975163579981</v>
      </c>
      <c r="AK60" s="86" t="n">
        <f aca="false">MAX(I60, 0)</f>
        <v>14.4383164372495</v>
      </c>
      <c r="AL60" s="86" t="n">
        <f aca="false">MAX(J60, 0)</f>
        <v>10.4257378106316</v>
      </c>
      <c r="AM60" s="86" t="n">
        <f aca="false">MAX(K60, 0)</f>
        <v>19.7132935520302</v>
      </c>
      <c r="AN60" s="86" t="n">
        <f aca="false">MAX(L60, 0)</f>
        <v>24.5734024147834</v>
      </c>
      <c r="AO60" s="86" t="n">
        <f aca="false">MAX(M60, 0)</f>
        <v>23.9851549005508</v>
      </c>
      <c r="AQ60" s="0" t="n">
        <v>1984</v>
      </c>
      <c r="AR60" s="86" t="n">
        <f aca="false">MAX(P60, 0)</f>
        <v>24.1301147030246</v>
      </c>
      <c r="AS60" s="86" t="n">
        <f aca="false">MAX(Q60, 0)</f>
        <v>22.5229317529522</v>
      </c>
      <c r="AT60" s="86" t="n">
        <f aca="false">MAX(R60, 0)</f>
        <v>26.1486155576603</v>
      </c>
      <c r="AU60" s="86" t="n">
        <f aca="false">MAX(S60, 0)</f>
        <v>24.2791916706229</v>
      </c>
      <c r="AV60" s="86" t="n">
        <f aca="false">MAX(T60, 0)</f>
        <v>24.1301193067006</v>
      </c>
      <c r="AW60" s="86" t="n">
        <f aca="false">MAX(U60, 0)</f>
        <v>21.1018768076621</v>
      </c>
      <c r="AX60" s="86" t="n">
        <f aca="false">MAX(V60, 0)</f>
        <v>15.4332607444127</v>
      </c>
      <c r="AY60" s="86" t="n">
        <f aca="false">MAX(W60, 0)</f>
        <v>15.565030658886</v>
      </c>
      <c r="AZ60" s="86" t="n">
        <f aca="false">MAX(X60, 0)</f>
        <v>11.225743856695</v>
      </c>
      <c r="BA60" s="86" t="n">
        <f aca="false">MAX(Y60, 0)</f>
        <v>19.4023222700242</v>
      </c>
      <c r="BB60" s="86" t="n">
        <f aca="false">MAX(Z60, 0)</f>
        <v>24.6712713456923</v>
      </c>
      <c r="BC60" s="86" t="n">
        <f aca="false">MAX(AA60, 0)</f>
        <v>23.9310993480682</v>
      </c>
    </row>
    <row r="61" customFormat="false" ht="15" hidden="false" customHeight="false" outlineLevel="0" collapsed="false">
      <c r="A61" s="0" t="n">
        <v>1985</v>
      </c>
      <c r="B61" s="86" t="n">
        <v>22.9469526144766</v>
      </c>
      <c r="C61" s="86" t="n">
        <v>23.3117890611932</v>
      </c>
      <c r="D61" s="86" t="n">
        <v>27.2323287440884</v>
      </c>
      <c r="E61" s="86" t="n">
        <v>27.1161569761974</v>
      </c>
      <c r="F61" s="86" t="n">
        <v>27.7177809510912</v>
      </c>
      <c r="G61" s="86" t="n">
        <v>24.7405717926102</v>
      </c>
      <c r="H61" s="86" t="n">
        <v>17.7290681642956</v>
      </c>
      <c r="I61" s="86" t="n">
        <v>15.9909233698281</v>
      </c>
      <c r="J61" s="86" t="n">
        <v>20.6375742435455</v>
      </c>
      <c r="K61" s="86" t="n">
        <v>25.2876904033846</v>
      </c>
      <c r="L61" s="86" t="n">
        <v>29.0094777161075</v>
      </c>
      <c r="M61" s="86" t="n">
        <v>25.5122352902095</v>
      </c>
      <c r="O61" s="0" t="n">
        <v>1985</v>
      </c>
      <c r="P61" s="82" t="n">
        <v>22.8699349818691</v>
      </c>
      <c r="Q61" s="82" t="n">
        <v>23.2967331633654</v>
      </c>
      <c r="R61" s="82" t="n">
        <v>27.270756552809</v>
      </c>
      <c r="S61" s="82" t="n">
        <v>27.1521994172886</v>
      </c>
      <c r="T61" s="82" t="n">
        <v>27.7415091514587</v>
      </c>
      <c r="U61" s="82" t="n">
        <v>24.7917779718402</v>
      </c>
      <c r="V61" s="82" t="n">
        <v>18.5241760677761</v>
      </c>
      <c r="W61" s="82" t="n">
        <v>17.3524200994481</v>
      </c>
      <c r="X61" s="82" t="n">
        <v>21.3657484875785</v>
      </c>
      <c r="Y61" s="82" t="n">
        <v>25.2455858774083</v>
      </c>
      <c r="Z61" s="82" t="n">
        <v>29.1703900221855</v>
      </c>
      <c r="AA61" s="82" t="n">
        <v>25.5089742739995</v>
      </c>
      <c r="AC61" s="0" t="n">
        <v>1985</v>
      </c>
      <c r="AD61" s="86" t="n">
        <f aca="false">MAX(B61, 0)</f>
        <v>22.9469526144766</v>
      </c>
      <c r="AE61" s="86" t="n">
        <f aca="false">MAX(C61, 0)</f>
        <v>23.3117890611932</v>
      </c>
      <c r="AF61" s="86" t="n">
        <f aca="false">MAX(D61, 0)</f>
        <v>27.2323287440884</v>
      </c>
      <c r="AG61" s="86" t="n">
        <f aca="false">MAX(E61, 0)</f>
        <v>27.1161569761974</v>
      </c>
      <c r="AH61" s="86" t="n">
        <f aca="false">MAX(F61, 0)</f>
        <v>27.7177809510912</v>
      </c>
      <c r="AI61" s="86" t="n">
        <f aca="false">MAX(G61, 0)</f>
        <v>24.7405717926102</v>
      </c>
      <c r="AJ61" s="86" t="n">
        <f aca="false">MAX(H61, 0)</f>
        <v>17.7290681642956</v>
      </c>
      <c r="AK61" s="86" t="n">
        <f aca="false">MAX(I61, 0)</f>
        <v>15.9909233698281</v>
      </c>
      <c r="AL61" s="86" t="n">
        <f aca="false">MAX(J61, 0)</f>
        <v>20.6375742435455</v>
      </c>
      <c r="AM61" s="86" t="n">
        <f aca="false">MAX(K61, 0)</f>
        <v>25.2876904033846</v>
      </c>
      <c r="AN61" s="86" t="n">
        <f aca="false">MAX(L61, 0)</f>
        <v>29.0094777161075</v>
      </c>
      <c r="AO61" s="86" t="n">
        <f aca="false">MAX(M61, 0)</f>
        <v>25.5122352902095</v>
      </c>
      <c r="AQ61" s="0" t="n">
        <v>1985</v>
      </c>
      <c r="AR61" s="86" t="n">
        <f aca="false">MAX(P61, 0)</f>
        <v>22.8699349818691</v>
      </c>
      <c r="AS61" s="86" t="n">
        <f aca="false">MAX(Q61, 0)</f>
        <v>23.2967331633654</v>
      </c>
      <c r="AT61" s="86" t="n">
        <f aca="false">MAX(R61, 0)</f>
        <v>27.270756552809</v>
      </c>
      <c r="AU61" s="86" t="n">
        <f aca="false">MAX(S61, 0)</f>
        <v>27.1521994172886</v>
      </c>
      <c r="AV61" s="86" t="n">
        <f aca="false">MAX(T61, 0)</f>
        <v>27.7415091514587</v>
      </c>
      <c r="AW61" s="86" t="n">
        <f aca="false">MAX(U61, 0)</f>
        <v>24.7917779718402</v>
      </c>
      <c r="AX61" s="86" t="n">
        <f aca="false">MAX(V61, 0)</f>
        <v>18.5241760677761</v>
      </c>
      <c r="AY61" s="86" t="n">
        <f aca="false">MAX(W61, 0)</f>
        <v>17.3524200994481</v>
      </c>
      <c r="AZ61" s="86" t="n">
        <f aca="false">MAX(X61, 0)</f>
        <v>21.3657484875785</v>
      </c>
      <c r="BA61" s="86" t="n">
        <f aca="false">MAX(Y61, 0)</f>
        <v>25.2455858774083</v>
      </c>
      <c r="BB61" s="86" t="n">
        <f aca="false">MAX(Z61, 0)</f>
        <v>29.1703900221855</v>
      </c>
      <c r="BC61" s="86" t="n">
        <f aca="false">MAX(AA61, 0)</f>
        <v>25.5089742739995</v>
      </c>
    </row>
    <row r="62" customFormat="false" ht="15" hidden="false" customHeight="false" outlineLevel="0" collapsed="false">
      <c r="A62" s="0" t="n">
        <v>1986</v>
      </c>
      <c r="B62" s="86" t="n">
        <v>24.5139578980784</v>
      </c>
      <c r="C62" s="86" t="n">
        <v>23.6383954868568</v>
      </c>
      <c r="D62" s="86" t="n">
        <v>28.92647412054</v>
      </c>
      <c r="E62" s="86" t="n">
        <v>26.3000778482806</v>
      </c>
      <c r="F62" s="86" t="n">
        <v>24.8801209620067</v>
      </c>
      <c r="G62" s="86" t="n">
        <v>16.0609875718305</v>
      </c>
      <c r="H62" s="86" t="n">
        <v>14.290768875281</v>
      </c>
      <c r="I62" s="86" t="n">
        <v>17.7789217018312</v>
      </c>
      <c r="J62" s="86" t="n">
        <v>17.8669790824254</v>
      </c>
      <c r="K62" s="86" t="n">
        <v>25.3935150218266</v>
      </c>
      <c r="L62" s="86" t="n">
        <v>27.1999194737404</v>
      </c>
      <c r="M62" s="86" t="n">
        <v>26.1089540322622</v>
      </c>
      <c r="O62" s="0" t="n">
        <v>1986</v>
      </c>
      <c r="P62" s="82" t="n">
        <v>24.4986531880594</v>
      </c>
      <c r="Q62" s="82" t="n">
        <v>23.6393470115371</v>
      </c>
      <c r="R62" s="82" t="n">
        <v>28.9292843157245</v>
      </c>
      <c r="S62" s="82" t="n">
        <v>26.2983209520258</v>
      </c>
      <c r="T62" s="82" t="n">
        <v>24.9000909328461</v>
      </c>
      <c r="U62" s="82" t="n">
        <v>16.1387922171428</v>
      </c>
      <c r="V62" s="82" t="n">
        <v>15.6056184411049</v>
      </c>
      <c r="W62" s="82" t="n">
        <v>19.0976899141906</v>
      </c>
      <c r="X62" s="82" t="n">
        <v>18.7247056563695</v>
      </c>
      <c r="Y62" s="82" t="n">
        <v>25.3855595552793</v>
      </c>
      <c r="Z62" s="82" t="n">
        <v>27.3784237200214</v>
      </c>
      <c r="AA62" s="82" t="n">
        <v>26.1061745389303</v>
      </c>
      <c r="AC62" s="0" t="n">
        <v>1986</v>
      </c>
      <c r="AD62" s="86" t="n">
        <f aca="false">MAX(B62, 0)</f>
        <v>24.5139578980784</v>
      </c>
      <c r="AE62" s="86" t="n">
        <f aca="false">MAX(C62, 0)</f>
        <v>23.6383954868568</v>
      </c>
      <c r="AF62" s="86" t="n">
        <f aca="false">MAX(D62, 0)</f>
        <v>28.92647412054</v>
      </c>
      <c r="AG62" s="86" t="n">
        <f aca="false">MAX(E62, 0)</f>
        <v>26.3000778482806</v>
      </c>
      <c r="AH62" s="86" t="n">
        <f aca="false">MAX(F62, 0)</f>
        <v>24.8801209620067</v>
      </c>
      <c r="AI62" s="86" t="n">
        <f aca="false">MAX(G62, 0)</f>
        <v>16.0609875718305</v>
      </c>
      <c r="AJ62" s="86" t="n">
        <f aca="false">MAX(H62, 0)</f>
        <v>14.290768875281</v>
      </c>
      <c r="AK62" s="86" t="n">
        <f aca="false">MAX(I62, 0)</f>
        <v>17.7789217018312</v>
      </c>
      <c r="AL62" s="86" t="n">
        <f aca="false">MAX(J62, 0)</f>
        <v>17.8669790824254</v>
      </c>
      <c r="AM62" s="86" t="n">
        <f aca="false">MAX(K62, 0)</f>
        <v>25.3935150218266</v>
      </c>
      <c r="AN62" s="86" t="n">
        <f aca="false">MAX(L62, 0)</f>
        <v>27.1999194737404</v>
      </c>
      <c r="AO62" s="86" t="n">
        <f aca="false">MAX(M62, 0)</f>
        <v>26.1089540322622</v>
      </c>
      <c r="AQ62" s="0" t="n">
        <v>1986</v>
      </c>
      <c r="AR62" s="86" t="n">
        <f aca="false">MAX(P62, 0)</f>
        <v>24.4986531880594</v>
      </c>
      <c r="AS62" s="86" t="n">
        <f aca="false">MAX(Q62, 0)</f>
        <v>23.6393470115371</v>
      </c>
      <c r="AT62" s="86" t="n">
        <f aca="false">MAX(R62, 0)</f>
        <v>28.9292843157245</v>
      </c>
      <c r="AU62" s="86" t="n">
        <f aca="false">MAX(S62, 0)</f>
        <v>26.2983209520258</v>
      </c>
      <c r="AV62" s="86" t="n">
        <f aca="false">MAX(T62, 0)</f>
        <v>24.9000909328461</v>
      </c>
      <c r="AW62" s="86" t="n">
        <f aca="false">MAX(U62, 0)</f>
        <v>16.1387922171428</v>
      </c>
      <c r="AX62" s="86" t="n">
        <f aca="false">MAX(V62, 0)</f>
        <v>15.6056184411049</v>
      </c>
      <c r="AY62" s="86" t="n">
        <f aca="false">MAX(W62, 0)</f>
        <v>19.0976899141906</v>
      </c>
      <c r="AZ62" s="86" t="n">
        <f aca="false">MAX(X62, 0)</f>
        <v>18.7247056563695</v>
      </c>
      <c r="BA62" s="86" t="n">
        <f aca="false">MAX(Y62, 0)</f>
        <v>25.3855595552793</v>
      </c>
      <c r="BB62" s="86" t="n">
        <f aca="false">MAX(Z62, 0)</f>
        <v>27.3784237200214</v>
      </c>
      <c r="BC62" s="86" t="n">
        <f aca="false">MAX(AA62, 0)</f>
        <v>26.1061745389303</v>
      </c>
    </row>
    <row r="63" customFormat="false" ht="15" hidden="false" customHeight="false" outlineLevel="0" collapsed="false">
      <c r="A63" s="0" t="n">
        <v>1987</v>
      </c>
      <c r="B63" s="86" t="n">
        <v>25.3772490039948</v>
      </c>
      <c r="C63" s="86" t="n">
        <v>25.3727149452813</v>
      </c>
      <c r="D63" s="86" t="n">
        <v>27.4669280277786</v>
      </c>
      <c r="E63" s="86" t="n">
        <v>28.9534688744494</v>
      </c>
      <c r="F63" s="86" t="n">
        <v>30.3188742297036</v>
      </c>
      <c r="G63" s="86" t="n">
        <v>23.5561863405387</v>
      </c>
      <c r="H63" s="86" t="n">
        <v>22.4857943063312</v>
      </c>
      <c r="I63" s="86" t="n">
        <v>17.0263292462595</v>
      </c>
      <c r="J63" s="86" t="n">
        <v>22.3756294382943</v>
      </c>
      <c r="K63" s="86" t="n">
        <v>27.3133709261494</v>
      </c>
      <c r="L63" s="86" t="n">
        <v>29.4357734187957</v>
      </c>
      <c r="M63" s="86" t="n">
        <v>26.763109442393</v>
      </c>
      <c r="O63" s="0" t="n">
        <v>1987</v>
      </c>
      <c r="P63" s="82" t="n">
        <v>25.400880733613</v>
      </c>
      <c r="Q63" s="82" t="n">
        <v>25.371781492597</v>
      </c>
      <c r="R63" s="82" t="n">
        <v>27.5179241072747</v>
      </c>
      <c r="S63" s="82" t="n">
        <v>28.9315410911396</v>
      </c>
      <c r="T63" s="82" t="n">
        <v>30.3221612794059</v>
      </c>
      <c r="U63" s="82" t="n">
        <v>23.5954669807352</v>
      </c>
      <c r="V63" s="82" t="n">
        <v>24.1612883053886</v>
      </c>
      <c r="W63" s="82" t="n">
        <v>18.0284150769634</v>
      </c>
      <c r="X63" s="82" t="n">
        <v>22.8555418968201</v>
      </c>
      <c r="Y63" s="82" t="n">
        <v>27.2424353625185</v>
      </c>
      <c r="Z63" s="82" t="n">
        <v>29.5728924382117</v>
      </c>
      <c r="AA63" s="82" t="n">
        <v>26.7739463806152</v>
      </c>
      <c r="AC63" s="0" t="n">
        <v>1987</v>
      </c>
      <c r="AD63" s="86" t="n">
        <f aca="false">MAX(B63, 0)</f>
        <v>25.3772490039948</v>
      </c>
      <c r="AE63" s="86" t="n">
        <f aca="false">MAX(C63, 0)</f>
        <v>25.3727149452813</v>
      </c>
      <c r="AF63" s="86" t="n">
        <f aca="false">MAX(D63, 0)</f>
        <v>27.4669280277786</v>
      </c>
      <c r="AG63" s="86" t="n">
        <f aca="false">MAX(E63, 0)</f>
        <v>28.9534688744494</v>
      </c>
      <c r="AH63" s="86" t="n">
        <f aca="false">MAX(F63, 0)</f>
        <v>30.3188742297036</v>
      </c>
      <c r="AI63" s="86" t="n">
        <f aca="false">MAX(G63, 0)</f>
        <v>23.5561863405387</v>
      </c>
      <c r="AJ63" s="86" t="n">
        <f aca="false">MAX(H63, 0)</f>
        <v>22.4857943063312</v>
      </c>
      <c r="AK63" s="86" t="n">
        <f aca="false">MAX(I63, 0)</f>
        <v>17.0263292462595</v>
      </c>
      <c r="AL63" s="86" t="n">
        <f aca="false">MAX(J63, 0)</f>
        <v>22.3756294382943</v>
      </c>
      <c r="AM63" s="86" t="n">
        <f aca="false">MAX(K63, 0)</f>
        <v>27.3133709261494</v>
      </c>
      <c r="AN63" s="86" t="n">
        <f aca="false">MAX(L63, 0)</f>
        <v>29.4357734187957</v>
      </c>
      <c r="AO63" s="86" t="n">
        <f aca="false">MAX(M63, 0)</f>
        <v>26.763109442393</v>
      </c>
      <c r="AQ63" s="0" t="n">
        <v>1987</v>
      </c>
      <c r="AR63" s="86" t="n">
        <f aca="false">MAX(P63, 0)</f>
        <v>25.400880733613</v>
      </c>
      <c r="AS63" s="86" t="n">
        <f aca="false">MAX(Q63, 0)</f>
        <v>25.371781492597</v>
      </c>
      <c r="AT63" s="86" t="n">
        <f aca="false">MAX(R63, 0)</f>
        <v>27.5179241072747</v>
      </c>
      <c r="AU63" s="86" t="n">
        <f aca="false">MAX(S63, 0)</f>
        <v>28.9315410911396</v>
      </c>
      <c r="AV63" s="86" t="n">
        <f aca="false">MAX(T63, 0)</f>
        <v>30.3221612794059</v>
      </c>
      <c r="AW63" s="86" t="n">
        <f aca="false">MAX(U63, 0)</f>
        <v>23.5954669807352</v>
      </c>
      <c r="AX63" s="86" t="n">
        <f aca="false">MAX(V63, 0)</f>
        <v>24.1612883053886</v>
      </c>
      <c r="AY63" s="86" t="n">
        <f aca="false">MAX(W63, 0)</f>
        <v>18.0284150769634</v>
      </c>
      <c r="AZ63" s="86" t="n">
        <f aca="false">MAX(X63, 0)</f>
        <v>22.8555418968201</v>
      </c>
      <c r="BA63" s="86" t="n">
        <f aca="false">MAX(Y63, 0)</f>
        <v>27.2424353625185</v>
      </c>
      <c r="BB63" s="86" t="n">
        <f aca="false">MAX(Z63, 0)</f>
        <v>29.5728924382117</v>
      </c>
      <c r="BC63" s="86" t="n">
        <f aca="false">MAX(AA63, 0)</f>
        <v>26.7739463806152</v>
      </c>
    </row>
    <row r="64" customFormat="false" ht="15" hidden="false" customHeight="false" outlineLevel="0" collapsed="false">
      <c r="A64" s="0" t="n">
        <v>1988</v>
      </c>
      <c r="B64" s="86" t="n">
        <v>24.8159849689853</v>
      </c>
      <c r="C64" s="86" t="n">
        <v>26.3831762543333</v>
      </c>
      <c r="D64" s="86" t="n">
        <v>31.6983452197044</v>
      </c>
      <c r="E64" s="86" t="n">
        <v>31.3148094777138</v>
      </c>
      <c r="F64" s="86" t="n">
        <v>33.718813255855</v>
      </c>
      <c r="G64" s="86" t="n">
        <v>25.2754781603653</v>
      </c>
      <c r="H64" s="86" t="n">
        <v>21.2725464253956</v>
      </c>
      <c r="I64" s="86" t="n">
        <v>18.6897874504007</v>
      </c>
      <c r="J64" s="86" t="n">
        <v>22.7498761124081</v>
      </c>
      <c r="K64" s="86" t="n">
        <v>24.6746716860802</v>
      </c>
      <c r="L64" s="86" t="n">
        <v>27.9349920834264</v>
      </c>
      <c r="M64" s="86" t="n">
        <v>26.2761114931106</v>
      </c>
      <c r="O64" s="0" t="n">
        <v>1988</v>
      </c>
      <c r="P64" s="82" t="n">
        <v>24.8163577764265</v>
      </c>
      <c r="Q64" s="82" t="n">
        <v>26.3796046970621</v>
      </c>
      <c r="R64" s="82" t="n">
        <v>31.6866528946866</v>
      </c>
      <c r="S64" s="82" t="n">
        <v>31.3294564549641</v>
      </c>
      <c r="T64" s="82" t="n">
        <v>33.6721664973668</v>
      </c>
      <c r="U64" s="82" t="n">
        <v>25.2878299634518</v>
      </c>
      <c r="V64" s="82" t="n">
        <v>22.6698420884874</v>
      </c>
      <c r="W64" s="82" t="n">
        <v>19.6024621066227</v>
      </c>
      <c r="X64" s="82" t="n">
        <v>23.5824145423041</v>
      </c>
      <c r="Y64" s="82" t="n">
        <v>24.577787015515</v>
      </c>
      <c r="Z64" s="82" t="n">
        <v>28.0618850815681</v>
      </c>
      <c r="AA64" s="82" t="n">
        <v>26.2558116118113</v>
      </c>
      <c r="AC64" s="0" t="n">
        <v>1988</v>
      </c>
      <c r="AD64" s="86" t="n">
        <f aca="false">MAX(B64, 0)</f>
        <v>24.8159849689853</v>
      </c>
      <c r="AE64" s="86" t="n">
        <f aca="false">MAX(C64, 0)</f>
        <v>26.3831762543333</v>
      </c>
      <c r="AF64" s="86" t="n">
        <f aca="false">MAX(D64, 0)</f>
        <v>31.6983452197044</v>
      </c>
      <c r="AG64" s="86" t="n">
        <f aca="false">MAX(E64, 0)</f>
        <v>31.3148094777138</v>
      </c>
      <c r="AH64" s="86" t="n">
        <f aca="false">MAX(F64, 0)</f>
        <v>33.718813255855</v>
      </c>
      <c r="AI64" s="86" t="n">
        <f aca="false">MAX(G64, 0)</f>
        <v>25.2754781603653</v>
      </c>
      <c r="AJ64" s="86" t="n">
        <f aca="false">MAX(H64, 0)</f>
        <v>21.2725464253956</v>
      </c>
      <c r="AK64" s="86" t="n">
        <f aca="false">MAX(I64, 0)</f>
        <v>18.6897874504007</v>
      </c>
      <c r="AL64" s="86" t="n">
        <f aca="false">MAX(J64, 0)</f>
        <v>22.7498761124081</v>
      </c>
      <c r="AM64" s="86" t="n">
        <f aca="false">MAX(K64, 0)</f>
        <v>24.6746716860802</v>
      </c>
      <c r="AN64" s="86" t="n">
        <f aca="false">MAX(L64, 0)</f>
        <v>27.9349920834264</v>
      </c>
      <c r="AO64" s="86" t="n">
        <f aca="false">MAX(M64, 0)</f>
        <v>26.2761114931106</v>
      </c>
      <c r="AQ64" s="0" t="n">
        <v>1988</v>
      </c>
      <c r="AR64" s="86" t="n">
        <f aca="false">MAX(P64, 0)</f>
        <v>24.8163577764265</v>
      </c>
      <c r="AS64" s="86" t="n">
        <f aca="false">MAX(Q64, 0)</f>
        <v>26.3796046970621</v>
      </c>
      <c r="AT64" s="86" t="n">
        <f aca="false">MAX(R64, 0)</f>
        <v>31.6866528946866</v>
      </c>
      <c r="AU64" s="86" t="n">
        <f aca="false">MAX(S64, 0)</f>
        <v>31.3294564549641</v>
      </c>
      <c r="AV64" s="86" t="n">
        <f aca="false">MAX(T64, 0)</f>
        <v>33.6721664973668</v>
      </c>
      <c r="AW64" s="86" t="n">
        <f aca="false">MAX(U64, 0)</f>
        <v>25.2878299634518</v>
      </c>
      <c r="AX64" s="86" t="n">
        <f aca="false">MAX(V64, 0)</f>
        <v>22.6698420884874</v>
      </c>
      <c r="AY64" s="86" t="n">
        <f aca="false">MAX(W64, 0)</f>
        <v>19.6024621066227</v>
      </c>
      <c r="AZ64" s="86" t="n">
        <f aca="false">MAX(X64, 0)</f>
        <v>23.5824145423041</v>
      </c>
      <c r="BA64" s="86" t="n">
        <f aca="false">MAX(Y64, 0)</f>
        <v>24.577787015515</v>
      </c>
      <c r="BB64" s="86" t="n">
        <f aca="false">MAX(Z64, 0)</f>
        <v>28.0618850815681</v>
      </c>
      <c r="BC64" s="86" t="n">
        <f aca="false">MAX(AA64, 0)</f>
        <v>26.2558116118113</v>
      </c>
    </row>
    <row r="65" customFormat="false" ht="15" hidden="false" customHeight="false" outlineLevel="0" collapsed="false">
      <c r="A65" s="0" t="n">
        <v>1989</v>
      </c>
      <c r="B65" s="86" t="n">
        <v>24.8100296328145</v>
      </c>
      <c r="C65" s="86" t="n">
        <v>24.6211783962673</v>
      </c>
      <c r="D65" s="86" t="n">
        <v>29.825311978658</v>
      </c>
      <c r="E65" s="86" t="n">
        <v>30.5180622972468</v>
      </c>
      <c r="F65" s="86" t="n">
        <v>32.6944057873317</v>
      </c>
      <c r="G65" s="86" t="n">
        <v>23.2566077548755</v>
      </c>
      <c r="H65" s="86" t="n">
        <v>17.5304167731603</v>
      </c>
      <c r="I65" s="86" t="n">
        <v>17.5537455477381</v>
      </c>
      <c r="J65" s="86" t="n">
        <v>21.4877284606298</v>
      </c>
      <c r="K65" s="86" t="n">
        <v>26.8250462096225</v>
      </c>
      <c r="L65" s="86" t="n">
        <v>28.7714493382362</v>
      </c>
      <c r="M65" s="86" t="n">
        <v>27.0218883260091</v>
      </c>
      <c r="O65" s="0" t="n">
        <v>1989</v>
      </c>
      <c r="P65" s="82" t="n">
        <v>24.8082404167421</v>
      </c>
      <c r="Q65" s="82" t="n">
        <v>24.6101983037306</v>
      </c>
      <c r="R65" s="82" t="n">
        <v>29.8384958128775</v>
      </c>
      <c r="S65" s="82" t="n">
        <v>30.5445008857276</v>
      </c>
      <c r="T65" s="82" t="n">
        <v>32.6880356788635</v>
      </c>
      <c r="U65" s="82" t="n">
        <v>23.248746037772</v>
      </c>
      <c r="V65" s="82" t="n">
        <v>18.2792389625973</v>
      </c>
      <c r="W65" s="82" t="n">
        <v>18.7224047122463</v>
      </c>
      <c r="X65" s="82" t="n">
        <v>22.1025957716836</v>
      </c>
      <c r="Y65" s="82" t="n">
        <v>26.7544387212364</v>
      </c>
      <c r="Z65" s="82" t="n">
        <v>28.9560778064113</v>
      </c>
      <c r="AA65" s="82" t="n">
        <v>27.0102623796463</v>
      </c>
      <c r="AC65" s="0" t="n">
        <v>1989</v>
      </c>
      <c r="AD65" s="86" t="n">
        <f aca="false">MAX(B65, 0)</f>
        <v>24.8100296328145</v>
      </c>
      <c r="AE65" s="86" t="n">
        <f aca="false">MAX(C65, 0)</f>
        <v>24.6211783962673</v>
      </c>
      <c r="AF65" s="86" t="n">
        <f aca="false">MAX(D65, 0)</f>
        <v>29.825311978658</v>
      </c>
      <c r="AG65" s="86" t="n">
        <f aca="false">MAX(E65, 0)</f>
        <v>30.5180622972468</v>
      </c>
      <c r="AH65" s="86" t="n">
        <f aca="false">MAX(F65, 0)</f>
        <v>32.6944057873317</v>
      </c>
      <c r="AI65" s="86" t="n">
        <f aca="false">MAX(G65, 0)</f>
        <v>23.2566077548755</v>
      </c>
      <c r="AJ65" s="86" t="n">
        <f aca="false">MAX(H65, 0)</f>
        <v>17.5304167731603</v>
      </c>
      <c r="AK65" s="86" t="n">
        <f aca="false">MAX(I65, 0)</f>
        <v>17.5537455477381</v>
      </c>
      <c r="AL65" s="86" t="n">
        <f aca="false">MAX(J65, 0)</f>
        <v>21.4877284606298</v>
      </c>
      <c r="AM65" s="86" t="n">
        <f aca="false">MAX(K65, 0)</f>
        <v>26.8250462096225</v>
      </c>
      <c r="AN65" s="86" t="n">
        <f aca="false">MAX(L65, 0)</f>
        <v>28.7714493382362</v>
      </c>
      <c r="AO65" s="86" t="n">
        <f aca="false">MAX(M65, 0)</f>
        <v>27.0218883260091</v>
      </c>
      <c r="AQ65" s="0" t="n">
        <v>1989</v>
      </c>
      <c r="AR65" s="86" t="n">
        <f aca="false">MAX(P65, 0)</f>
        <v>24.8082404167421</v>
      </c>
      <c r="AS65" s="86" t="n">
        <f aca="false">MAX(Q65, 0)</f>
        <v>24.6101983037306</v>
      </c>
      <c r="AT65" s="86" t="n">
        <f aca="false">MAX(R65, 0)</f>
        <v>29.8384958128775</v>
      </c>
      <c r="AU65" s="86" t="n">
        <f aca="false">MAX(S65, 0)</f>
        <v>30.5445008857276</v>
      </c>
      <c r="AV65" s="86" t="n">
        <f aca="false">MAX(T65, 0)</f>
        <v>32.6880356788635</v>
      </c>
      <c r="AW65" s="86" t="n">
        <f aca="false">MAX(U65, 0)</f>
        <v>23.248746037772</v>
      </c>
      <c r="AX65" s="86" t="n">
        <f aca="false">MAX(V65, 0)</f>
        <v>18.2792389625973</v>
      </c>
      <c r="AY65" s="86" t="n">
        <f aca="false">MAX(W65, 0)</f>
        <v>18.7224047122463</v>
      </c>
      <c r="AZ65" s="86" t="n">
        <f aca="false">MAX(X65, 0)</f>
        <v>22.1025957716836</v>
      </c>
      <c r="BA65" s="86" t="n">
        <f aca="false">MAX(Y65, 0)</f>
        <v>26.7544387212364</v>
      </c>
      <c r="BB65" s="86" t="n">
        <f aca="false">MAX(Z65, 0)</f>
        <v>28.9560778064113</v>
      </c>
      <c r="BC65" s="86" t="n">
        <f aca="false">MAX(AA65, 0)</f>
        <v>27.0102623796463</v>
      </c>
    </row>
    <row r="66" customFormat="false" ht="15" hidden="false" customHeight="false" outlineLevel="0" collapsed="false">
      <c r="A66" s="0" t="n">
        <v>1990</v>
      </c>
      <c r="B66" s="86" t="n">
        <v>25.9424211232893</v>
      </c>
      <c r="C66" s="86" t="n">
        <v>26.4006605473702</v>
      </c>
      <c r="D66" s="86" t="n">
        <v>28.0363178888957</v>
      </c>
      <c r="E66" s="86" t="n">
        <v>26.8938463005968</v>
      </c>
      <c r="F66" s="86" t="n">
        <v>26.7339887619019</v>
      </c>
      <c r="G66" s="86" t="n">
        <v>21.9888016629187</v>
      </c>
      <c r="H66" s="86" t="n">
        <v>17.8922242233488</v>
      </c>
      <c r="I66" s="86" t="n">
        <v>18.0108950914875</v>
      </c>
      <c r="J66" s="86" t="n">
        <v>13.9805479645729</v>
      </c>
      <c r="K66" s="86" t="n">
        <v>22.431237953709</v>
      </c>
      <c r="L66" s="86" t="n">
        <v>24.1210391906</v>
      </c>
      <c r="M66" s="86" t="n">
        <v>25.3857992331187</v>
      </c>
      <c r="O66" s="0" t="n">
        <v>1990</v>
      </c>
      <c r="P66" s="82" t="n">
        <v>25.9527803328729</v>
      </c>
      <c r="Q66" s="82" t="n">
        <v>26.3994546841318</v>
      </c>
      <c r="R66" s="82" t="n">
        <v>28.0435893089541</v>
      </c>
      <c r="S66" s="82" t="n">
        <v>26.8904796384996</v>
      </c>
      <c r="T66" s="82" t="n">
        <v>26.7088942050934</v>
      </c>
      <c r="U66" s="82" t="n">
        <v>21.9805549056501</v>
      </c>
      <c r="V66" s="82" t="n">
        <v>18.7148602819443</v>
      </c>
      <c r="W66" s="82" t="n">
        <v>19.0478202517315</v>
      </c>
      <c r="X66" s="82" t="n">
        <v>15.3920436490741</v>
      </c>
      <c r="Y66" s="82" t="n">
        <v>22.4053570311557</v>
      </c>
      <c r="Z66" s="82" t="n">
        <v>24.3516703897907</v>
      </c>
      <c r="AA66" s="82" t="n">
        <v>25.400279417038</v>
      </c>
      <c r="AC66" s="0" t="n">
        <v>1990</v>
      </c>
      <c r="AD66" s="86" t="n">
        <f aca="false">MAX(B66, 0)</f>
        <v>25.9424211232893</v>
      </c>
      <c r="AE66" s="86" t="n">
        <f aca="false">MAX(C66, 0)</f>
        <v>26.4006605473702</v>
      </c>
      <c r="AF66" s="86" t="n">
        <f aca="false">MAX(D66, 0)</f>
        <v>28.0363178888957</v>
      </c>
      <c r="AG66" s="86" t="n">
        <f aca="false">MAX(E66, 0)</f>
        <v>26.8938463005968</v>
      </c>
      <c r="AH66" s="86" t="n">
        <f aca="false">MAX(F66, 0)</f>
        <v>26.7339887619019</v>
      </c>
      <c r="AI66" s="86" t="n">
        <f aca="false">MAX(G66, 0)</f>
        <v>21.9888016629187</v>
      </c>
      <c r="AJ66" s="86" t="n">
        <f aca="false">MAX(H66, 0)</f>
        <v>17.8922242233488</v>
      </c>
      <c r="AK66" s="86" t="n">
        <f aca="false">MAX(I66, 0)</f>
        <v>18.0108950914875</v>
      </c>
      <c r="AL66" s="86" t="n">
        <f aca="false">MAX(J66, 0)</f>
        <v>13.9805479645729</v>
      </c>
      <c r="AM66" s="86" t="n">
        <f aca="false">MAX(K66, 0)</f>
        <v>22.431237953709</v>
      </c>
      <c r="AN66" s="86" t="n">
        <f aca="false">MAX(L66, 0)</f>
        <v>24.1210391906</v>
      </c>
      <c r="AO66" s="86" t="n">
        <f aca="false">MAX(M66, 0)</f>
        <v>25.3857992331187</v>
      </c>
      <c r="AQ66" s="0" t="n">
        <v>1990</v>
      </c>
      <c r="AR66" s="86" t="n">
        <f aca="false">MAX(P66, 0)</f>
        <v>25.9527803328729</v>
      </c>
      <c r="AS66" s="86" t="n">
        <f aca="false">MAX(Q66, 0)</f>
        <v>26.3994546841318</v>
      </c>
      <c r="AT66" s="86" t="n">
        <f aca="false">MAX(R66, 0)</f>
        <v>28.0435893089541</v>
      </c>
      <c r="AU66" s="86" t="n">
        <f aca="false">MAX(S66, 0)</f>
        <v>26.8904796384996</v>
      </c>
      <c r="AV66" s="86" t="n">
        <f aca="false">MAX(T66, 0)</f>
        <v>26.7088942050934</v>
      </c>
      <c r="AW66" s="86" t="n">
        <f aca="false">MAX(U66, 0)</f>
        <v>21.9805549056501</v>
      </c>
      <c r="AX66" s="86" t="n">
        <f aca="false">MAX(V66, 0)</f>
        <v>18.7148602819443</v>
      </c>
      <c r="AY66" s="86" t="n">
        <f aca="false">MAX(W66, 0)</f>
        <v>19.0478202517315</v>
      </c>
      <c r="AZ66" s="86" t="n">
        <f aca="false">MAX(X66, 0)</f>
        <v>15.3920436490741</v>
      </c>
      <c r="BA66" s="86" t="n">
        <f aca="false">MAX(Y66, 0)</f>
        <v>22.4053570311557</v>
      </c>
      <c r="BB66" s="86" t="n">
        <f aca="false">MAX(Z66, 0)</f>
        <v>24.3516703897907</v>
      </c>
      <c r="BC66" s="86" t="n">
        <f aca="false">MAX(AA66, 0)</f>
        <v>25.400279417038</v>
      </c>
    </row>
    <row r="67" customFormat="false" ht="15" hidden="false" customHeight="false" outlineLevel="0" collapsed="false">
      <c r="A67" s="0" t="n">
        <v>1991</v>
      </c>
      <c r="B67" s="86" t="n">
        <v>23.332038224128</v>
      </c>
      <c r="C67" s="86" t="n">
        <v>21.3315902872654</v>
      </c>
      <c r="D67" s="86" t="n">
        <v>25.9169749503495</v>
      </c>
      <c r="E67" s="86" t="n">
        <v>24.1087911252053</v>
      </c>
      <c r="F67" s="86" t="n">
        <v>23.5137354169573</v>
      </c>
      <c r="G67" s="86" t="n">
        <v>20.7959551387006</v>
      </c>
      <c r="H67" s="86" t="n">
        <v>19.7081376425425</v>
      </c>
      <c r="I67" s="86" t="n">
        <v>17.4888355960128</v>
      </c>
      <c r="J67" s="86" t="n">
        <v>18.1518974158499</v>
      </c>
      <c r="K67" s="86" t="n">
        <v>19.4909434837359</v>
      </c>
      <c r="L67" s="86" t="n">
        <v>25.7628466752268</v>
      </c>
      <c r="M67" s="86" t="n">
        <v>27.0192927869161</v>
      </c>
      <c r="O67" s="0" t="n">
        <v>1991</v>
      </c>
      <c r="P67" s="82" t="n">
        <v>23.3743457540389</v>
      </c>
      <c r="Q67" s="82" t="n">
        <v>21.3452517028986</v>
      </c>
      <c r="R67" s="82" t="n">
        <v>25.9012922938152</v>
      </c>
      <c r="S67" s="82" t="n">
        <v>24.101012073281</v>
      </c>
      <c r="T67" s="82" t="n">
        <v>23.5342282567705</v>
      </c>
      <c r="U67" s="82" t="n">
        <v>20.8057209684582</v>
      </c>
      <c r="V67" s="82" t="n">
        <v>20.6609542126126</v>
      </c>
      <c r="W67" s="82" t="n">
        <v>18.6424205800538</v>
      </c>
      <c r="X67" s="82" t="n">
        <v>19.181033539772</v>
      </c>
      <c r="Y67" s="82" t="n">
        <v>19.4518526549301</v>
      </c>
      <c r="Z67" s="82" t="n">
        <v>26.0114944711808</v>
      </c>
      <c r="AA67" s="82" t="n">
        <v>27.0239294656118</v>
      </c>
      <c r="AC67" s="0" t="n">
        <v>1991</v>
      </c>
      <c r="AD67" s="86" t="n">
        <f aca="false">MAX(B67, 0)</f>
        <v>23.332038224128</v>
      </c>
      <c r="AE67" s="86" t="n">
        <f aca="false">MAX(C67, 0)</f>
        <v>21.3315902872654</v>
      </c>
      <c r="AF67" s="86" t="n">
        <f aca="false">MAX(D67, 0)</f>
        <v>25.9169749503495</v>
      </c>
      <c r="AG67" s="86" t="n">
        <f aca="false">MAX(E67, 0)</f>
        <v>24.1087911252053</v>
      </c>
      <c r="AH67" s="86" t="n">
        <f aca="false">MAX(F67, 0)</f>
        <v>23.5137354169573</v>
      </c>
      <c r="AI67" s="86" t="n">
        <f aca="false">MAX(G67, 0)</f>
        <v>20.7959551387006</v>
      </c>
      <c r="AJ67" s="86" t="n">
        <f aca="false">MAX(H67, 0)</f>
        <v>19.7081376425425</v>
      </c>
      <c r="AK67" s="86" t="n">
        <f aca="false">MAX(I67, 0)</f>
        <v>17.4888355960128</v>
      </c>
      <c r="AL67" s="86" t="n">
        <f aca="false">MAX(J67, 0)</f>
        <v>18.1518974158499</v>
      </c>
      <c r="AM67" s="86" t="n">
        <f aca="false">MAX(K67, 0)</f>
        <v>19.4909434837359</v>
      </c>
      <c r="AN67" s="86" t="n">
        <f aca="false">MAX(L67, 0)</f>
        <v>25.7628466752268</v>
      </c>
      <c r="AO67" s="86" t="n">
        <f aca="false">MAX(M67, 0)</f>
        <v>27.0192927869161</v>
      </c>
      <c r="AQ67" s="0" t="n">
        <v>1991</v>
      </c>
      <c r="AR67" s="86" t="n">
        <f aca="false">MAX(P67, 0)</f>
        <v>23.3743457540389</v>
      </c>
      <c r="AS67" s="86" t="n">
        <f aca="false">MAX(Q67, 0)</f>
        <v>21.3452517028986</v>
      </c>
      <c r="AT67" s="86" t="n">
        <f aca="false">MAX(R67, 0)</f>
        <v>25.9012922938152</v>
      </c>
      <c r="AU67" s="86" t="n">
        <f aca="false">MAX(S67, 0)</f>
        <v>24.101012073281</v>
      </c>
      <c r="AV67" s="86" t="n">
        <f aca="false">MAX(T67, 0)</f>
        <v>23.5342282567705</v>
      </c>
      <c r="AW67" s="86" t="n">
        <f aca="false">MAX(U67, 0)</f>
        <v>20.8057209684582</v>
      </c>
      <c r="AX67" s="86" t="n">
        <f aca="false">MAX(V67, 0)</f>
        <v>20.6609542126126</v>
      </c>
      <c r="AY67" s="86" t="n">
        <f aca="false">MAX(W67, 0)</f>
        <v>18.6424205800538</v>
      </c>
      <c r="AZ67" s="86" t="n">
        <f aca="false">MAX(X67, 0)</f>
        <v>19.181033539772</v>
      </c>
      <c r="BA67" s="86" t="n">
        <f aca="false">MAX(Y67, 0)</f>
        <v>19.4518526549301</v>
      </c>
      <c r="BB67" s="86" t="n">
        <f aca="false">MAX(Z67, 0)</f>
        <v>26.0114944711808</v>
      </c>
      <c r="BC67" s="86" t="n">
        <f aca="false">MAX(AA67, 0)</f>
        <v>27.0239294656118</v>
      </c>
    </row>
    <row r="68" customFormat="false" ht="15" hidden="false" customHeight="false" outlineLevel="0" collapsed="false">
      <c r="A68" s="0" t="n">
        <v>1992</v>
      </c>
      <c r="B68" s="86" t="n">
        <v>24.1856177476145</v>
      </c>
      <c r="C68" s="86" t="n">
        <v>25.7197304430682</v>
      </c>
      <c r="D68" s="86" t="n">
        <v>31.2468456011947</v>
      </c>
      <c r="E68" s="86" t="n">
        <v>29.0712708837242</v>
      </c>
      <c r="F68" s="86" t="n">
        <v>28.4049996103559</v>
      </c>
      <c r="G68" s="86" t="n">
        <v>24.0751691665816</v>
      </c>
      <c r="H68" s="86" t="n">
        <v>25.3759700510237</v>
      </c>
      <c r="I68" s="86" t="n">
        <v>20.8614884981545</v>
      </c>
      <c r="J68" s="86" t="n">
        <v>26.5340355078379</v>
      </c>
      <c r="K68" s="86" t="n">
        <v>28.1973251073591</v>
      </c>
      <c r="L68" s="86" t="n">
        <v>28.9015202845296</v>
      </c>
      <c r="M68" s="86" t="n">
        <v>27.5301769177119</v>
      </c>
      <c r="O68" s="0" t="n">
        <v>1992</v>
      </c>
      <c r="P68" s="82" t="n">
        <v>24.1308226985316</v>
      </c>
      <c r="Q68" s="82" t="n">
        <v>25.7156065438888</v>
      </c>
      <c r="R68" s="82" t="n">
        <v>31.3256802640935</v>
      </c>
      <c r="S68" s="82" t="n">
        <v>29.084614804996</v>
      </c>
      <c r="T68" s="82" t="n">
        <v>28.4424570560455</v>
      </c>
      <c r="U68" s="82" t="n">
        <v>24.0802412146354</v>
      </c>
      <c r="V68" s="82" t="n">
        <v>26.9176092682944</v>
      </c>
      <c r="W68" s="82" t="n">
        <v>21.8723337555444</v>
      </c>
      <c r="X68" s="82" t="n">
        <v>27.1520288997226</v>
      </c>
      <c r="Y68" s="82" t="n">
        <v>28.1454496152939</v>
      </c>
      <c r="Z68" s="82" t="n">
        <v>29.0240038902529</v>
      </c>
      <c r="AA68" s="82" t="n">
        <v>27.5197938013077</v>
      </c>
      <c r="AC68" s="0" t="n">
        <v>1992</v>
      </c>
      <c r="AD68" s="86" t="n">
        <f aca="false">MAX(B68, 0)</f>
        <v>24.1856177476145</v>
      </c>
      <c r="AE68" s="86" t="n">
        <f aca="false">MAX(C68, 0)</f>
        <v>25.7197304430682</v>
      </c>
      <c r="AF68" s="86" t="n">
        <f aca="false">MAX(D68, 0)</f>
        <v>31.2468456011947</v>
      </c>
      <c r="AG68" s="86" t="n">
        <f aca="false">MAX(E68, 0)</f>
        <v>29.0712708837242</v>
      </c>
      <c r="AH68" s="86" t="n">
        <f aca="false">MAX(F68, 0)</f>
        <v>28.4049996103559</v>
      </c>
      <c r="AI68" s="86" t="n">
        <f aca="false">MAX(G68, 0)</f>
        <v>24.0751691665816</v>
      </c>
      <c r="AJ68" s="86" t="n">
        <f aca="false">MAX(H68, 0)</f>
        <v>25.3759700510237</v>
      </c>
      <c r="AK68" s="86" t="n">
        <f aca="false">MAX(I68, 0)</f>
        <v>20.8614884981545</v>
      </c>
      <c r="AL68" s="86" t="n">
        <f aca="false">MAX(J68, 0)</f>
        <v>26.5340355078379</v>
      </c>
      <c r="AM68" s="86" t="n">
        <f aca="false">MAX(K68, 0)</f>
        <v>28.1973251073591</v>
      </c>
      <c r="AN68" s="86" t="n">
        <f aca="false">MAX(L68, 0)</f>
        <v>28.9015202845296</v>
      </c>
      <c r="AO68" s="86" t="n">
        <f aca="false">MAX(M68, 0)</f>
        <v>27.5301769177119</v>
      </c>
      <c r="AQ68" s="0" t="n">
        <v>1992</v>
      </c>
      <c r="AR68" s="86" t="n">
        <f aca="false">MAX(P68, 0)</f>
        <v>24.1308226985316</v>
      </c>
      <c r="AS68" s="86" t="n">
        <f aca="false">MAX(Q68, 0)</f>
        <v>25.7156065438888</v>
      </c>
      <c r="AT68" s="86" t="n">
        <f aca="false">MAX(R68, 0)</f>
        <v>31.3256802640935</v>
      </c>
      <c r="AU68" s="86" t="n">
        <f aca="false">MAX(S68, 0)</f>
        <v>29.084614804996</v>
      </c>
      <c r="AV68" s="86" t="n">
        <f aca="false">MAX(T68, 0)</f>
        <v>28.4424570560455</v>
      </c>
      <c r="AW68" s="86" t="n">
        <f aca="false">MAX(U68, 0)</f>
        <v>24.0802412146354</v>
      </c>
      <c r="AX68" s="86" t="n">
        <f aca="false">MAX(V68, 0)</f>
        <v>26.9176092682944</v>
      </c>
      <c r="AY68" s="86" t="n">
        <f aca="false">MAX(W68, 0)</f>
        <v>21.8723337555444</v>
      </c>
      <c r="AZ68" s="86" t="n">
        <f aca="false">MAX(X68, 0)</f>
        <v>27.1520288997226</v>
      </c>
      <c r="BA68" s="86" t="n">
        <f aca="false">MAX(Y68, 0)</f>
        <v>28.1454496152939</v>
      </c>
      <c r="BB68" s="86" t="n">
        <f aca="false">MAX(Z68, 0)</f>
        <v>29.0240038902529</v>
      </c>
      <c r="BC68" s="86" t="n">
        <f aca="false">MAX(AA68, 0)</f>
        <v>27.5197938013077</v>
      </c>
    </row>
    <row r="69" customFormat="false" ht="15" hidden="false" customHeight="false" outlineLevel="0" collapsed="false">
      <c r="A69" s="0" t="n">
        <v>1993</v>
      </c>
      <c r="B69" s="86" t="n">
        <v>25.2963839115635</v>
      </c>
      <c r="C69" s="86" t="n">
        <v>25.6478145771648</v>
      </c>
      <c r="D69" s="86" t="n">
        <v>30.4072081227456</v>
      </c>
      <c r="E69" s="86" t="n">
        <v>31.8114547816656</v>
      </c>
      <c r="F69" s="86" t="n">
        <v>36.256817647389</v>
      </c>
      <c r="G69" s="86" t="n">
        <v>24.4865666304431</v>
      </c>
      <c r="H69" s="86" t="n">
        <v>20.7370403899087</v>
      </c>
      <c r="I69" s="86" t="n">
        <v>15.9604208483491</v>
      </c>
      <c r="J69" s="86" t="n">
        <v>19.6649867018064</v>
      </c>
      <c r="K69" s="86" t="n">
        <v>25.3965535676608</v>
      </c>
      <c r="L69" s="86" t="n">
        <v>26.5972344967627</v>
      </c>
      <c r="M69" s="86" t="n">
        <v>26.0304050207138</v>
      </c>
      <c r="O69" s="0" t="n">
        <v>1993</v>
      </c>
      <c r="P69" s="82" t="n">
        <v>25.3303231270083</v>
      </c>
      <c r="Q69" s="82" t="n">
        <v>25.6280479435451</v>
      </c>
      <c r="R69" s="82" t="n">
        <v>30.403618982274</v>
      </c>
      <c r="S69" s="82" t="n">
        <v>31.7964781884224</v>
      </c>
      <c r="T69" s="82" t="n">
        <v>36.2714750902993</v>
      </c>
      <c r="U69" s="82" t="n">
        <v>24.5304707576256</v>
      </c>
      <c r="V69" s="82" t="n">
        <v>21.6570781755447</v>
      </c>
      <c r="W69" s="82" t="n">
        <v>17.0955067658937</v>
      </c>
      <c r="X69" s="82" t="n">
        <v>20.3246615330378</v>
      </c>
      <c r="Y69" s="82" t="n">
        <v>25.2784529601374</v>
      </c>
      <c r="Z69" s="82" t="n">
        <v>26.8144569158554</v>
      </c>
      <c r="AA69" s="82" t="n">
        <v>26.0031285429001</v>
      </c>
      <c r="AC69" s="0" t="n">
        <v>1993</v>
      </c>
      <c r="AD69" s="86" t="n">
        <f aca="false">MAX(B69, 0)</f>
        <v>25.2963839115635</v>
      </c>
      <c r="AE69" s="86" t="n">
        <f aca="false">MAX(C69, 0)</f>
        <v>25.6478145771648</v>
      </c>
      <c r="AF69" s="86" t="n">
        <f aca="false">MAX(D69, 0)</f>
        <v>30.4072081227456</v>
      </c>
      <c r="AG69" s="86" t="n">
        <f aca="false">MAX(E69, 0)</f>
        <v>31.8114547816656</v>
      </c>
      <c r="AH69" s="86" t="n">
        <f aca="false">MAX(F69, 0)</f>
        <v>36.256817647389</v>
      </c>
      <c r="AI69" s="86" t="n">
        <f aca="false">MAX(G69, 0)</f>
        <v>24.4865666304431</v>
      </c>
      <c r="AJ69" s="86" t="n">
        <f aca="false">MAX(H69, 0)</f>
        <v>20.7370403899087</v>
      </c>
      <c r="AK69" s="86" t="n">
        <f aca="false">MAX(I69, 0)</f>
        <v>15.9604208483491</v>
      </c>
      <c r="AL69" s="86" t="n">
        <f aca="false">MAX(J69, 0)</f>
        <v>19.6649867018064</v>
      </c>
      <c r="AM69" s="86" t="n">
        <f aca="false">MAX(K69, 0)</f>
        <v>25.3965535676608</v>
      </c>
      <c r="AN69" s="86" t="n">
        <f aca="false">MAX(L69, 0)</f>
        <v>26.5972344967627</v>
      </c>
      <c r="AO69" s="86" t="n">
        <f aca="false">MAX(M69, 0)</f>
        <v>26.0304050207138</v>
      </c>
      <c r="AQ69" s="0" t="n">
        <v>1993</v>
      </c>
      <c r="AR69" s="86" t="n">
        <f aca="false">MAX(P69, 0)</f>
        <v>25.3303231270083</v>
      </c>
      <c r="AS69" s="86" t="n">
        <f aca="false">MAX(Q69, 0)</f>
        <v>25.6280479435451</v>
      </c>
      <c r="AT69" s="86" t="n">
        <f aca="false">MAX(R69, 0)</f>
        <v>30.403618982274</v>
      </c>
      <c r="AU69" s="86" t="n">
        <f aca="false">MAX(S69, 0)</f>
        <v>31.7964781884224</v>
      </c>
      <c r="AV69" s="86" t="n">
        <f aca="false">MAX(T69, 0)</f>
        <v>36.2714750902993</v>
      </c>
      <c r="AW69" s="86" t="n">
        <f aca="false">MAX(U69, 0)</f>
        <v>24.5304707576256</v>
      </c>
      <c r="AX69" s="86" t="n">
        <f aca="false">MAX(V69, 0)</f>
        <v>21.6570781755447</v>
      </c>
      <c r="AY69" s="86" t="n">
        <f aca="false">MAX(W69, 0)</f>
        <v>17.0955067658937</v>
      </c>
      <c r="AZ69" s="86" t="n">
        <f aca="false">MAX(X69, 0)</f>
        <v>20.3246615330378</v>
      </c>
      <c r="BA69" s="86" t="n">
        <f aca="false">MAX(Y69, 0)</f>
        <v>25.2784529601374</v>
      </c>
      <c r="BB69" s="86" t="n">
        <f aca="false">MAX(Z69, 0)</f>
        <v>26.8144569158554</v>
      </c>
      <c r="BC69" s="86" t="n">
        <f aca="false">MAX(AA69, 0)</f>
        <v>26.0031285429001</v>
      </c>
    </row>
    <row r="70" customFormat="false" ht="15" hidden="false" customHeight="false" outlineLevel="0" collapsed="false">
      <c r="A70" s="0" t="n">
        <v>1994</v>
      </c>
      <c r="B70" s="86" t="n">
        <v>25.1536348227532</v>
      </c>
      <c r="C70" s="86" t="n">
        <v>25.6726705151689</v>
      </c>
      <c r="D70" s="86" t="n">
        <v>29.3324027579318</v>
      </c>
      <c r="E70" s="86" t="n">
        <v>31.5530176701084</v>
      </c>
      <c r="F70" s="86" t="n">
        <v>31.0017743451255</v>
      </c>
      <c r="G70" s="86" t="n">
        <v>26.4299969850928</v>
      </c>
      <c r="H70" s="86" t="n">
        <v>22.3255443806118</v>
      </c>
      <c r="I70" s="86" t="n">
        <v>17.8735018768618</v>
      </c>
      <c r="J70" s="86" t="n">
        <v>22.0300968647003</v>
      </c>
      <c r="K70" s="86" t="n">
        <v>25.9120551888661</v>
      </c>
      <c r="L70" s="86" t="n">
        <v>28.4270739847614</v>
      </c>
      <c r="M70" s="86" t="n">
        <v>25.5023359060287</v>
      </c>
      <c r="O70" s="0" t="n">
        <v>1994</v>
      </c>
      <c r="P70" s="82" t="n">
        <v>25.1802995781745</v>
      </c>
      <c r="Q70" s="82" t="n">
        <v>25.6796945302397</v>
      </c>
      <c r="R70" s="82" t="n">
        <v>29.3842141397538</v>
      </c>
      <c r="S70" s="82" t="n">
        <v>31.5582530242141</v>
      </c>
      <c r="T70" s="82" t="n">
        <v>31.0119296414512</v>
      </c>
      <c r="U70" s="82" t="n">
        <v>26.4515023708985</v>
      </c>
      <c r="V70" s="82" t="n">
        <v>23.7037660720613</v>
      </c>
      <c r="W70" s="82" t="n">
        <v>18.9053918912847</v>
      </c>
      <c r="X70" s="82" t="n">
        <v>22.5657159566879</v>
      </c>
      <c r="Y70" s="82" t="n">
        <v>25.8109563617296</v>
      </c>
      <c r="Z70" s="82" t="n">
        <v>28.5553815895511</v>
      </c>
      <c r="AA70" s="82" t="n">
        <v>25.4882818476359</v>
      </c>
      <c r="AC70" s="0" t="n">
        <v>1994</v>
      </c>
      <c r="AD70" s="86" t="n">
        <f aca="false">MAX(B70, 0)</f>
        <v>25.1536348227532</v>
      </c>
      <c r="AE70" s="86" t="n">
        <f aca="false">MAX(C70, 0)</f>
        <v>25.6726705151689</v>
      </c>
      <c r="AF70" s="86" t="n">
        <f aca="false">MAX(D70, 0)</f>
        <v>29.3324027579318</v>
      </c>
      <c r="AG70" s="86" t="n">
        <f aca="false">MAX(E70, 0)</f>
        <v>31.5530176701084</v>
      </c>
      <c r="AH70" s="86" t="n">
        <f aca="false">MAX(F70, 0)</f>
        <v>31.0017743451255</v>
      </c>
      <c r="AI70" s="86" t="n">
        <f aca="false">MAX(G70, 0)</f>
        <v>26.4299969850928</v>
      </c>
      <c r="AJ70" s="86" t="n">
        <f aca="false">MAX(H70, 0)</f>
        <v>22.3255443806118</v>
      </c>
      <c r="AK70" s="86" t="n">
        <f aca="false">MAX(I70, 0)</f>
        <v>17.8735018768618</v>
      </c>
      <c r="AL70" s="86" t="n">
        <f aca="false">MAX(J70, 0)</f>
        <v>22.0300968647003</v>
      </c>
      <c r="AM70" s="86" t="n">
        <f aca="false">MAX(K70, 0)</f>
        <v>25.9120551888661</v>
      </c>
      <c r="AN70" s="86" t="n">
        <f aca="false">MAX(L70, 0)</f>
        <v>28.4270739847614</v>
      </c>
      <c r="AO70" s="86" t="n">
        <f aca="false">MAX(M70, 0)</f>
        <v>25.5023359060287</v>
      </c>
      <c r="AQ70" s="0" t="n">
        <v>1994</v>
      </c>
      <c r="AR70" s="86" t="n">
        <f aca="false">MAX(P70, 0)</f>
        <v>25.1802995781745</v>
      </c>
      <c r="AS70" s="86" t="n">
        <f aca="false">MAX(Q70, 0)</f>
        <v>25.6796945302397</v>
      </c>
      <c r="AT70" s="86" t="n">
        <f aca="false">MAX(R70, 0)</f>
        <v>29.3842141397538</v>
      </c>
      <c r="AU70" s="86" t="n">
        <f aca="false">MAX(S70, 0)</f>
        <v>31.5582530242141</v>
      </c>
      <c r="AV70" s="86" t="n">
        <f aca="false">MAX(T70, 0)</f>
        <v>31.0119296414512</v>
      </c>
      <c r="AW70" s="86" t="n">
        <f aca="false">MAX(U70, 0)</f>
        <v>26.4515023708985</v>
      </c>
      <c r="AX70" s="86" t="n">
        <f aca="false">MAX(V70, 0)</f>
        <v>23.7037660720613</v>
      </c>
      <c r="AY70" s="86" t="n">
        <f aca="false">MAX(W70, 0)</f>
        <v>18.9053918912847</v>
      </c>
      <c r="AZ70" s="86" t="n">
        <f aca="false">MAX(X70, 0)</f>
        <v>22.5657159566879</v>
      </c>
      <c r="BA70" s="86" t="n">
        <f aca="false">MAX(Y70, 0)</f>
        <v>25.8109563617296</v>
      </c>
      <c r="BB70" s="86" t="n">
        <f aca="false">MAX(Z70, 0)</f>
        <v>28.5553815895511</v>
      </c>
      <c r="BC70" s="86" t="n">
        <f aca="false">MAX(AA70, 0)</f>
        <v>25.4882818476359</v>
      </c>
    </row>
    <row r="71" customFormat="false" ht="15" hidden="false" customHeight="false" outlineLevel="0" collapsed="false">
      <c r="A71" s="0" t="n">
        <v>1995</v>
      </c>
      <c r="B71" s="86" t="n">
        <v>25.1303973236392</v>
      </c>
      <c r="C71" s="86" t="n">
        <v>27.2899051166275</v>
      </c>
      <c r="D71" s="86" t="n">
        <v>31.1165450470422</v>
      </c>
      <c r="E71" s="86" t="n">
        <v>28.2104224712618</v>
      </c>
      <c r="F71" s="86" t="n">
        <v>26.527070747103</v>
      </c>
      <c r="G71" s="86" t="n">
        <v>22.5646513721343</v>
      </c>
      <c r="H71" s="86" t="n">
        <v>22.5160866684384</v>
      </c>
      <c r="I71" s="86" t="n">
        <v>17.2521101223525</v>
      </c>
      <c r="J71" s="86" t="n">
        <v>12.0837059586412</v>
      </c>
      <c r="K71" s="86" t="n">
        <v>23.2113001774716</v>
      </c>
      <c r="L71" s="86" t="n">
        <v>26.5372272968292</v>
      </c>
      <c r="M71" s="86" t="n">
        <v>24.721279536883</v>
      </c>
      <c r="O71" s="0" t="n">
        <v>1995</v>
      </c>
      <c r="P71" s="82" t="n">
        <v>25.1239834539352</v>
      </c>
      <c r="Q71" s="82" t="n">
        <v>27.2721955864175</v>
      </c>
      <c r="R71" s="82" t="n">
        <v>31.0950153530285</v>
      </c>
      <c r="S71" s="82" t="n">
        <v>28.1936956667131</v>
      </c>
      <c r="T71" s="82" t="n">
        <v>26.53361188003</v>
      </c>
      <c r="U71" s="82" t="n">
        <v>22.5459129429441</v>
      </c>
      <c r="V71" s="82" t="n">
        <v>23.8330590491825</v>
      </c>
      <c r="W71" s="82" t="n">
        <v>18.4020952804114</v>
      </c>
      <c r="X71" s="82" t="n">
        <v>13.9688196367688</v>
      </c>
      <c r="Y71" s="82" t="n">
        <v>22.8582884160421</v>
      </c>
      <c r="Z71" s="82" t="n">
        <v>26.6572671267294</v>
      </c>
      <c r="AA71" s="82" t="n">
        <v>24.7107015339533</v>
      </c>
      <c r="AC71" s="0" t="n">
        <v>1995</v>
      </c>
      <c r="AD71" s="86" t="n">
        <f aca="false">MAX(B71, 0)</f>
        <v>25.1303973236392</v>
      </c>
      <c r="AE71" s="86" t="n">
        <f aca="false">MAX(C71, 0)</f>
        <v>27.2899051166275</v>
      </c>
      <c r="AF71" s="86" t="n">
        <f aca="false">MAX(D71, 0)</f>
        <v>31.1165450470422</v>
      </c>
      <c r="AG71" s="86" t="n">
        <f aca="false">MAX(E71, 0)</f>
        <v>28.2104224712618</v>
      </c>
      <c r="AH71" s="86" t="n">
        <f aca="false">MAX(F71, 0)</f>
        <v>26.527070747103</v>
      </c>
      <c r="AI71" s="86" t="n">
        <f aca="false">MAX(G71, 0)</f>
        <v>22.5646513721343</v>
      </c>
      <c r="AJ71" s="86" t="n">
        <f aca="false">MAX(H71, 0)</f>
        <v>22.5160866684384</v>
      </c>
      <c r="AK71" s="86" t="n">
        <f aca="false">MAX(I71, 0)</f>
        <v>17.2521101223525</v>
      </c>
      <c r="AL71" s="86" t="n">
        <f aca="false">MAX(J71, 0)</f>
        <v>12.0837059586412</v>
      </c>
      <c r="AM71" s="86" t="n">
        <f aca="false">MAX(K71, 0)</f>
        <v>23.2113001774716</v>
      </c>
      <c r="AN71" s="86" t="n">
        <f aca="false">MAX(L71, 0)</f>
        <v>26.5372272968292</v>
      </c>
      <c r="AO71" s="86" t="n">
        <f aca="false">MAX(M71, 0)</f>
        <v>24.721279536883</v>
      </c>
      <c r="AQ71" s="0" t="n">
        <v>1995</v>
      </c>
      <c r="AR71" s="86" t="n">
        <f aca="false">MAX(P71, 0)</f>
        <v>25.1239834539352</v>
      </c>
      <c r="AS71" s="86" t="n">
        <f aca="false">MAX(Q71, 0)</f>
        <v>27.2721955864175</v>
      </c>
      <c r="AT71" s="86" t="n">
        <f aca="false">MAX(R71, 0)</f>
        <v>31.0950153530285</v>
      </c>
      <c r="AU71" s="86" t="n">
        <f aca="false">MAX(S71, 0)</f>
        <v>28.1936956667131</v>
      </c>
      <c r="AV71" s="86" t="n">
        <f aca="false">MAX(T71, 0)</f>
        <v>26.53361188003</v>
      </c>
      <c r="AW71" s="86" t="n">
        <f aca="false">MAX(U71, 0)</f>
        <v>22.5459129429441</v>
      </c>
      <c r="AX71" s="86" t="n">
        <f aca="false">MAX(V71, 0)</f>
        <v>23.8330590491825</v>
      </c>
      <c r="AY71" s="86" t="n">
        <f aca="false">MAX(W71, 0)</f>
        <v>18.4020952804114</v>
      </c>
      <c r="AZ71" s="86" t="n">
        <f aca="false">MAX(X71, 0)</f>
        <v>13.9688196367688</v>
      </c>
      <c r="BA71" s="86" t="n">
        <f aca="false">MAX(Y71, 0)</f>
        <v>22.8582884160421</v>
      </c>
      <c r="BB71" s="86" t="n">
        <f aca="false">MAX(Z71, 0)</f>
        <v>26.6572671267294</v>
      </c>
      <c r="BC71" s="86" t="n">
        <f aca="false">MAX(AA71, 0)</f>
        <v>24.7107015339533</v>
      </c>
    </row>
    <row r="72" customFormat="false" ht="15" hidden="false" customHeight="false" outlineLevel="0" collapsed="false">
      <c r="A72" s="0" t="n">
        <v>1996</v>
      </c>
      <c r="B72" s="86" t="n">
        <v>23.453425851945</v>
      </c>
      <c r="C72" s="86" t="n">
        <v>21.0795352784671</v>
      </c>
      <c r="D72" s="86" t="n">
        <v>16.8738437641052</v>
      </c>
      <c r="E72" s="86" t="n">
        <v>17.0029894720643</v>
      </c>
      <c r="F72" s="86" t="n">
        <v>16.0653569316225</v>
      </c>
      <c r="G72" s="86" t="n">
        <v>11.1934988572652</v>
      </c>
      <c r="H72" s="86" t="n">
        <v>12.1027035286029</v>
      </c>
      <c r="I72" s="86" t="n">
        <v>9.15326776110357</v>
      </c>
      <c r="J72" s="86" t="n">
        <v>14.1766691168149</v>
      </c>
      <c r="K72" s="86" t="n">
        <v>18.2543091712459</v>
      </c>
      <c r="L72" s="86" t="n">
        <v>24.1053831185064</v>
      </c>
      <c r="M72" s="86" t="n">
        <v>25.5717185290655</v>
      </c>
      <c r="O72" s="0" t="n">
        <v>1996</v>
      </c>
      <c r="P72" s="82" t="n">
        <v>23.4464134954637</v>
      </c>
      <c r="Q72" s="82" t="n">
        <v>21.1127182772024</v>
      </c>
      <c r="R72" s="82" t="n">
        <v>17.263879004217</v>
      </c>
      <c r="S72" s="82" t="n">
        <v>17.3891500795881</v>
      </c>
      <c r="T72" s="82" t="n">
        <v>16.6604469637786</v>
      </c>
      <c r="U72" s="82" t="n">
        <v>11.6923892206892</v>
      </c>
      <c r="V72" s="82" t="n">
        <v>13.6333993257417</v>
      </c>
      <c r="W72" s="82" t="n">
        <v>11.4588241962656</v>
      </c>
      <c r="X72" s="82" t="n">
        <v>15.1851772897773</v>
      </c>
      <c r="Y72" s="82" t="n">
        <v>18.115080950978</v>
      </c>
      <c r="Z72" s="82" t="n">
        <v>24.2021675494409</v>
      </c>
      <c r="AA72" s="82" t="n">
        <v>25.3389871692657</v>
      </c>
      <c r="AC72" s="0" t="n">
        <v>1996</v>
      </c>
      <c r="AD72" s="86" t="n">
        <f aca="false">MAX(B72, 0)</f>
        <v>23.453425851945</v>
      </c>
      <c r="AE72" s="86" t="n">
        <f aca="false">MAX(C72, 0)</f>
        <v>21.0795352784671</v>
      </c>
      <c r="AF72" s="86" t="n">
        <f aca="false">MAX(D72, 0)</f>
        <v>16.8738437641052</v>
      </c>
      <c r="AG72" s="86" t="n">
        <f aca="false">MAX(E72, 0)</f>
        <v>17.0029894720643</v>
      </c>
      <c r="AH72" s="86" t="n">
        <f aca="false">MAX(F72, 0)</f>
        <v>16.0653569316225</v>
      </c>
      <c r="AI72" s="86" t="n">
        <f aca="false">MAX(G72, 0)</f>
        <v>11.1934988572652</v>
      </c>
      <c r="AJ72" s="86" t="n">
        <f aca="false">MAX(H72, 0)</f>
        <v>12.1027035286029</v>
      </c>
      <c r="AK72" s="86" t="n">
        <f aca="false">MAX(I72, 0)</f>
        <v>9.15326776110357</v>
      </c>
      <c r="AL72" s="86" t="n">
        <f aca="false">MAX(J72, 0)</f>
        <v>14.1766691168149</v>
      </c>
      <c r="AM72" s="86" t="n">
        <f aca="false">MAX(K72, 0)</f>
        <v>18.2543091712459</v>
      </c>
      <c r="AN72" s="86" t="n">
        <f aca="false">MAX(L72, 0)</f>
        <v>24.1053831185064</v>
      </c>
      <c r="AO72" s="86" t="n">
        <f aca="false">MAX(M72, 0)</f>
        <v>25.5717185290655</v>
      </c>
      <c r="AQ72" s="0" t="n">
        <v>1996</v>
      </c>
      <c r="AR72" s="86" t="n">
        <f aca="false">MAX(P72, 0)</f>
        <v>23.4464134954637</v>
      </c>
      <c r="AS72" s="86" t="n">
        <f aca="false">MAX(Q72, 0)</f>
        <v>21.1127182772024</v>
      </c>
      <c r="AT72" s="86" t="n">
        <f aca="false">MAX(R72, 0)</f>
        <v>17.263879004217</v>
      </c>
      <c r="AU72" s="86" t="n">
        <f aca="false">MAX(S72, 0)</f>
        <v>17.3891500795881</v>
      </c>
      <c r="AV72" s="86" t="n">
        <f aca="false">MAX(T72, 0)</f>
        <v>16.6604469637786</v>
      </c>
      <c r="AW72" s="86" t="n">
        <f aca="false">MAX(U72, 0)</f>
        <v>11.6923892206892</v>
      </c>
      <c r="AX72" s="86" t="n">
        <f aca="false">MAX(V72, 0)</f>
        <v>13.6333993257417</v>
      </c>
      <c r="AY72" s="86" t="n">
        <f aca="false">MAX(W72, 0)</f>
        <v>11.4588241962656</v>
      </c>
      <c r="AZ72" s="86" t="n">
        <f aca="false">MAX(X72, 0)</f>
        <v>15.1851772897773</v>
      </c>
      <c r="BA72" s="86" t="n">
        <f aca="false">MAX(Y72, 0)</f>
        <v>18.115080950978</v>
      </c>
      <c r="BB72" s="86" t="n">
        <f aca="false">MAX(Z72, 0)</f>
        <v>24.2021675494409</v>
      </c>
      <c r="BC72" s="86" t="n">
        <f aca="false">MAX(AA72, 0)</f>
        <v>25.3389871692657</v>
      </c>
    </row>
    <row r="73" customFormat="false" ht="15" hidden="false" customHeight="false" outlineLevel="0" collapsed="false">
      <c r="A73" s="0" t="n">
        <v>1997</v>
      </c>
      <c r="B73" s="86" t="n">
        <v>22.8165040623757</v>
      </c>
      <c r="C73" s="86" t="n">
        <v>23.9935780246116</v>
      </c>
      <c r="D73" s="86" t="n">
        <v>24.569590837212</v>
      </c>
      <c r="E73" s="86" t="n">
        <v>14.9112221437116</v>
      </c>
      <c r="F73" s="86" t="n">
        <v>14.8809820198587</v>
      </c>
      <c r="G73" s="86" t="n">
        <v>11.4146447389957</v>
      </c>
      <c r="H73" s="86" t="n">
        <v>10.2230732872089</v>
      </c>
      <c r="I73" s="86" t="n">
        <v>6.91588689363211</v>
      </c>
      <c r="J73" s="86" t="n">
        <v>7.90809737443924</v>
      </c>
      <c r="K73" s="86" t="n">
        <v>15.9364646853298</v>
      </c>
      <c r="L73" s="86" t="n">
        <v>23.3709899463961</v>
      </c>
      <c r="M73" s="86" t="n">
        <v>23.279309296608</v>
      </c>
      <c r="O73" s="0" t="n">
        <v>1997</v>
      </c>
      <c r="P73" s="82" t="n">
        <v>22.6850236446627</v>
      </c>
      <c r="Q73" s="82" t="n">
        <v>23.9119331885971</v>
      </c>
      <c r="R73" s="82" t="n">
        <v>24.6083932028022</v>
      </c>
      <c r="S73" s="82" t="n">
        <v>15.456275581961</v>
      </c>
      <c r="T73" s="82" t="n">
        <v>15.5081514381937</v>
      </c>
      <c r="U73" s="82" t="n">
        <v>11.839375243361</v>
      </c>
      <c r="V73" s="82" t="n">
        <v>11.6171570103036</v>
      </c>
      <c r="W73" s="82" t="n">
        <v>7.20728625475719</v>
      </c>
      <c r="X73" s="82" t="n">
        <v>8.08114631995559</v>
      </c>
      <c r="Y73" s="82" t="n">
        <v>15.6178884436046</v>
      </c>
      <c r="Z73" s="82" t="n">
        <v>23.6060533346668</v>
      </c>
      <c r="AA73" s="82" t="n">
        <v>23.1905292081833</v>
      </c>
      <c r="AC73" s="0" t="n">
        <v>1997</v>
      </c>
      <c r="AD73" s="86" t="n">
        <f aca="false">MAX(B73, 0)</f>
        <v>22.8165040623757</v>
      </c>
      <c r="AE73" s="86" t="n">
        <f aca="false">MAX(C73, 0)</f>
        <v>23.9935780246116</v>
      </c>
      <c r="AF73" s="86" t="n">
        <f aca="false">MAX(D73, 0)</f>
        <v>24.569590837212</v>
      </c>
      <c r="AG73" s="86" t="n">
        <f aca="false">MAX(E73, 0)</f>
        <v>14.9112221437116</v>
      </c>
      <c r="AH73" s="86" t="n">
        <f aca="false">MAX(F73, 0)</f>
        <v>14.8809820198587</v>
      </c>
      <c r="AI73" s="86" t="n">
        <f aca="false">MAX(G73, 0)</f>
        <v>11.4146447389957</v>
      </c>
      <c r="AJ73" s="86" t="n">
        <f aca="false">MAX(H73, 0)</f>
        <v>10.2230732872089</v>
      </c>
      <c r="AK73" s="86" t="n">
        <f aca="false">MAX(I73, 0)</f>
        <v>6.91588689363211</v>
      </c>
      <c r="AL73" s="86" t="n">
        <f aca="false">MAX(J73, 0)</f>
        <v>7.90809737443924</v>
      </c>
      <c r="AM73" s="86" t="n">
        <f aca="false">MAX(K73, 0)</f>
        <v>15.9364646853298</v>
      </c>
      <c r="AN73" s="86" t="n">
        <f aca="false">MAX(L73, 0)</f>
        <v>23.3709899463961</v>
      </c>
      <c r="AO73" s="86" t="n">
        <f aca="false">MAX(M73, 0)</f>
        <v>23.279309296608</v>
      </c>
      <c r="AQ73" s="0" t="n">
        <v>1997</v>
      </c>
      <c r="AR73" s="86" t="n">
        <f aca="false">MAX(P73, 0)</f>
        <v>22.6850236446627</v>
      </c>
      <c r="AS73" s="86" t="n">
        <f aca="false">MAX(Q73, 0)</f>
        <v>23.9119331885971</v>
      </c>
      <c r="AT73" s="86" t="n">
        <f aca="false">MAX(R73, 0)</f>
        <v>24.6083932028022</v>
      </c>
      <c r="AU73" s="86" t="n">
        <f aca="false">MAX(S73, 0)</f>
        <v>15.456275581961</v>
      </c>
      <c r="AV73" s="86" t="n">
        <f aca="false">MAX(T73, 0)</f>
        <v>15.5081514381937</v>
      </c>
      <c r="AW73" s="86" t="n">
        <f aca="false">MAX(U73, 0)</f>
        <v>11.839375243361</v>
      </c>
      <c r="AX73" s="86" t="n">
        <f aca="false">MAX(V73, 0)</f>
        <v>11.6171570103036</v>
      </c>
      <c r="AY73" s="86" t="n">
        <f aca="false">MAX(W73, 0)</f>
        <v>7.20728625475719</v>
      </c>
      <c r="AZ73" s="86" t="n">
        <f aca="false">MAX(X73, 0)</f>
        <v>8.08114631995559</v>
      </c>
      <c r="BA73" s="86" t="n">
        <f aca="false">MAX(Y73, 0)</f>
        <v>15.6178884436046</v>
      </c>
      <c r="BB73" s="86" t="n">
        <f aca="false">MAX(Z73, 0)</f>
        <v>23.6060533346668</v>
      </c>
      <c r="BC73" s="86" t="n">
        <f aca="false">MAX(AA73, 0)</f>
        <v>23.1905292081833</v>
      </c>
    </row>
    <row r="74" customFormat="false" ht="15" hidden="false" customHeight="false" outlineLevel="0" collapsed="false">
      <c r="A74" s="0" t="n">
        <v>1998</v>
      </c>
      <c r="B74" s="86" t="n">
        <v>20.204577062976</v>
      </c>
      <c r="C74" s="86" t="n">
        <v>24.138315396633</v>
      </c>
      <c r="D74" s="86" t="n">
        <v>29.3814768898872</v>
      </c>
      <c r="E74" s="86" t="n">
        <v>27.608711121672</v>
      </c>
      <c r="F74" s="86" t="n">
        <v>27.9890607493264</v>
      </c>
      <c r="G74" s="86" t="n">
        <v>23.8587985381143</v>
      </c>
      <c r="H74" s="86" t="n">
        <v>19.9037356938256</v>
      </c>
      <c r="I74" s="86" t="n">
        <v>7.97951746927474</v>
      </c>
      <c r="J74" s="86" t="n">
        <v>8.31784153572388</v>
      </c>
      <c r="K74" s="86" t="n">
        <v>22.4052548811</v>
      </c>
      <c r="L74" s="86" t="n">
        <v>25.6946529511483</v>
      </c>
      <c r="M74" s="86" t="n">
        <v>26.3428063805898</v>
      </c>
      <c r="O74" s="0" t="n">
        <v>1998</v>
      </c>
      <c r="P74" s="82" t="n">
        <v>20.2597786411162</v>
      </c>
      <c r="Q74" s="82" t="n">
        <v>24.1579924617495</v>
      </c>
      <c r="R74" s="82" t="n">
        <v>29.3765642853193</v>
      </c>
      <c r="S74" s="82" t="n">
        <v>27.6614146283878</v>
      </c>
      <c r="T74" s="82" t="n">
        <v>27.9862251894815</v>
      </c>
      <c r="U74" s="82" t="n">
        <v>23.918749466013</v>
      </c>
      <c r="V74" s="82" t="n">
        <v>20.9631290896734</v>
      </c>
      <c r="W74" s="82" t="n">
        <v>9.82142317591495</v>
      </c>
      <c r="X74" s="82" t="n">
        <v>9.96197413090202</v>
      </c>
      <c r="Y74" s="82" t="n">
        <v>21.6769336413312</v>
      </c>
      <c r="Z74" s="82" t="n">
        <v>25.579049597248</v>
      </c>
      <c r="AA74" s="82" t="n">
        <v>25.9332159900665</v>
      </c>
      <c r="AC74" s="0" t="n">
        <v>1998</v>
      </c>
      <c r="AD74" s="86" t="n">
        <f aca="false">MAX(B74, 0)</f>
        <v>20.204577062976</v>
      </c>
      <c r="AE74" s="86" t="n">
        <f aca="false">MAX(C74, 0)</f>
        <v>24.138315396633</v>
      </c>
      <c r="AF74" s="86" t="n">
        <f aca="false">MAX(D74, 0)</f>
        <v>29.3814768898872</v>
      </c>
      <c r="AG74" s="86" t="n">
        <f aca="false">MAX(E74, 0)</f>
        <v>27.608711121672</v>
      </c>
      <c r="AH74" s="86" t="n">
        <f aca="false">MAX(F74, 0)</f>
        <v>27.9890607493264</v>
      </c>
      <c r="AI74" s="86" t="n">
        <f aca="false">MAX(G74, 0)</f>
        <v>23.8587985381143</v>
      </c>
      <c r="AJ74" s="86" t="n">
        <f aca="false">MAX(H74, 0)</f>
        <v>19.9037356938256</v>
      </c>
      <c r="AK74" s="86" t="n">
        <f aca="false">MAX(I74, 0)</f>
        <v>7.97951746927474</v>
      </c>
      <c r="AL74" s="86" t="n">
        <f aca="false">MAX(J74, 0)</f>
        <v>8.31784153572388</v>
      </c>
      <c r="AM74" s="86" t="n">
        <f aca="false">MAX(K74, 0)</f>
        <v>22.4052548811</v>
      </c>
      <c r="AN74" s="86" t="n">
        <f aca="false">MAX(L74, 0)</f>
        <v>25.6946529511483</v>
      </c>
      <c r="AO74" s="86" t="n">
        <f aca="false">MAX(M74, 0)</f>
        <v>26.3428063805898</v>
      </c>
      <c r="AQ74" s="0" t="n">
        <v>1998</v>
      </c>
      <c r="AR74" s="86" t="n">
        <f aca="false">MAX(P74, 0)</f>
        <v>20.2597786411162</v>
      </c>
      <c r="AS74" s="86" t="n">
        <f aca="false">MAX(Q74, 0)</f>
        <v>24.1579924617495</v>
      </c>
      <c r="AT74" s="86" t="n">
        <f aca="false">MAX(R74, 0)</f>
        <v>29.3765642853193</v>
      </c>
      <c r="AU74" s="86" t="n">
        <f aca="false">MAX(S74, 0)</f>
        <v>27.6614146283878</v>
      </c>
      <c r="AV74" s="86" t="n">
        <f aca="false">MAX(T74, 0)</f>
        <v>27.9862251894815</v>
      </c>
      <c r="AW74" s="86" t="n">
        <f aca="false">MAX(U74, 0)</f>
        <v>23.918749466013</v>
      </c>
      <c r="AX74" s="86" t="n">
        <f aca="false">MAX(V74, 0)</f>
        <v>20.9631290896734</v>
      </c>
      <c r="AY74" s="86" t="n">
        <f aca="false">MAX(W74, 0)</f>
        <v>9.82142317591495</v>
      </c>
      <c r="AZ74" s="86" t="n">
        <f aca="false">MAX(X74, 0)</f>
        <v>9.96197413090202</v>
      </c>
      <c r="BA74" s="86" t="n">
        <f aca="false">MAX(Y74, 0)</f>
        <v>21.6769336413312</v>
      </c>
      <c r="BB74" s="86" t="n">
        <f aca="false">MAX(Z74, 0)</f>
        <v>25.579049597248</v>
      </c>
      <c r="BC74" s="86" t="n">
        <f aca="false">MAX(AA74, 0)</f>
        <v>25.9332159900665</v>
      </c>
    </row>
    <row r="75" customFormat="false" ht="15" hidden="false" customHeight="false" outlineLevel="0" collapsed="false">
      <c r="A75" s="0" t="n">
        <v>1999</v>
      </c>
      <c r="B75" s="86" t="n">
        <v>25.2273766794512</v>
      </c>
      <c r="C75" s="86" t="n">
        <v>26.799822799508</v>
      </c>
      <c r="D75" s="86" t="n">
        <v>25.5913663997445</v>
      </c>
      <c r="E75" s="86" t="n">
        <v>22.0613295585879</v>
      </c>
      <c r="F75" s="86" t="n">
        <v>21.0553616455623</v>
      </c>
      <c r="G75" s="86" t="n">
        <v>17.5704083206837</v>
      </c>
      <c r="H75" s="86" t="n">
        <v>17.0410440821118</v>
      </c>
      <c r="I75" s="86" t="n">
        <v>14.5970209638919</v>
      </c>
      <c r="J75" s="86" t="n">
        <v>8.31487673587269</v>
      </c>
      <c r="K75" s="86" t="n">
        <v>14.476426403593</v>
      </c>
      <c r="L75" s="86" t="n">
        <v>21.7391256416998</v>
      </c>
      <c r="M75" s="86" t="n">
        <v>25.0652525091171</v>
      </c>
      <c r="O75" s="0" t="n">
        <v>1999</v>
      </c>
      <c r="P75" s="82" t="n">
        <v>24.9239012695128</v>
      </c>
      <c r="Q75" s="82" t="n">
        <v>26.4482339671184</v>
      </c>
      <c r="R75" s="82" t="n">
        <v>25.5244170247868</v>
      </c>
      <c r="S75" s="82" t="n">
        <v>22.1833849978703</v>
      </c>
      <c r="T75" s="82" t="n">
        <v>21.1526923588344</v>
      </c>
      <c r="U75" s="82" t="n">
        <v>17.6846495681945</v>
      </c>
      <c r="V75" s="82" t="n">
        <v>17.9876341719098</v>
      </c>
      <c r="W75" s="82" t="n">
        <v>16.0601959014452</v>
      </c>
      <c r="X75" s="82" t="n">
        <v>9.18955587301817</v>
      </c>
      <c r="Y75" s="82" t="n">
        <v>14.2741003606428</v>
      </c>
      <c r="Z75" s="82" t="n">
        <v>21.9512352658856</v>
      </c>
      <c r="AA75" s="82" t="n">
        <v>24.9327832015355</v>
      </c>
      <c r="AC75" s="0" t="n">
        <v>1999</v>
      </c>
      <c r="AD75" s="86" t="n">
        <f aca="false">MAX(B75, 0)</f>
        <v>25.2273766794512</v>
      </c>
      <c r="AE75" s="86" t="n">
        <f aca="false">MAX(C75, 0)</f>
        <v>26.799822799508</v>
      </c>
      <c r="AF75" s="86" t="n">
        <f aca="false">MAX(D75, 0)</f>
        <v>25.5913663997445</v>
      </c>
      <c r="AG75" s="86" t="n">
        <f aca="false">MAX(E75, 0)</f>
        <v>22.0613295585879</v>
      </c>
      <c r="AH75" s="86" t="n">
        <f aca="false">MAX(F75, 0)</f>
        <v>21.0553616455623</v>
      </c>
      <c r="AI75" s="86" t="n">
        <f aca="false">MAX(G75, 0)</f>
        <v>17.5704083206837</v>
      </c>
      <c r="AJ75" s="86" t="n">
        <f aca="false">MAX(H75, 0)</f>
        <v>17.0410440821118</v>
      </c>
      <c r="AK75" s="86" t="n">
        <f aca="false">MAX(I75, 0)</f>
        <v>14.5970209638919</v>
      </c>
      <c r="AL75" s="86" t="n">
        <f aca="false">MAX(J75, 0)</f>
        <v>8.31487673587269</v>
      </c>
      <c r="AM75" s="86" t="n">
        <f aca="false">MAX(K75, 0)</f>
        <v>14.476426403593</v>
      </c>
      <c r="AN75" s="86" t="n">
        <f aca="false">MAX(L75, 0)</f>
        <v>21.7391256416998</v>
      </c>
      <c r="AO75" s="86" t="n">
        <f aca="false">MAX(M75, 0)</f>
        <v>25.0652525091171</v>
      </c>
      <c r="AQ75" s="0" t="n">
        <v>1999</v>
      </c>
      <c r="AR75" s="86" t="n">
        <f aca="false">MAX(P75, 0)</f>
        <v>24.9239012695128</v>
      </c>
      <c r="AS75" s="86" t="n">
        <f aca="false">MAX(Q75, 0)</f>
        <v>26.4482339671184</v>
      </c>
      <c r="AT75" s="86" t="n">
        <f aca="false">MAX(R75, 0)</f>
        <v>25.5244170247868</v>
      </c>
      <c r="AU75" s="86" t="n">
        <f aca="false">MAX(S75, 0)</f>
        <v>22.1833849978703</v>
      </c>
      <c r="AV75" s="86" t="n">
        <f aca="false">MAX(T75, 0)</f>
        <v>21.1526923588344</v>
      </c>
      <c r="AW75" s="86" t="n">
        <f aca="false">MAX(U75, 0)</f>
        <v>17.6846495681945</v>
      </c>
      <c r="AX75" s="86" t="n">
        <f aca="false">MAX(V75, 0)</f>
        <v>17.9876341719098</v>
      </c>
      <c r="AY75" s="86" t="n">
        <f aca="false">MAX(W75, 0)</f>
        <v>16.0601959014452</v>
      </c>
      <c r="AZ75" s="86" t="n">
        <f aca="false">MAX(X75, 0)</f>
        <v>9.18955587301817</v>
      </c>
      <c r="BA75" s="86" t="n">
        <f aca="false">MAX(Y75, 0)</f>
        <v>14.2741003606428</v>
      </c>
      <c r="BB75" s="86" t="n">
        <f aca="false">MAX(Z75, 0)</f>
        <v>21.9512352658856</v>
      </c>
      <c r="BC75" s="86" t="n">
        <f aca="false">MAX(AA75, 0)</f>
        <v>24.9327832015355</v>
      </c>
    </row>
    <row r="76" customFormat="false" ht="15" hidden="false" customHeight="false" outlineLevel="0" collapsed="false">
      <c r="A76" s="0" t="n">
        <v>2000</v>
      </c>
      <c r="B76" s="86" t="n">
        <v>23.85604213207</v>
      </c>
      <c r="C76" s="86" t="n">
        <v>21.6651903106832</v>
      </c>
      <c r="D76" s="86" t="n">
        <v>25.7742233332767</v>
      </c>
      <c r="E76" s="86" t="n">
        <v>25.8031365327938</v>
      </c>
      <c r="F76" s="86" t="n">
        <v>25.5013604232243</v>
      </c>
      <c r="G76" s="86" t="n">
        <v>22.2827281875212</v>
      </c>
      <c r="H76" s="86" t="n">
        <v>15.5220099629296</v>
      </c>
      <c r="I76" s="86" t="n">
        <v>15.6312709786559</v>
      </c>
      <c r="J76" s="86" t="n">
        <v>20.2087514559428</v>
      </c>
      <c r="K76" s="86" t="n">
        <v>21.6922633904283</v>
      </c>
      <c r="L76" s="86" t="n">
        <v>25.8712069626777</v>
      </c>
      <c r="M76" s="86" t="n">
        <v>26.0459154812495</v>
      </c>
      <c r="O76" s="0" t="n">
        <v>2000</v>
      </c>
      <c r="P76" s="82" t="n">
        <v>23.9046895711653</v>
      </c>
      <c r="Q76" s="82" t="n">
        <v>21.6364921373402</v>
      </c>
      <c r="R76" s="82" t="n">
        <v>25.7401528455878</v>
      </c>
      <c r="S76" s="82" t="n">
        <v>25.8415303214904</v>
      </c>
      <c r="T76" s="82" t="n">
        <v>25.4877964700971</v>
      </c>
      <c r="U76" s="82" t="n">
        <v>22.2872006932948</v>
      </c>
      <c r="V76" s="82" t="n">
        <v>16.3565427091387</v>
      </c>
      <c r="W76" s="82" t="n">
        <v>17.0785523809412</v>
      </c>
      <c r="X76" s="82" t="n">
        <v>20.9646989901861</v>
      </c>
      <c r="Y76" s="82" t="n">
        <v>21.6653766009115</v>
      </c>
      <c r="Z76" s="82" t="n">
        <v>26.039543331823</v>
      </c>
      <c r="AA76" s="82" t="n">
        <v>26.0617213805517</v>
      </c>
      <c r="AC76" s="0" t="n">
        <v>2000</v>
      </c>
      <c r="AD76" s="86" t="n">
        <f aca="false">MAX(B76, 0)</f>
        <v>23.85604213207</v>
      </c>
      <c r="AE76" s="86" t="n">
        <f aca="false">MAX(C76, 0)</f>
        <v>21.6651903106832</v>
      </c>
      <c r="AF76" s="86" t="n">
        <f aca="false">MAX(D76, 0)</f>
        <v>25.7742233332767</v>
      </c>
      <c r="AG76" s="86" t="n">
        <f aca="false">MAX(E76, 0)</f>
        <v>25.8031365327938</v>
      </c>
      <c r="AH76" s="86" t="n">
        <f aca="false">MAX(F76, 0)</f>
        <v>25.5013604232243</v>
      </c>
      <c r="AI76" s="86" t="n">
        <f aca="false">MAX(G76, 0)</f>
        <v>22.2827281875212</v>
      </c>
      <c r="AJ76" s="86" t="n">
        <f aca="false">MAX(H76, 0)</f>
        <v>15.5220099629296</v>
      </c>
      <c r="AK76" s="86" t="n">
        <f aca="false">MAX(I76, 0)</f>
        <v>15.6312709786559</v>
      </c>
      <c r="AL76" s="86" t="n">
        <f aca="false">MAX(J76, 0)</f>
        <v>20.2087514559428</v>
      </c>
      <c r="AM76" s="86" t="n">
        <f aca="false">MAX(K76, 0)</f>
        <v>21.6922633904283</v>
      </c>
      <c r="AN76" s="86" t="n">
        <f aca="false">MAX(L76, 0)</f>
        <v>25.8712069626777</v>
      </c>
      <c r="AO76" s="86" t="n">
        <f aca="false">MAX(M76, 0)</f>
        <v>26.0459154812495</v>
      </c>
      <c r="AQ76" s="0" t="n">
        <v>2000</v>
      </c>
      <c r="AR76" s="86" t="n">
        <f aca="false">MAX(P76, 0)</f>
        <v>23.9046895711653</v>
      </c>
      <c r="AS76" s="86" t="n">
        <f aca="false">MAX(Q76, 0)</f>
        <v>21.6364921373402</v>
      </c>
      <c r="AT76" s="86" t="n">
        <f aca="false">MAX(R76, 0)</f>
        <v>25.7401528455878</v>
      </c>
      <c r="AU76" s="86" t="n">
        <f aca="false">MAX(S76, 0)</f>
        <v>25.8415303214904</v>
      </c>
      <c r="AV76" s="86" t="n">
        <f aca="false">MAX(T76, 0)</f>
        <v>25.4877964700971</v>
      </c>
      <c r="AW76" s="86" t="n">
        <f aca="false">MAX(U76, 0)</f>
        <v>22.2872006932948</v>
      </c>
      <c r="AX76" s="86" t="n">
        <f aca="false">MAX(V76, 0)</f>
        <v>16.3565427091387</v>
      </c>
      <c r="AY76" s="86" t="n">
        <f aca="false">MAX(W76, 0)</f>
        <v>17.0785523809412</v>
      </c>
      <c r="AZ76" s="86" t="n">
        <f aca="false">MAX(X76, 0)</f>
        <v>20.9646989901861</v>
      </c>
      <c r="BA76" s="86" t="n">
        <f aca="false">MAX(Y76, 0)</f>
        <v>21.6653766009115</v>
      </c>
      <c r="BB76" s="86" t="n">
        <f aca="false">MAX(Z76, 0)</f>
        <v>26.039543331823</v>
      </c>
      <c r="BC76" s="86" t="n">
        <f aca="false">MAX(AA76, 0)</f>
        <v>26.0617213805517</v>
      </c>
    </row>
    <row r="77" customFormat="false" ht="15" hidden="false" customHeight="false" outlineLevel="0" collapsed="false">
      <c r="A77" s="0" t="n">
        <v>2001</v>
      </c>
      <c r="B77" s="86" t="n">
        <v>23.9337098360062</v>
      </c>
      <c r="C77" s="86" t="n">
        <v>27.219185558999</v>
      </c>
      <c r="D77" s="86" t="n">
        <v>31.1160851006867</v>
      </c>
      <c r="E77" s="86" t="n">
        <v>33.2921846025734</v>
      </c>
      <c r="F77" s="86" t="n">
        <v>31.7963723114559</v>
      </c>
      <c r="G77" s="86" t="n">
        <v>25.7492029765092</v>
      </c>
      <c r="H77" s="86" t="n">
        <v>23.4656855106354</v>
      </c>
      <c r="I77" s="86" t="n">
        <v>21.1989342753605</v>
      </c>
      <c r="J77" s="86" t="n">
        <v>28.9101029449039</v>
      </c>
      <c r="K77" s="86" t="n">
        <v>27.0285203113351</v>
      </c>
      <c r="L77" s="86" t="n">
        <v>27.7470639121148</v>
      </c>
      <c r="M77" s="86" t="n">
        <v>27.2418451786041</v>
      </c>
      <c r="O77" s="0" t="n">
        <v>2001</v>
      </c>
      <c r="P77" s="82" t="n">
        <v>23.9138221333104</v>
      </c>
      <c r="Q77" s="82" t="n">
        <v>27.2503976878115</v>
      </c>
      <c r="R77" s="82" t="n">
        <v>31.1576207617278</v>
      </c>
      <c r="S77" s="82" t="n">
        <v>33.2572154968016</v>
      </c>
      <c r="T77" s="82" t="n">
        <v>31.763655935015</v>
      </c>
      <c r="U77" s="82" t="n">
        <v>25.7682817026552</v>
      </c>
      <c r="V77" s="82" t="n">
        <v>24.9394742393494</v>
      </c>
      <c r="W77" s="82" t="n">
        <v>22.4047788296976</v>
      </c>
      <c r="X77" s="82" t="n">
        <v>29.5327615631951</v>
      </c>
      <c r="Y77" s="82" t="n">
        <v>26.9842779954274</v>
      </c>
      <c r="Z77" s="82" t="n">
        <v>27.8996766167302</v>
      </c>
      <c r="AA77" s="82" t="n">
        <v>27.2520575936635</v>
      </c>
      <c r="AC77" s="0" t="n">
        <v>2001</v>
      </c>
      <c r="AD77" s="86" t="n">
        <f aca="false">MAX(B77, 0)</f>
        <v>23.9337098360062</v>
      </c>
      <c r="AE77" s="86" t="n">
        <f aca="false">MAX(C77, 0)</f>
        <v>27.219185558999</v>
      </c>
      <c r="AF77" s="86" t="n">
        <f aca="false">MAX(D77, 0)</f>
        <v>31.1160851006867</v>
      </c>
      <c r="AG77" s="86" t="n">
        <f aca="false">MAX(E77, 0)</f>
        <v>33.2921846025734</v>
      </c>
      <c r="AH77" s="86" t="n">
        <f aca="false">MAX(F77, 0)</f>
        <v>31.7963723114559</v>
      </c>
      <c r="AI77" s="86" t="n">
        <f aca="false">MAX(G77, 0)</f>
        <v>25.7492029765092</v>
      </c>
      <c r="AJ77" s="86" t="n">
        <f aca="false">MAX(H77, 0)</f>
        <v>23.4656855106354</v>
      </c>
      <c r="AK77" s="86" t="n">
        <f aca="false">MAX(I77, 0)</f>
        <v>21.1989342753605</v>
      </c>
      <c r="AL77" s="86" t="n">
        <f aca="false">MAX(J77, 0)</f>
        <v>28.9101029449039</v>
      </c>
      <c r="AM77" s="86" t="n">
        <f aca="false">MAX(K77, 0)</f>
        <v>27.0285203113351</v>
      </c>
      <c r="AN77" s="86" t="n">
        <f aca="false">MAX(L77, 0)</f>
        <v>27.7470639121148</v>
      </c>
      <c r="AO77" s="86" t="n">
        <f aca="false">MAX(M77, 0)</f>
        <v>27.2418451786041</v>
      </c>
      <c r="AQ77" s="0" t="n">
        <v>2001</v>
      </c>
      <c r="AR77" s="86" t="n">
        <f aca="false">MAX(P77, 0)</f>
        <v>23.9138221333104</v>
      </c>
      <c r="AS77" s="86" t="n">
        <f aca="false">MAX(Q77, 0)</f>
        <v>27.2503976878115</v>
      </c>
      <c r="AT77" s="86" t="n">
        <f aca="false">MAX(R77, 0)</f>
        <v>31.1576207617278</v>
      </c>
      <c r="AU77" s="86" t="n">
        <f aca="false">MAX(S77, 0)</f>
        <v>33.2572154968016</v>
      </c>
      <c r="AV77" s="86" t="n">
        <f aca="false">MAX(T77, 0)</f>
        <v>31.763655935015</v>
      </c>
      <c r="AW77" s="86" t="n">
        <f aca="false">MAX(U77, 0)</f>
        <v>25.7682817026552</v>
      </c>
      <c r="AX77" s="86" t="n">
        <f aca="false">MAX(V77, 0)</f>
        <v>24.9394742393494</v>
      </c>
      <c r="AY77" s="86" t="n">
        <f aca="false">MAX(W77, 0)</f>
        <v>22.4047788296976</v>
      </c>
      <c r="AZ77" s="86" t="n">
        <f aca="false">MAX(X77, 0)</f>
        <v>29.5327615631951</v>
      </c>
      <c r="BA77" s="86" t="n">
        <f aca="false">MAX(Y77, 0)</f>
        <v>26.9842779954274</v>
      </c>
      <c r="BB77" s="86" t="n">
        <f aca="false">MAX(Z77, 0)</f>
        <v>27.8996766167302</v>
      </c>
      <c r="BC77" s="86" t="n">
        <f aca="false">MAX(AA77, 0)</f>
        <v>27.2520575936635</v>
      </c>
    </row>
    <row r="78" customFormat="false" ht="15" hidden="false" customHeight="false" outlineLevel="0" collapsed="false">
      <c r="A78" s="0" t="n">
        <v>2002</v>
      </c>
      <c r="B78" s="86" t="n">
        <v>25.1284624222786</v>
      </c>
      <c r="C78" s="86" t="n">
        <v>25.6576321277804</v>
      </c>
      <c r="D78" s="86" t="n">
        <v>30.259328832934</v>
      </c>
      <c r="E78" s="86" t="n">
        <v>30.4157071205877</v>
      </c>
      <c r="F78" s="86" t="n">
        <v>30.1489512988499</v>
      </c>
      <c r="G78" s="86" t="n">
        <v>25.0725123068847</v>
      </c>
      <c r="H78" s="86" t="n">
        <v>18.0178330818812</v>
      </c>
      <c r="I78" s="86" t="n">
        <v>16.8044089533949</v>
      </c>
      <c r="J78" s="86" t="n">
        <v>11.5419317205747</v>
      </c>
      <c r="K78" s="86" t="n">
        <v>19.0792936291746</v>
      </c>
      <c r="L78" s="86" t="n">
        <v>25.4987835284202</v>
      </c>
      <c r="M78" s="86" t="n">
        <v>24.3712128861745</v>
      </c>
      <c r="O78" s="0" t="n">
        <v>2002</v>
      </c>
      <c r="P78" s="82" t="n">
        <v>25.1580691053021</v>
      </c>
      <c r="Q78" s="82" t="n">
        <v>25.6416606433514</v>
      </c>
      <c r="R78" s="82" t="n">
        <v>30.2646369554663</v>
      </c>
      <c r="S78" s="82" t="n">
        <v>30.4119234182501</v>
      </c>
      <c r="T78" s="82" t="n">
        <v>30.1650139468057</v>
      </c>
      <c r="U78" s="82" t="n">
        <v>25.0904428784972</v>
      </c>
      <c r="V78" s="82" t="n">
        <v>18.8091929896673</v>
      </c>
      <c r="W78" s="82" t="n">
        <v>17.8690929570506</v>
      </c>
      <c r="X78" s="82" t="n">
        <v>13.0871543063058</v>
      </c>
      <c r="Y78" s="82" t="n">
        <v>19.0560155232747</v>
      </c>
      <c r="Z78" s="82" t="n">
        <v>25.7402332182853</v>
      </c>
      <c r="AA78" s="82" t="n">
        <v>24.2974934307734</v>
      </c>
      <c r="AC78" s="0" t="n">
        <v>2002</v>
      </c>
      <c r="AD78" s="86" t="n">
        <f aca="false">MAX(B78, 0)</f>
        <v>25.1284624222786</v>
      </c>
      <c r="AE78" s="86" t="n">
        <f aca="false">MAX(C78, 0)</f>
        <v>25.6576321277804</v>
      </c>
      <c r="AF78" s="86" t="n">
        <f aca="false">MAX(D78, 0)</f>
        <v>30.259328832934</v>
      </c>
      <c r="AG78" s="86" t="n">
        <f aca="false">MAX(E78, 0)</f>
        <v>30.4157071205877</v>
      </c>
      <c r="AH78" s="86" t="n">
        <f aca="false">MAX(F78, 0)</f>
        <v>30.1489512988499</v>
      </c>
      <c r="AI78" s="86" t="n">
        <f aca="false">MAX(G78, 0)</f>
        <v>25.0725123068847</v>
      </c>
      <c r="AJ78" s="86" t="n">
        <f aca="false">MAX(H78, 0)</f>
        <v>18.0178330818812</v>
      </c>
      <c r="AK78" s="86" t="n">
        <f aca="false">MAX(I78, 0)</f>
        <v>16.8044089533949</v>
      </c>
      <c r="AL78" s="86" t="n">
        <f aca="false">MAX(J78, 0)</f>
        <v>11.5419317205747</v>
      </c>
      <c r="AM78" s="86" t="n">
        <f aca="false">MAX(K78, 0)</f>
        <v>19.0792936291746</v>
      </c>
      <c r="AN78" s="86" t="n">
        <f aca="false">MAX(L78, 0)</f>
        <v>25.4987835284202</v>
      </c>
      <c r="AO78" s="86" t="n">
        <f aca="false">MAX(M78, 0)</f>
        <v>24.3712128861745</v>
      </c>
      <c r="AQ78" s="0" t="n">
        <v>2002</v>
      </c>
      <c r="AR78" s="86" t="n">
        <f aca="false">MAX(P78, 0)</f>
        <v>25.1580691053021</v>
      </c>
      <c r="AS78" s="86" t="n">
        <f aca="false">MAX(Q78, 0)</f>
        <v>25.6416606433514</v>
      </c>
      <c r="AT78" s="86" t="n">
        <f aca="false">MAX(R78, 0)</f>
        <v>30.2646369554663</v>
      </c>
      <c r="AU78" s="86" t="n">
        <f aca="false">MAX(S78, 0)</f>
        <v>30.4119234182501</v>
      </c>
      <c r="AV78" s="86" t="n">
        <f aca="false">MAX(T78, 0)</f>
        <v>30.1650139468057</v>
      </c>
      <c r="AW78" s="86" t="n">
        <f aca="false">MAX(U78, 0)</f>
        <v>25.0904428784972</v>
      </c>
      <c r="AX78" s="86" t="n">
        <f aca="false">MAX(V78, 0)</f>
        <v>18.8091929896673</v>
      </c>
      <c r="AY78" s="86" t="n">
        <f aca="false">MAX(W78, 0)</f>
        <v>17.8690929570506</v>
      </c>
      <c r="AZ78" s="86" t="n">
        <f aca="false">MAX(X78, 0)</f>
        <v>13.0871543063058</v>
      </c>
      <c r="BA78" s="86" t="n">
        <f aca="false">MAX(Y78, 0)</f>
        <v>19.0560155232747</v>
      </c>
      <c r="BB78" s="86" t="n">
        <f aca="false">MAX(Z78, 0)</f>
        <v>25.7402332182853</v>
      </c>
      <c r="BC78" s="86" t="n">
        <f aca="false">MAX(AA78, 0)</f>
        <v>24.2974934307734</v>
      </c>
    </row>
    <row r="79" customFormat="false" ht="15" hidden="false" customHeight="false" outlineLevel="0" collapsed="false">
      <c r="A79" s="0" t="n">
        <v>2003</v>
      </c>
      <c r="B79" s="86" t="n">
        <v>24.5142680214297</v>
      </c>
      <c r="C79" s="86" t="n">
        <v>25.5482727969073</v>
      </c>
      <c r="D79" s="86" t="n">
        <v>29.7590913582874</v>
      </c>
      <c r="E79" s="86" t="n">
        <v>28.1672775037827</v>
      </c>
      <c r="F79" s="86" t="n">
        <v>29.9658590384892</v>
      </c>
      <c r="G79" s="86" t="n">
        <v>20.6638776114298</v>
      </c>
      <c r="H79" s="86" t="n">
        <v>18.3095288647546</v>
      </c>
      <c r="I79" s="86" t="n">
        <v>15.873836434272</v>
      </c>
      <c r="J79" s="86" t="n">
        <v>15.000742260615</v>
      </c>
      <c r="K79" s="86" t="n">
        <v>24.3067994666356</v>
      </c>
      <c r="L79" s="86" t="n">
        <v>26.4447192492024</v>
      </c>
      <c r="M79" s="86" t="n">
        <v>24.4698074038823</v>
      </c>
      <c r="O79" s="0" t="n">
        <v>2003</v>
      </c>
      <c r="P79" s="82" t="n">
        <v>24.4580216238576</v>
      </c>
      <c r="Q79" s="82" t="n">
        <v>25.5988060448272</v>
      </c>
      <c r="R79" s="82" t="n">
        <v>29.7847490787506</v>
      </c>
      <c r="S79" s="82" t="n">
        <v>28.1859319712526</v>
      </c>
      <c r="T79" s="82" t="n">
        <v>29.9693616935185</v>
      </c>
      <c r="U79" s="82" t="n">
        <v>20.641606079778</v>
      </c>
      <c r="V79" s="82" t="n">
        <v>19.3313870006137</v>
      </c>
      <c r="W79" s="82" t="n">
        <v>16.8603149488408</v>
      </c>
      <c r="X79" s="82" t="n">
        <v>15.776392783059</v>
      </c>
      <c r="Y79" s="82" t="n">
        <v>24.1847768693842</v>
      </c>
      <c r="Z79" s="82" t="n">
        <v>26.5976227245023</v>
      </c>
      <c r="AA79" s="82" t="n">
        <v>24.4791144164403</v>
      </c>
      <c r="AC79" s="0" t="n">
        <v>2003</v>
      </c>
      <c r="AD79" s="86" t="n">
        <f aca="false">MAX(B79, 0)</f>
        <v>24.5142680214297</v>
      </c>
      <c r="AE79" s="86" t="n">
        <f aca="false">MAX(C79, 0)</f>
        <v>25.5482727969073</v>
      </c>
      <c r="AF79" s="86" t="n">
        <f aca="false">MAX(D79, 0)</f>
        <v>29.7590913582874</v>
      </c>
      <c r="AG79" s="86" t="n">
        <f aca="false">MAX(E79, 0)</f>
        <v>28.1672775037827</v>
      </c>
      <c r="AH79" s="86" t="n">
        <f aca="false">MAX(F79, 0)</f>
        <v>29.9658590384892</v>
      </c>
      <c r="AI79" s="86" t="n">
        <f aca="false">MAX(G79, 0)</f>
        <v>20.6638776114298</v>
      </c>
      <c r="AJ79" s="86" t="n">
        <f aca="false">MAX(H79, 0)</f>
        <v>18.3095288647546</v>
      </c>
      <c r="AK79" s="86" t="n">
        <f aca="false">MAX(I79, 0)</f>
        <v>15.873836434272</v>
      </c>
      <c r="AL79" s="86" t="n">
        <f aca="false">MAX(J79, 0)</f>
        <v>15.000742260615</v>
      </c>
      <c r="AM79" s="86" t="n">
        <f aca="false">MAX(K79, 0)</f>
        <v>24.3067994666356</v>
      </c>
      <c r="AN79" s="86" t="n">
        <f aca="false">MAX(L79, 0)</f>
        <v>26.4447192492024</v>
      </c>
      <c r="AO79" s="86" t="n">
        <f aca="false">MAX(M79, 0)</f>
        <v>24.4698074038823</v>
      </c>
      <c r="AQ79" s="0" t="n">
        <v>2003</v>
      </c>
      <c r="AR79" s="86" t="n">
        <f aca="false">MAX(P79, 0)</f>
        <v>24.4580216238576</v>
      </c>
      <c r="AS79" s="86" t="n">
        <f aca="false">MAX(Q79, 0)</f>
        <v>25.5988060448272</v>
      </c>
      <c r="AT79" s="86" t="n">
        <f aca="false">MAX(R79, 0)</f>
        <v>29.7847490787506</v>
      </c>
      <c r="AU79" s="86" t="n">
        <f aca="false">MAX(S79, 0)</f>
        <v>28.1859319712526</v>
      </c>
      <c r="AV79" s="86" t="n">
        <f aca="false">MAX(T79, 0)</f>
        <v>29.9693616935185</v>
      </c>
      <c r="AW79" s="86" t="n">
        <f aca="false">MAX(U79, 0)</f>
        <v>20.641606079778</v>
      </c>
      <c r="AX79" s="86" t="n">
        <f aca="false">MAX(V79, 0)</f>
        <v>19.3313870006137</v>
      </c>
      <c r="AY79" s="86" t="n">
        <f aca="false">MAX(W79, 0)</f>
        <v>16.8603149488408</v>
      </c>
      <c r="AZ79" s="86" t="n">
        <f aca="false">MAX(X79, 0)</f>
        <v>15.776392783059</v>
      </c>
      <c r="BA79" s="86" t="n">
        <f aca="false">MAX(Y79, 0)</f>
        <v>24.1847768693842</v>
      </c>
      <c r="BB79" s="86" t="n">
        <f aca="false">MAX(Z79, 0)</f>
        <v>26.5976227245023</v>
      </c>
      <c r="BC79" s="86" t="n">
        <f aca="false">MAX(AA79, 0)</f>
        <v>24.4791144164403</v>
      </c>
    </row>
    <row r="80" customFormat="false" ht="15" hidden="false" customHeight="false" outlineLevel="0" collapsed="false">
      <c r="A80" s="0" t="n">
        <v>2004</v>
      </c>
      <c r="B80" s="86" t="n">
        <v>23.9064183419751</v>
      </c>
      <c r="C80" s="86" t="n">
        <v>25.1999182970283</v>
      </c>
      <c r="D80" s="86" t="n">
        <v>29.0889779096009</v>
      </c>
      <c r="E80" s="86" t="n">
        <v>27.972319669621</v>
      </c>
      <c r="F80" s="86" t="n">
        <v>31.7312454019274</v>
      </c>
      <c r="G80" s="86" t="n">
        <v>25.2776744221614</v>
      </c>
      <c r="H80" s="86" t="n">
        <v>21.9244202015135</v>
      </c>
      <c r="I80" s="86" t="n">
        <v>18.8393840274503</v>
      </c>
      <c r="J80" s="86" t="n">
        <v>21.5531507147683</v>
      </c>
      <c r="K80" s="86" t="n">
        <v>24.9406857111121</v>
      </c>
      <c r="L80" s="86" t="n">
        <v>27.2472847953919</v>
      </c>
      <c r="M80" s="86" t="n">
        <v>23.6637232462565</v>
      </c>
      <c r="O80" s="0" t="n">
        <v>2004</v>
      </c>
      <c r="P80" s="82" t="n">
        <v>23.9133854189227</v>
      </c>
      <c r="Q80" s="82" t="n">
        <v>25.2269485959729</v>
      </c>
      <c r="R80" s="82" t="n">
        <v>29.0702464416463</v>
      </c>
      <c r="S80" s="82" t="n">
        <v>27.9501032793394</v>
      </c>
      <c r="T80" s="82" t="n">
        <v>31.7476516655513</v>
      </c>
      <c r="U80" s="82" t="n">
        <v>25.2596310509326</v>
      </c>
      <c r="V80" s="82" t="n">
        <v>23.2573955467012</v>
      </c>
      <c r="W80" s="82" t="n">
        <v>19.7824841219892</v>
      </c>
      <c r="X80" s="82" t="n">
        <v>22.1565251509349</v>
      </c>
      <c r="Y80" s="82" t="n">
        <v>24.8312762270692</v>
      </c>
      <c r="Z80" s="82" t="n">
        <v>27.3784967037939</v>
      </c>
      <c r="AA80" s="82" t="n">
        <v>23.6352938429515</v>
      </c>
      <c r="AC80" s="0" t="n">
        <v>2004</v>
      </c>
      <c r="AD80" s="86" t="n">
        <f aca="false">MAX(B80, 0)</f>
        <v>23.9064183419751</v>
      </c>
      <c r="AE80" s="86" t="n">
        <f aca="false">MAX(C80, 0)</f>
        <v>25.1999182970283</v>
      </c>
      <c r="AF80" s="86" t="n">
        <f aca="false">MAX(D80, 0)</f>
        <v>29.0889779096009</v>
      </c>
      <c r="AG80" s="86" t="n">
        <f aca="false">MAX(E80, 0)</f>
        <v>27.972319669621</v>
      </c>
      <c r="AH80" s="86" t="n">
        <f aca="false">MAX(F80, 0)</f>
        <v>31.7312454019274</v>
      </c>
      <c r="AI80" s="86" t="n">
        <f aca="false">MAX(G80, 0)</f>
        <v>25.2776744221614</v>
      </c>
      <c r="AJ80" s="86" t="n">
        <f aca="false">MAX(H80, 0)</f>
        <v>21.9244202015135</v>
      </c>
      <c r="AK80" s="86" t="n">
        <f aca="false">MAX(I80, 0)</f>
        <v>18.8393840274503</v>
      </c>
      <c r="AL80" s="86" t="n">
        <f aca="false">MAX(J80, 0)</f>
        <v>21.5531507147683</v>
      </c>
      <c r="AM80" s="86" t="n">
        <f aca="false">MAX(K80, 0)</f>
        <v>24.9406857111121</v>
      </c>
      <c r="AN80" s="86" t="n">
        <f aca="false">MAX(L80, 0)</f>
        <v>27.2472847953919</v>
      </c>
      <c r="AO80" s="86" t="n">
        <f aca="false">MAX(M80, 0)</f>
        <v>23.6637232462565</v>
      </c>
      <c r="AQ80" s="0" t="n">
        <v>2004</v>
      </c>
      <c r="AR80" s="86" t="n">
        <f aca="false">MAX(P80, 0)</f>
        <v>23.9133854189227</v>
      </c>
      <c r="AS80" s="86" t="n">
        <f aca="false">MAX(Q80, 0)</f>
        <v>25.2269485959729</v>
      </c>
      <c r="AT80" s="86" t="n">
        <f aca="false">MAX(R80, 0)</f>
        <v>29.0702464416463</v>
      </c>
      <c r="AU80" s="86" t="n">
        <f aca="false">MAX(S80, 0)</f>
        <v>27.9501032793394</v>
      </c>
      <c r="AV80" s="86" t="n">
        <f aca="false">MAX(T80, 0)</f>
        <v>31.7476516655513</v>
      </c>
      <c r="AW80" s="86" t="n">
        <f aca="false">MAX(U80, 0)</f>
        <v>25.2596310509326</v>
      </c>
      <c r="AX80" s="86" t="n">
        <f aca="false">MAX(V80, 0)</f>
        <v>23.2573955467012</v>
      </c>
      <c r="AY80" s="86" t="n">
        <f aca="false">MAX(W80, 0)</f>
        <v>19.7824841219892</v>
      </c>
      <c r="AZ80" s="86" t="n">
        <f aca="false">MAX(X80, 0)</f>
        <v>22.1565251509349</v>
      </c>
      <c r="BA80" s="86" t="n">
        <f aca="false">MAX(Y80, 0)</f>
        <v>24.8312762270692</v>
      </c>
      <c r="BB80" s="86" t="n">
        <f aca="false">MAX(Z80, 0)</f>
        <v>27.3784967037939</v>
      </c>
      <c r="BC80" s="86" t="n">
        <f aca="false">MAX(AA80, 0)</f>
        <v>23.6352938429515</v>
      </c>
    </row>
    <row r="81" customFormat="false" ht="15" hidden="false" customHeight="false" outlineLevel="0" collapsed="false">
      <c r="A81" s="0" t="n">
        <v>2005</v>
      </c>
      <c r="B81" s="86" t="n">
        <v>23.8173100463806</v>
      </c>
      <c r="C81" s="86" t="n">
        <v>26.3342859629289</v>
      </c>
      <c r="D81" s="86" t="n">
        <v>27.3972766440402</v>
      </c>
      <c r="E81" s="86" t="n">
        <v>27.0113815451181</v>
      </c>
      <c r="F81" s="86" t="n">
        <v>27.1829041004181</v>
      </c>
      <c r="G81" s="86" t="n">
        <v>26.6489130620841</v>
      </c>
      <c r="H81" s="86" t="n">
        <v>22.6638654968474</v>
      </c>
      <c r="I81" s="86" t="n">
        <v>17.0410743598015</v>
      </c>
      <c r="J81" s="86" t="n">
        <v>20.3263053602643</v>
      </c>
      <c r="K81" s="86" t="n">
        <v>24.8545815460144</v>
      </c>
      <c r="L81" s="86" t="n">
        <v>27.8690257518522</v>
      </c>
      <c r="M81" s="86" t="n">
        <v>25.8937798690796</v>
      </c>
      <c r="O81" s="0" t="n">
        <v>2005</v>
      </c>
      <c r="P81" s="82" t="n">
        <v>23.8021659251182</v>
      </c>
      <c r="Q81" s="82" t="n">
        <v>26.3563802912893</v>
      </c>
      <c r="R81" s="82" t="n">
        <v>27.3960405075422</v>
      </c>
      <c r="S81" s="82" t="n">
        <v>27.0026275527093</v>
      </c>
      <c r="T81" s="82" t="n">
        <v>27.1951373849596</v>
      </c>
      <c r="U81" s="82" t="n">
        <v>26.8219793584113</v>
      </c>
      <c r="V81" s="82" t="n">
        <v>24.5110391436683</v>
      </c>
      <c r="W81" s="82" t="n">
        <v>18.0259853152819</v>
      </c>
      <c r="X81" s="82" t="n">
        <v>20.9098167260488</v>
      </c>
      <c r="Y81" s="82" t="n">
        <v>24.7395992320071</v>
      </c>
      <c r="Z81" s="82" t="n">
        <v>28.0540639246664</v>
      </c>
      <c r="AA81" s="82" t="n">
        <v>25.8773800118764</v>
      </c>
      <c r="AC81" s="0" t="n">
        <v>2005</v>
      </c>
      <c r="AD81" s="86" t="n">
        <f aca="false">MAX(B81, 0)</f>
        <v>23.8173100463806</v>
      </c>
      <c r="AE81" s="86" t="n">
        <f aca="false">MAX(C81, 0)</f>
        <v>26.3342859629289</v>
      </c>
      <c r="AF81" s="86" t="n">
        <f aca="false">MAX(D81, 0)</f>
        <v>27.3972766440402</v>
      </c>
      <c r="AG81" s="86" t="n">
        <f aca="false">MAX(E81, 0)</f>
        <v>27.0113815451181</v>
      </c>
      <c r="AH81" s="86" t="n">
        <f aca="false">MAX(F81, 0)</f>
        <v>27.1829041004181</v>
      </c>
      <c r="AI81" s="86" t="n">
        <f aca="false">MAX(G81, 0)</f>
        <v>26.6489130620841</v>
      </c>
      <c r="AJ81" s="86" t="n">
        <f aca="false">MAX(H81, 0)</f>
        <v>22.6638654968474</v>
      </c>
      <c r="AK81" s="86" t="n">
        <f aca="false">MAX(I81, 0)</f>
        <v>17.0410743598015</v>
      </c>
      <c r="AL81" s="86" t="n">
        <f aca="false">MAX(J81, 0)</f>
        <v>20.3263053602643</v>
      </c>
      <c r="AM81" s="86" t="n">
        <f aca="false">MAX(K81, 0)</f>
        <v>24.8545815460144</v>
      </c>
      <c r="AN81" s="86" t="n">
        <f aca="false">MAX(L81, 0)</f>
        <v>27.8690257518522</v>
      </c>
      <c r="AO81" s="86" t="n">
        <f aca="false">MAX(M81, 0)</f>
        <v>25.8937798690796</v>
      </c>
      <c r="AQ81" s="0" t="n">
        <v>2005</v>
      </c>
      <c r="AR81" s="86" t="n">
        <f aca="false">MAX(P81, 0)</f>
        <v>23.8021659251182</v>
      </c>
      <c r="AS81" s="86" t="n">
        <f aca="false">MAX(Q81, 0)</f>
        <v>26.3563802912893</v>
      </c>
      <c r="AT81" s="86" t="n">
        <f aca="false">MAX(R81, 0)</f>
        <v>27.3960405075422</v>
      </c>
      <c r="AU81" s="86" t="n">
        <f aca="false">MAX(S81, 0)</f>
        <v>27.0026275527093</v>
      </c>
      <c r="AV81" s="86" t="n">
        <f aca="false">MAX(T81, 0)</f>
        <v>27.1951373849596</v>
      </c>
      <c r="AW81" s="86" t="n">
        <f aca="false">MAX(U81, 0)</f>
        <v>26.8219793584113</v>
      </c>
      <c r="AX81" s="86" t="n">
        <f aca="false">MAX(V81, 0)</f>
        <v>24.5110391436683</v>
      </c>
      <c r="AY81" s="86" t="n">
        <f aca="false">MAX(W81, 0)</f>
        <v>18.0259853152819</v>
      </c>
      <c r="AZ81" s="86" t="n">
        <f aca="false">MAX(X81, 0)</f>
        <v>20.9098167260488</v>
      </c>
      <c r="BA81" s="86" t="n">
        <f aca="false">MAX(Y81, 0)</f>
        <v>24.7395992320071</v>
      </c>
      <c r="BB81" s="86" t="n">
        <f aca="false">MAX(Z81, 0)</f>
        <v>28.0540639246664</v>
      </c>
      <c r="BC81" s="86" t="n">
        <f aca="false">MAX(AA81, 0)</f>
        <v>25.8773800118764</v>
      </c>
    </row>
    <row r="82" customFormat="false" ht="15" hidden="false" customHeight="false" outlineLevel="0" collapsed="false">
      <c r="A82" s="0" t="n">
        <v>2006</v>
      </c>
      <c r="B82" s="86" t="n">
        <v>24.9161979206147</v>
      </c>
      <c r="C82" s="86" t="n">
        <v>23.8434262625553</v>
      </c>
      <c r="D82" s="86" t="n">
        <v>25.5902422217913</v>
      </c>
      <c r="E82" s="86" t="n">
        <v>23.1657499023663</v>
      </c>
      <c r="F82" s="86" t="n">
        <v>23.6759239162718</v>
      </c>
      <c r="G82" s="86" t="n">
        <v>21.5555867220479</v>
      </c>
      <c r="H82" s="86" t="n">
        <v>13.1559424005946</v>
      </c>
      <c r="I82" s="86" t="n">
        <v>9.6781207874898</v>
      </c>
      <c r="J82" s="86" t="n">
        <v>11.4139627337456</v>
      </c>
      <c r="K82" s="86" t="n">
        <v>22.5730725649864</v>
      </c>
      <c r="L82" s="86" t="n">
        <v>27.27929357944</v>
      </c>
      <c r="M82" s="86" t="n">
        <v>26.4554854933421</v>
      </c>
      <c r="O82" s="0" t="n">
        <v>2006</v>
      </c>
      <c r="P82" s="82" t="n">
        <v>24.9264844125317</v>
      </c>
      <c r="Q82" s="82" t="n">
        <v>23.8351680435519</v>
      </c>
      <c r="R82" s="82" t="n">
        <v>25.5803383099136</v>
      </c>
      <c r="S82" s="82" t="n">
        <v>23.1527974946525</v>
      </c>
      <c r="T82" s="82" t="n">
        <v>23.6614078044891</v>
      </c>
      <c r="U82" s="82" t="n">
        <v>21.5675315250779</v>
      </c>
      <c r="V82" s="82" t="n">
        <v>14.0715682077408</v>
      </c>
      <c r="W82" s="82" t="n">
        <v>10.571380334676</v>
      </c>
      <c r="X82" s="82" t="n">
        <v>12.797345168723</v>
      </c>
      <c r="Y82" s="82" t="n">
        <v>22.3325394938069</v>
      </c>
      <c r="Z82" s="82" t="n">
        <v>27.3325139845571</v>
      </c>
      <c r="AA82" s="82" t="n">
        <v>26.3229200220108</v>
      </c>
      <c r="AC82" s="0" t="n">
        <v>2006</v>
      </c>
      <c r="AD82" s="86" t="n">
        <f aca="false">MAX(B82, 0)</f>
        <v>24.9161979206147</v>
      </c>
      <c r="AE82" s="86" t="n">
        <f aca="false">MAX(C82, 0)</f>
        <v>23.8434262625553</v>
      </c>
      <c r="AF82" s="86" t="n">
        <f aca="false">MAX(D82, 0)</f>
        <v>25.5902422217913</v>
      </c>
      <c r="AG82" s="86" t="n">
        <f aca="false">MAX(E82, 0)</f>
        <v>23.1657499023663</v>
      </c>
      <c r="AH82" s="86" t="n">
        <f aca="false">MAX(F82, 0)</f>
        <v>23.6759239162718</v>
      </c>
      <c r="AI82" s="86" t="n">
        <f aca="false">MAX(G82, 0)</f>
        <v>21.5555867220479</v>
      </c>
      <c r="AJ82" s="86" t="n">
        <f aca="false">MAX(H82, 0)</f>
        <v>13.1559424005946</v>
      </c>
      <c r="AK82" s="86" t="n">
        <f aca="false">MAX(I82, 0)</f>
        <v>9.6781207874898</v>
      </c>
      <c r="AL82" s="86" t="n">
        <f aca="false">MAX(J82, 0)</f>
        <v>11.4139627337456</v>
      </c>
      <c r="AM82" s="86" t="n">
        <f aca="false">MAX(K82, 0)</f>
        <v>22.5730725649864</v>
      </c>
      <c r="AN82" s="86" t="n">
        <f aca="false">MAX(L82, 0)</f>
        <v>27.27929357944</v>
      </c>
      <c r="AO82" s="86" t="n">
        <f aca="false">MAX(M82, 0)</f>
        <v>26.4554854933421</v>
      </c>
      <c r="AQ82" s="0" t="n">
        <v>2006</v>
      </c>
      <c r="AR82" s="86" t="n">
        <f aca="false">MAX(P82, 0)</f>
        <v>24.9264844125317</v>
      </c>
      <c r="AS82" s="86" t="n">
        <f aca="false">MAX(Q82, 0)</f>
        <v>23.8351680435519</v>
      </c>
      <c r="AT82" s="86" t="n">
        <f aca="false">MAX(R82, 0)</f>
        <v>25.5803383099136</v>
      </c>
      <c r="AU82" s="86" t="n">
        <f aca="false">MAX(S82, 0)</f>
        <v>23.1527974946525</v>
      </c>
      <c r="AV82" s="86" t="n">
        <f aca="false">MAX(T82, 0)</f>
        <v>23.6614078044891</v>
      </c>
      <c r="AW82" s="86" t="n">
        <f aca="false">MAX(U82, 0)</f>
        <v>21.5675315250779</v>
      </c>
      <c r="AX82" s="86" t="n">
        <f aca="false">MAX(V82, 0)</f>
        <v>14.0715682077408</v>
      </c>
      <c r="AY82" s="86" t="n">
        <f aca="false">MAX(W82, 0)</f>
        <v>10.571380334676</v>
      </c>
      <c r="AZ82" s="86" t="n">
        <f aca="false">MAX(X82, 0)</f>
        <v>12.797345168723</v>
      </c>
      <c r="BA82" s="86" t="n">
        <f aca="false">MAX(Y82, 0)</f>
        <v>22.3325394938069</v>
      </c>
      <c r="BB82" s="86" t="n">
        <f aca="false">MAX(Z82, 0)</f>
        <v>27.3325139845571</v>
      </c>
      <c r="BC82" s="86" t="n">
        <f aca="false">MAX(AA82, 0)</f>
        <v>26.3229200220108</v>
      </c>
    </row>
    <row r="83" customFormat="false" ht="15" hidden="false" customHeight="false" outlineLevel="0" collapsed="false">
      <c r="A83" s="0" t="n">
        <v>2007</v>
      </c>
      <c r="B83" s="86" t="n">
        <v>24.6562833716792</v>
      </c>
      <c r="C83" s="86" t="n">
        <v>24.8082587386633</v>
      </c>
      <c r="D83" s="86" t="n">
        <v>29.7590095909693</v>
      </c>
      <c r="E83" s="86" t="n">
        <v>25.6796665801797</v>
      </c>
      <c r="F83" s="86" t="n">
        <v>27.2742427076612</v>
      </c>
      <c r="G83" s="86" t="n">
        <v>21.5226238108259</v>
      </c>
      <c r="H83" s="86" t="n">
        <v>19.1117571237352</v>
      </c>
      <c r="I83" s="86" t="n">
        <v>17.9098047584616</v>
      </c>
      <c r="J83" s="86" t="n">
        <v>20.0002192417781</v>
      </c>
      <c r="K83" s="86" t="n">
        <v>23.8369171406633</v>
      </c>
      <c r="L83" s="86" t="n">
        <v>28.1421166804529</v>
      </c>
      <c r="M83" s="86" t="n">
        <v>26.8658659140269</v>
      </c>
      <c r="O83" s="0" t="n">
        <v>2007</v>
      </c>
      <c r="P83" s="82" t="n">
        <v>24.6126214934934</v>
      </c>
      <c r="Q83" s="82" t="n">
        <v>24.7646080285931</v>
      </c>
      <c r="R83" s="82" t="n">
        <v>29.6628104984119</v>
      </c>
      <c r="S83" s="82" t="n">
        <v>25.6944216617974</v>
      </c>
      <c r="T83" s="82" t="n">
        <v>27.27271900177</v>
      </c>
      <c r="U83" s="82" t="n">
        <v>21.5407820555596</v>
      </c>
      <c r="V83" s="82" t="n">
        <v>20.0092318953408</v>
      </c>
      <c r="W83" s="82" t="n">
        <v>19.0089174721831</v>
      </c>
      <c r="X83" s="82" t="n">
        <v>20.6697225120333</v>
      </c>
      <c r="Y83" s="82" t="n">
        <v>23.7776427243346</v>
      </c>
      <c r="Z83" s="82" t="n">
        <v>28.2843653186675</v>
      </c>
      <c r="AA83" s="82" t="n">
        <v>26.8537456448873</v>
      </c>
      <c r="AC83" s="0" t="n">
        <v>2007</v>
      </c>
      <c r="AD83" s="86" t="n">
        <f aca="false">MAX(B83, 0)</f>
        <v>24.6562833716792</v>
      </c>
      <c r="AE83" s="86" t="n">
        <f aca="false">MAX(C83, 0)</f>
        <v>24.8082587386633</v>
      </c>
      <c r="AF83" s="86" t="n">
        <f aca="false">MAX(D83, 0)</f>
        <v>29.7590095909693</v>
      </c>
      <c r="AG83" s="86" t="n">
        <f aca="false">MAX(E83, 0)</f>
        <v>25.6796665801797</v>
      </c>
      <c r="AH83" s="86" t="n">
        <f aca="false">MAX(F83, 0)</f>
        <v>27.2742427076612</v>
      </c>
      <c r="AI83" s="86" t="n">
        <f aca="false">MAX(G83, 0)</f>
        <v>21.5226238108259</v>
      </c>
      <c r="AJ83" s="86" t="n">
        <f aca="false">MAX(H83, 0)</f>
        <v>19.1117571237352</v>
      </c>
      <c r="AK83" s="86" t="n">
        <f aca="false">MAX(I83, 0)</f>
        <v>17.9098047584616</v>
      </c>
      <c r="AL83" s="86" t="n">
        <f aca="false">MAX(J83, 0)</f>
        <v>20.0002192417781</v>
      </c>
      <c r="AM83" s="86" t="n">
        <f aca="false">MAX(K83, 0)</f>
        <v>23.8369171406633</v>
      </c>
      <c r="AN83" s="86" t="n">
        <f aca="false">MAX(L83, 0)</f>
        <v>28.1421166804529</v>
      </c>
      <c r="AO83" s="86" t="n">
        <f aca="false">MAX(M83, 0)</f>
        <v>26.8658659140269</v>
      </c>
      <c r="AQ83" s="0" t="n">
        <v>2007</v>
      </c>
      <c r="AR83" s="86" t="n">
        <f aca="false">MAX(P83, 0)</f>
        <v>24.6126214934934</v>
      </c>
      <c r="AS83" s="86" t="n">
        <f aca="false">MAX(Q83, 0)</f>
        <v>24.7646080285931</v>
      </c>
      <c r="AT83" s="86" t="n">
        <f aca="false">MAX(R83, 0)</f>
        <v>29.6628104984119</v>
      </c>
      <c r="AU83" s="86" t="n">
        <f aca="false">MAX(S83, 0)</f>
        <v>25.6944216617974</v>
      </c>
      <c r="AV83" s="86" t="n">
        <f aca="false">MAX(T83, 0)</f>
        <v>27.27271900177</v>
      </c>
      <c r="AW83" s="86" t="n">
        <f aca="false">MAX(U83, 0)</f>
        <v>21.5407820555596</v>
      </c>
      <c r="AX83" s="86" t="n">
        <f aca="false">MAX(V83, 0)</f>
        <v>20.0092318953408</v>
      </c>
      <c r="AY83" s="86" t="n">
        <f aca="false">MAX(W83, 0)</f>
        <v>19.0089174721831</v>
      </c>
      <c r="AZ83" s="86" t="n">
        <f aca="false">MAX(X83, 0)</f>
        <v>20.6697225120333</v>
      </c>
      <c r="BA83" s="86" t="n">
        <f aca="false">MAX(Y83, 0)</f>
        <v>23.7776427243346</v>
      </c>
      <c r="BB83" s="86" t="n">
        <f aca="false">MAX(Z83, 0)</f>
        <v>28.2843653186675</v>
      </c>
      <c r="BC83" s="86" t="n">
        <f aca="false">MAX(AA83, 0)</f>
        <v>26.8537456448873</v>
      </c>
    </row>
    <row r="84" customFormat="false" ht="15" hidden="false" customHeight="false" outlineLevel="0" collapsed="false">
      <c r="A84" s="0" t="n">
        <v>2008</v>
      </c>
      <c r="B84" s="86" t="n">
        <v>26.5443503272149</v>
      </c>
      <c r="C84" s="86" t="n">
        <v>27.4576978016164</v>
      </c>
      <c r="D84" s="86" t="n">
        <v>32.463257749619</v>
      </c>
      <c r="E84" s="86" t="n">
        <v>29.8745064281648</v>
      </c>
      <c r="F84" s="86" t="n">
        <v>29.1161048207964</v>
      </c>
      <c r="G84" s="86" t="n">
        <v>25.183254844215</v>
      </c>
      <c r="H84" s="86" t="n">
        <v>22.033998243014</v>
      </c>
      <c r="I84" s="86" t="n">
        <v>13.7027638377682</v>
      </c>
      <c r="J84" s="86" t="n">
        <v>6.47083247651656</v>
      </c>
      <c r="K84" s="86" t="n">
        <v>23.0855195876091</v>
      </c>
      <c r="L84" s="86" t="n">
        <v>26.4311187628777</v>
      </c>
      <c r="M84" s="86" t="n">
        <v>26.8187877845764</v>
      </c>
      <c r="O84" s="0" t="n">
        <v>2008</v>
      </c>
      <c r="P84" s="82" t="n">
        <v>26.5293263858364</v>
      </c>
      <c r="Q84" s="82" t="n">
        <v>27.464551027704</v>
      </c>
      <c r="R84" s="82" t="n">
        <v>32.5284550820628</v>
      </c>
      <c r="S84" s="82" t="n">
        <v>29.9019556545442</v>
      </c>
      <c r="T84" s="82" t="n">
        <v>29.1124041761671</v>
      </c>
      <c r="U84" s="82" t="n">
        <v>25.1562842766016</v>
      </c>
      <c r="V84" s="82" t="n">
        <v>23.6311984019809</v>
      </c>
      <c r="W84" s="82" t="n">
        <v>15.1777491681037</v>
      </c>
      <c r="X84" s="82" t="n">
        <v>7.76465254839924</v>
      </c>
      <c r="Y84" s="82" t="n">
        <v>22.3323352265102</v>
      </c>
      <c r="Z84" s="82" t="n">
        <v>26.3811154057903</v>
      </c>
      <c r="AA84" s="82" t="n">
        <v>26.5708196862539</v>
      </c>
      <c r="AC84" s="0" t="n">
        <v>2008</v>
      </c>
      <c r="AD84" s="86" t="n">
        <f aca="false">MAX(B84, 0)</f>
        <v>26.5443503272149</v>
      </c>
      <c r="AE84" s="86" t="n">
        <f aca="false">MAX(C84, 0)</f>
        <v>27.4576978016164</v>
      </c>
      <c r="AF84" s="86" t="n">
        <f aca="false">MAX(D84, 0)</f>
        <v>32.463257749619</v>
      </c>
      <c r="AG84" s="86" t="n">
        <f aca="false">MAX(E84, 0)</f>
        <v>29.8745064281648</v>
      </c>
      <c r="AH84" s="86" t="n">
        <f aca="false">MAX(F84, 0)</f>
        <v>29.1161048207964</v>
      </c>
      <c r="AI84" s="86" t="n">
        <f aca="false">MAX(G84, 0)</f>
        <v>25.183254844215</v>
      </c>
      <c r="AJ84" s="86" t="n">
        <f aca="false">MAX(H84, 0)</f>
        <v>22.033998243014</v>
      </c>
      <c r="AK84" s="86" t="n">
        <f aca="false">MAX(I84, 0)</f>
        <v>13.7027638377682</v>
      </c>
      <c r="AL84" s="86" t="n">
        <f aca="false">MAX(J84, 0)</f>
        <v>6.47083247651656</v>
      </c>
      <c r="AM84" s="86" t="n">
        <f aca="false">MAX(K84, 0)</f>
        <v>23.0855195876091</v>
      </c>
      <c r="AN84" s="86" t="n">
        <f aca="false">MAX(L84, 0)</f>
        <v>26.4311187628777</v>
      </c>
      <c r="AO84" s="86" t="n">
        <f aca="false">MAX(M84, 0)</f>
        <v>26.8187877845764</v>
      </c>
      <c r="AQ84" s="0" t="n">
        <v>2008</v>
      </c>
      <c r="AR84" s="86" t="n">
        <f aca="false">MAX(P84, 0)</f>
        <v>26.5293263858364</v>
      </c>
      <c r="AS84" s="86" t="n">
        <f aca="false">MAX(Q84, 0)</f>
        <v>27.464551027704</v>
      </c>
      <c r="AT84" s="86" t="n">
        <f aca="false">MAX(R84, 0)</f>
        <v>32.5284550820628</v>
      </c>
      <c r="AU84" s="86" t="n">
        <f aca="false">MAX(S84, 0)</f>
        <v>29.9019556545442</v>
      </c>
      <c r="AV84" s="86" t="n">
        <f aca="false">MAX(T84, 0)</f>
        <v>29.1124041761671</v>
      </c>
      <c r="AW84" s="86" t="n">
        <f aca="false">MAX(U84, 0)</f>
        <v>25.1562842766016</v>
      </c>
      <c r="AX84" s="86" t="n">
        <f aca="false">MAX(V84, 0)</f>
        <v>23.6311984019809</v>
      </c>
      <c r="AY84" s="86" t="n">
        <f aca="false">MAX(W84, 0)</f>
        <v>15.1777491681037</v>
      </c>
      <c r="AZ84" s="86" t="n">
        <f aca="false">MAX(X84, 0)</f>
        <v>7.76465254839924</v>
      </c>
      <c r="BA84" s="86" t="n">
        <f aca="false">MAX(Y84, 0)</f>
        <v>22.3323352265102</v>
      </c>
      <c r="BB84" s="86" t="n">
        <f aca="false">MAX(Z84, 0)</f>
        <v>26.3811154057903</v>
      </c>
      <c r="BC84" s="86" t="n">
        <f aca="false">MAX(AA84, 0)</f>
        <v>26.5708196862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7" width="3.86"/>
    <col collapsed="false" customWidth="true" hidden="false" outlineLevel="0" max="2" min="2" style="88" width="6.71"/>
    <col collapsed="false" customWidth="true" hidden="false" outlineLevel="0" max="3" min="3" style="88" width="35.43"/>
    <col collapsed="false" customWidth="true" hidden="false" outlineLevel="0" max="9" min="4" style="88" width="11.71"/>
    <col collapsed="false" customWidth="true" hidden="false" outlineLevel="0" max="10" min="10" style="88" width="10.85"/>
    <col collapsed="false" customWidth="true" hidden="false" outlineLevel="0" max="11" min="11" style="88" width="11.71"/>
    <col collapsed="false" customWidth="true" hidden="false" outlineLevel="0" max="12" min="12" style="88" width="11.85"/>
    <col collapsed="false" customWidth="true" hidden="false" outlineLevel="0" max="13" min="13" style="88" width="10.14"/>
    <col collapsed="false" customWidth="true" hidden="false" outlineLevel="0" max="14" min="14" style="88" width="11.43"/>
    <col collapsed="false" customWidth="true" hidden="false" outlineLevel="0" max="15" min="15" style="88" width="11.57"/>
    <col collapsed="false" customWidth="true" hidden="false" outlineLevel="0" max="16" min="16" style="88" width="7.29"/>
    <col collapsed="false" customWidth="true" hidden="false" outlineLevel="0" max="17" min="17" style="88" width="41.86"/>
    <col collapsed="false" customWidth="true" hidden="false" outlineLevel="0" max="18" min="18" style="88" width="11.85"/>
    <col collapsed="false" customWidth="true" hidden="false" outlineLevel="0" max="19" min="19" style="88" width="9.86"/>
    <col collapsed="false" customWidth="true" hidden="false" outlineLevel="0" max="20" min="20" style="88" width="11"/>
    <col collapsed="false" customWidth="true" hidden="false" outlineLevel="0" max="29" min="21" style="88" width="9.86"/>
    <col collapsed="false" customWidth="true" hidden="false" outlineLevel="0" max="30" min="30" style="88" width="11"/>
    <col collapsed="false" customWidth="false" hidden="false" outlineLevel="0" max="16384" min="31" style="88" width="9.14"/>
  </cols>
  <sheetData>
    <row r="1" customFormat="false" ht="15" hidden="false" customHeight="false" outlineLevel="0" collapsed="false">
      <c r="A1" s="89" t="s">
        <v>83</v>
      </c>
      <c r="B1" s="89"/>
      <c r="P1" s="89" t="s">
        <v>84</v>
      </c>
      <c r="Q1" s="89"/>
    </row>
    <row r="2" customFormat="false" ht="45" hidden="false" customHeight="false" outlineLevel="0" collapsed="false">
      <c r="B2" s="90" t="s">
        <v>85</v>
      </c>
      <c r="C2" s="90" t="s">
        <v>86</v>
      </c>
      <c r="D2" s="90" t="s">
        <v>87</v>
      </c>
      <c r="E2" s="90" t="s">
        <v>88</v>
      </c>
      <c r="F2" s="90" t="s">
        <v>89</v>
      </c>
      <c r="G2" s="90" t="s">
        <v>90</v>
      </c>
      <c r="H2" s="90" t="s">
        <v>91</v>
      </c>
      <c r="I2" s="90" t="s">
        <v>92</v>
      </c>
      <c r="J2" s="90" t="s">
        <v>93</v>
      </c>
      <c r="K2" s="90" t="s">
        <v>94</v>
      </c>
      <c r="L2" s="90" t="s">
        <v>95</v>
      </c>
      <c r="M2" s="90" t="s">
        <v>96</v>
      </c>
      <c r="N2" s="90" t="s">
        <v>97</v>
      </c>
      <c r="R2" s="91" t="n">
        <v>43374</v>
      </c>
      <c r="S2" s="91" t="n">
        <v>43405</v>
      </c>
      <c r="T2" s="91" t="n">
        <v>43435</v>
      </c>
      <c r="U2" s="91" t="n">
        <v>43466</v>
      </c>
      <c r="V2" s="91" t="n">
        <v>43497</v>
      </c>
      <c r="W2" s="91" t="n">
        <v>43525</v>
      </c>
      <c r="X2" s="91" t="n">
        <v>43556</v>
      </c>
      <c r="Y2" s="91" t="n">
        <v>43586</v>
      </c>
      <c r="Z2" s="91" t="n">
        <v>43617</v>
      </c>
      <c r="AA2" s="91" t="n">
        <v>43647</v>
      </c>
      <c r="AB2" s="91" t="n">
        <v>43678</v>
      </c>
      <c r="AC2" s="91" t="n">
        <v>43709</v>
      </c>
      <c r="AD2" s="90" t="s">
        <v>98</v>
      </c>
      <c r="AE2" s="90"/>
      <c r="AF2" s="90"/>
      <c r="AG2" s="90"/>
    </row>
    <row r="3" customFormat="false" ht="15" hidden="false" customHeight="false" outlineLevel="0" collapsed="false">
      <c r="B3" s="88" t="n">
        <v>10005</v>
      </c>
      <c r="C3" s="88" t="s">
        <v>99</v>
      </c>
      <c r="D3" s="92" t="n">
        <v>7.65E-005</v>
      </c>
      <c r="E3" s="92" t="n">
        <v>7.7E-005</v>
      </c>
      <c r="F3" s="92" t="n">
        <v>7.65E-005</v>
      </c>
      <c r="G3" s="92" t="n">
        <v>7.7E-005</v>
      </c>
      <c r="H3" s="92" t="n">
        <v>0</v>
      </c>
      <c r="I3" s="92" t="n">
        <v>0</v>
      </c>
      <c r="J3" s="93" t="n">
        <v>0.539</v>
      </c>
      <c r="K3" s="93" t="n">
        <v>0.531</v>
      </c>
      <c r="L3" s="93" t="n">
        <v>0.535</v>
      </c>
      <c r="M3" s="94" t="n">
        <v>0.035</v>
      </c>
      <c r="N3" s="95" t="n">
        <f aca="false">G3*$AD$3*$R$19*M3</f>
        <v>0</v>
      </c>
      <c r="Q3" s="88" t="s">
        <v>100</v>
      </c>
      <c r="R3" s="96" t="n">
        <v>4688837.7623895</v>
      </c>
      <c r="S3" s="96" t="n">
        <v>5795047.1037575</v>
      </c>
      <c r="T3" s="96" t="n">
        <v>5725455.5192525</v>
      </c>
      <c r="U3" s="96" t="n">
        <v>4891856.01516</v>
      </c>
      <c r="V3" s="96" t="n">
        <v>4010373.0535045</v>
      </c>
      <c r="W3" s="96" t="n">
        <v>4748136.025081</v>
      </c>
      <c r="X3" s="96" t="n">
        <v>4563649.378624</v>
      </c>
      <c r="Y3" s="96" t="n">
        <v>6696832.526762</v>
      </c>
      <c r="Z3" s="96" t="n">
        <v>5283623.864174</v>
      </c>
      <c r="AA3" s="96" t="n">
        <v>4639465.2365155</v>
      </c>
      <c r="AB3" s="96" t="n">
        <v>5138393.456623</v>
      </c>
      <c r="AC3" s="96" t="n">
        <v>4655180.1305995</v>
      </c>
      <c r="AD3" s="96" t="n">
        <f aca="false">SUM(R3:AC3)</f>
        <v>60836850.072443</v>
      </c>
    </row>
    <row r="4" customFormat="false" ht="15" hidden="false" customHeight="false" outlineLevel="0" collapsed="false">
      <c r="B4" s="88" t="n">
        <v>10015</v>
      </c>
      <c r="C4" s="88" t="s">
        <v>101</v>
      </c>
      <c r="D4" s="92" t="n">
        <v>8.12E-005</v>
      </c>
      <c r="E4" s="92" t="n">
        <v>8.12E-005</v>
      </c>
      <c r="F4" s="92" t="n">
        <v>8.12E-005</v>
      </c>
      <c r="G4" s="92" t="n">
        <v>8.12E-005</v>
      </c>
      <c r="H4" s="92" t="n">
        <v>0</v>
      </c>
      <c r="I4" s="92" t="n">
        <v>0</v>
      </c>
      <c r="J4" s="93" t="n">
        <v>0.564</v>
      </c>
      <c r="K4" s="93" t="n">
        <v>0.564</v>
      </c>
      <c r="L4" s="93" t="n">
        <v>0.564</v>
      </c>
      <c r="M4" s="94" t="n">
        <v>0</v>
      </c>
      <c r="N4" s="95" t="n">
        <f aca="false">G4*$AD$3*$R$19*M4</f>
        <v>0</v>
      </c>
      <c r="Q4" s="97" t="s">
        <v>102</v>
      </c>
      <c r="R4" s="98" t="n">
        <f aca="false">R3*SUM($G$3:$G$136)</f>
        <v>3374372.26626766</v>
      </c>
      <c r="S4" s="98" t="n">
        <f aca="false">S3*SUM($G$3:$G$136)</f>
        <v>4170467.65522309</v>
      </c>
      <c r="T4" s="98" t="n">
        <f aca="false">T3*SUM($G$3:$G$136)</f>
        <v>4120385.32680412</v>
      </c>
      <c r="U4" s="98" t="n">
        <f aca="false">U3*SUM($G$3:$G$136)</f>
        <v>3520476.52416926</v>
      </c>
      <c r="V4" s="98" t="n">
        <f aca="false">V3*SUM($G$3:$G$136)</f>
        <v>2886107.87894619</v>
      </c>
      <c r="W4" s="98" t="n">
        <f aca="false">W3*SUM($G$3:$G$136)</f>
        <v>3417046.89550501</v>
      </c>
      <c r="X4" s="98" t="n">
        <f aca="false">X3*SUM($G$3:$G$136)</f>
        <v>3284279.10637511</v>
      </c>
      <c r="Y4" s="98" t="n">
        <f aca="false">Y3*SUM($G$3:$G$136)</f>
        <v>4819447.18399231</v>
      </c>
      <c r="Z4" s="98" t="n">
        <f aca="false">Z3*SUM($G$3:$G$136)</f>
        <v>3802416.44862817</v>
      </c>
      <c r="AA4" s="98" t="n">
        <f aca="false">AA3*SUM($G$3:$G$136)</f>
        <v>3338840.79973641</v>
      </c>
      <c r="AB4" s="98" t="n">
        <f aca="false">AB3*SUM($G$3:$G$136)</f>
        <v>3697899.83186873</v>
      </c>
      <c r="AC4" s="98" t="n">
        <f aca="false">AC3*SUM($G$3:$G$136)</f>
        <v>3350150.19141333</v>
      </c>
      <c r="AD4" s="96" t="n">
        <f aca="false">SUM(R4:AC4)</f>
        <v>43781890.1089294</v>
      </c>
    </row>
    <row r="5" customFormat="false" ht="15" hidden="false" customHeight="false" outlineLevel="0" collapsed="false">
      <c r="B5" s="88" t="n">
        <v>10024</v>
      </c>
      <c r="C5" s="88" t="s">
        <v>103</v>
      </c>
      <c r="D5" s="92" t="n">
        <v>0.0285174</v>
      </c>
      <c r="E5" s="92" t="n">
        <v>0.0285174</v>
      </c>
      <c r="F5" s="92" t="n">
        <v>0.0148309</v>
      </c>
      <c r="G5" s="92" t="n">
        <v>0.0148309</v>
      </c>
      <c r="H5" s="92" t="n">
        <v>0.0136865</v>
      </c>
      <c r="I5" s="92" t="n">
        <v>0.0136865</v>
      </c>
      <c r="J5" s="93" t="n">
        <v>198.049</v>
      </c>
      <c r="K5" s="93" t="n">
        <v>198.049</v>
      </c>
      <c r="L5" s="93" t="n">
        <v>198.049</v>
      </c>
      <c r="M5" s="94" t="n">
        <v>0</v>
      </c>
      <c r="N5" s="95" t="n">
        <f aca="false">G5*$AD$3*$R$19*M5</f>
        <v>0</v>
      </c>
      <c r="Q5" s="97" t="s">
        <v>104</v>
      </c>
      <c r="R5" s="98" t="n">
        <v>0</v>
      </c>
      <c r="S5" s="98" t="n">
        <v>0</v>
      </c>
      <c r="T5" s="98" t="n">
        <v>0</v>
      </c>
      <c r="U5" s="98" t="n">
        <v>0</v>
      </c>
      <c r="V5" s="98" t="n">
        <v>0</v>
      </c>
      <c r="W5" s="98" t="n">
        <v>0</v>
      </c>
      <c r="X5" s="98" t="n">
        <v>0</v>
      </c>
      <c r="Y5" s="98" t="n">
        <v>0</v>
      </c>
      <c r="Z5" s="98" t="n">
        <v>0</v>
      </c>
      <c r="AA5" s="98" t="n">
        <v>0</v>
      </c>
      <c r="AB5" s="98" t="n">
        <v>0</v>
      </c>
      <c r="AC5" s="98" t="n">
        <v>0</v>
      </c>
      <c r="AD5" s="96" t="n">
        <f aca="false">SUM(R5:AC5)</f>
        <v>0</v>
      </c>
    </row>
    <row r="6" customFormat="false" ht="15" hidden="false" customHeight="false" outlineLevel="0" collapsed="false">
      <c r="B6" s="88" t="n">
        <v>10025</v>
      </c>
      <c r="C6" s="88" t="s">
        <v>105</v>
      </c>
      <c r="D6" s="92" t="n">
        <v>0.0084526</v>
      </c>
      <c r="E6" s="92" t="n">
        <v>0.0084526</v>
      </c>
      <c r="F6" s="92" t="n">
        <v>0.0084526</v>
      </c>
      <c r="G6" s="92" t="n">
        <v>0.0084526</v>
      </c>
      <c r="H6" s="92" t="n">
        <v>0</v>
      </c>
      <c r="I6" s="92" t="n">
        <v>0</v>
      </c>
      <c r="J6" s="93" t="n">
        <v>58.702</v>
      </c>
      <c r="K6" s="93" t="n">
        <v>58.702</v>
      </c>
      <c r="L6" s="93" t="n">
        <v>58.702</v>
      </c>
      <c r="M6" s="94" t="n">
        <v>0.0679</v>
      </c>
      <c r="N6" s="95" t="n">
        <f aca="false">G6*$AD$3*$R$19*M6</f>
        <v>0</v>
      </c>
      <c r="Q6" s="97" t="s">
        <v>106</v>
      </c>
      <c r="R6" s="98" t="n">
        <v>62436</v>
      </c>
      <c r="S6" s="98" t="n">
        <v>61630</v>
      </c>
      <c r="T6" s="98" t="n">
        <v>63053</v>
      </c>
      <c r="U6" s="98" t="n">
        <v>63410</v>
      </c>
      <c r="V6" s="98" t="n">
        <v>58464</v>
      </c>
      <c r="W6" s="98" t="n">
        <v>64641</v>
      </c>
      <c r="X6" s="98" t="n">
        <v>62640</v>
      </c>
      <c r="Y6" s="98" t="n">
        <v>64728</v>
      </c>
      <c r="Z6" s="98" t="n">
        <v>62640</v>
      </c>
      <c r="AA6" s="98" t="n">
        <v>64728</v>
      </c>
      <c r="AB6" s="98" t="n">
        <v>64728</v>
      </c>
      <c r="AC6" s="98" t="n">
        <v>8640</v>
      </c>
      <c r="AD6" s="96" t="n">
        <f aca="false">SUM(R6:AC6)</f>
        <v>701738</v>
      </c>
    </row>
    <row r="7" customFormat="false" ht="15" hidden="false" customHeight="false" outlineLevel="0" collapsed="false">
      <c r="B7" s="88" t="n">
        <v>10027</v>
      </c>
      <c r="C7" s="88" t="s">
        <v>107</v>
      </c>
      <c r="D7" s="92" t="n">
        <v>0.00867</v>
      </c>
      <c r="E7" s="92" t="n">
        <v>0.00867</v>
      </c>
      <c r="F7" s="92" t="n">
        <v>0.00867</v>
      </c>
      <c r="G7" s="92" t="n">
        <v>0.00867</v>
      </c>
      <c r="H7" s="92" t="n">
        <v>0</v>
      </c>
      <c r="I7" s="92" t="n">
        <v>0</v>
      </c>
      <c r="J7" s="93" t="n">
        <v>60.212</v>
      </c>
      <c r="K7" s="93" t="n">
        <v>60.212</v>
      </c>
      <c r="L7" s="93" t="n">
        <v>60.212</v>
      </c>
      <c r="M7" s="94" t="n">
        <v>0.07493</v>
      </c>
      <c r="N7" s="95" t="n">
        <f aca="false">G7*$AD$3*$R$19*M7</f>
        <v>0</v>
      </c>
      <c r="Q7" s="97" t="s">
        <v>108</v>
      </c>
      <c r="R7" s="98" t="n">
        <v>0</v>
      </c>
      <c r="S7" s="98" t="n">
        <v>0</v>
      </c>
      <c r="T7" s="98" t="n">
        <v>0</v>
      </c>
      <c r="U7" s="98" t="n">
        <v>0</v>
      </c>
      <c r="V7" s="98" t="n">
        <v>0</v>
      </c>
      <c r="W7" s="98" t="n">
        <v>0</v>
      </c>
      <c r="X7" s="98" t="n">
        <v>0</v>
      </c>
      <c r="Y7" s="98" t="n">
        <v>0</v>
      </c>
      <c r="Z7" s="98" t="n">
        <v>0</v>
      </c>
      <c r="AA7" s="98" t="n">
        <v>0</v>
      </c>
      <c r="AB7" s="98" t="n">
        <v>0</v>
      </c>
      <c r="AC7" s="98" t="n">
        <v>0</v>
      </c>
      <c r="AD7" s="96" t="n">
        <f aca="false">SUM(R7:AC7)</f>
        <v>0</v>
      </c>
    </row>
    <row r="8" customFormat="false" ht="15" hidden="false" customHeight="false" outlineLevel="0" collapsed="false">
      <c r="B8" s="88" t="n">
        <v>10029</v>
      </c>
      <c r="C8" s="88" t="s">
        <v>109</v>
      </c>
      <c r="D8" s="92" t="n">
        <v>0.0024958</v>
      </c>
      <c r="E8" s="92" t="n">
        <v>0.0024958</v>
      </c>
      <c r="F8" s="92" t="n">
        <v>0.0024958</v>
      </c>
      <c r="G8" s="92" t="n">
        <v>0.0024958</v>
      </c>
      <c r="H8" s="92" t="n">
        <v>0</v>
      </c>
      <c r="I8" s="92" t="n">
        <v>0</v>
      </c>
      <c r="J8" s="93" t="n">
        <v>17.333</v>
      </c>
      <c r="K8" s="93" t="n">
        <v>17.333</v>
      </c>
      <c r="L8" s="93" t="n">
        <v>17.333</v>
      </c>
      <c r="M8" s="94" t="n">
        <v>0.06932</v>
      </c>
      <c r="N8" s="95" t="n">
        <f aca="false">G8*$AD$3*$R$19*M8</f>
        <v>0</v>
      </c>
      <c r="Q8" s="97" t="s">
        <v>110</v>
      </c>
      <c r="R8" s="98" t="n">
        <f aca="false">SUM(R4:R7)</f>
        <v>3436808.26626766</v>
      </c>
      <c r="S8" s="98" t="n">
        <f aca="false">SUM(S4:S7)</f>
        <v>4232097.65522309</v>
      </c>
      <c r="T8" s="98" t="n">
        <f aca="false">SUM(T4:T7)</f>
        <v>4183438.32680412</v>
      </c>
      <c r="U8" s="98" t="n">
        <f aca="false">SUM(U4:U7)</f>
        <v>3583886.52416926</v>
      </c>
      <c r="V8" s="98" t="n">
        <f aca="false">SUM(V4:V7)</f>
        <v>2944571.87894619</v>
      </c>
      <c r="W8" s="98" t="n">
        <f aca="false">SUM(W4:W7)</f>
        <v>3481687.89550501</v>
      </c>
      <c r="X8" s="98" t="n">
        <f aca="false">SUM(X4:X7)</f>
        <v>3346919.10637511</v>
      </c>
      <c r="Y8" s="98" t="n">
        <f aca="false">SUM(Y4:Y7)</f>
        <v>4884175.18399231</v>
      </c>
      <c r="Z8" s="98" t="n">
        <f aca="false">SUM(Z4:Z7)</f>
        <v>3865056.44862817</v>
      </c>
      <c r="AA8" s="98" t="n">
        <f aca="false">SUM(AA4:AA7)</f>
        <v>3403568.79973641</v>
      </c>
      <c r="AB8" s="98" t="n">
        <f aca="false">SUM(AB4:AB7)</f>
        <v>3762627.83186873</v>
      </c>
      <c r="AC8" s="98" t="n">
        <f aca="false">SUM(AC4:AC7)</f>
        <v>3358790.19141333</v>
      </c>
      <c r="AD8" s="96" t="n">
        <f aca="false">SUM(R8:AC8)</f>
        <v>44483628.1089294</v>
      </c>
    </row>
    <row r="9" customFormat="false" ht="15" hidden="false" customHeight="false" outlineLevel="0" collapsed="false">
      <c r="B9" s="88" t="n">
        <v>10044</v>
      </c>
      <c r="C9" s="88" t="s">
        <v>111</v>
      </c>
      <c r="D9" s="92" t="n">
        <v>0.0028774</v>
      </c>
      <c r="E9" s="92" t="n">
        <v>0.0028774</v>
      </c>
      <c r="F9" s="92" t="n">
        <v>0.0028774</v>
      </c>
      <c r="G9" s="92" t="n">
        <v>0.0028774</v>
      </c>
      <c r="H9" s="92" t="n">
        <v>0</v>
      </c>
      <c r="I9" s="92" t="n">
        <v>0</v>
      </c>
      <c r="J9" s="93" t="n">
        <v>19.983</v>
      </c>
      <c r="K9" s="93" t="n">
        <v>19.983</v>
      </c>
      <c r="L9" s="93" t="n">
        <v>19.983</v>
      </c>
      <c r="M9" s="94" t="n">
        <v>0</v>
      </c>
      <c r="N9" s="95" t="n">
        <f aca="false">G9*$AD$3*$R$19*M9</f>
        <v>0</v>
      </c>
    </row>
    <row r="10" customFormat="false" ht="15" hidden="false" customHeight="false" outlineLevel="0" collapsed="false">
      <c r="B10" s="88" t="n">
        <v>10046</v>
      </c>
      <c r="C10" s="88" t="s">
        <v>112</v>
      </c>
      <c r="D10" s="92" t="n">
        <v>0.0115967</v>
      </c>
      <c r="E10" s="92" t="n">
        <v>0.0115967</v>
      </c>
      <c r="F10" s="92" t="n">
        <v>0.0115967</v>
      </c>
      <c r="G10" s="92" t="n">
        <v>0.0115967</v>
      </c>
      <c r="H10" s="92" t="n">
        <v>0</v>
      </c>
      <c r="I10" s="92" t="n">
        <v>0</v>
      </c>
      <c r="J10" s="93" t="n">
        <v>80.537</v>
      </c>
      <c r="K10" s="93" t="n">
        <v>80.537</v>
      </c>
      <c r="L10" s="93" t="n">
        <v>80.537</v>
      </c>
      <c r="M10" s="94" t="n">
        <v>0.06696</v>
      </c>
      <c r="N10" s="95" t="n">
        <f aca="false">G10*$AD$3*$R$19*M10</f>
        <v>0</v>
      </c>
      <c r="Q10" s="99"/>
      <c r="R10" s="90" t="s">
        <v>12</v>
      </c>
      <c r="S10" s="99"/>
      <c r="T10" s="99"/>
    </row>
    <row r="11" customFormat="false" ht="15" hidden="false" customHeight="false" outlineLevel="0" collapsed="false">
      <c r="B11" s="88" t="n">
        <v>10047</v>
      </c>
      <c r="C11" s="88" t="s">
        <v>113</v>
      </c>
      <c r="D11" s="92" t="n">
        <v>0.0220111</v>
      </c>
      <c r="E11" s="92" t="n">
        <v>0.0220651</v>
      </c>
      <c r="F11" s="92" t="n">
        <v>0.0220111</v>
      </c>
      <c r="G11" s="92" t="n">
        <v>0.0220651</v>
      </c>
      <c r="H11" s="92" t="n">
        <v>0</v>
      </c>
      <c r="I11" s="92" t="n">
        <v>0</v>
      </c>
      <c r="J11" s="93" t="n">
        <v>154.158</v>
      </c>
      <c r="K11" s="93" t="n">
        <v>152.864</v>
      </c>
      <c r="L11" s="93" t="n">
        <v>153.239</v>
      </c>
      <c r="M11" s="94" t="n">
        <v>0</v>
      </c>
      <c r="N11" s="95" t="n">
        <f aca="false">G11*$AD$3*$R$19*M11</f>
        <v>0</v>
      </c>
      <c r="Q11" s="99" t="s">
        <v>114</v>
      </c>
      <c r="R11" s="100" t="n">
        <f aca="false">'FY19 Spill Cost'!BM87</f>
        <v>34894556.4503519</v>
      </c>
      <c r="S11" s="99"/>
      <c r="T11" s="99"/>
    </row>
    <row r="12" customFormat="false" ht="15" hidden="false" customHeight="false" outlineLevel="0" collapsed="false">
      <c r="B12" s="88" t="n">
        <v>10055</v>
      </c>
      <c r="C12" s="88" t="s">
        <v>115</v>
      </c>
      <c r="D12" s="92" t="n">
        <v>5.63E-005</v>
      </c>
      <c r="E12" s="92" t="n">
        <v>5.64E-005</v>
      </c>
      <c r="F12" s="92" t="n">
        <v>5.63E-005</v>
      </c>
      <c r="G12" s="92" t="n">
        <v>5.64E-005</v>
      </c>
      <c r="H12" s="92" t="n">
        <v>0</v>
      </c>
      <c r="I12" s="92" t="n">
        <v>0</v>
      </c>
      <c r="J12" s="93" t="n">
        <v>0.392</v>
      </c>
      <c r="K12" s="93" t="n">
        <v>0.391</v>
      </c>
      <c r="L12" s="93" t="n">
        <v>0.392</v>
      </c>
      <c r="M12" s="94" t="n">
        <v>0</v>
      </c>
      <c r="N12" s="95" t="n">
        <f aca="false">G12*$AD$3*$R$19*M12</f>
        <v>0</v>
      </c>
      <c r="Q12" s="99" t="s">
        <v>116</v>
      </c>
      <c r="R12" s="100" t="n">
        <f aca="false">'SPILL SURCHARGE'!H8</f>
        <v>26400000</v>
      </c>
      <c r="S12" s="99"/>
      <c r="T12" s="99"/>
    </row>
    <row r="13" customFormat="false" ht="15" hidden="false" customHeight="false" outlineLevel="0" collapsed="false">
      <c r="B13" s="88" t="n">
        <v>10057</v>
      </c>
      <c r="C13" s="88" t="s">
        <v>117</v>
      </c>
      <c r="D13" s="92" t="n">
        <v>0.0029851</v>
      </c>
      <c r="E13" s="92" t="n">
        <v>0.0029851</v>
      </c>
      <c r="F13" s="92" t="n">
        <v>0.0029851</v>
      </c>
      <c r="G13" s="92" t="n">
        <v>0.0029851</v>
      </c>
      <c r="H13" s="92" t="n">
        <v>0</v>
      </c>
      <c r="I13" s="92" t="n">
        <v>0</v>
      </c>
      <c r="J13" s="93" t="n">
        <v>20.731</v>
      </c>
      <c r="K13" s="93" t="n">
        <v>20.731</v>
      </c>
      <c r="L13" s="93" t="n">
        <v>20.731</v>
      </c>
      <c r="M13" s="94" t="n">
        <v>0</v>
      </c>
      <c r="N13" s="95" t="n">
        <f aca="false">G13*$AD$3*$R$19*M13</f>
        <v>0</v>
      </c>
      <c r="Q13" s="99" t="s">
        <v>15</v>
      </c>
      <c r="R13" s="101" t="n">
        <f aca="false">SUM(H3:H136)</f>
        <v>0.227358</v>
      </c>
      <c r="S13" s="99"/>
      <c r="T13" s="99"/>
      <c r="U13" s="99"/>
    </row>
    <row r="14" customFormat="false" ht="15" hidden="false" customHeight="false" outlineLevel="0" collapsed="false">
      <c r="B14" s="88" t="n">
        <v>10059</v>
      </c>
      <c r="C14" s="88" t="s">
        <v>118</v>
      </c>
      <c r="D14" s="92" t="n">
        <v>0.001075</v>
      </c>
      <c r="E14" s="92" t="n">
        <v>0.0010776</v>
      </c>
      <c r="F14" s="92" t="n">
        <v>0.001075</v>
      </c>
      <c r="G14" s="92" t="n">
        <v>0.0010776</v>
      </c>
      <c r="H14" s="92" t="n">
        <v>0</v>
      </c>
      <c r="I14" s="92" t="n">
        <v>0</v>
      </c>
      <c r="J14" s="93" t="n">
        <v>7.516</v>
      </c>
      <c r="K14" s="93" t="n">
        <v>7.466</v>
      </c>
      <c r="L14" s="93" t="n">
        <v>7.484</v>
      </c>
      <c r="M14" s="94" t="n">
        <v>0</v>
      </c>
      <c r="N14" s="95" t="n">
        <f aca="false">G14*$AD$3*$R$19*M14</f>
        <v>0</v>
      </c>
      <c r="Q14" s="99" t="s">
        <v>119</v>
      </c>
      <c r="R14" s="100" t="n">
        <f aca="false">'FY19 SecR'!BV89</f>
        <v>6847035.59274705</v>
      </c>
      <c r="S14" s="99"/>
      <c r="T14" s="99"/>
      <c r="U14" s="99"/>
    </row>
    <row r="15" customFormat="false" ht="15" hidden="false" customHeight="false" outlineLevel="0" collapsed="false">
      <c r="B15" s="88" t="n">
        <v>10061</v>
      </c>
      <c r="C15" s="88" t="s">
        <v>120</v>
      </c>
      <c r="D15" s="92" t="n">
        <v>0.0012392</v>
      </c>
      <c r="E15" s="92" t="n">
        <v>0.0012392</v>
      </c>
      <c r="F15" s="92" t="n">
        <v>0.0012392</v>
      </c>
      <c r="G15" s="92" t="n">
        <v>0.0012392</v>
      </c>
      <c r="H15" s="92" t="n">
        <v>0</v>
      </c>
      <c r="I15" s="92" t="n">
        <v>0</v>
      </c>
      <c r="J15" s="93" t="n">
        <v>8.606</v>
      </c>
      <c r="K15" s="93" t="n">
        <v>8.606</v>
      </c>
      <c r="L15" s="93" t="n">
        <v>8.606</v>
      </c>
      <c r="M15" s="94" t="n">
        <v>0</v>
      </c>
      <c r="N15" s="95" t="n">
        <f aca="false">G15*$AD$3*$R$19*M15</f>
        <v>0</v>
      </c>
      <c r="Q15" s="99"/>
      <c r="R15" s="99"/>
      <c r="S15" s="99"/>
      <c r="T15" s="99"/>
      <c r="U15" s="99"/>
    </row>
    <row r="16" customFormat="false" ht="15" hidden="false" customHeight="false" outlineLevel="0" collapsed="false">
      <c r="B16" s="88" t="n">
        <v>10062</v>
      </c>
      <c r="C16" s="88" t="s">
        <v>121</v>
      </c>
      <c r="D16" s="92" t="n">
        <v>0.0007537</v>
      </c>
      <c r="E16" s="92" t="n">
        <v>0.0007537</v>
      </c>
      <c r="F16" s="92" t="n">
        <v>0.0007537</v>
      </c>
      <c r="G16" s="92" t="n">
        <v>0.0007537</v>
      </c>
      <c r="H16" s="92" t="n">
        <v>0</v>
      </c>
      <c r="I16" s="92" t="n">
        <v>0</v>
      </c>
      <c r="J16" s="93" t="n">
        <v>5.234</v>
      </c>
      <c r="K16" s="93" t="n">
        <v>5.234</v>
      </c>
      <c r="L16" s="93" t="n">
        <v>5.234</v>
      </c>
      <c r="M16" s="94" t="n">
        <v>0</v>
      </c>
      <c r="N16" s="95" t="n">
        <f aca="false">G16*$AD$3*$R$19*M16</f>
        <v>0</v>
      </c>
      <c r="Q16" s="99" t="s">
        <v>122</v>
      </c>
      <c r="R16" s="102" t="n">
        <f aca="false">MAX(0,(R11-R12)*(1-R13)-R14)</f>
        <v>0</v>
      </c>
      <c r="S16" s="99"/>
      <c r="T16" s="100"/>
      <c r="U16" s="99"/>
      <c r="W16" s="103"/>
    </row>
    <row r="17" customFormat="false" ht="15" hidden="false" customHeight="false" outlineLevel="0" collapsed="false">
      <c r="B17" s="88" t="n">
        <v>10064</v>
      </c>
      <c r="C17" s="88" t="s">
        <v>123</v>
      </c>
      <c r="D17" s="92" t="n">
        <v>0.0019926</v>
      </c>
      <c r="E17" s="92" t="n">
        <v>0.0019926</v>
      </c>
      <c r="F17" s="92" t="n">
        <v>0.0019926</v>
      </c>
      <c r="G17" s="92" t="n">
        <v>0.0019926</v>
      </c>
      <c r="H17" s="92" t="n">
        <v>0</v>
      </c>
      <c r="I17" s="92" t="n">
        <v>0</v>
      </c>
      <c r="J17" s="93" t="n">
        <v>13.838</v>
      </c>
      <c r="K17" s="93" t="n">
        <v>13.838</v>
      </c>
      <c r="L17" s="93" t="n">
        <v>13.838</v>
      </c>
      <c r="M17" s="94" t="n">
        <v>0</v>
      </c>
      <c r="N17" s="95" t="n">
        <f aca="false">G17*$AD$3*$R$19*M17</f>
        <v>0</v>
      </c>
      <c r="Q17" s="103"/>
      <c r="R17" s="103"/>
      <c r="S17" s="103"/>
      <c r="T17" s="103"/>
      <c r="U17" s="103"/>
      <c r="V17" s="103"/>
      <c r="W17" s="103"/>
    </row>
    <row r="18" customFormat="false" ht="15" hidden="false" customHeight="false" outlineLevel="0" collapsed="false">
      <c r="B18" s="88" t="n">
        <v>10065</v>
      </c>
      <c r="C18" s="88" t="s">
        <v>124</v>
      </c>
      <c r="D18" s="92" t="n">
        <v>0.0003368</v>
      </c>
      <c r="E18" s="92" t="n">
        <v>0.0003368</v>
      </c>
      <c r="F18" s="92" t="n">
        <v>0.0003368</v>
      </c>
      <c r="G18" s="92" t="n">
        <v>0.0003368</v>
      </c>
      <c r="H18" s="92" t="n">
        <v>0</v>
      </c>
      <c r="I18" s="92" t="n">
        <v>0</v>
      </c>
      <c r="J18" s="93" t="n">
        <v>2.339</v>
      </c>
      <c r="K18" s="93" t="n">
        <v>2.339</v>
      </c>
      <c r="L18" s="93" t="n">
        <v>2.339</v>
      </c>
      <c r="M18" s="94" t="n">
        <v>0.06053</v>
      </c>
      <c r="N18" s="95" t="n">
        <f aca="false">G18*$AD$3*$R$19*M18</f>
        <v>0</v>
      </c>
      <c r="Q18" s="97" t="s">
        <v>125</v>
      </c>
      <c r="S18" s="103"/>
      <c r="T18" s="103"/>
      <c r="U18" s="103"/>
      <c r="V18" s="103"/>
      <c r="W18" s="103"/>
    </row>
    <row r="19" customFormat="false" ht="15" hidden="false" customHeight="false" outlineLevel="0" collapsed="false">
      <c r="B19" s="88" t="n">
        <v>10066</v>
      </c>
      <c r="C19" s="88" t="s">
        <v>126</v>
      </c>
      <c r="D19" s="92" t="n">
        <v>0.0034529</v>
      </c>
      <c r="E19" s="92" t="n">
        <v>0.0034394</v>
      </c>
      <c r="F19" s="92" t="n">
        <v>0.0034529</v>
      </c>
      <c r="G19" s="92" t="n">
        <v>0.0034394</v>
      </c>
      <c r="H19" s="92" t="n">
        <v>0</v>
      </c>
      <c r="I19" s="92" t="n">
        <v>0</v>
      </c>
      <c r="J19" s="93" t="n">
        <v>23.98</v>
      </c>
      <c r="K19" s="93" t="n">
        <v>23.98</v>
      </c>
      <c r="L19" s="93" t="n">
        <v>23.886</v>
      </c>
      <c r="M19" s="94" t="n">
        <v>0</v>
      </c>
      <c r="N19" s="95" t="n">
        <f aca="false">G19*$AD$3*$R$19*M19</f>
        <v>0</v>
      </c>
      <c r="Q19" s="97" t="s">
        <v>127</v>
      </c>
      <c r="R19" s="104" t="n">
        <f aca="false">ROUND(R16/AD8, 2)</f>
        <v>0</v>
      </c>
      <c r="S19" s="103"/>
      <c r="T19" s="103"/>
      <c r="U19" s="103"/>
      <c r="V19" s="103"/>
      <c r="W19" s="103"/>
    </row>
    <row r="20" customFormat="false" ht="15" hidden="false" customHeight="false" outlineLevel="0" collapsed="false">
      <c r="B20" s="88" t="n">
        <v>10067</v>
      </c>
      <c r="C20" s="88" t="s">
        <v>128</v>
      </c>
      <c r="D20" s="92" t="n">
        <v>0.0022409</v>
      </c>
      <c r="E20" s="92" t="n">
        <v>0.0022409</v>
      </c>
      <c r="F20" s="92" t="n">
        <v>0.0022409</v>
      </c>
      <c r="G20" s="92" t="n">
        <v>0.0022409</v>
      </c>
      <c r="H20" s="92" t="n">
        <v>0</v>
      </c>
      <c r="I20" s="92" t="n">
        <v>0</v>
      </c>
      <c r="J20" s="93" t="n">
        <v>15.563</v>
      </c>
      <c r="K20" s="93" t="n">
        <v>15.563</v>
      </c>
      <c r="L20" s="93" t="n">
        <v>15.563</v>
      </c>
      <c r="M20" s="94" t="n">
        <v>0</v>
      </c>
      <c r="N20" s="95" t="n">
        <f aca="false">G20*$AD$3*$R$19*M20</f>
        <v>0</v>
      </c>
      <c r="Q20" s="103"/>
      <c r="R20" s="103"/>
      <c r="S20" s="103"/>
      <c r="T20" s="103"/>
      <c r="U20" s="103"/>
      <c r="V20" s="103"/>
      <c r="W20" s="103"/>
    </row>
    <row r="21" customFormat="false" ht="15" hidden="false" customHeight="false" outlineLevel="0" collapsed="false">
      <c r="B21" s="88" t="n">
        <v>10068</v>
      </c>
      <c r="C21" s="88" t="s">
        <v>129</v>
      </c>
      <c r="D21" s="92" t="n">
        <v>0.0003794</v>
      </c>
      <c r="E21" s="92" t="n">
        <v>0.0003803</v>
      </c>
      <c r="F21" s="92" t="n">
        <v>0.0003794</v>
      </c>
      <c r="G21" s="92" t="n">
        <v>0.0003803</v>
      </c>
      <c r="H21" s="92" t="n">
        <v>0</v>
      </c>
      <c r="I21" s="92" t="n">
        <v>0</v>
      </c>
      <c r="J21" s="93" t="n">
        <v>2.725</v>
      </c>
      <c r="K21" s="93" t="n">
        <v>2.635</v>
      </c>
      <c r="L21" s="93" t="n">
        <v>2.641</v>
      </c>
      <c r="M21" s="94" t="n">
        <v>0</v>
      </c>
      <c r="N21" s="95" t="n">
        <f aca="false">G21*$AD$3*$R$19*M21</f>
        <v>0</v>
      </c>
      <c r="Q21" s="105" t="s">
        <v>130</v>
      </c>
      <c r="R21" s="106" t="n">
        <f aca="false">SUM(N3:N136)</f>
        <v>0</v>
      </c>
      <c r="S21" s="103"/>
      <c r="T21" s="103"/>
      <c r="U21" s="103"/>
      <c r="V21" s="103"/>
      <c r="W21" s="103"/>
    </row>
    <row r="22" customFormat="false" ht="15" hidden="false" customHeight="false" outlineLevel="0" collapsed="false">
      <c r="B22" s="88" t="n">
        <v>10070</v>
      </c>
      <c r="C22" s="88" t="s">
        <v>131</v>
      </c>
      <c r="D22" s="92" t="n">
        <v>5.08E-005</v>
      </c>
      <c r="E22" s="92" t="n">
        <v>5.08E-005</v>
      </c>
      <c r="F22" s="92" t="n">
        <v>5.08E-005</v>
      </c>
      <c r="G22" s="92" t="n">
        <v>5.08E-005</v>
      </c>
      <c r="H22" s="92" t="n">
        <v>0</v>
      </c>
      <c r="I22" s="92" t="n">
        <v>0</v>
      </c>
      <c r="J22" s="93" t="n">
        <v>0.353</v>
      </c>
      <c r="K22" s="93" t="n">
        <v>0.353</v>
      </c>
      <c r="L22" s="93" t="n">
        <v>0.353</v>
      </c>
      <c r="M22" s="94" t="n">
        <v>0</v>
      </c>
      <c r="N22" s="95" t="n">
        <f aca="false">G22*$AD$3*$R$19*M22</f>
        <v>0</v>
      </c>
      <c r="Q22" s="103"/>
      <c r="R22" s="103"/>
      <c r="S22" s="103"/>
      <c r="T22" s="103"/>
      <c r="U22" s="103"/>
      <c r="V22" s="103"/>
      <c r="W22" s="103"/>
    </row>
    <row r="23" customFormat="false" ht="15" hidden="false" customHeight="false" outlineLevel="0" collapsed="false">
      <c r="B23" s="88" t="n">
        <v>10071</v>
      </c>
      <c r="C23" s="88" t="s">
        <v>132</v>
      </c>
      <c r="D23" s="92" t="n">
        <v>0.0002688</v>
      </c>
      <c r="E23" s="92" t="n">
        <v>0.0002696</v>
      </c>
      <c r="F23" s="92" t="n">
        <v>0.0002688</v>
      </c>
      <c r="G23" s="92" t="n">
        <v>0.0002696</v>
      </c>
      <c r="H23" s="92" t="n">
        <v>0</v>
      </c>
      <c r="I23" s="92" t="n">
        <v>0</v>
      </c>
      <c r="J23" s="93" t="n">
        <v>1.884</v>
      </c>
      <c r="K23" s="93" t="n">
        <v>1.867</v>
      </c>
      <c r="L23" s="93" t="n">
        <v>1.872</v>
      </c>
      <c r="M23" s="94" t="n">
        <v>0</v>
      </c>
      <c r="N23" s="95" t="n">
        <f aca="false">G23*$AD$3*$R$19*M23</f>
        <v>0</v>
      </c>
      <c r="Q23" s="103"/>
      <c r="R23" s="103"/>
      <c r="S23" s="103"/>
      <c r="T23" s="103"/>
      <c r="U23" s="103"/>
      <c r="V23" s="103"/>
      <c r="W23" s="103"/>
    </row>
    <row r="24" customFormat="false" ht="15" hidden="false" customHeight="false" outlineLevel="0" collapsed="false">
      <c r="B24" s="88" t="n">
        <v>10072</v>
      </c>
      <c r="C24" s="88" t="s">
        <v>133</v>
      </c>
      <c r="D24" s="92" t="n">
        <v>0.0033978</v>
      </c>
      <c r="E24" s="92" t="n">
        <v>0.0033978</v>
      </c>
      <c r="F24" s="92" t="n">
        <v>0.0033978</v>
      </c>
      <c r="G24" s="92" t="n">
        <v>0.0033978</v>
      </c>
      <c r="H24" s="92" t="n">
        <v>0</v>
      </c>
      <c r="I24" s="92" t="n">
        <v>0</v>
      </c>
      <c r="J24" s="93" t="n">
        <v>23.597</v>
      </c>
      <c r="K24" s="93" t="n">
        <v>23.597</v>
      </c>
      <c r="L24" s="93" t="n">
        <v>23.597</v>
      </c>
      <c r="M24" s="94" t="n">
        <v>0</v>
      </c>
      <c r="N24" s="95" t="n">
        <f aca="false">G24*$AD$3*$R$19*M24</f>
        <v>0</v>
      </c>
      <c r="Q24" s="103"/>
      <c r="R24" s="103"/>
      <c r="S24" s="103"/>
      <c r="T24" s="103"/>
      <c r="U24" s="103"/>
      <c r="V24" s="103"/>
      <c r="W24" s="103"/>
    </row>
    <row r="25" customFormat="false" ht="15" hidden="false" customHeight="false" outlineLevel="0" collapsed="false">
      <c r="B25" s="88" t="n">
        <v>10074</v>
      </c>
      <c r="C25" s="88" t="s">
        <v>134</v>
      </c>
      <c r="D25" s="92" t="n">
        <v>0.0037804</v>
      </c>
      <c r="E25" s="92" t="n">
        <v>0.0037804</v>
      </c>
      <c r="F25" s="92" t="n">
        <v>0.0037804</v>
      </c>
      <c r="G25" s="92" t="n">
        <v>0.0037804</v>
      </c>
      <c r="H25" s="92" t="n">
        <v>0</v>
      </c>
      <c r="I25" s="92" t="n">
        <v>0</v>
      </c>
      <c r="J25" s="93" t="n">
        <v>26.254</v>
      </c>
      <c r="K25" s="93" t="n">
        <v>26.254</v>
      </c>
      <c r="L25" s="93" t="n">
        <v>26.254</v>
      </c>
      <c r="M25" s="94" t="n">
        <v>0</v>
      </c>
      <c r="N25" s="95" t="n">
        <f aca="false">G25*$AD$3*$R$19*M25</f>
        <v>0</v>
      </c>
      <c r="Q25" s="103"/>
      <c r="R25" s="103"/>
      <c r="S25" s="103"/>
      <c r="T25" s="103"/>
      <c r="U25" s="103"/>
      <c r="V25" s="103"/>
      <c r="W25" s="103"/>
    </row>
    <row r="26" customFormat="false" ht="15" hidden="false" customHeight="false" outlineLevel="0" collapsed="false">
      <c r="B26" s="88" t="n">
        <v>10076</v>
      </c>
      <c r="C26" s="88" t="s">
        <v>135</v>
      </c>
      <c r="D26" s="92" t="n">
        <v>0.0006825</v>
      </c>
      <c r="E26" s="92" t="n">
        <v>0.0006825</v>
      </c>
      <c r="F26" s="92" t="n">
        <v>0.0006825</v>
      </c>
      <c r="G26" s="92" t="n">
        <v>0.0006825</v>
      </c>
      <c r="H26" s="92" t="n">
        <v>0</v>
      </c>
      <c r="I26" s="92" t="n">
        <v>0</v>
      </c>
      <c r="J26" s="93" t="n">
        <v>4.74</v>
      </c>
      <c r="K26" s="93" t="n">
        <v>4.74</v>
      </c>
      <c r="L26" s="93" t="n">
        <v>4.74</v>
      </c>
      <c r="M26" s="94" t="n">
        <v>0</v>
      </c>
      <c r="N26" s="95" t="n">
        <f aca="false">G26*$AD$3*$R$19*M26</f>
        <v>0</v>
      </c>
      <c r="Q26" s="103"/>
      <c r="R26" s="103"/>
      <c r="S26" s="103"/>
      <c r="T26" s="103"/>
      <c r="U26" s="103"/>
      <c r="V26" s="103"/>
      <c r="W26" s="103"/>
    </row>
    <row r="27" customFormat="false" ht="15" hidden="false" customHeight="false" outlineLevel="0" collapsed="false">
      <c r="B27" s="88" t="n">
        <v>10078</v>
      </c>
      <c r="C27" s="88" t="s">
        <v>136</v>
      </c>
      <c r="D27" s="92" t="n">
        <v>0.0005267</v>
      </c>
      <c r="E27" s="92" t="n">
        <v>0.0005267</v>
      </c>
      <c r="F27" s="92" t="n">
        <v>0.0005267</v>
      </c>
      <c r="G27" s="92" t="n">
        <v>0.0005267</v>
      </c>
      <c r="H27" s="92" t="n">
        <v>0</v>
      </c>
      <c r="I27" s="92" t="n">
        <v>0</v>
      </c>
      <c r="J27" s="93" t="n">
        <v>3.658</v>
      </c>
      <c r="K27" s="93" t="n">
        <v>3.658</v>
      </c>
      <c r="L27" s="93" t="n">
        <v>3.658</v>
      </c>
      <c r="M27" s="94" t="n">
        <v>0</v>
      </c>
      <c r="N27" s="95" t="n">
        <f aca="false">G27*$AD$3*$R$19*M27</f>
        <v>0</v>
      </c>
      <c r="Q27" s="103"/>
      <c r="R27" s="103"/>
      <c r="S27" s="103"/>
      <c r="T27" s="103"/>
      <c r="U27" s="103"/>
      <c r="V27" s="103"/>
      <c r="W27" s="103"/>
    </row>
    <row r="28" customFormat="false" ht="15" hidden="false" customHeight="false" outlineLevel="0" collapsed="false">
      <c r="B28" s="88" t="n">
        <v>10079</v>
      </c>
      <c r="C28" s="88" t="s">
        <v>137</v>
      </c>
      <c r="D28" s="92" t="n">
        <v>0.0124932</v>
      </c>
      <c r="E28" s="92" t="n">
        <v>0.0124932</v>
      </c>
      <c r="F28" s="92" t="n">
        <v>0.0124932</v>
      </c>
      <c r="G28" s="92" t="n">
        <v>0.0124932</v>
      </c>
      <c r="H28" s="92" t="n">
        <v>0</v>
      </c>
      <c r="I28" s="92" t="n">
        <v>0</v>
      </c>
      <c r="J28" s="93" t="n">
        <v>86.763</v>
      </c>
      <c r="K28" s="93" t="n">
        <v>86.763</v>
      </c>
      <c r="L28" s="93" t="n">
        <v>86.763</v>
      </c>
      <c r="M28" s="94" t="n">
        <v>0</v>
      </c>
      <c r="N28" s="95" t="n">
        <f aca="false">G28*$AD$3*$R$19*M28</f>
        <v>0</v>
      </c>
      <c r="Q28" s="103"/>
      <c r="R28" s="103"/>
      <c r="S28" s="103"/>
      <c r="T28" s="103"/>
      <c r="U28" s="103"/>
      <c r="V28" s="103"/>
      <c r="W28" s="103"/>
    </row>
    <row r="29" customFormat="false" ht="15" hidden="false" customHeight="false" outlineLevel="0" collapsed="false">
      <c r="B29" s="88" t="n">
        <v>10080</v>
      </c>
      <c r="C29" s="88" t="s">
        <v>138</v>
      </c>
      <c r="D29" s="92" t="n">
        <v>0.0010537</v>
      </c>
      <c r="E29" s="92" t="n">
        <v>0.0010537</v>
      </c>
      <c r="F29" s="92" t="n">
        <v>0.0010537</v>
      </c>
      <c r="G29" s="92" t="n">
        <v>0.0010537</v>
      </c>
      <c r="H29" s="92" t="n">
        <v>0</v>
      </c>
      <c r="I29" s="92" t="n">
        <v>0</v>
      </c>
      <c r="J29" s="93" t="n">
        <v>7.318</v>
      </c>
      <c r="K29" s="93" t="n">
        <v>7.318</v>
      </c>
      <c r="L29" s="93" t="n">
        <v>7.318</v>
      </c>
      <c r="M29" s="94" t="n">
        <v>0</v>
      </c>
      <c r="N29" s="95" t="n">
        <f aca="false">G29*$AD$3*$R$19*M29</f>
        <v>0</v>
      </c>
      <c r="Q29" s="103"/>
      <c r="R29" s="103"/>
      <c r="S29" s="103"/>
      <c r="T29" s="103"/>
      <c r="U29" s="103"/>
      <c r="V29" s="103"/>
      <c r="W29" s="103"/>
    </row>
    <row r="30" customFormat="false" ht="15" hidden="false" customHeight="false" outlineLevel="0" collapsed="false">
      <c r="B30" s="88" t="n">
        <v>10081</v>
      </c>
      <c r="C30" s="88" t="s">
        <v>139</v>
      </c>
      <c r="D30" s="92" t="n">
        <v>0.001396</v>
      </c>
      <c r="E30" s="92" t="n">
        <v>0.001396</v>
      </c>
      <c r="F30" s="92" t="n">
        <v>0.001396</v>
      </c>
      <c r="G30" s="92" t="n">
        <v>0.001396</v>
      </c>
      <c r="H30" s="92" t="n">
        <v>0</v>
      </c>
      <c r="I30" s="92" t="n">
        <v>0</v>
      </c>
      <c r="J30" s="93" t="n">
        <v>10.287</v>
      </c>
      <c r="K30" s="93" t="n">
        <v>9.695</v>
      </c>
      <c r="L30" s="93" t="n">
        <v>9.695</v>
      </c>
      <c r="M30" s="94" t="n">
        <v>0</v>
      </c>
      <c r="N30" s="95" t="n">
        <f aca="false">G30*$AD$3*$R$19*M30</f>
        <v>0</v>
      </c>
      <c r="Q30" s="103"/>
      <c r="R30" s="103"/>
      <c r="S30" s="103"/>
      <c r="T30" s="103"/>
      <c r="U30" s="103"/>
      <c r="V30" s="103"/>
      <c r="W30" s="103"/>
    </row>
    <row r="31" customFormat="false" ht="15" hidden="false" customHeight="false" outlineLevel="0" collapsed="false">
      <c r="B31" s="88" t="n">
        <v>10082</v>
      </c>
      <c r="C31" s="88" t="s">
        <v>140</v>
      </c>
      <c r="D31" s="92" t="n">
        <v>1.45E-005</v>
      </c>
      <c r="E31" s="92" t="n">
        <v>1.45E-005</v>
      </c>
      <c r="F31" s="92" t="n">
        <v>1.45E-005</v>
      </c>
      <c r="G31" s="92" t="n">
        <v>1.45E-005</v>
      </c>
      <c r="H31" s="92" t="n">
        <v>0</v>
      </c>
      <c r="I31" s="92" t="n">
        <v>0</v>
      </c>
      <c r="J31" s="93" t="n">
        <v>0.116</v>
      </c>
      <c r="K31" s="93" t="n">
        <v>0.101</v>
      </c>
      <c r="L31" s="93" t="n">
        <v>0.101</v>
      </c>
      <c r="M31" s="94" t="n">
        <v>0</v>
      </c>
      <c r="N31" s="95" t="n">
        <f aca="false">G31*$AD$3*$R$19*M31</f>
        <v>0</v>
      </c>
      <c r="Q31" s="103"/>
      <c r="R31" s="103"/>
      <c r="S31" s="103"/>
      <c r="T31" s="103"/>
      <c r="U31" s="103"/>
      <c r="V31" s="103"/>
      <c r="W31" s="103"/>
    </row>
    <row r="32" customFormat="false" ht="15" hidden="false" customHeight="false" outlineLevel="0" collapsed="false">
      <c r="B32" s="88" t="n">
        <v>10083</v>
      </c>
      <c r="C32" s="88" t="s">
        <v>141</v>
      </c>
      <c r="D32" s="92" t="n">
        <v>0.0011849</v>
      </c>
      <c r="E32" s="92" t="n">
        <v>0.0011849</v>
      </c>
      <c r="F32" s="92" t="n">
        <v>0.0011849</v>
      </c>
      <c r="G32" s="92" t="n">
        <v>0.0011849</v>
      </c>
      <c r="H32" s="92" t="n">
        <v>0</v>
      </c>
      <c r="I32" s="92" t="n">
        <v>0</v>
      </c>
      <c r="J32" s="93" t="n">
        <v>8.229</v>
      </c>
      <c r="K32" s="93" t="n">
        <v>8.229</v>
      </c>
      <c r="L32" s="93" t="n">
        <v>8.229</v>
      </c>
      <c r="M32" s="94" t="n">
        <v>0</v>
      </c>
      <c r="N32" s="95" t="n">
        <f aca="false">G32*$AD$3*$R$19*M32</f>
        <v>0</v>
      </c>
      <c r="Q32" s="103"/>
      <c r="R32" s="103"/>
      <c r="S32" s="103"/>
      <c r="T32" s="103"/>
      <c r="U32" s="103"/>
      <c r="V32" s="103"/>
      <c r="W32" s="103"/>
    </row>
    <row r="33" customFormat="false" ht="15" hidden="false" customHeight="false" outlineLevel="0" collapsed="false">
      <c r="B33" s="88" t="n">
        <v>10086</v>
      </c>
      <c r="C33" s="88" t="s">
        <v>142</v>
      </c>
      <c r="D33" s="92" t="n">
        <v>0.000559</v>
      </c>
      <c r="E33" s="92" t="n">
        <v>0.000559</v>
      </c>
      <c r="F33" s="92" t="n">
        <v>0.000559</v>
      </c>
      <c r="G33" s="92" t="n">
        <v>0.000559</v>
      </c>
      <c r="H33" s="92" t="n">
        <v>0</v>
      </c>
      <c r="I33" s="92" t="n">
        <v>0</v>
      </c>
      <c r="J33" s="93" t="n">
        <v>3.882</v>
      </c>
      <c r="K33" s="93" t="n">
        <v>3.882</v>
      </c>
      <c r="L33" s="93" t="n">
        <v>3.882</v>
      </c>
      <c r="M33" s="94" t="n">
        <v>0</v>
      </c>
      <c r="N33" s="95" t="n">
        <f aca="false">G33*$AD$3*$R$19*M33</f>
        <v>0</v>
      </c>
      <c r="Q33" s="103"/>
      <c r="R33" s="103"/>
      <c r="S33" s="103"/>
      <c r="T33" s="103"/>
      <c r="U33" s="103"/>
      <c r="V33" s="103"/>
      <c r="W33" s="103"/>
    </row>
    <row r="34" customFormat="false" ht="15" hidden="false" customHeight="false" outlineLevel="0" collapsed="false">
      <c r="B34" s="88" t="n">
        <v>10087</v>
      </c>
      <c r="C34" s="88" t="s">
        <v>143</v>
      </c>
      <c r="D34" s="92" t="n">
        <v>0.0044377</v>
      </c>
      <c r="E34" s="92" t="n">
        <v>0.0044489</v>
      </c>
      <c r="F34" s="92" t="n">
        <v>0.0044377</v>
      </c>
      <c r="G34" s="92" t="n">
        <v>0.0044489</v>
      </c>
      <c r="H34" s="92" t="n">
        <v>0</v>
      </c>
      <c r="I34" s="92" t="n">
        <v>0</v>
      </c>
      <c r="J34" s="93" t="n">
        <v>84.108</v>
      </c>
      <c r="K34" s="93" t="n">
        <v>30.819</v>
      </c>
      <c r="L34" s="93" t="n">
        <v>30.897</v>
      </c>
      <c r="M34" s="94" t="n">
        <v>0</v>
      </c>
      <c r="N34" s="95" t="n">
        <f aca="false">G34*$AD$3*$R$19*M34</f>
        <v>0</v>
      </c>
      <c r="Q34" s="103"/>
      <c r="R34" s="103"/>
      <c r="S34" s="103"/>
      <c r="T34" s="103"/>
      <c r="U34" s="103"/>
      <c r="V34" s="103"/>
      <c r="W34" s="103"/>
    </row>
    <row r="35" customFormat="false" ht="15" hidden="false" customHeight="false" outlineLevel="0" collapsed="false">
      <c r="B35" s="88" t="n">
        <v>10089</v>
      </c>
      <c r="C35" s="88" t="s">
        <v>144</v>
      </c>
      <c r="D35" s="92" t="n">
        <v>0.0147145</v>
      </c>
      <c r="E35" s="92" t="n">
        <v>0.0147145</v>
      </c>
      <c r="F35" s="92" t="n">
        <v>0.0147145</v>
      </c>
      <c r="G35" s="92" t="n">
        <v>0.0147145</v>
      </c>
      <c r="H35" s="92" t="n">
        <v>0</v>
      </c>
      <c r="I35" s="92" t="n">
        <v>0</v>
      </c>
      <c r="J35" s="93" t="n">
        <v>102.19</v>
      </c>
      <c r="K35" s="93" t="n">
        <v>102.19</v>
      </c>
      <c r="L35" s="93" t="n">
        <v>102.19</v>
      </c>
      <c r="M35" s="94" t="n">
        <v>0</v>
      </c>
      <c r="N35" s="95" t="n">
        <f aca="false">G35*$AD$3*$R$19*M35</f>
        <v>0</v>
      </c>
      <c r="Q35" s="103"/>
      <c r="R35" s="103"/>
      <c r="S35" s="103"/>
      <c r="T35" s="103"/>
      <c r="U35" s="103"/>
      <c r="V35" s="103"/>
      <c r="W35" s="103"/>
    </row>
    <row r="36" customFormat="false" ht="15" hidden="false" customHeight="false" outlineLevel="0" collapsed="false">
      <c r="B36" s="88" t="n">
        <v>10091</v>
      </c>
      <c r="C36" s="88" t="s">
        <v>145</v>
      </c>
      <c r="D36" s="92" t="n">
        <v>0.0013349</v>
      </c>
      <c r="E36" s="92" t="n">
        <v>0.0013349</v>
      </c>
      <c r="F36" s="92" t="n">
        <v>0.0013349</v>
      </c>
      <c r="G36" s="92" t="n">
        <v>0.0013349</v>
      </c>
      <c r="H36" s="92" t="n">
        <v>0</v>
      </c>
      <c r="I36" s="92" t="n">
        <v>0</v>
      </c>
      <c r="J36" s="93" t="n">
        <v>9.271</v>
      </c>
      <c r="K36" s="93" t="n">
        <v>9.271</v>
      </c>
      <c r="L36" s="93" t="n">
        <v>9.271</v>
      </c>
      <c r="M36" s="94" t="n">
        <v>0</v>
      </c>
      <c r="N36" s="95" t="n">
        <f aca="false">G36*$AD$3*$R$19*M36</f>
        <v>0</v>
      </c>
      <c r="Q36" s="103"/>
      <c r="R36" s="103"/>
      <c r="S36" s="103"/>
      <c r="T36" s="103"/>
      <c r="U36" s="103"/>
      <c r="V36" s="103"/>
      <c r="W36" s="103"/>
    </row>
    <row r="37" customFormat="false" ht="15" hidden="false" customHeight="false" outlineLevel="0" collapsed="false">
      <c r="B37" s="88" t="n">
        <v>10094</v>
      </c>
      <c r="C37" s="88" t="s">
        <v>146</v>
      </c>
      <c r="D37" s="92" t="n">
        <v>0.0004302</v>
      </c>
      <c r="E37" s="92" t="n">
        <v>0.0004302</v>
      </c>
      <c r="F37" s="92" t="n">
        <v>0.0004302</v>
      </c>
      <c r="G37" s="92" t="n">
        <v>0.0004302</v>
      </c>
      <c r="H37" s="92" t="n">
        <v>0</v>
      </c>
      <c r="I37" s="92" t="n">
        <v>0</v>
      </c>
      <c r="J37" s="93" t="n">
        <v>2.988</v>
      </c>
      <c r="K37" s="93" t="n">
        <v>2.988</v>
      </c>
      <c r="L37" s="93" t="n">
        <v>2.988</v>
      </c>
      <c r="M37" s="94" t="n">
        <v>0</v>
      </c>
      <c r="N37" s="95" t="n">
        <f aca="false">G37*$AD$3*$R$19*M37</f>
        <v>0</v>
      </c>
      <c r="Q37" s="103"/>
      <c r="R37" s="103"/>
      <c r="S37" s="103"/>
      <c r="T37" s="103"/>
      <c r="U37" s="103"/>
      <c r="V37" s="103"/>
      <c r="W37" s="103"/>
    </row>
    <row r="38" customFormat="false" ht="15" hidden="false" customHeight="false" outlineLevel="0" collapsed="false">
      <c r="B38" s="88" t="n">
        <v>10095</v>
      </c>
      <c r="C38" s="88" t="s">
        <v>147</v>
      </c>
      <c r="D38" s="92" t="n">
        <v>0.0005161</v>
      </c>
      <c r="E38" s="92" t="n">
        <v>0.0005161</v>
      </c>
      <c r="F38" s="92" t="n">
        <v>0.0005161</v>
      </c>
      <c r="G38" s="92" t="n">
        <v>0.0005161</v>
      </c>
      <c r="H38" s="92" t="n">
        <v>0</v>
      </c>
      <c r="I38" s="92" t="n">
        <v>0</v>
      </c>
      <c r="J38" s="93" t="n">
        <v>3.584</v>
      </c>
      <c r="K38" s="93" t="n">
        <v>3.584</v>
      </c>
      <c r="L38" s="93" t="n">
        <v>3.584</v>
      </c>
      <c r="M38" s="94" t="n">
        <v>0</v>
      </c>
      <c r="N38" s="95" t="n">
        <f aca="false">G38*$AD$3*$R$19*M38</f>
        <v>0</v>
      </c>
      <c r="Q38" s="103"/>
      <c r="R38" s="103"/>
      <c r="S38" s="103"/>
      <c r="T38" s="103"/>
      <c r="U38" s="103"/>
      <c r="V38" s="103"/>
      <c r="W38" s="103"/>
    </row>
    <row r="39" customFormat="false" ht="15" hidden="false" customHeight="false" outlineLevel="0" collapsed="false">
      <c r="B39" s="88" t="n">
        <v>10097</v>
      </c>
      <c r="C39" s="88" t="s">
        <v>148</v>
      </c>
      <c r="D39" s="92" t="n">
        <v>0.0002887</v>
      </c>
      <c r="E39" s="92" t="n">
        <v>0.0002887</v>
      </c>
      <c r="F39" s="92" t="n">
        <v>0.0002887</v>
      </c>
      <c r="G39" s="92" t="n">
        <v>0.0002887</v>
      </c>
      <c r="H39" s="92" t="n">
        <v>0</v>
      </c>
      <c r="I39" s="92" t="n">
        <v>0</v>
      </c>
      <c r="J39" s="93" t="n">
        <v>2.005</v>
      </c>
      <c r="K39" s="93" t="n">
        <v>2.005</v>
      </c>
      <c r="L39" s="93" t="n">
        <v>2.005</v>
      </c>
      <c r="M39" s="94" t="n">
        <v>0</v>
      </c>
      <c r="N39" s="95" t="n">
        <f aca="false">G39*$AD$3*$R$19*M39</f>
        <v>0</v>
      </c>
      <c r="Q39" s="103"/>
      <c r="R39" s="103"/>
      <c r="S39" s="103"/>
      <c r="T39" s="103"/>
      <c r="U39" s="103"/>
      <c r="V39" s="103"/>
      <c r="W39" s="103"/>
    </row>
    <row r="40" customFormat="false" ht="15" hidden="false" customHeight="false" outlineLevel="0" collapsed="false">
      <c r="B40" s="88" t="n">
        <v>10101</v>
      </c>
      <c r="C40" s="88" t="s">
        <v>149</v>
      </c>
      <c r="D40" s="92" t="n">
        <v>0.0107717</v>
      </c>
      <c r="E40" s="92" t="n">
        <v>0.0107717</v>
      </c>
      <c r="F40" s="92" t="n">
        <v>0.0107717</v>
      </c>
      <c r="G40" s="92" t="n">
        <v>0.0107717</v>
      </c>
      <c r="H40" s="92" t="n">
        <v>0</v>
      </c>
      <c r="I40" s="92" t="n">
        <v>0</v>
      </c>
      <c r="J40" s="93" t="n">
        <v>74.808</v>
      </c>
      <c r="K40" s="93" t="n">
        <v>74.808</v>
      </c>
      <c r="L40" s="93" t="n">
        <v>74.808</v>
      </c>
      <c r="M40" s="94" t="n">
        <v>0.05157</v>
      </c>
      <c r="N40" s="95" t="n">
        <f aca="false">G40*$AD$3*$R$19*M40</f>
        <v>0</v>
      </c>
      <c r="Q40" s="103"/>
      <c r="R40" s="103"/>
      <c r="S40" s="103"/>
      <c r="T40" s="103"/>
      <c r="U40" s="103"/>
      <c r="V40" s="103"/>
      <c r="W40" s="103"/>
    </row>
    <row r="41" customFormat="false" ht="15" hidden="false" customHeight="false" outlineLevel="0" collapsed="false">
      <c r="B41" s="88" t="n">
        <v>10103</v>
      </c>
      <c r="C41" s="88" t="s">
        <v>150</v>
      </c>
      <c r="D41" s="92" t="n">
        <v>0.0430048</v>
      </c>
      <c r="E41" s="92" t="n">
        <v>0.0434845</v>
      </c>
      <c r="F41" s="92" t="n">
        <v>0.0211716</v>
      </c>
      <c r="G41" s="92" t="n">
        <v>0.0216513</v>
      </c>
      <c r="H41" s="92" t="n">
        <v>0.0218332</v>
      </c>
      <c r="I41" s="92" t="n">
        <v>0.0218332</v>
      </c>
      <c r="J41" s="93" t="n">
        <v>313.382</v>
      </c>
      <c r="K41" s="93" t="n">
        <v>298.662</v>
      </c>
      <c r="L41" s="93" t="n">
        <v>301.993</v>
      </c>
      <c r="M41" s="94" t="n">
        <v>0</v>
      </c>
      <c r="N41" s="95" t="n">
        <f aca="false">G41*$AD$3*$R$19*M41</f>
        <v>0</v>
      </c>
      <c r="Q41" s="103"/>
      <c r="R41" s="103"/>
      <c r="S41" s="103"/>
      <c r="T41" s="103"/>
      <c r="U41" s="103"/>
      <c r="V41" s="103"/>
      <c r="W41" s="103"/>
    </row>
    <row r="42" customFormat="false" ht="15" hidden="false" customHeight="false" outlineLevel="0" collapsed="false">
      <c r="B42" s="88" t="n">
        <v>10105</v>
      </c>
      <c r="C42" s="88" t="s">
        <v>151</v>
      </c>
      <c r="D42" s="92" t="n">
        <v>0.0120736</v>
      </c>
      <c r="E42" s="92" t="n">
        <v>0.0122063</v>
      </c>
      <c r="F42" s="92" t="n">
        <v>0.0048163</v>
      </c>
      <c r="G42" s="92" t="n">
        <v>0.004949</v>
      </c>
      <c r="H42" s="92" t="n">
        <v>0.0072573</v>
      </c>
      <c r="I42" s="92" t="n">
        <v>0.0072573</v>
      </c>
      <c r="J42" s="93" t="n">
        <v>91.348</v>
      </c>
      <c r="K42" s="93" t="n">
        <v>83.849</v>
      </c>
      <c r="L42" s="93" t="n">
        <v>84.771</v>
      </c>
      <c r="M42" s="94" t="n">
        <v>0</v>
      </c>
      <c r="N42" s="95" t="n">
        <f aca="false">G42*$AD$3*$R$19*M42</f>
        <v>0</v>
      </c>
      <c r="Q42" s="103"/>
      <c r="R42" s="103"/>
      <c r="S42" s="103"/>
      <c r="T42" s="103"/>
      <c r="U42" s="103"/>
      <c r="V42" s="103"/>
      <c r="W42" s="103"/>
    </row>
    <row r="43" customFormat="false" ht="15" hidden="false" customHeight="false" outlineLevel="0" collapsed="false">
      <c r="B43" s="88" t="n">
        <v>10106</v>
      </c>
      <c r="C43" s="88" t="s">
        <v>152</v>
      </c>
      <c r="D43" s="92" t="n">
        <v>0.0033832</v>
      </c>
      <c r="E43" s="92" t="n">
        <v>0.0033832</v>
      </c>
      <c r="F43" s="92" t="n">
        <v>0.0033832</v>
      </c>
      <c r="G43" s="92" t="n">
        <v>0.0033832</v>
      </c>
      <c r="H43" s="92" t="n">
        <v>0</v>
      </c>
      <c r="I43" s="92" t="n">
        <v>0</v>
      </c>
      <c r="J43" s="93" t="n">
        <v>23.496</v>
      </c>
      <c r="K43" s="93" t="n">
        <v>23.496</v>
      </c>
      <c r="L43" s="93" t="n">
        <v>23.496</v>
      </c>
      <c r="M43" s="94" t="n">
        <v>0.07046</v>
      </c>
      <c r="N43" s="95" t="n">
        <f aca="false">G43*$AD$3*$R$19*M43</f>
        <v>0</v>
      </c>
      <c r="Q43" s="103"/>
      <c r="R43" s="103"/>
      <c r="S43" s="103"/>
      <c r="T43" s="103"/>
      <c r="U43" s="103"/>
      <c r="V43" s="103"/>
      <c r="W43" s="103"/>
    </row>
    <row r="44" customFormat="false" ht="15" hidden="false" customHeight="false" outlineLevel="0" collapsed="false">
      <c r="B44" s="88" t="n">
        <v>10109</v>
      </c>
      <c r="C44" s="88" t="s">
        <v>153</v>
      </c>
      <c r="D44" s="92" t="n">
        <v>0.001717</v>
      </c>
      <c r="E44" s="92" t="n">
        <v>0.001717</v>
      </c>
      <c r="F44" s="92" t="n">
        <v>0.001717</v>
      </c>
      <c r="G44" s="92" t="n">
        <v>0.001717</v>
      </c>
      <c r="H44" s="92" t="n">
        <v>0</v>
      </c>
      <c r="I44" s="92" t="n">
        <v>0</v>
      </c>
      <c r="J44" s="93" t="n">
        <v>11.924</v>
      </c>
      <c r="K44" s="93" t="n">
        <v>11.924</v>
      </c>
      <c r="L44" s="93" t="n">
        <v>11.924</v>
      </c>
      <c r="M44" s="94" t="n">
        <v>0.08378</v>
      </c>
      <c r="N44" s="95" t="n">
        <f aca="false">G44*$AD$3*$R$19*M44</f>
        <v>0</v>
      </c>
      <c r="Q44" s="103"/>
      <c r="R44" s="103"/>
      <c r="S44" s="103"/>
      <c r="T44" s="103"/>
      <c r="U44" s="103"/>
      <c r="V44" s="103"/>
      <c r="W44" s="103"/>
    </row>
    <row r="45" customFormat="false" ht="15" hidden="false" customHeight="false" outlineLevel="0" collapsed="false">
      <c r="B45" s="88" t="n">
        <v>10111</v>
      </c>
      <c r="C45" s="88" t="s">
        <v>154</v>
      </c>
      <c r="D45" s="92" t="n">
        <v>0.0004248</v>
      </c>
      <c r="E45" s="92" t="n">
        <v>0.0004229</v>
      </c>
      <c r="F45" s="92" t="n">
        <v>0.0004248</v>
      </c>
      <c r="G45" s="92" t="n">
        <v>0.0004229</v>
      </c>
      <c r="H45" s="92" t="n">
        <v>0</v>
      </c>
      <c r="I45" s="92" t="n">
        <v>0</v>
      </c>
      <c r="J45" s="93" t="n">
        <v>3.183</v>
      </c>
      <c r="K45" s="93" t="n">
        <v>2.95</v>
      </c>
      <c r="L45" s="93" t="n">
        <v>2.937</v>
      </c>
      <c r="M45" s="94" t="n">
        <v>0.07</v>
      </c>
      <c r="N45" s="95" t="n">
        <f aca="false">G45*$AD$3*$R$19*M45</f>
        <v>0</v>
      </c>
      <c r="Q45" s="103"/>
      <c r="R45" s="103"/>
      <c r="S45" s="103"/>
      <c r="T45" s="103"/>
      <c r="U45" s="103"/>
      <c r="V45" s="103"/>
      <c r="W45" s="103"/>
    </row>
    <row r="46" customFormat="false" ht="15" hidden="false" customHeight="false" outlineLevel="0" collapsed="false">
      <c r="B46" s="88" t="n">
        <v>10112</v>
      </c>
      <c r="C46" s="88" t="s">
        <v>155</v>
      </c>
      <c r="D46" s="92" t="n">
        <v>0.0080683</v>
      </c>
      <c r="E46" s="92" t="n">
        <v>0.008084</v>
      </c>
      <c r="F46" s="92" t="n">
        <v>0.0080683</v>
      </c>
      <c r="G46" s="92" t="n">
        <v>0.008084</v>
      </c>
      <c r="H46" s="92" t="n">
        <v>0</v>
      </c>
      <c r="I46" s="92" t="n">
        <v>0</v>
      </c>
      <c r="J46" s="93" t="n">
        <v>57.315</v>
      </c>
      <c r="K46" s="93" t="n">
        <v>56.033</v>
      </c>
      <c r="L46" s="93" t="n">
        <v>56.142</v>
      </c>
      <c r="M46" s="94" t="n">
        <v>0</v>
      </c>
      <c r="N46" s="95" t="n">
        <f aca="false">G46*$AD$3*$R$19*M46</f>
        <v>0</v>
      </c>
      <c r="Q46" s="103"/>
      <c r="R46" s="103"/>
      <c r="S46" s="103"/>
      <c r="T46" s="103"/>
      <c r="U46" s="103"/>
      <c r="V46" s="103"/>
      <c r="W46" s="103"/>
    </row>
    <row r="47" customFormat="false" ht="15" hidden="false" customHeight="false" outlineLevel="0" collapsed="false">
      <c r="B47" s="88" t="n">
        <v>10113</v>
      </c>
      <c r="C47" s="88" t="s">
        <v>156</v>
      </c>
      <c r="D47" s="92" t="n">
        <v>0.0053404</v>
      </c>
      <c r="E47" s="92" t="n">
        <v>0.0053404</v>
      </c>
      <c r="F47" s="92" t="n">
        <v>0.0053404</v>
      </c>
      <c r="G47" s="92" t="n">
        <v>0.0053404</v>
      </c>
      <c r="H47" s="92" t="n">
        <v>0</v>
      </c>
      <c r="I47" s="92" t="n">
        <v>0</v>
      </c>
      <c r="J47" s="93" t="n">
        <v>37.088</v>
      </c>
      <c r="K47" s="93" t="n">
        <v>37.088</v>
      </c>
      <c r="L47" s="93" t="n">
        <v>37.088</v>
      </c>
      <c r="M47" s="94" t="n">
        <v>0.08134</v>
      </c>
      <c r="N47" s="95" t="n">
        <f aca="false">G47*$AD$3*$R$19*M47</f>
        <v>0</v>
      </c>
      <c r="Q47" s="103"/>
      <c r="R47" s="103"/>
      <c r="S47" s="103"/>
      <c r="T47" s="103"/>
      <c r="U47" s="103"/>
      <c r="V47" s="103"/>
      <c r="W47" s="103"/>
    </row>
    <row r="48" customFormat="false" ht="15" hidden="false" customHeight="false" outlineLevel="0" collapsed="false">
      <c r="B48" s="88" t="n">
        <v>10116</v>
      </c>
      <c r="C48" s="88" t="s">
        <v>157</v>
      </c>
      <c r="D48" s="92" t="n">
        <v>3.23E-005</v>
      </c>
      <c r="E48" s="92" t="n">
        <v>3.23E-005</v>
      </c>
      <c r="F48" s="92" t="n">
        <v>3.23E-005</v>
      </c>
      <c r="G48" s="92" t="n">
        <v>3.23E-005</v>
      </c>
      <c r="H48" s="92" t="n">
        <v>0</v>
      </c>
      <c r="I48" s="92" t="n">
        <v>0</v>
      </c>
      <c r="J48" s="93" t="n">
        <v>0.224</v>
      </c>
      <c r="K48" s="93" t="n">
        <v>0.224</v>
      </c>
      <c r="L48" s="93" t="n">
        <v>0.224</v>
      </c>
      <c r="M48" s="94" t="n">
        <v>0</v>
      </c>
      <c r="N48" s="95" t="n">
        <f aca="false">G48*$AD$3*$R$19*M48</f>
        <v>0</v>
      </c>
      <c r="Q48" s="103"/>
      <c r="R48" s="103"/>
      <c r="S48" s="103"/>
      <c r="T48" s="103"/>
      <c r="U48" s="103"/>
      <c r="V48" s="103"/>
      <c r="W48" s="103"/>
    </row>
    <row r="49" customFormat="false" ht="15" hidden="false" customHeight="false" outlineLevel="0" collapsed="false">
      <c r="B49" s="88" t="n">
        <v>10118</v>
      </c>
      <c r="C49" s="88" t="s">
        <v>158</v>
      </c>
      <c r="D49" s="92" t="n">
        <v>0.0064711</v>
      </c>
      <c r="E49" s="92" t="n">
        <v>0.0064711</v>
      </c>
      <c r="F49" s="92" t="n">
        <v>0.0064711</v>
      </c>
      <c r="G49" s="92" t="n">
        <v>0.0064711</v>
      </c>
      <c r="H49" s="92" t="n">
        <v>0</v>
      </c>
      <c r="I49" s="92" t="n">
        <v>0</v>
      </c>
      <c r="J49" s="93" t="n">
        <v>44.941</v>
      </c>
      <c r="K49" s="93" t="n">
        <v>44.941</v>
      </c>
      <c r="L49" s="93" t="n">
        <v>44.941</v>
      </c>
      <c r="M49" s="94" t="n">
        <v>0.06729</v>
      </c>
      <c r="N49" s="95" t="n">
        <f aca="false">G49*$AD$3*$R$19*M49</f>
        <v>0</v>
      </c>
      <c r="Q49" s="103"/>
      <c r="R49" s="103"/>
      <c r="S49" s="103"/>
      <c r="T49" s="103"/>
      <c r="U49" s="103"/>
      <c r="V49" s="103"/>
      <c r="W49" s="103"/>
    </row>
    <row r="50" customFormat="false" ht="15" hidden="false" customHeight="false" outlineLevel="0" collapsed="false">
      <c r="B50" s="88" t="n">
        <v>10121</v>
      </c>
      <c r="C50" s="88" t="s">
        <v>159</v>
      </c>
      <c r="D50" s="92" t="n">
        <v>0.0055944</v>
      </c>
      <c r="E50" s="92" t="n">
        <v>0.0055944</v>
      </c>
      <c r="F50" s="92" t="n">
        <v>0.0055944</v>
      </c>
      <c r="G50" s="92" t="n">
        <v>0.0055944</v>
      </c>
      <c r="H50" s="92" t="n">
        <v>0</v>
      </c>
      <c r="I50" s="92" t="n">
        <v>0</v>
      </c>
      <c r="J50" s="93" t="n">
        <v>40.219</v>
      </c>
      <c r="K50" s="93" t="n">
        <v>38.852</v>
      </c>
      <c r="L50" s="93" t="n">
        <v>38.852</v>
      </c>
      <c r="M50" s="94" t="n">
        <v>0.06</v>
      </c>
      <c r="N50" s="95" t="n">
        <f aca="false">G50*$AD$3*$R$19*M50</f>
        <v>0</v>
      </c>
      <c r="Q50" s="103"/>
      <c r="R50" s="103"/>
      <c r="S50" s="103"/>
      <c r="T50" s="103"/>
      <c r="U50" s="103"/>
      <c r="V50" s="103"/>
      <c r="W50" s="103"/>
    </row>
    <row r="51" customFormat="false" ht="15" hidden="false" customHeight="false" outlineLevel="0" collapsed="false">
      <c r="B51" s="88" t="n">
        <v>10123</v>
      </c>
      <c r="C51" s="88" t="s">
        <v>160</v>
      </c>
      <c r="D51" s="92" t="n">
        <v>0.0592667</v>
      </c>
      <c r="E51" s="92" t="n">
        <v>0.0597954</v>
      </c>
      <c r="F51" s="92" t="n">
        <v>0.0193614</v>
      </c>
      <c r="G51" s="92" t="n">
        <v>0.0198901</v>
      </c>
      <c r="H51" s="92" t="n">
        <v>0.0399053</v>
      </c>
      <c r="I51" s="92" t="n">
        <v>0.0399053</v>
      </c>
      <c r="J51" s="93" t="n">
        <v>540.385</v>
      </c>
      <c r="K51" s="93" t="n">
        <v>411.598</v>
      </c>
      <c r="L51" s="93" t="n">
        <v>415.27</v>
      </c>
      <c r="M51" s="94" t="n">
        <v>0</v>
      </c>
      <c r="N51" s="95" t="n">
        <f aca="false">G51*$AD$3*$R$19*M51</f>
        <v>0</v>
      </c>
      <c r="Q51" s="103"/>
      <c r="R51" s="103"/>
      <c r="S51" s="103"/>
      <c r="T51" s="103"/>
      <c r="U51" s="103"/>
      <c r="V51" s="103"/>
      <c r="W51" s="103"/>
    </row>
    <row r="52" customFormat="false" ht="15" hidden="false" customHeight="false" outlineLevel="0" collapsed="false">
      <c r="B52" s="88" t="n">
        <v>10136</v>
      </c>
      <c r="C52" s="88" t="s">
        <v>161</v>
      </c>
      <c r="D52" s="92" t="n">
        <v>0.0026083</v>
      </c>
      <c r="E52" s="92" t="n">
        <v>0.0026147</v>
      </c>
      <c r="F52" s="92" t="n">
        <v>0.0026083</v>
      </c>
      <c r="G52" s="92" t="n">
        <v>0.0026147</v>
      </c>
      <c r="H52" s="92" t="n">
        <v>0</v>
      </c>
      <c r="I52" s="92" t="n">
        <v>0</v>
      </c>
      <c r="J52" s="93" t="n">
        <v>18.24</v>
      </c>
      <c r="K52" s="93" t="n">
        <v>18.114</v>
      </c>
      <c r="L52" s="93" t="n">
        <v>18.159</v>
      </c>
      <c r="M52" s="94" t="n">
        <v>0.07</v>
      </c>
      <c r="N52" s="95" t="n">
        <f aca="false">G52*$AD$3*$R$19*M52</f>
        <v>0</v>
      </c>
      <c r="Q52" s="103"/>
      <c r="R52" s="103"/>
      <c r="S52" s="103"/>
      <c r="T52" s="103"/>
      <c r="U52" s="103"/>
      <c r="V52" s="103"/>
      <c r="W52" s="103"/>
    </row>
    <row r="53" customFormat="false" ht="15" hidden="false" customHeight="false" outlineLevel="0" collapsed="false">
      <c r="B53" s="88" t="n">
        <v>10142</v>
      </c>
      <c r="C53" s="88" t="s">
        <v>162</v>
      </c>
      <c r="D53" s="92" t="n">
        <v>0.0003807</v>
      </c>
      <c r="E53" s="92" t="n">
        <v>0.0003807</v>
      </c>
      <c r="F53" s="92" t="n">
        <v>0.0003807</v>
      </c>
      <c r="G53" s="92" t="n">
        <v>0.0003807</v>
      </c>
      <c r="H53" s="92" t="n">
        <v>0</v>
      </c>
      <c r="I53" s="92" t="n">
        <v>0</v>
      </c>
      <c r="J53" s="93" t="n">
        <v>2.644</v>
      </c>
      <c r="K53" s="93" t="n">
        <v>2.644</v>
      </c>
      <c r="L53" s="93" t="n">
        <v>2.644</v>
      </c>
      <c r="M53" s="94" t="n">
        <v>0.03266</v>
      </c>
      <c r="N53" s="95" t="n">
        <f aca="false">G53*$AD$3*$R$19*M53</f>
        <v>0</v>
      </c>
      <c r="Q53" s="103"/>
      <c r="R53" s="103"/>
      <c r="S53" s="103"/>
      <c r="T53" s="103"/>
      <c r="U53" s="103"/>
      <c r="V53" s="103"/>
      <c r="W53" s="103"/>
    </row>
    <row r="54" customFormat="false" ht="15" hidden="false" customHeight="false" outlineLevel="0" collapsed="false">
      <c r="B54" s="88" t="n">
        <v>10144</v>
      </c>
      <c r="C54" s="88" t="s">
        <v>163</v>
      </c>
      <c r="D54" s="92" t="n">
        <v>0.0004698</v>
      </c>
      <c r="E54" s="92" t="n">
        <v>0.0004707</v>
      </c>
      <c r="F54" s="92" t="n">
        <v>0.0004698</v>
      </c>
      <c r="G54" s="92" t="n">
        <v>0.0004707</v>
      </c>
      <c r="H54" s="92" t="n">
        <v>0</v>
      </c>
      <c r="I54" s="92" t="n">
        <v>0</v>
      </c>
      <c r="J54" s="93" t="n">
        <v>3.314</v>
      </c>
      <c r="K54" s="93" t="n">
        <v>3.263</v>
      </c>
      <c r="L54" s="93" t="n">
        <v>3.269</v>
      </c>
      <c r="M54" s="94" t="n">
        <v>0</v>
      </c>
      <c r="N54" s="95" t="n">
        <f aca="false">G54*$AD$3*$R$19*M54</f>
        <v>0</v>
      </c>
      <c r="Q54" s="103"/>
      <c r="R54" s="103"/>
      <c r="S54" s="103"/>
      <c r="T54" s="103"/>
      <c r="U54" s="103"/>
      <c r="V54" s="103"/>
      <c r="W54" s="103"/>
    </row>
    <row r="55" customFormat="false" ht="15" hidden="false" customHeight="false" outlineLevel="0" collapsed="false">
      <c r="B55" s="88" t="n">
        <v>10156</v>
      </c>
      <c r="C55" s="88" t="s">
        <v>164</v>
      </c>
      <c r="D55" s="92" t="n">
        <v>0.0045534</v>
      </c>
      <c r="E55" s="92" t="n">
        <v>0.0045676</v>
      </c>
      <c r="F55" s="92" t="n">
        <v>0.0045534</v>
      </c>
      <c r="G55" s="92" t="n">
        <v>0.0045676</v>
      </c>
      <c r="H55" s="92" t="n">
        <v>0</v>
      </c>
      <c r="I55" s="92" t="n">
        <v>0</v>
      </c>
      <c r="J55" s="93" t="n">
        <v>31.721</v>
      </c>
      <c r="K55" s="93" t="n">
        <v>31.623</v>
      </c>
      <c r="L55" s="93" t="n">
        <v>31.721</v>
      </c>
      <c r="M55" s="94" t="n">
        <v>0</v>
      </c>
      <c r="N55" s="95" t="n">
        <f aca="false">G55*$AD$3*$R$19*M55</f>
        <v>0</v>
      </c>
      <c r="Q55" s="103"/>
      <c r="R55" s="103"/>
      <c r="S55" s="103"/>
      <c r="T55" s="103"/>
      <c r="U55" s="103"/>
      <c r="V55" s="103"/>
      <c r="W55" s="103"/>
    </row>
    <row r="56" customFormat="false" ht="15" hidden="false" customHeight="false" outlineLevel="0" collapsed="false">
      <c r="B56" s="88" t="n">
        <v>10157</v>
      </c>
      <c r="C56" s="88" t="s">
        <v>165</v>
      </c>
      <c r="D56" s="92" t="n">
        <v>0.0070781</v>
      </c>
      <c r="E56" s="92" t="n">
        <v>0.0070781</v>
      </c>
      <c r="F56" s="92" t="n">
        <v>0.0033781</v>
      </c>
      <c r="G56" s="92" t="n">
        <v>0.0033781</v>
      </c>
      <c r="H56" s="92" t="n">
        <v>0.0037</v>
      </c>
      <c r="I56" s="92" t="n">
        <v>0.0037</v>
      </c>
      <c r="J56" s="93" t="n">
        <v>49.156</v>
      </c>
      <c r="K56" s="93" t="n">
        <v>49.156</v>
      </c>
      <c r="L56" s="93" t="n">
        <v>49.156</v>
      </c>
      <c r="M56" s="94" t="n">
        <v>0.05168</v>
      </c>
      <c r="N56" s="95" t="n">
        <f aca="false">G56*$AD$3*$R$19*M56</f>
        <v>0</v>
      </c>
      <c r="Q56" s="103"/>
      <c r="R56" s="103"/>
      <c r="S56" s="103"/>
      <c r="T56" s="103"/>
      <c r="U56" s="103"/>
      <c r="V56" s="103"/>
      <c r="W56" s="103"/>
    </row>
    <row r="57" customFormat="false" ht="15" hidden="false" customHeight="false" outlineLevel="0" collapsed="false">
      <c r="B57" s="88" t="n">
        <v>10158</v>
      </c>
      <c r="C57" s="88" t="s">
        <v>166</v>
      </c>
      <c r="D57" s="92" t="n">
        <v>0.0003797</v>
      </c>
      <c r="E57" s="92" t="n">
        <v>0.0003797</v>
      </c>
      <c r="F57" s="92" t="n">
        <v>0.0003797</v>
      </c>
      <c r="G57" s="92" t="n">
        <v>0.0003797</v>
      </c>
      <c r="H57" s="92" t="n">
        <v>0</v>
      </c>
      <c r="I57" s="92" t="n">
        <v>0</v>
      </c>
      <c r="J57" s="93" t="n">
        <v>2.747</v>
      </c>
      <c r="K57" s="93" t="n">
        <v>2.637</v>
      </c>
      <c r="L57" s="93" t="n">
        <v>2.637</v>
      </c>
      <c r="M57" s="94" t="n">
        <v>0</v>
      </c>
      <c r="N57" s="95" t="n">
        <f aca="false">G57*$AD$3*$R$19*M57</f>
        <v>0</v>
      </c>
      <c r="Q57" s="103"/>
      <c r="R57" s="103"/>
      <c r="S57" s="103"/>
      <c r="T57" s="103"/>
      <c r="U57" s="103"/>
      <c r="V57" s="103"/>
      <c r="W57" s="103"/>
    </row>
    <row r="58" customFormat="false" ht="15" hidden="false" customHeight="false" outlineLevel="0" collapsed="false">
      <c r="B58" s="88" t="n">
        <v>10170</v>
      </c>
      <c r="C58" s="88" t="s">
        <v>167</v>
      </c>
      <c r="D58" s="92" t="n">
        <v>0.0341381</v>
      </c>
      <c r="E58" s="92" t="n">
        <v>0.0342081</v>
      </c>
      <c r="F58" s="92" t="n">
        <v>0.0161949</v>
      </c>
      <c r="G58" s="92" t="n">
        <v>0.0162649</v>
      </c>
      <c r="H58" s="92" t="n">
        <v>0.0179432</v>
      </c>
      <c r="I58" s="92" t="n">
        <v>0.0179432</v>
      </c>
      <c r="J58" s="93" t="n">
        <v>247.067</v>
      </c>
      <c r="K58" s="93" t="n">
        <v>237.084</v>
      </c>
      <c r="L58" s="93" t="n">
        <v>237.57</v>
      </c>
      <c r="M58" s="94" t="n">
        <v>0</v>
      </c>
      <c r="N58" s="95" t="n">
        <f aca="false">G58*$AD$3*$R$19*M58</f>
        <v>0</v>
      </c>
      <c r="Q58" s="103"/>
      <c r="R58" s="103"/>
      <c r="S58" s="103"/>
      <c r="T58" s="103"/>
      <c r="U58" s="103"/>
      <c r="V58" s="103"/>
      <c r="W58" s="103"/>
    </row>
    <row r="59" customFormat="false" ht="15" hidden="false" customHeight="false" outlineLevel="0" collapsed="false">
      <c r="B59" s="88" t="n">
        <v>10172</v>
      </c>
      <c r="C59" s="88" t="s">
        <v>168</v>
      </c>
      <c r="D59" s="92" t="n">
        <v>0.0007953</v>
      </c>
      <c r="E59" s="92" t="n">
        <v>0.0007993</v>
      </c>
      <c r="F59" s="92" t="n">
        <v>0.0007953</v>
      </c>
      <c r="G59" s="92" t="n">
        <v>0.0007993</v>
      </c>
      <c r="H59" s="92" t="n">
        <v>0</v>
      </c>
      <c r="I59" s="92" t="n">
        <v>0</v>
      </c>
      <c r="J59" s="93" t="n">
        <v>6.004</v>
      </c>
      <c r="K59" s="93" t="n">
        <v>5.523</v>
      </c>
      <c r="L59" s="93" t="n">
        <v>5.551</v>
      </c>
      <c r="M59" s="94" t="n">
        <v>0</v>
      </c>
      <c r="N59" s="95" t="n">
        <f aca="false">G59*$AD$3*$R$19*M59</f>
        <v>0</v>
      </c>
      <c r="Q59" s="103"/>
      <c r="R59" s="103"/>
      <c r="S59" s="103"/>
      <c r="T59" s="103"/>
      <c r="U59" s="103"/>
      <c r="V59" s="103"/>
      <c r="W59" s="103"/>
    </row>
    <row r="60" customFormat="false" ht="15" hidden="false" customHeight="false" outlineLevel="0" collapsed="false">
      <c r="B60" s="88" t="n">
        <v>10173</v>
      </c>
      <c r="C60" s="88" t="s">
        <v>169</v>
      </c>
      <c r="D60" s="92" t="n">
        <v>0.0046938</v>
      </c>
      <c r="E60" s="92" t="n">
        <v>0.0046938</v>
      </c>
      <c r="F60" s="92" t="n">
        <v>0.0046938</v>
      </c>
      <c r="G60" s="92" t="n">
        <v>0.0046938</v>
      </c>
      <c r="H60" s="92" t="n">
        <v>0</v>
      </c>
      <c r="I60" s="92" t="n">
        <v>0</v>
      </c>
      <c r="J60" s="93" t="n">
        <v>32.598</v>
      </c>
      <c r="K60" s="93" t="n">
        <v>32.598</v>
      </c>
      <c r="L60" s="93" t="n">
        <v>32.598</v>
      </c>
      <c r="M60" s="94" t="n">
        <v>0.07603</v>
      </c>
      <c r="N60" s="95" t="n">
        <f aca="false">G60*$AD$3*$R$19*M60</f>
        <v>0</v>
      </c>
      <c r="Q60" s="103"/>
      <c r="R60" s="103"/>
      <c r="S60" s="103"/>
      <c r="T60" s="103"/>
      <c r="U60" s="103"/>
      <c r="V60" s="103"/>
      <c r="W60" s="103"/>
    </row>
    <row r="61" customFormat="false" ht="15" hidden="false" customHeight="false" outlineLevel="0" collapsed="false">
      <c r="B61" s="88" t="n">
        <v>10174</v>
      </c>
      <c r="C61" s="88" t="s">
        <v>170</v>
      </c>
      <c r="D61" s="92" t="n">
        <v>7.19E-005</v>
      </c>
      <c r="E61" s="92" t="n">
        <v>7.19E-005</v>
      </c>
      <c r="F61" s="92" t="n">
        <v>7.19E-005</v>
      </c>
      <c r="G61" s="92" t="n">
        <v>7.19E-005</v>
      </c>
      <c r="H61" s="92" t="n">
        <v>0</v>
      </c>
      <c r="I61" s="92" t="n">
        <v>0</v>
      </c>
      <c r="J61" s="93" t="n">
        <v>0.499</v>
      </c>
      <c r="K61" s="93" t="n">
        <v>0.499</v>
      </c>
      <c r="L61" s="93" t="n">
        <v>0.499</v>
      </c>
      <c r="M61" s="94" t="n">
        <v>0</v>
      </c>
      <c r="N61" s="95" t="n">
        <f aca="false">G61*$AD$3*$R$19*M61</f>
        <v>0</v>
      </c>
      <c r="Q61" s="103"/>
      <c r="R61" s="103"/>
      <c r="S61" s="103"/>
      <c r="T61" s="103"/>
      <c r="U61" s="103"/>
      <c r="V61" s="103"/>
      <c r="W61" s="103"/>
    </row>
    <row r="62" customFormat="false" ht="15" hidden="false" customHeight="false" outlineLevel="0" collapsed="false">
      <c r="B62" s="88" t="n">
        <v>10177</v>
      </c>
      <c r="C62" s="88" t="s">
        <v>171</v>
      </c>
      <c r="D62" s="92" t="n">
        <v>0.0014226</v>
      </c>
      <c r="E62" s="92" t="n">
        <v>0.0013698</v>
      </c>
      <c r="F62" s="92" t="n">
        <v>0.0014226</v>
      </c>
      <c r="G62" s="92" t="n">
        <v>0.0013698</v>
      </c>
      <c r="H62" s="92" t="n">
        <v>0</v>
      </c>
      <c r="I62" s="92" t="n">
        <v>0</v>
      </c>
      <c r="J62" s="93" t="n">
        <v>11.478</v>
      </c>
      <c r="K62" s="93" t="n">
        <v>9.88</v>
      </c>
      <c r="L62" s="93" t="n">
        <v>9.513</v>
      </c>
      <c r="M62" s="94" t="n">
        <v>0.07</v>
      </c>
      <c r="N62" s="95" t="n">
        <f aca="false">G62*$AD$3*$R$19*M62</f>
        <v>0</v>
      </c>
      <c r="Q62" s="103"/>
      <c r="R62" s="103"/>
      <c r="S62" s="103"/>
      <c r="T62" s="103"/>
      <c r="U62" s="103"/>
      <c r="V62" s="103"/>
      <c r="W62" s="103"/>
    </row>
    <row r="63" customFormat="false" ht="15" hidden="false" customHeight="false" outlineLevel="0" collapsed="false">
      <c r="B63" s="88" t="n">
        <v>10179</v>
      </c>
      <c r="C63" s="88" t="s">
        <v>172</v>
      </c>
      <c r="D63" s="92" t="n">
        <v>0.0236355</v>
      </c>
      <c r="E63" s="92" t="n">
        <v>0.0236355</v>
      </c>
      <c r="F63" s="92" t="n">
        <v>0.0236355</v>
      </c>
      <c r="G63" s="92" t="n">
        <v>0.0236355</v>
      </c>
      <c r="H63" s="92" t="n">
        <v>0</v>
      </c>
      <c r="I63" s="92" t="n">
        <v>0</v>
      </c>
      <c r="J63" s="93" t="n">
        <v>164.145</v>
      </c>
      <c r="K63" s="93" t="n">
        <v>164.145</v>
      </c>
      <c r="L63" s="93" t="n">
        <v>164.145</v>
      </c>
      <c r="M63" s="94" t="n">
        <v>0</v>
      </c>
      <c r="N63" s="95" t="n">
        <f aca="false">G63*$AD$3*$R$19*M63</f>
        <v>0</v>
      </c>
      <c r="Q63" s="103"/>
      <c r="R63" s="103"/>
      <c r="S63" s="103"/>
      <c r="T63" s="103"/>
      <c r="U63" s="103"/>
      <c r="V63" s="103"/>
      <c r="W63" s="103"/>
    </row>
    <row r="64" customFormat="false" ht="15" hidden="false" customHeight="false" outlineLevel="0" collapsed="false">
      <c r="B64" s="88" t="n">
        <v>10183</v>
      </c>
      <c r="C64" s="88" t="s">
        <v>173</v>
      </c>
      <c r="D64" s="92" t="n">
        <v>0.0166264</v>
      </c>
      <c r="E64" s="92" t="n">
        <v>0.0166264</v>
      </c>
      <c r="F64" s="92" t="n">
        <v>0.0088327</v>
      </c>
      <c r="G64" s="92" t="n">
        <v>0.0088327</v>
      </c>
      <c r="H64" s="92" t="n">
        <v>0.0077937</v>
      </c>
      <c r="I64" s="92" t="n">
        <v>0.0077937</v>
      </c>
      <c r="J64" s="93" t="n">
        <v>115.468</v>
      </c>
      <c r="K64" s="93" t="n">
        <v>115.468</v>
      </c>
      <c r="L64" s="93" t="n">
        <v>115.468</v>
      </c>
      <c r="M64" s="94" t="n">
        <v>0</v>
      </c>
      <c r="N64" s="95" t="n">
        <f aca="false">G64*$AD$3*$R$19*M64</f>
        <v>0</v>
      </c>
      <c r="Q64" s="103"/>
      <c r="R64" s="103"/>
      <c r="S64" s="103"/>
      <c r="T64" s="103"/>
      <c r="U64" s="103"/>
      <c r="V64" s="103"/>
      <c r="W64" s="103"/>
    </row>
    <row r="65" customFormat="false" ht="15" hidden="false" customHeight="false" outlineLevel="0" collapsed="false">
      <c r="B65" s="88" t="n">
        <v>10186</v>
      </c>
      <c r="C65" s="88" t="s">
        <v>174</v>
      </c>
      <c r="D65" s="92" t="n">
        <v>0.0026389</v>
      </c>
      <c r="E65" s="92" t="n">
        <v>0.0026545</v>
      </c>
      <c r="F65" s="92" t="n">
        <v>0.0026389</v>
      </c>
      <c r="G65" s="92" t="n">
        <v>0.0026545</v>
      </c>
      <c r="H65" s="92" t="n">
        <v>0</v>
      </c>
      <c r="I65" s="92" t="n">
        <v>0</v>
      </c>
      <c r="J65" s="93" t="n">
        <v>20.975</v>
      </c>
      <c r="K65" s="93" t="n">
        <v>18.327</v>
      </c>
      <c r="L65" s="93" t="n">
        <v>18.435</v>
      </c>
      <c r="M65" s="94" t="n">
        <v>0.07</v>
      </c>
      <c r="N65" s="95" t="n">
        <f aca="false">G65*$AD$3*$R$19*M65</f>
        <v>0</v>
      </c>
      <c r="Q65" s="103"/>
      <c r="R65" s="103"/>
      <c r="S65" s="103"/>
      <c r="T65" s="103"/>
      <c r="U65" s="103"/>
      <c r="V65" s="103"/>
      <c r="W65" s="103"/>
    </row>
    <row r="66" customFormat="false" ht="15" hidden="false" customHeight="false" outlineLevel="0" collapsed="false">
      <c r="B66" s="88" t="n">
        <v>10190</v>
      </c>
      <c r="C66" s="88" t="s">
        <v>175</v>
      </c>
      <c r="D66" s="92" t="n">
        <v>0.0007355</v>
      </c>
      <c r="E66" s="92" t="n">
        <v>0.0007355</v>
      </c>
      <c r="F66" s="92" t="n">
        <v>0.0007355</v>
      </c>
      <c r="G66" s="92" t="n">
        <v>0.0007355</v>
      </c>
      <c r="H66" s="92" t="n">
        <v>0</v>
      </c>
      <c r="I66" s="92" t="n">
        <v>0</v>
      </c>
      <c r="J66" s="93" t="n">
        <v>5.108</v>
      </c>
      <c r="K66" s="93" t="n">
        <v>5.108</v>
      </c>
      <c r="L66" s="93" t="n">
        <v>5.108</v>
      </c>
      <c r="M66" s="94" t="n">
        <v>0</v>
      </c>
      <c r="N66" s="95" t="n">
        <f aca="false">G66*$AD$3*$R$19*M66</f>
        <v>0</v>
      </c>
      <c r="Q66" s="103"/>
      <c r="R66" s="103"/>
      <c r="S66" s="103"/>
      <c r="T66" s="103"/>
      <c r="U66" s="103"/>
      <c r="V66" s="103"/>
      <c r="W66" s="103"/>
    </row>
    <row r="67" customFormat="false" ht="15" hidden="false" customHeight="false" outlineLevel="0" collapsed="false">
      <c r="B67" s="88" t="n">
        <v>10191</v>
      </c>
      <c r="C67" s="88" t="s">
        <v>176</v>
      </c>
      <c r="D67" s="92" t="n">
        <v>0.0185909</v>
      </c>
      <c r="E67" s="92" t="n">
        <v>0.0185909</v>
      </c>
      <c r="F67" s="92" t="n">
        <v>0.0089031</v>
      </c>
      <c r="G67" s="92" t="n">
        <v>0.0089031</v>
      </c>
      <c r="H67" s="92" t="n">
        <v>0.0096878</v>
      </c>
      <c r="I67" s="92" t="n">
        <v>0.0096878</v>
      </c>
      <c r="J67" s="93" t="n">
        <v>129.111</v>
      </c>
      <c r="K67" s="93" t="n">
        <v>129.111</v>
      </c>
      <c r="L67" s="93" t="n">
        <v>129.111</v>
      </c>
      <c r="M67" s="94" t="n">
        <v>0</v>
      </c>
      <c r="N67" s="95" t="n">
        <f aca="false">G67*$AD$3*$R$19*M67</f>
        <v>0</v>
      </c>
      <c r="Q67" s="103"/>
      <c r="R67" s="103"/>
      <c r="S67" s="103"/>
      <c r="T67" s="103"/>
      <c r="U67" s="103"/>
      <c r="V67" s="103"/>
      <c r="W67" s="103"/>
    </row>
    <row r="68" customFormat="false" ht="15" hidden="false" customHeight="false" outlineLevel="0" collapsed="false">
      <c r="B68" s="88" t="n">
        <v>10197</v>
      </c>
      <c r="C68" s="88" t="s">
        <v>177</v>
      </c>
      <c r="D68" s="92" t="n">
        <v>0.0032235</v>
      </c>
      <c r="E68" s="92" t="n">
        <v>0.0032235</v>
      </c>
      <c r="F68" s="92" t="n">
        <v>0.0032235</v>
      </c>
      <c r="G68" s="92" t="n">
        <v>0.0032235</v>
      </c>
      <c r="H68" s="92" t="n">
        <v>0</v>
      </c>
      <c r="I68" s="92" t="n">
        <v>0</v>
      </c>
      <c r="J68" s="93" t="n">
        <v>22.387</v>
      </c>
      <c r="K68" s="93" t="n">
        <v>22.387</v>
      </c>
      <c r="L68" s="93" t="n">
        <v>22.387</v>
      </c>
      <c r="M68" s="94" t="n">
        <v>0.07188</v>
      </c>
      <c r="N68" s="95" t="n">
        <f aca="false">G68*$AD$3*$R$19*M68</f>
        <v>0</v>
      </c>
      <c r="Q68" s="103"/>
      <c r="R68" s="103"/>
      <c r="S68" s="103"/>
      <c r="T68" s="103"/>
      <c r="U68" s="103"/>
      <c r="V68" s="103"/>
      <c r="W68" s="103"/>
    </row>
    <row r="69" customFormat="false" ht="15" hidden="false" customHeight="false" outlineLevel="0" collapsed="false">
      <c r="B69" s="88" t="n">
        <v>10202</v>
      </c>
      <c r="C69" s="88" t="s">
        <v>178</v>
      </c>
      <c r="D69" s="92" t="n">
        <v>0.0018558</v>
      </c>
      <c r="E69" s="92" t="n">
        <v>0.0018558</v>
      </c>
      <c r="F69" s="92" t="n">
        <v>0.0018558</v>
      </c>
      <c r="G69" s="92" t="n">
        <v>0.0018558</v>
      </c>
      <c r="H69" s="92" t="n">
        <v>0</v>
      </c>
      <c r="I69" s="92" t="n">
        <v>0</v>
      </c>
      <c r="J69" s="93" t="n">
        <v>12.888</v>
      </c>
      <c r="K69" s="93" t="n">
        <v>12.888</v>
      </c>
      <c r="L69" s="93" t="n">
        <v>12.888</v>
      </c>
      <c r="M69" s="94" t="n">
        <v>0</v>
      </c>
      <c r="N69" s="95" t="n">
        <f aca="false">G69*$AD$3*$R$19*M69</f>
        <v>0</v>
      </c>
      <c r="Q69" s="103"/>
      <c r="R69" s="103"/>
      <c r="S69" s="103"/>
      <c r="T69" s="103"/>
      <c r="U69" s="103"/>
      <c r="V69" s="103"/>
      <c r="W69" s="103"/>
    </row>
    <row r="70" customFormat="false" ht="15" hidden="false" customHeight="false" outlineLevel="0" collapsed="false">
      <c r="B70" s="88" t="n">
        <v>10203</v>
      </c>
      <c r="C70" s="88" t="s">
        <v>179</v>
      </c>
      <c r="D70" s="92" t="n">
        <v>0.0008804</v>
      </c>
      <c r="E70" s="92" t="n">
        <v>0.0008804</v>
      </c>
      <c r="F70" s="92" t="n">
        <v>0.0008804</v>
      </c>
      <c r="G70" s="92" t="n">
        <v>0.0008804</v>
      </c>
      <c r="H70" s="92" t="n">
        <v>0</v>
      </c>
      <c r="I70" s="92" t="n">
        <v>0</v>
      </c>
      <c r="J70" s="93" t="n">
        <v>6.114</v>
      </c>
      <c r="K70" s="93" t="n">
        <v>6.114</v>
      </c>
      <c r="L70" s="93" t="n">
        <v>6.114</v>
      </c>
      <c r="M70" s="94" t="n">
        <v>0.07333</v>
      </c>
      <c r="N70" s="95" t="n">
        <f aca="false">G70*$AD$3*$R$19*M70</f>
        <v>0</v>
      </c>
      <c r="Q70" s="103"/>
      <c r="R70" s="103"/>
      <c r="S70" s="103"/>
      <c r="T70" s="103"/>
      <c r="U70" s="103"/>
      <c r="V70" s="103"/>
      <c r="W70" s="103"/>
    </row>
    <row r="71" customFormat="false" ht="15" hidden="false" customHeight="false" outlineLevel="0" collapsed="false">
      <c r="B71" s="88" t="n">
        <v>10204</v>
      </c>
      <c r="C71" s="88" t="s">
        <v>180</v>
      </c>
      <c r="D71" s="92" t="n">
        <v>0.0093612</v>
      </c>
      <c r="E71" s="92" t="n">
        <v>0.0093612</v>
      </c>
      <c r="F71" s="92" t="n">
        <v>0.003869</v>
      </c>
      <c r="G71" s="92" t="n">
        <v>0.003869</v>
      </c>
      <c r="H71" s="92" t="n">
        <v>0.0054922</v>
      </c>
      <c r="I71" s="92" t="n">
        <v>0.0054922</v>
      </c>
      <c r="J71" s="93" t="n">
        <v>78.279</v>
      </c>
      <c r="K71" s="93" t="n">
        <v>65.012</v>
      </c>
      <c r="L71" s="93" t="n">
        <v>65.012</v>
      </c>
      <c r="M71" s="94" t="n">
        <v>0</v>
      </c>
      <c r="N71" s="95" t="n">
        <f aca="false">G71*$AD$3*$R$19*M71</f>
        <v>0</v>
      </c>
      <c r="Q71" s="103"/>
      <c r="R71" s="103"/>
      <c r="S71" s="103"/>
      <c r="T71" s="103"/>
      <c r="U71" s="103"/>
      <c r="V71" s="103"/>
      <c r="W71" s="103"/>
    </row>
    <row r="72" customFormat="false" ht="15" hidden="false" customHeight="false" outlineLevel="0" collapsed="false">
      <c r="B72" s="88" t="n">
        <v>10209</v>
      </c>
      <c r="C72" s="88" t="s">
        <v>181</v>
      </c>
      <c r="D72" s="92" t="n">
        <v>0.014861</v>
      </c>
      <c r="E72" s="92" t="n">
        <v>0.014861</v>
      </c>
      <c r="F72" s="92" t="n">
        <v>0.014861</v>
      </c>
      <c r="G72" s="92" t="n">
        <v>0.014861</v>
      </c>
      <c r="H72" s="92" t="n">
        <v>0</v>
      </c>
      <c r="I72" s="92" t="n">
        <v>0</v>
      </c>
      <c r="J72" s="93" t="n">
        <v>103.207</v>
      </c>
      <c r="K72" s="93" t="n">
        <v>103.207</v>
      </c>
      <c r="L72" s="93" t="n">
        <v>103.207</v>
      </c>
      <c r="M72" s="94" t="n">
        <v>0.07421</v>
      </c>
      <c r="N72" s="95" t="n">
        <f aca="false">G72*$AD$3*$R$19*M72</f>
        <v>0</v>
      </c>
      <c r="Q72" s="103"/>
      <c r="R72" s="103"/>
      <c r="S72" s="103"/>
      <c r="T72" s="103"/>
      <c r="U72" s="103"/>
      <c r="V72" s="103"/>
      <c r="W72" s="103"/>
    </row>
    <row r="73" customFormat="false" ht="15" hidden="false" customHeight="false" outlineLevel="0" collapsed="false">
      <c r="B73" s="88" t="n">
        <v>10230</v>
      </c>
      <c r="C73" s="88" t="s">
        <v>182</v>
      </c>
      <c r="D73" s="92" t="n">
        <v>0.0013747</v>
      </c>
      <c r="E73" s="92" t="n">
        <v>0.0013747</v>
      </c>
      <c r="F73" s="92" t="n">
        <v>0.0013747</v>
      </c>
      <c r="G73" s="92" t="n">
        <v>0.0013747</v>
      </c>
      <c r="H73" s="92" t="n">
        <v>0</v>
      </c>
      <c r="I73" s="92" t="n">
        <v>0</v>
      </c>
      <c r="J73" s="93" t="n">
        <v>9.547</v>
      </c>
      <c r="K73" s="93" t="n">
        <v>9.547</v>
      </c>
      <c r="L73" s="93" t="n">
        <v>9.547</v>
      </c>
      <c r="M73" s="94" t="n">
        <v>0.0751</v>
      </c>
      <c r="N73" s="95" t="n">
        <f aca="false">G73*$AD$3*$R$19*M73</f>
        <v>0</v>
      </c>
      <c r="Q73" s="103"/>
      <c r="R73" s="103"/>
      <c r="S73" s="103"/>
      <c r="T73" s="103"/>
      <c r="U73" s="103"/>
      <c r="V73" s="103"/>
      <c r="W73" s="103"/>
    </row>
    <row r="74" customFormat="false" ht="15" hidden="false" customHeight="false" outlineLevel="0" collapsed="false">
      <c r="B74" s="88" t="n">
        <v>10231</v>
      </c>
      <c r="C74" s="88" t="s">
        <v>183</v>
      </c>
      <c r="D74" s="92" t="n">
        <v>0.0051939</v>
      </c>
      <c r="E74" s="92" t="n">
        <v>0.0051939</v>
      </c>
      <c r="F74" s="92" t="n">
        <v>0.0051939</v>
      </c>
      <c r="G74" s="92" t="n">
        <v>0.0051939</v>
      </c>
      <c r="H74" s="92" t="n">
        <v>0</v>
      </c>
      <c r="I74" s="92" t="n">
        <v>0</v>
      </c>
      <c r="J74" s="93" t="n">
        <v>36.071</v>
      </c>
      <c r="K74" s="93" t="n">
        <v>36.071</v>
      </c>
      <c r="L74" s="93" t="n">
        <v>36.071</v>
      </c>
      <c r="M74" s="94" t="n">
        <v>0.08535</v>
      </c>
      <c r="N74" s="95" t="n">
        <f aca="false">G74*$AD$3*$R$19*M74</f>
        <v>0</v>
      </c>
      <c r="Q74" s="103"/>
      <c r="R74" s="103"/>
      <c r="S74" s="103"/>
      <c r="T74" s="103"/>
      <c r="U74" s="103"/>
      <c r="V74" s="103"/>
      <c r="W74" s="103"/>
    </row>
    <row r="75" customFormat="false" ht="15" hidden="false" customHeight="false" outlineLevel="0" collapsed="false">
      <c r="B75" s="88" t="n">
        <v>10234</v>
      </c>
      <c r="C75" s="88" t="s">
        <v>184</v>
      </c>
      <c r="D75" s="92" t="n">
        <v>0.0072256</v>
      </c>
      <c r="E75" s="92" t="n">
        <v>0.0072256</v>
      </c>
      <c r="F75" s="92" t="n">
        <v>0.0072256</v>
      </c>
      <c r="G75" s="92" t="n">
        <v>0.0072256</v>
      </c>
      <c r="H75" s="92" t="n">
        <v>0</v>
      </c>
      <c r="I75" s="92" t="n">
        <v>0</v>
      </c>
      <c r="J75" s="93" t="n">
        <v>50.181</v>
      </c>
      <c r="K75" s="93" t="n">
        <v>50.181</v>
      </c>
      <c r="L75" s="93" t="n">
        <v>50.181</v>
      </c>
      <c r="M75" s="94" t="n">
        <v>0.05345</v>
      </c>
      <c r="N75" s="95" t="n">
        <f aca="false">G75*$AD$3*$R$19*M75</f>
        <v>0</v>
      </c>
      <c r="Q75" s="103"/>
      <c r="R75" s="103"/>
      <c r="S75" s="103"/>
      <c r="T75" s="103"/>
      <c r="U75" s="103"/>
      <c r="V75" s="103"/>
      <c r="W75" s="103"/>
    </row>
    <row r="76" customFormat="false" ht="15" hidden="false" customHeight="false" outlineLevel="0" collapsed="false">
      <c r="B76" s="88" t="n">
        <v>10235</v>
      </c>
      <c r="C76" s="88" t="s">
        <v>185</v>
      </c>
      <c r="D76" s="92" t="n">
        <v>0.0044777</v>
      </c>
      <c r="E76" s="92" t="n">
        <v>0.0045</v>
      </c>
      <c r="F76" s="92" t="n">
        <v>0.0044777</v>
      </c>
      <c r="G76" s="92" t="n">
        <v>0.0045</v>
      </c>
      <c r="H76" s="92" t="n">
        <v>0</v>
      </c>
      <c r="I76" s="92" t="n">
        <v>0</v>
      </c>
      <c r="J76" s="93" t="n">
        <v>32.582</v>
      </c>
      <c r="K76" s="93" t="n">
        <v>31.097</v>
      </c>
      <c r="L76" s="93" t="n">
        <v>31.252</v>
      </c>
      <c r="M76" s="94" t="n">
        <v>0</v>
      </c>
      <c r="N76" s="95" t="n">
        <f aca="false">G76*$AD$3*$R$19*M76</f>
        <v>0</v>
      </c>
      <c r="Q76" s="103"/>
      <c r="R76" s="103"/>
      <c r="S76" s="103"/>
      <c r="T76" s="103"/>
      <c r="U76" s="103"/>
      <c r="V76" s="103"/>
      <c r="W76" s="103"/>
    </row>
    <row r="77" customFormat="false" ht="15" hidden="false" customHeight="false" outlineLevel="0" collapsed="false">
      <c r="B77" s="88" t="n">
        <v>10236</v>
      </c>
      <c r="C77" s="88" t="s">
        <v>186</v>
      </c>
      <c r="D77" s="92" t="n">
        <v>0.0039477</v>
      </c>
      <c r="E77" s="92" t="n">
        <v>0.0039477</v>
      </c>
      <c r="F77" s="92" t="n">
        <v>0.0039477</v>
      </c>
      <c r="G77" s="92" t="n">
        <v>0.0039477</v>
      </c>
      <c r="H77" s="92" t="n">
        <v>0</v>
      </c>
      <c r="I77" s="92" t="n">
        <v>0</v>
      </c>
      <c r="J77" s="93" t="n">
        <v>28.636</v>
      </c>
      <c r="K77" s="93" t="n">
        <v>27.416</v>
      </c>
      <c r="L77" s="93" t="n">
        <v>27.416</v>
      </c>
      <c r="M77" s="94" t="n">
        <v>0.065</v>
      </c>
      <c r="N77" s="95" t="n">
        <f aca="false">G77*$AD$3*$R$19*M77</f>
        <v>0</v>
      </c>
      <c r="Q77" s="103"/>
      <c r="R77" s="103"/>
      <c r="S77" s="103"/>
      <c r="T77" s="103"/>
      <c r="U77" s="103"/>
      <c r="V77" s="103"/>
      <c r="W77" s="103"/>
    </row>
    <row r="78" customFormat="false" ht="15" hidden="false" customHeight="false" outlineLevel="0" collapsed="false">
      <c r="B78" s="88" t="n">
        <v>10237</v>
      </c>
      <c r="C78" s="88" t="s">
        <v>187</v>
      </c>
      <c r="D78" s="92" t="n">
        <v>0.0156185</v>
      </c>
      <c r="E78" s="92" t="n">
        <v>0.0156552</v>
      </c>
      <c r="F78" s="92" t="n">
        <v>0.0060085</v>
      </c>
      <c r="G78" s="92" t="n">
        <v>0.0060452</v>
      </c>
      <c r="H78" s="92" t="n">
        <v>0.00961</v>
      </c>
      <c r="I78" s="92" t="n">
        <v>0.00961</v>
      </c>
      <c r="J78" s="93" t="n">
        <v>111.907</v>
      </c>
      <c r="K78" s="93" t="n">
        <v>108.468</v>
      </c>
      <c r="L78" s="93" t="n">
        <v>108.723</v>
      </c>
      <c r="M78" s="94" t="n">
        <v>0.05</v>
      </c>
      <c r="N78" s="95" t="n">
        <f aca="false">G78*$AD$3*$R$19*M78</f>
        <v>0</v>
      </c>
      <c r="Q78" s="103"/>
      <c r="R78" s="103"/>
      <c r="S78" s="103"/>
      <c r="T78" s="103"/>
      <c r="U78" s="103"/>
      <c r="V78" s="103"/>
      <c r="W78" s="103"/>
    </row>
    <row r="79" customFormat="false" ht="15" hidden="false" customHeight="false" outlineLevel="0" collapsed="false">
      <c r="B79" s="88" t="n">
        <v>10239</v>
      </c>
      <c r="C79" s="88" t="s">
        <v>188</v>
      </c>
      <c r="D79" s="92" t="n">
        <v>0.0019596</v>
      </c>
      <c r="E79" s="92" t="n">
        <v>0.0019596</v>
      </c>
      <c r="F79" s="92" t="n">
        <v>0.0019596</v>
      </c>
      <c r="G79" s="92" t="n">
        <v>0.0019596</v>
      </c>
      <c r="H79" s="92" t="n">
        <v>0</v>
      </c>
      <c r="I79" s="92" t="n">
        <v>0</v>
      </c>
      <c r="J79" s="93" t="n">
        <v>13.775</v>
      </c>
      <c r="K79" s="93" t="n">
        <v>13.609</v>
      </c>
      <c r="L79" s="93" t="n">
        <v>13.609</v>
      </c>
      <c r="M79" s="94" t="n">
        <v>0.07</v>
      </c>
      <c r="N79" s="95" t="n">
        <f aca="false">G79*$AD$3*$R$19*M79</f>
        <v>0</v>
      </c>
      <c r="Q79" s="103"/>
      <c r="R79" s="103"/>
      <c r="S79" s="103"/>
      <c r="T79" s="103"/>
      <c r="U79" s="103"/>
      <c r="V79" s="103"/>
      <c r="W79" s="103"/>
    </row>
    <row r="80" customFormat="false" ht="15" hidden="false" customHeight="false" outlineLevel="0" collapsed="false">
      <c r="B80" s="88" t="n">
        <v>10242</v>
      </c>
      <c r="C80" s="88" t="s">
        <v>189</v>
      </c>
      <c r="D80" s="92" t="n">
        <v>0.0013299</v>
      </c>
      <c r="E80" s="92" t="n">
        <v>0.0013406</v>
      </c>
      <c r="F80" s="92" t="n">
        <v>0.0013299</v>
      </c>
      <c r="G80" s="92" t="n">
        <v>0.0013406</v>
      </c>
      <c r="H80" s="92" t="n">
        <v>0</v>
      </c>
      <c r="I80" s="92" t="n">
        <v>0</v>
      </c>
      <c r="J80" s="93" t="n">
        <v>9.373</v>
      </c>
      <c r="K80" s="93" t="n">
        <v>9.236</v>
      </c>
      <c r="L80" s="93" t="n">
        <v>9.31</v>
      </c>
      <c r="M80" s="94" t="n">
        <v>0.07</v>
      </c>
      <c r="N80" s="95" t="n">
        <f aca="false">G80*$AD$3*$R$19*M80</f>
        <v>0</v>
      </c>
      <c r="Q80" s="103"/>
      <c r="R80" s="103"/>
      <c r="S80" s="103"/>
      <c r="T80" s="103"/>
      <c r="U80" s="103"/>
      <c r="V80" s="103"/>
      <c r="W80" s="103"/>
    </row>
    <row r="81" customFormat="false" ht="15" hidden="false" customHeight="false" outlineLevel="0" collapsed="false">
      <c r="B81" s="88" t="n">
        <v>10244</v>
      </c>
      <c r="C81" s="88" t="s">
        <v>190</v>
      </c>
      <c r="D81" s="92" t="n">
        <v>0.0121899</v>
      </c>
      <c r="E81" s="92" t="n">
        <v>0.0121899</v>
      </c>
      <c r="F81" s="92" t="n">
        <v>0.0121899</v>
      </c>
      <c r="G81" s="92" t="n">
        <v>0.0121899</v>
      </c>
      <c r="H81" s="92" t="n">
        <v>0</v>
      </c>
      <c r="I81" s="92" t="n">
        <v>0</v>
      </c>
      <c r="J81" s="93" t="n">
        <v>84.657</v>
      </c>
      <c r="K81" s="93" t="n">
        <v>84.657</v>
      </c>
      <c r="L81" s="93" t="n">
        <v>84.657</v>
      </c>
      <c r="M81" s="94" t="n">
        <v>0.05967</v>
      </c>
      <c r="N81" s="95" t="n">
        <f aca="false">G81*$AD$3*$R$19*M81</f>
        <v>0</v>
      </c>
      <c r="Q81" s="103"/>
      <c r="R81" s="103"/>
      <c r="S81" s="103"/>
      <c r="T81" s="103"/>
      <c r="U81" s="103"/>
      <c r="V81" s="103"/>
      <c r="W81" s="103"/>
    </row>
    <row r="82" customFormat="false" ht="15" hidden="false" customHeight="false" outlineLevel="0" collapsed="false">
      <c r="B82" s="88" t="n">
        <v>10246</v>
      </c>
      <c r="C82" s="88" t="s">
        <v>191</v>
      </c>
      <c r="D82" s="92" t="n">
        <v>0.0012733</v>
      </c>
      <c r="E82" s="92" t="n">
        <v>0.0012733</v>
      </c>
      <c r="F82" s="92" t="n">
        <v>0.0012733</v>
      </c>
      <c r="G82" s="92" t="n">
        <v>0.0012733</v>
      </c>
      <c r="H82" s="92" t="n">
        <v>0</v>
      </c>
      <c r="I82" s="92" t="n">
        <v>0</v>
      </c>
      <c r="J82" s="93" t="n">
        <v>8.843</v>
      </c>
      <c r="K82" s="93" t="n">
        <v>8.843</v>
      </c>
      <c r="L82" s="93" t="n">
        <v>8.843</v>
      </c>
      <c r="M82" s="94" t="n">
        <v>0.05519</v>
      </c>
      <c r="N82" s="95" t="n">
        <f aca="false">G82*$AD$3*$R$19*M82</f>
        <v>0</v>
      </c>
      <c r="Q82" s="103"/>
      <c r="R82" s="103"/>
      <c r="S82" s="103"/>
      <c r="T82" s="103"/>
      <c r="U82" s="103"/>
      <c r="V82" s="103"/>
      <c r="W82" s="103"/>
    </row>
    <row r="83" customFormat="false" ht="15" hidden="false" customHeight="false" outlineLevel="0" collapsed="false">
      <c r="B83" s="88" t="n">
        <v>10247</v>
      </c>
      <c r="C83" s="88" t="s">
        <v>192</v>
      </c>
      <c r="D83" s="92" t="n">
        <v>0.0113244</v>
      </c>
      <c r="E83" s="92" t="n">
        <v>0.0113244</v>
      </c>
      <c r="F83" s="92" t="n">
        <v>0.0113244</v>
      </c>
      <c r="G83" s="92" t="n">
        <v>0.0113244</v>
      </c>
      <c r="H83" s="92" t="n">
        <v>0</v>
      </c>
      <c r="I83" s="92" t="n">
        <v>0</v>
      </c>
      <c r="J83" s="93" t="n">
        <v>78.646</v>
      </c>
      <c r="K83" s="93" t="n">
        <v>78.646</v>
      </c>
      <c r="L83" s="93" t="n">
        <v>78.646</v>
      </c>
      <c r="M83" s="94" t="n">
        <v>0.05325</v>
      </c>
      <c r="N83" s="95" t="n">
        <f aca="false">G83*$AD$3*$R$19*M83</f>
        <v>0</v>
      </c>
      <c r="Q83" s="103"/>
      <c r="R83" s="103"/>
      <c r="S83" s="103"/>
      <c r="T83" s="103"/>
      <c r="U83" s="103"/>
      <c r="V83" s="103"/>
      <c r="W83" s="103"/>
    </row>
    <row r="84" customFormat="false" ht="15" hidden="false" customHeight="false" outlineLevel="0" collapsed="false">
      <c r="B84" s="88" t="n">
        <v>10256</v>
      </c>
      <c r="C84" s="88" t="s">
        <v>193</v>
      </c>
      <c r="D84" s="92" t="n">
        <v>0.0064379</v>
      </c>
      <c r="E84" s="92" t="n">
        <v>0.0064402</v>
      </c>
      <c r="F84" s="92" t="n">
        <v>0.0064379</v>
      </c>
      <c r="G84" s="92" t="n">
        <v>0.0064402</v>
      </c>
      <c r="H84" s="92" t="n">
        <v>0</v>
      </c>
      <c r="I84" s="92" t="n">
        <v>0</v>
      </c>
      <c r="J84" s="93" t="n">
        <v>45.995</v>
      </c>
      <c r="K84" s="93" t="n">
        <v>44.71</v>
      </c>
      <c r="L84" s="93" t="n">
        <v>44.726</v>
      </c>
      <c r="M84" s="94" t="n">
        <v>0.065</v>
      </c>
      <c r="N84" s="95" t="n">
        <f aca="false">G84*$AD$3*$R$19*M84</f>
        <v>0</v>
      </c>
      <c r="Q84" s="103"/>
      <c r="R84" s="103"/>
      <c r="S84" s="103"/>
      <c r="T84" s="103"/>
      <c r="U84" s="103"/>
      <c r="V84" s="103"/>
      <c r="W84" s="103"/>
    </row>
    <row r="85" customFormat="false" ht="15" hidden="false" customHeight="false" outlineLevel="0" collapsed="false">
      <c r="B85" s="88" t="n">
        <v>10258</v>
      </c>
      <c r="C85" s="88" t="s">
        <v>194</v>
      </c>
      <c r="D85" s="92" t="n">
        <v>0.0053771</v>
      </c>
      <c r="E85" s="92" t="n">
        <v>0.0053771</v>
      </c>
      <c r="F85" s="92" t="n">
        <v>0.0053771</v>
      </c>
      <c r="G85" s="92" t="n">
        <v>0.0053771</v>
      </c>
      <c r="H85" s="92" t="n">
        <v>0</v>
      </c>
      <c r="I85" s="92" t="n">
        <v>0</v>
      </c>
      <c r="J85" s="93" t="n">
        <v>37.343</v>
      </c>
      <c r="K85" s="93" t="n">
        <v>37.343</v>
      </c>
      <c r="L85" s="93" t="n">
        <v>37.343</v>
      </c>
      <c r="M85" s="94" t="n">
        <v>0.06375</v>
      </c>
      <c r="N85" s="95" t="n">
        <f aca="false">G85*$AD$3*$R$19*M85</f>
        <v>0</v>
      </c>
      <c r="Q85" s="103"/>
      <c r="R85" s="103"/>
      <c r="S85" s="103"/>
      <c r="T85" s="103"/>
      <c r="U85" s="103"/>
      <c r="V85" s="103"/>
      <c r="W85" s="103"/>
    </row>
    <row r="86" customFormat="false" ht="15" hidden="false" customHeight="false" outlineLevel="0" collapsed="false">
      <c r="B86" s="88" t="n">
        <v>10259</v>
      </c>
      <c r="C86" s="88" t="s">
        <v>195</v>
      </c>
      <c r="D86" s="92" t="n">
        <v>0.0038233</v>
      </c>
      <c r="E86" s="92" t="n">
        <v>0.0038233</v>
      </c>
      <c r="F86" s="92" t="n">
        <v>0.0038233</v>
      </c>
      <c r="G86" s="92" t="n">
        <v>0.0038233</v>
      </c>
      <c r="H86" s="92" t="n">
        <v>0</v>
      </c>
      <c r="I86" s="92" t="n">
        <v>0</v>
      </c>
      <c r="J86" s="93" t="n">
        <v>26.552</v>
      </c>
      <c r="K86" s="93" t="n">
        <v>26.552</v>
      </c>
      <c r="L86" s="93" t="n">
        <v>26.552</v>
      </c>
      <c r="M86" s="94" t="n">
        <v>0.06728</v>
      </c>
      <c r="N86" s="95" t="n">
        <f aca="false">G86*$AD$3*$R$19*M86</f>
        <v>0</v>
      </c>
      <c r="Q86" s="103"/>
      <c r="R86" s="103"/>
      <c r="S86" s="103"/>
      <c r="T86" s="103"/>
      <c r="U86" s="103"/>
      <c r="V86" s="103"/>
      <c r="W86" s="103"/>
    </row>
    <row r="87" customFormat="false" ht="15" hidden="false" customHeight="false" outlineLevel="0" collapsed="false">
      <c r="B87" s="88" t="n">
        <v>10260</v>
      </c>
      <c r="C87" s="88" t="s">
        <v>196</v>
      </c>
      <c r="D87" s="92" t="n">
        <v>0.0037241</v>
      </c>
      <c r="E87" s="92" t="n">
        <v>0.0037241</v>
      </c>
      <c r="F87" s="92" t="n">
        <v>0.0037241</v>
      </c>
      <c r="G87" s="92" t="n">
        <v>0.0037241</v>
      </c>
      <c r="H87" s="92" t="n">
        <v>0</v>
      </c>
      <c r="I87" s="92" t="n">
        <v>0</v>
      </c>
      <c r="J87" s="93" t="n">
        <v>25.863</v>
      </c>
      <c r="K87" s="93" t="n">
        <v>25.863</v>
      </c>
      <c r="L87" s="93" t="n">
        <v>25.863</v>
      </c>
      <c r="M87" s="94" t="n">
        <v>0</v>
      </c>
      <c r="N87" s="95" t="n">
        <f aca="false">G87*$AD$3*$R$19*M87</f>
        <v>0</v>
      </c>
      <c r="Q87" s="103"/>
      <c r="R87" s="103"/>
      <c r="S87" s="103"/>
      <c r="T87" s="103"/>
      <c r="U87" s="103"/>
      <c r="V87" s="103"/>
      <c r="W87" s="103"/>
    </row>
    <row r="88" customFormat="false" ht="15" hidden="false" customHeight="false" outlineLevel="0" collapsed="false">
      <c r="B88" s="88" t="n">
        <v>10273</v>
      </c>
      <c r="C88" s="88" t="s">
        <v>197</v>
      </c>
      <c r="D88" s="92" t="n">
        <v>0.0008333</v>
      </c>
      <c r="E88" s="92" t="n">
        <v>0.0008333</v>
      </c>
      <c r="F88" s="92" t="n">
        <v>0.0008333</v>
      </c>
      <c r="G88" s="92" t="n">
        <v>0.0008333</v>
      </c>
      <c r="H88" s="92" t="n">
        <v>0</v>
      </c>
      <c r="I88" s="92" t="n">
        <v>0</v>
      </c>
      <c r="J88" s="93" t="n">
        <v>5.787</v>
      </c>
      <c r="K88" s="93" t="n">
        <v>5.787</v>
      </c>
      <c r="L88" s="93" t="n">
        <v>5.787</v>
      </c>
      <c r="M88" s="94" t="n">
        <v>0.10404</v>
      </c>
      <c r="N88" s="95" t="n">
        <f aca="false">G88*$AD$3*$R$19*M88</f>
        <v>0</v>
      </c>
      <c r="Q88" s="103"/>
      <c r="R88" s="103"/>
      <c r="S88" s="103"/>
      <c r="T88" s="103"/>
      <c r="U88" s="103"/>
      <c r="V88" s="103"/>
      <c r="W88" s="103"/>
    </row>
    <row r="89" customFormat="false" ht="15" hidden="false" customHeight="false" outlineLevel="0" collapsed="false">
      <c r="B89" s="88" t="n">
        <v>10278</v>
      </c>
      <c r="C89" s="88" t="s">
        <v>198</v>
      </c>
      <c r="D89" s="92" t="n">
        <v>0.004786</v>
      </c>
      <c r="E89" s="92" t="n">
        <v>0.0048087</v>
      </c>
      <c r="F89" s="92" t="n">
        <v>0.004786</v>
      </c>
      <c r="G89" s="92" t="n">
        <v>0.0048087</v>
      </c>
      <c r="H89" s="92" t="n">
        <v>0</v>
      </c>
      <c r="I89" s="92" t="n">
        <v>0</v>
      </c>
      <c r="J89" s="93" t="n">
        <v>35.351</v>
      </c>
      <c r="K89" s="93" t="n">
        <v>33.238</v>
      </c>
      <c r="L89" s="93" t="n">
        <v>33.396</v>
      </c>
      <c r="M89" s="94" t="n">
        <v>0.065</v>
      </c>
      <c r="N89" s="95" t="n">
        <f aca="false">G89*$AD$3*$R$19*M89</f>
        <v>0</v>
      </c>
      <c r="Q89" s="103"/>
      <c r="R89" s="103"/>
      <c r="S89" s="103"/>
      <c r="T89" s="103"/>
      <c r="U89" s="103"/>
      <c r="V89" s="103"/>
      <c r="W89" s="103"/>
    </row>
    <row r="90" customFormat="false" ht="15" hidden="false" customHeight="false" outlineLevel="0" collapsed="false">
      <c r="B90" s="88" t="n">
        <v>10279</v>
      </c>
      <c r="C90" s="88" t="s">
        <v>199</v>
      </c>
      <c r="D90" s="92" t="n">
        <v>0.0091759</v>
      </c>
      <c r="E90" s="92" t="n">
        <v>0.0091759</v>
      </c>
      <c r="F90" s="92" t="n">
        <v>0.0091759</v>
      </c>
      <c r="G90" s="92" t="n">
        <v>0.0091759</v>
      </c>
      <c r="H90" s="92" t="n">
        <v>0</v>
      </c>
      <c r="I90" s="92" t="n">
        <v>0</v>
      </c>
      <c r="J90" s="93" t="n">
        <v>63.725</v>
      </c>
      <c r="K90" s="93" t="n">
        <v>63.725</v>
      </c>
      <c r="L90" s="93" t="n">
        <v>63.725</v>
      </c>
      <c r="M90" s="94" t="n">
        <v>0</v>
      </c>
      <c r="N90" s="95" t="n">
        <f aca="false">G90*$AD$3*$R$19*M90</f>
        <v>0</v>
      </c>
      <c r="Q90" s="103"/>
      <c r="R90" s="103"/>
      <c r="S90" s="103"/>
      <c r="T90" s="103"/>
      <c r="U90" s="103"/>
      <c r="V90" s="103"/>
      <c r="W90" s="103"/>
    </row>
    <row r="91" customFormat="false" ht="15" hidden="false" customHeight="false" outlineLevel="0" collapsed="false">
      <c r="B91" s="88" t="n">
        <v>10284</v>
      </c>
      <c r="C91" s="88" t="s">
        <v>200</v>
      </c>
      <c r="D91" s="92" t="n">
        <v>0.001408</v>
      </c>
      <c r="E91" s="92" t="n">
        <v>0.0014107</v>
      </c>
      <c r="F91" s="92" t="n">
        <v>0.001408</v>
      </c>
      <c r="G91" s="92" t="n">
        <v>0.0014107</v>
      </c>
      <c r="H91" s="92" t="n">
        <v>0</v>
      </c>
      <c r="I91" s="92" t="n">
        <v>0</v>
      </c>
      <c r="J91" s="93" t="n">
        <v>9.995</v>
      </c>
      <c r="K91" s="93" t="n">
        <v>9.778</v>
      </c>
      <c r="L91" s="93" t="n">
        <v>9.797</v>
      </c>
      <c r="M91" s="94" t="n">
        <v>0.05</v>
      </c>
      <c r="N91" s="95" t="n">
        <f aca="false">G91*$AD$3*$R$19*M91</f>
        <v>0</v>
      </c>
      <c r="Q91" s="103"/>
      <c r="R91" s="103"/>
      <c r="S91" s="103"/>
      <c r="T91" s="103"/>
      <c r="U91" s="103"/>
      <c r="V91" s="103"/>
      <c r="W91" s="103"/>
    </row>
    <row r="92" customFormat="false" ht="15" hidden="false" customHeight="false" outlineLevel="0" collapsed="false">
      <c r="B92" s="88" t="n">
        <v>10285</v>
      </c>
      <c r="C92" s="88" t="s">
        <v>201</v>
      </c>
      <c r="D92" s="92" t="n">
        <v>0.000925</v>
      </c>
      <c r="E92" s="92" t="n">
        <v>0.000925</v>
      </c>
      <c r="F92" s="92" t="n">
        <v>0.000925</v>
      </c>
      <c r="G92" s="92" t="n">
        <v>0.000925</v>
      </c>
      <c r="H92" s="92" t="n">
        <v>0</v>
      </c>
      <c r="I92" s="92" t="n">
        <v>0</v>
      </c>
      <c r="J92" s="93" t="n">
        <v>6.424</v>
      </c>
      <c r="K92" s="93" t="n">
        <v>6.424</v>
      </c>
      <c r="L92" s="93" t="n">
        <v>6.424</v>
      </c>
      <c r="M92" s="94" t="n">
        <v>0.0673</v>
      </c>
      <c r="N92" s="95" t="n">
        <f aca="false">G92*$AD$3*$R$19*M92</f>
        <v>0</v>
      </c>
      <c r="Q92" s="103"/>
      <c r="R92" s="103"/>
      <c r="S92" s="103"/>
      <c r="T92" s="103"/>
      <c r="U92" s="103"/>
      <c r="V92" s="103"/>
      <c r="W92" s="103"/>
    </row>
    <row r="93" customFormat="false" ht="15" hidden="false" customHeight="false" outlineLevel="0" collapsed="false">
      <c r="B93" s="88" t="n">
        <v>10286</v>
      </c>
      <c r="C93" s="88" t="s">
        <v>202</v>
      </c>
      <c r="D93" s="92" t="n">
        <v>0.0065047</v>
      </c>
      <c r="E93" s="92" t="n">
        <v>0.0065047</v>
      </c>
      <c r="F93" s="92" t="n">
        <v>0.002893</v>
      </c>
      <c r="G93" s="92" t="n">
        <v>0.002893</v>
      </c>
      <c r="H93" s="92" t="n">
        <v>0.0036117</v>
      </c>
      <c r="I93" s="92" t="n">
        <v>0.0036117</v>
      </c>
      <c r="J93" s="93" t="n">
        <v>45.174</v>
      </c>
      <c r="K93" s="93" t="n">
        <v>45.174</v>
      </c>
      <c r="L93" s="93" t="n">
        <v>45.174</v>
      </c>
      <c r="M93" s="94" t="n">
        <v>0</v>
      </c>
      <c r="N93" s="95" t="n">
        <f aca="false">G93*$AD$3*$R$19*M93</f>
        <v>0</v>
      </c>
      <c r="Q93" s="103"/>
      <c r="R93" s="103"/>
      <c r="S93" s="103"/>
      <c r="T93" s="103"/>
      <c r="U93" s="103"/>
      <c r="V93" s="103"/>
      <c r="W93" s="103"/>
    </row>
    <row r="94" customFormat="false" ht="15" hidden="false" customHeight="false" outlineLevel="0" collapsed="false">
      <c r="B94" s="88" t="n">
        <v>10288</v>
      </c>
      <c r="C94" s="88" t="s">
        <v>203</v>
      </c>
      <c r="D94" s="92" t="n">
        <v>0.0035043</v>
      </c>
      <c r="E94" s="92" t="n">
        <v>0.0035043</v>
      </c>
      <c r="F94" s="92" t="n">
        <v>0.0035043</v>
      </c>
      <c r="G94" s="92" t="n">
        <v>0.0035043</v>
      </c>
      <c r="H94" s="92" t="n">
        <v>0</v>
      </c>
      <c r="I94" s="92" t="n">
        <v>0</v>
      </c>
      <c r="J94" s="93" t="n">
        <v>24.337</v>
      </c>
      <c r="K94" s="93" t="n">
        <v>24.337</v>
      </c>
      <c r="L94" s="93" t="n">
        <v>24.337</v>
      </c>
      <c r="M94" s="94" t="n">
        <v>0.05624</v>
      </c>
      <c r="N94" s="95" t="n">
        <f aca="false">G94*$AD$3*$R$19*M94</f>
        <v>0</v>
      </c>
      <c r="Q94" s="103"/>
      <c r="R94" s="103"/>
      <c r="S94" s="103"/>
      <c r="T94" s="103"/>
      <c r="U94" s="103"/>
      <c r="V94" s="103"/>
      <c r="W94" s="103"/>
    </row>
    <row r="95" customFormat="false" ht="15" hidden="false" customHeight="false" outlineLevel="0" collapsed="false">
      <c r="B95" s="88" t="n">
        <v>10291</v>
      </c>
      <c r="C95" s="88" t="s">
        <v>204</v>
      </c>
      <c r="D95" s="92" t="n">
        <v>0.0111461</v>
      </c>
      <c r="E95" s="92" t="n">
        <v>0.0112185</v>
      </c>
      <c r="F95" s="92" t="n">
        <v>0.0111461</v>
      </c>
      <c r="G95" s="92" t="n">
        <v>0.0112185</v>
      </c>
      <c r="H95" s="92" t="n">
        <v>0</v>
      </c>
      <c r="I95" s="92" t="n">
        <v>0</v>
      </c>
      <c r="J95" s="93" t="n">
        <v>77.911</v>
      </c>
      <c r="K95" s="93" t="n">
        <v>77.408</v>
      </c>
      <c r="L95" s="93" t="n">
        <v>77.911</v>
      </c>
      <c r="M95" s="94" t="n">
        <v>0.05055</v>
      </c>
      <c r="N95" s="95" t="n">
        <f aca="false">G95*$AD$3*$R$19*M95</f>
        <v>0</v>
      </c>
      <c r="Q95" s="103"/>
      <c r="R95" s="103"/>
      <c r="S95" s="103"/>
      <c r="T95" s="103"/>
      <c r="U95" s="103"/>
      <c r="V95" s="103"/>
      <c r="W95" s="103"/>
    </row>
    <row r="96" customFormat="false" ht="15" hidden="false" customHeight="false" outlineLevel="0" collapsed="false">
      <c r="B96" s="88" t="n">
        <v>10294</v>
      </c>
      <c r="C96" s="88" t="s">
        <v>205</v>
      </c>
      <c r="D96" s="92" t="n">
        <v>0.0050298</v>
      </c>
      <c r="E96" s="92" t="n">
        <v>0.0050414</v>
      </c>
      <c r="F96" s="92" t="n">
        <v>0.0022124</v>
      </c>
      <c r="G96" s="92" t="n">
        <v>0.002224</v>
      </c>
      <c r="H96" s="92" t="n">
        <v>0.0028174</v>
      </c>
      <c r="I96" s="92" t="n">
        <v>0.0028174</v>
      </c>
      <c r="J96" s="93" t="n">
        <v>35.744</v>
      </c>
      <c r="K96" s="93" t="n">
        <v>34.931</v>
      </c>
      <c r="L96" s="93" t="n">
        <v>35.012</v>
      </c>
      <c r="M96" s="94" t="n">
        <v>0</v>
      </c>
      <c r="N96" s="95" t="n">
        <f aca="false">G96*$AD$3*$R$19*M96</f>
        <v>0</v>
      </c>
      <c r="Q96" s="103"/>
      <c r="R96" s="103"/>
      <c r="S96" s="103"/>
      <c r="T96" s="103"/>
      <c r="U96" s="103"/>
      <c r="V96" s="103"/>
      <c r="W96" s="103"/>
    </row>
    <row r="97" customFormat="false" ht="15" hidden="false" customHeight="false" outlineLevel="0" collapsed="false">
      <c r="B97" s="88" t="n">
        <v>10304</v>
      </c>
      <c r="C97" s="88" t="s">
        <v>206</v>
      </c>
      <c r="D97" s="92" t="n">
        <v>0.001958</v>
      </c>
      <c r="E97" s="92" t="n">
        <v>0.0019635</v>
      </c>
      <c r="F97" s="92" t="n">
        <v>0.001958</v>
      </c>
      <c r="G97" s="92" t="n">
        <v>0.0019635</v>
      </c>
      <c r="H97" s="92" t="n">
        <v>0</v>
      </c>
      <c r="I97" s="92" t="n">
        <v>0</v>
      </c>
      <c r="J97" s="93" t="n">
        <v>13.842</v>
      </c>
      <c r="K97" s="93" t="n">
        <v>13.598</v>
      </c>
      <c r="L97" s="93" t="n">
        <v>13.636</v>
      </c>
      <c r="M97" s="94" t="n">
        <v>0</v>
      </c>
      <c r="N97" s="95" t="n">
        <f aca="false">G97*$AD$3*$R$19*M97</f>
        <v>0</v>
      </c>
      <c r="Q97" s="103"/>
      <c r="R97" s="103"/>
      <c r="S97" s="103"/>
      <c r="T97" s="103"/>
      <c r="U97" s="103"/>
      <c r="V97" s="103"/>
      <c r="W97" s="103"/>
    </row>
    <row r="98" customFormat="false" ht="15" hidden="false" customHeight="false" outlineLevel="0" collapsed="false">
      <c r="B98" s="88" t="n">
        <v>10306</v>
      </c>
      <c r="C98" s="88" t="s">
        <v>207</v>
      </c>
      <c r="D98" s="92" t="n">
        <v>0.0035701</v>
      </c>
      <c r="E98" s="92" t="n">
        <v>0.0036066</v>
      </c>
      <c r="F98" s="92" t="n">
        <v>0.0035701</v>
      </c>
      <c r="G98" s="92" t="n">
        <v>0.0036066</v>
      </c>
      <c r="H98" s="92" t="n">
        <v>0</v>
      </c>
      <c r="I98" s="92" t="n">
        <v>0</v>
      </c>
      <c r="J98" s="93" t="n">
        <v>25.355</v>
      </c>
      <c r="K98" s="93" t="n">
        <v>24.794</v>
      </c>
      <c r="L98" s="93" t="n">
        <v>25.047</v>
      </c>
      <c r="M98" s="94" t="n">
        <v>0</v>
      </c>
      <c r="N98" s="95" t="n">
        <f aca="false">G98*$AD$3*$R$19*M98</f>
        <v>0</v>
      </c>
      <c r="Q98" s="103"/>
      <c r="R98" s="103"/>
      <c r="S98" s="103"/>
      <c r="T98" s="103"/>
      <c r="U98" s="103"/>
      <c r="V98" s="103"/>
      <c r="W98" s="103"/>
    </row>
    <row r="99" customFormat="false" ht="15" hidden="false" customHeight="false" outlineLevel="0" collapsed="false">
      <c r="B99" s="88" t="n">
        <v>10307</v>
      </c>
      <c r="C99" s="88" t="s">
        <v>208</v>
      </c>
      <c r="D99" s="92" t="n">
        <v>0.009685</v>
      </c>
      <c r="E99" s="92" t="n">
        <v>0.0096968</v>
      </c>
      <c r="F99" s="92" t="n">
        <v>0.009685</v>
      </c>
      <c r="G99" s="92" t="n">
        <v>0.0096968</v>
      </c>
      <c r="H99" s="92" t="n">
        <v>0</v>
      </c>
      <c r="I99" s="92" t="n">
        <v>0</v>
      </c>
      <c r="J99" s="93" t="n">
        <v>70.83</v>
      </c>
      <c r="K99" s="93" t="n">
        <v>67.261</v>
      </c>
      <c r="L99" s="93" t="n">
        <v>67.343</v>
      </c>
      <c r="M99" s="94" t="n">
        <v>0</v>
      </c>
      <c r="N99" s="95" t="n">
        <f aca="false">G99*$AD$3*$R$19*M99</f>
        <v>0</v>
      </c>
      <c r="Q99" s="103"/>
      <c r="R99" s="103"/>
      <c r="S99" s="103"/>
      <c r="T99" s="103"/>
      <c r="U99" s="103"/>
      <c r="V99" s="103"/>
      <c r="W99" s="103"/>
    </row>
    <row r="100" customFormat="false" ht="15" hidden="false" customHeight="false" outlineLevel="0" collapsed="false">
      <c r="B100" s="88" t="n">
        <v>10326</v>
      </c>
      <c r="C100" s="88" t="s">
        <v>209</v>
      </c>
      <c r="D100" s="92" t="n">
        <v>0.0041261</v>
      </c>
      <c r="E100" s="92" t="n">
        <v>0.0041261</v>
      </c>
      <c r="F100" s="92" t="n">
        <v>0.0041261</v>
      </c>
      <c r="G100" s="92" t="n">
        <v>0.0041261</v>
      </c>
      <c r="H100" s="92" t="n">
        <v>0</v>
      </c>
      <c r="I100" s="92" t="n">
        <v>0</v>
      </c>
      <c r="J100" s="93" t="n">
        <v>29.971</v>
      </c>
      <c r="K100" s="93" t="n">
        <v>28.655</v>
      </c>
      <c r="L100" s="93" t="n">
        <v>28.655</v>
      </c>
      <c r="M100" s="94" t="n">
        <v>0</v>
      </c>
      <c r="N100" s="95" t="n">
        <f aca="false">G100*$AD$3*$R$19*M100</f>
        <v>0</v>
      </c>
      <c r="Q100" s="103"/>
      <c r="R100" s="103"/>
      <c r="S100" s="103"/>
      <c r="T100" s="103"/>
      <c r="U100" s="103"/>
      <c r="V100" s="103"/>
      <c r="W100" s="103"/>
    </row>
    <row r="101" customFormat="false" ht="15" hidden="false" customHeight="false" outlineLevel="0" collapsed="false">
      <c r="B101" s="88" t="n">
        <v>10331</v>
      </c>
      <c r="C101" s="88" t="s">
        <v>210</v>
      </c>
      <c r="D101" s="92" t="n">
        <v>0.0051859</v>
      </c>
      <c r="E101" s="92" t="n">
        <v>0.0051859</v>
      </c>
      <c r="F101" s="92" t="n">
        <v>0.0051859</v>
      </c>
      <c r="G101" s="92" t="n">
        <v>0.0051859</v>
      </c>
      <c r="H101" s="92" t="n">
        <v>0</v>
      </c>
      <c r="I101" s="92" t="n">
        <v>0</v>
      </c>
      <c r="J101" s="93" t="n">
        <v>36.015</v>
      </c>
      <c r="K101" s="93" t="n">
        <v>36.015</v>
      </c>
      <c r="L101" s="93" t="n">
        <v>36.015</v>
      </c>
      <c r="M101" s="94" t="n">
        <v>0.07016</v>
      </c>
      <c r="N101" s="95" t="n">
        <f aca="false">G101*$AD$3*$R$19*M101</f>
        <v>0</v>
      </c>
      <c r="Q101" s="103"/>
      <c r="R101" s="103"/>
      <c r="S101" s="103"/>
      <c r="T101" s="103"/>
      <c r="U101" s="103"/>
      <c r="V101" s="103"/>
      <c r="W101" s="103"/>
    </row>
    <row r="102" customFormat="false" ht="15" hidden="false" customHeight="false" outlineLevel="0" collapsed="false">
      <c r="B102" s="88" t="n">
        <v>10333</v>
      </c>
      <c r="C102" s="88" t="s">
        <v>211</v>
      </c>
      <c r="D102" s="92" t="n">
        <v>0.0026232</v>
      </c>
      <c r="E102" s="92" t="n">
        <v>0.0026232</v>
      </c>
      <c r="F102" s="92" t="n">
        <v>0.0026232</v>
      </c>
      <c r="G102" s="92" t="n">
        <v>0.0026232</v>
      </c>
      <c r="H102" s="92" t="n">
        <v>0</v>
      </c>
      <c r="I102" s="92" t="n">
        <v>0</v>
      </c>
      <c r="J102" s="93" t="n">
        <v>18.218</v>
      </c>
      <c r="K102" s="93" t="n">
        <v>18.218</v>
      </c>
      <c r="L102" s="93" t="n">
        <v>18.218</v>
      </c>
      <c r="M102" s="94" t="n">
        <v>0.0674</v>
      </c>
      <c r="N102" s="95" t="n">
        <f aca="false">G102*$AD$3*$R$19*M102</f>
        <v>0</v>
      </c>
      <c r="Q102" s="103"/>
      <c r="R102" s="103"/>
      <c r="S102" s="103"/>
      <c r="T102" s="103"/>
      <c r="U102" s="103"/>
      <c r="V102" s="103"/>
      <c r="W102" s="103"/>
    </row>
    <row r="103" customFormat="false" ht="15" hidden="false" customHeight="false" outlineLevel="0" collapsed="false">
      <c r="B103" s="88" t="n">
        <v>10338</v>
      </c>
      <c r="C103" s="88" t="s">
        <v>212</v>
      </c>
      <c r="D103" s="92" t="n">
        <v>0.0003362</v>
      </c>
      <c r="E103" s="92" t="n">
        <v>0.0003362</v>
      </c>
      <c r="F103" s="92" t="n">
        <v>0.0003362</v>
      </c>
      <c r="G103" s="92" t="n">
        <v>0.0003362</v>
      </c>
      <c r="H103" s="92" t="n">
        <v>0</v>
      </c>
      <c r="I103" s="92" t="n">
        <v>0</v>
      </c>
      <c r="J103" s="93" t="n">
        <v>2.335</v>
      </c>
      <c r="K103" s="93" t="n">
        <v>2.335</v>
      </c>
      <c r="L103" s="93" t="n">
        <v>2.335</v>
      </c>
      <c r="M103" s="94" t="n">
        <v>0.03617</v>
      </c>
      <c r="N103" s="95" t="n">
        <f aca="false">G103*$AD$3*$R$19*M103</f>
        <v>0</v>
      </c>
      <c r="Q103" s="103"/>
      <c r="R103" s="103"/>
      <c r="S103" s="103"/>
      <c r="T103" s="103"/>
      <c r="U103" s="103"/>
      <c r="V103" s="103"/>
      <c r="W103" s="103"/>
    </row>
    <row r="104" customFormat="false" ht="15" hidden="false" customHeight="false" outlineLevel="0" collapsed="false">
      <c r="B104" s="88" t="n">
        <v>10342</v>
      </c>
      <c r="C104" s="88" t="s">
        <v>213</v>
      </c>
      <c r="D104" s="92" t="n">
        <v>0.0053838</v>
      </c>
      <c r="E104" s="92" t="n">
        <v>0.0053974</v>
      </c>
      <c r="F104" s="92" t="n">
        <v>0.0053838</v>
      </c>
      <c r="G104" s="92" t="n">
        <v>0.0053974</v>
      </c>
      <c r="H104" s="92" t="n">
        <v>0</v>
      </c>
      <c r="I104" s="92" t="n">
        <v>0</v>
      </c>
      <c r="J104" s="93" t="n">
        <v>38.07</v>
      </c>
      <c r="K104" s="93" t="n">
        <v>37.39</v>
      </c>
      <c r="L104" s="93" t="n">
        <v>37.484</v>
      </c>
      <c r="M104" s="94" t="n">
        <v>0</v>
      </c>
      <c r="N104" s="95" t="n">
        <f aca="false">G104*$AD$3*$R$19*M104</f>
        <v>0</v>
      </c>
      <c r="Q104" s="103"/>
      <c r="R104" s="103"/>
      <c r="S104" s="103"/>
      <c r="T104" s="103"/>
      <c r="U104" s="103"/>
      <c r="V104" s="103"/>
      <c r="W104" s="103"/>
    </row>
    <row r="105" customFormat="false" ht="15" hidden="false" customHeight="false" outlineLevel="0" collapsed="false">
      <c r="B105" s="88" t="n">
        <v>10343</v>
      </c>
      <c r="C105" s="88" t="s">
        <v>214</v>
      </c>
      <c r="D105" s="92" t="n">
        <v>0.0016365</v>
      </c>
      <c r="E105" s="92" t="n">
        <v>0.0016365</v>
      </c>
      <c r="F105" s="92" t="n">
        <v>0.0016365</v>
      </c>
      <c r="G105" s="92" t="n">
        <v>0.0016365</v>
      </c>
      <c r="H105" s="92" t="n">
        <v>0</v>
      </c>
      <c r="I105" s="92" t="n">
        <v>0</v>
      </c>
      <c r="J105" s="93" t="n">
        <v>30.885</v>
      </c>
      <c r="K105" s="93" t="n">
        <v>11.365</v>
      </c>
      <c r="L105" s="93" t="n">
        <v>11.365</v>
      </c>
      <c r="M105" s="94" t="n">
        <v>0.07</v>
      </c>
      <c r="N105" s="95" t="n">
        <f aca="false">G105*$AD$3*$R$19*M105</f>
        <v>0</v>
      </c>
      <c r="Q105" s="103"/>
      <c r="R105" s="103"/>
      <c r="S105" s="103"/>
      <c r="T105" s="103"/>
      <c r="U105" s="103"/>
      <c r="V105" s="103"/>
      <c r="W105" s="103"/>
    </row>
    <row r="106" customFormat="false" ht="15" hidden="false" customHeight="false" outlineLevel="0" collapsed="false">
      <c r="B106" s="88" t="n">
        <v>10349</v>
      </c>
      <c r="C106" s="88" t="s">
        <v>215</v>
      </c>
      <c r="D106" s="92" t="n">
        <v>0.0729188</v>
      </c>
      <c r="E106" s="92" t="n">
        <v>0.0729188</v>
      </c>
      <c r="F106" s="92" t="n">
        <v>0.0729188</v>
      </c>
      <c r="G106" s="92" t="n">
        <v>0.0729188</v>
      </c>
      <c r="H106" s="92" t="n">
        <v>0</v>
      </c>
      <c r="I106" s="92" t="n">
        <v>0</v>
      </c>
      <c r="J106" s="93" t="n">
        <v>515.503</v>
      </c>
      <c r="K106" s="93" t="n">
        <v>506.41</v>
      </c>
      <c r="L106" s="93" t="n">
        <v>506.41</v>
      </c>
      <c r="M106" s="94" t="n">
        <v>0</v>
      </c>
      <c r="N106" s="95" t="n">
        <f aca="false">G106*$AD$3*$R$19*M106</f>
        <v>0</v>
      </c>
      <c r="Q106" s="103"/>
      <c r="R106" s="103"/>
      <c r="S106" s="103"/>
      <c r="T106" s="103"/>
      <c r="U106" s="103"/>
      <c r="V106" s="103"/>
      <c r="W106" s="103"/>
    </row>
    <row r="107" customFormat="false" ht="15" hidden="false" customHeight="false" outlineLevel="0" collapsed="false">
      <c r="B107" s="88" t="n">
        <v>10352</v>
      </c>
      <c r="C107" s="88" t="s">
        <v>216</v>
      </c>
      <c r="D107" s="92" t="n">
        <v>0.0021956</v>
      </c>
      <c r="E107" s="92" t="n">
        <v>0.0021999</v>
      </c>
      <c r="F107" s="92" t="n">
        <v>0.0021956</v>
      </c>
      <c r="G107" s="92" t="n">
        <v>0.0021999</v>
      </c>
      <c r="H107" s="92" t="n">
        <v>0</v>
      </c>
      <c r="I107" s="92" t="n">
        <v>0</v>
      </c>
      <c r="J107" s="93" t="n">
        <v>15.651</v>
      </c>
      <c r="K107" s="93" t="n">
        <v>15.248</v>
      </c>
      <c r="L107" s="93" t="n">
        <v>15.278</v>
      </c>
      <c r="M107" s="94" t="n">
        <v>0.045</v>
      </c>
      <c r="N107" s="95" t="n">
        <f aca="false">G107*$AD$3*$R$19*M107</f>
        <v>0</v>
      </c>
      <c r="Q107" s="103"/>
      <c r="R107" s="103"/>
      <c r="S107" s="103"/>
      <c r="T107" s="103"/>
      <c r="U107" s="103"/>
      <c r="V107" s="103"/>
      <c r="W107" s="103"/>
    </row>
    <row r="108" customFormat="false" ht="15" hidden="false" customHeight="false" outlineLevel="0" collapsed="false">
      <c r="B108" s="88" t="n">
        <v>10354</v>
      </c>
      <c r="C108" s="88" t="s">
        <v>217</v>
      </c>
      <c r="D108" s="92" t="n">
        <v>0.1042232</v>
      </c>
      <c r="E108" s="92" t="n">
        <v>0.1051112</v>
      </c>
      <c r="F108" s="92" t="n">
        <v>0.0498304</v>
      </c>
      <c r="G108" s="92" t="n">
        <v>0.0507184</v>
      </c>
      <c r="H108" s="92" t="n">
        <v>0.0543928</v>
      </c>
      <c r="I108" s="92" t="n">
        <v>0.0543928</v>
      </c>
      <c r="J108" s="93" t="n">
        <v>786.245</v>
      </c>
      <c r="K108" s="93" t="n">
        <v>723.814</v>
      </c>
      <c r="L108" s="93" t="n">
        <v>729.981</v>
      </c>
      <c r="M108" s="94" t="n">
        <v>0</v>
      </c>
      <c r="N108" s="95" t="n">
        <f aca="false">G108*$AD$3*$R$19*M108</f>
        <v>0</v>
      </c>
      <c r="Q108" s="103"/>
      <c r="R108" s="103"/>
      <c r="S108" s="103"/>
      <c r="T108" s="103"/>
      <c r="U108" s="103"/>
      <c r="V108" s="103"/>
      <c r="W108" s="103"/>
    </row>
    <row r="109" customFormat="false" ht="15" hidden="false" customHeight="false" outlineLevel="0" collapsed="false">
      <c r="B109" s="88" t="n">
        <v>10360</v>
      </c>
      <c r="C109" s="88" t="s">
        <v>218</v>
      </c>
      <c r="D109" s="92" t="n">
        <v>0.0009586</v>
      </c>
      <c r="E109" s="92" t="n">
        <v>0.0009586</v>
      </c>
      <c r="F109" s="92" t="n">
        <v>0.0009586</v>
      </c>
      <c r="G109" s="92" t="n">
        <v>0.0009586</v>
      </c>
      <c r="H109" s="92" t="n">
        <v>0</v>
      </c>
      <c r="I109" s="92" t="n">
        <v>0</v>
      </c>
      <c r="J109" s="93" t="n">
        <v>6.657</v>
      </c>
      <c r="K109" s="93" t="n">
        <v>6.657</v>
      </c>
      <c r="L109" s="93" t="n">
        <v>6.657</v>
      </c>
      <c r="M109" s="94" t="n">
        <v>0.04722</v>
      </c>
      <c r="N109" s="95" t="n">
        <f aca="false">G109*$AD$3*$R$19*M109</f>
        <v>0</v>
      </c>
      <c r="Q109" s="103"/>
      <c r="R109" s="103"/>
      <c r="S109" s="103"/>
      <c r="T109" s="103"/>
      <c r="U109" s="103"/>
      <c r="V109" s="103"/>
      <c r="W109" s="103"/>
    </row>
    <row r="110" customFormat="false" ht="15" hidden="false" customHeight="false" outlineLevel="0" collapsed="false">
      <c r="B110" s="88" t="n">
        <v>10363</v>
      </c>
      <c r="C110" s="88" t="s">
        <v>219</v>
      </c>
      <c r="D110" s="92" t="n">
        <v>0.0135911</v>
      </c>
      <c r="E110" s="92" t="n">
        <v>0.0136251</v>
      </c>
      <c r="F110" s="92" t="n">
        <v>0.0135911</v>
      </c>
      <c r="G110" s="92" t="n">
        <v>0.0136251</v>
      </c>
      <c r="H110" s="92" t="n">
        <v>0</v>
      </c>
      <c r="I110" s="92" t="n">
        <v>0</v>
      </c>
      <c r="J110" s="93" t="n">
        <v>99.089</v>
      </c>
      <c r="K110" s="93" t="n">
        <v>94.388</v>
      </c>
      <c r="L110" s="93" t="n">
        <v>94.624</v>
      </c>
      <c r="M110" s="94" t="n">
        <v>0</v>
      </c>
      <c r="N110" s="95" t="n">
        <f aca="false">G110*$AD$3*$R$19*M110</f>
        <v>0</v>
      </c>
      <c r="Q110" s="103"/>
      <c r="R110" s="103"/>
      <c r="S110" s="103"/>
      <c r="T110" s="103"/>
      <c r="U110" s="103"/>
      <c r="V110" s="103"/>
      <c r="W110" s="103"/>
    </row>
    <row r="111" customFormat="false" ht="15" hidden="false" customHeight="false" outlineLevel="0" collapsed="false">
      <c r="B111" s="88" t="n">
        <v>10369</v>
      </c>
      <c r="C111" s="88" t="s">
        <v>220</v>
      </c>
      <c r="D111" s="92" t="n">
        <v>0.0023281</v>
      </c>
      <c r="E111" s="92" t="n">
        <v>0.0023281</v>
      </c>
      <c r="F111" s="92" t="n">
        <v>0.0023281</v>
      </c>
      <c r="G111" s="92" t="n">
        <v>0.0023281</v>
      </c>
      <c r="H111" s="92" t="n">
        <v>0</v>
      </c>
      <c r="I111" s="92" t="n">
        <v>0</v>
      </c>
      <c r="J111" s="93" t="n">
        <v>16.168</v>
      </c>
      <c r="K111" s="93" t="n">
        <v>16.168</v>
      </c>
      <c r="L111" s="93" t="n">
        <v>16.168</v>
      </c>
      <c r="M111" s="94" t="n">
        <v>0.07306</v>
      </c>
      <c r="N111" s="95" t="n">
        <f aca="false">G111*$AD$3*$R$19*M111</f>
        <v>0</v>
      </c>
      <c r="Q111" s="103"/>
      <c r="R111" s="103"/>
      <c r="S111" s="103"/>
      <c r="T111" s="103"/>
      <c r="U111" s="103"/>
      <c r="V111" s="103"/>
      <c r="W111" s="103"/>
    </row>
    <row r="112" customFormat="false" ht="15" hidden="false" customHeight="false" outlineLevel="0" collapsed="false">
      <c r="B112" s="88" t="n">
        <v>10370</v>
      </c>
      <c r="C112" s="88" t="s">
        <v>221</v>
      </c>
      <c r="D112" s="92" t="n">
        <v>0.0549423</v>
      </c>
      <c r="E112" s="92" t="n">
        <v>0.0549423</v>
      </c>
      <c r="F112" s="92" t="n">
        <v>0.0253154</v>
      </c>
      <c r="G112" s="92" t="n">
        <v>0.0253154</v>
      </c>
      <c r="H112" s="92" t="n">
        <v>0.0296269</v>
      </c>
      <c r="I112" s="92" t="n">
        <v>0.0296269</v>
      </c>
      <c r="J112" s="93" t="n">
        <v>395.932</v>
      </c>
      <c r="K112" s="93" t="n">
        <v>381.566</v>
      </c>
      <c r="L112" s="93" t="n">
        <v>381.566</v>
      </c>
      <c r="M112" s="94" t="n">
        <v>0</v>
      </c>
      <c r="N112" s="95" t="n">
        <f aca="false">G112*$AD$3*$R$19*M112</f>
        <v>0</v>
      </c>
      <c r="Q112" s="103"/>
      <c r="R112" s="103"/>
      <c r="S112" s="103"/>
      <c r="T112" s="103"/>
      <c r="U112" s="103"/>
      <c r="V112" s="103"/>
      <c r="W112" s="103"/>
    </row>
    <row r="113" customFormat="false" ht="15" hidden="false" customHeight="false" outlineLevel="0" collapsed="false">
      <c r="B113" s="88" t="n">
        <v>10371</v>
      </c>
      <c r="C113" s="88" t="s">
        <v>222</v>
      </c>
      <c r="D113" s="92" t="n">
        <v>0.001563</v>
      </c>
      <c r="E113" s="92" t="n">
        <v>0.001563</v>
      </c>
      <c r="F113" s="92" t="n">
        <v>0.001563</v>
      </c>
      <c r="G113" s="92" t="n">
        <v>0.001563</v>
      </c>
      <c r="H113" s="92" t="n">
        <v>0</v>
      </c>
      <c r="I113" s="92" t="n">
        <v>0</v>
      </c>
      <c r="J113" s="93" t="n">
        <v>10.855</v>
      </c>
      <c r="K113" s="93" t="n">
        <v>10.855</v>
      </c>
      <c r="L113" s="93" t="n">
        <v>10.855</v>
      </c>
      <c r="M113" s="94" t="n">
        <v>0</v>
      </c>
      <c r="N113" s="95" t="n">
        <f aca="false">G113*$AD$3*$R$19*M113</f>
        <v>0</v>
      </c>
      <c r="Q113" s="103"/>
      <c r="R113" s="103"/>
      <c r="S113" s="103"/>
      <c r="T113" s="103"/>
      <c r="U113" s="103"/>
      <c r="V113" s="103"/>
      <c r="W113" s="103"/>
    </row>
    <row r="114" customFormat="false" ht="15" hidden="false" customHeight="false" outlineLevel="0" collapsed="false">
      <c r="B114" s="88" t="n">
        <v>10376</v>
      </c>
      <c r="C114" s="88" t="s">
        <v>223</v>
      </c>
      <c r="D114" s="92" t="n">
        <v>0.0078108</v>
      </c>
      <c r="E114" s="92" t="n">
        <v>0.0078303</v>
      </c>
      <c r="F114" s="92" t="n">
        <v>0.0078108</v>
      </c>
      <c r="G114" s="92" t="n">
        <v>0.0078303</v>
      </c>
      <c r="H114" s="92" t="n">
        <v>0</v>
      </c>
      <c r="I114" s="92" t="n">
        <v>0</v>
      </c>
      <c r="J114" s="93" t="n">
        <v>55.13</v>
      </c>
      <c r="K114" s="93" t="n">
        <v>54.245</v>
      </c>
      <c r="L114" s="93" t="n">
        <v>54.38</v>
      </c>
      <c r="M114" s="94" t="n">
        <v>0</v>
      </c>
      <c r="N114" s="95" t="n">
        <f aca="false">G114*$AD$3*$R$19*M114</f>
        <v>0</v>
      </c>
      <c r="Q114" s="103"/>
      <c r="R114" s="103"/>
      <c r="S114" s="103"/>
      <c r="T114" s="103"/>
      <c r="U114" s="103"/>
      <c r="V114" s="103"/>
      <c r="W114" s="103"/>
    </row>
    <row r="115" customFormat="false" ht="15" hidden="false" customHeight="false" outlineLevel="0" collapsed="false">
      <c r="B115" s="88" t="n">
        <v>10378</v>
      </c>
      <c r="C115" s="88" t="s">
        <v>224</v>
      </c>
      <c r="D115" s="92" t="n">
        <v>0.0002711</v>
      </c>
      <c r="E115" s="92" t="n">
        <v>0.0002732</v>
      </c>
      <c r="F115" s="92" t="n">
        <v>0.0002711</v>
      </c>
      <c r="G115" s="92" t="n">
        <v>0.0002732</v>
      </c>
      <c r="H115" s="92" t="n">
        <v>0</v>
      </c>
      <c r="I115" s="92" t="n">
        <v>0</v>
      </c>
      <c r="J115" s="93" t="n">
        <v>1.988</v>
      </c>
      <c r="K115" s="93" t="n">
        <v>1.883</v>
      </c>
      <c r="L115" s="93" t="n">
        <v>1.897</v>
      </c>
      <c r="M115" s="94" t="n">
        <v>0</v>
      </c>
      <c r="N115" s="95" t="n">
        <f aca="false">G115*$AD$3*$R$19*M115</f>
        <v>0</v>
      </c>
      <c r="Q115" s="103"/>
      <c r="R115" s="103"/>
      <c r="S115" s="103"/>
      <c r="T115" s="103"/>
      <c r="U115" s="103"/>
      <c r="V115" s="103"/>
      <c r="W115" s="103"/>
    </row>
    <row r="116" customFormat="false" ht="15" hidden="false" customHeight="false" outlineLevel="0" collapsed="false">
      <c r="B116" s="88" t="n">
        <v>10379</v>
      </c>
      <c r="C116" s="88" t="s">
        <v>225</v>
      </c>
      <c r="D116" s="92" t="n">
        <v>0.0006769</v>
      </c>
      <c r="E116" s="92" t="n">
        <v>0.0006804</v>
      </c>
      <c r="F116" s="92" t="n">
        <v>0.0006769</v>
      </c>
      <c r="G116" s="92" t="n">
        <v>0.0006804</v>
      </c>
      <c r="H116" s="92" t="n">
        <v>0</v>
      </c>
      <c r="I116" s="92" t="n">
        <v>0</v>
      </c>
      <c r="J116" s="93" t="n">
        <v>4.731</v>
      </c>
      <c r="K116" s="93" t="n">
        <v>4.701</v>
      </c>
      <c r="L116" s="93" t="n">
        <v>4.725</v>
      </c>
      <c r="M116" s="94" t="n">
        <v>0</v>
      </c>
      <c r="N116" s="95" t="n">
        <f aca="false">G116*$AD$3*$R$19*M116</f>
        <v>0</v>
      </c>
      <c r="Q116" s="103"/>
      <c r="R116" s="103"/>
      <c r="S116" s="103"/>
      <c r="T116" s="103"/>
      <c r="U116" s="103"/>
      <c r="V116" s="103"/>
      <c r="W116" s="103"/>
    </row>
    <row r="117" customFormat="false" ht="15" hidden="false" customHeight="false" outlineLevel="0" collapsed="false">
      <c r="B117" s="88" t="n">
        <v>10388</v>
      </c>
      <c r="C117" s="88" t="s">
        <v>226</v>
      </c>
      <c r="D117" s="92" t="n">
        <v>0.0160415</v>
      </c>
      <c r="E117" s="92" t="n">
        <v>0.0160415</v>
      </c>
      <c r="F117" s="92" t="n">
        <v>0.0160415</v>
      </c>
      <c r="G117" s="92" t="n">
        <v>0.0160415</v>
      </c>
      <c r="H117" s="92" t="n">
        <v>0</v>
      </c>
      <c r="I117" s="92" t="n">
        <v>0</v>
      </c>
      <c r="J117" s="93" t="n">
        <v>111.406</v>
      </c>
      <c r="K117" s="93" t="n">
        <v>111.406</v>
      </c>
      <c r="L117" s="93" t="n">
        <v>111.406</v>
      </c>
      <c r="M117" s="94" t="n">
        <v>0.08938</v>
      </c>
      <c r="N117" s="95" t="n">
        <f aca="false">G117*$AD$3*$R$19*M117</f>
        <v>0</v>
      </c>
      <c r="Q117" s="103"/>
      <c r="R117" s="103"/>
      <c r="S117" s="103"/>
      <c r="T117" s="103"/>
      <c r="U117" s="103"/>
      <c r="V117" s="103"/>
      <c r="W117" s="103"/>
    </row>
    <row r="118" customFormat="false" ht="15" hidden="false" customHeight="false" outlineLevel="0" collapsed="false">
      <c r="B118" s="88" t="n">
        <v>10391</v>
      </c>
      <c r="C118" s="88" t="s">
        <v>227</v>
      </c>
      <c r="D118" s="92" t="n">
        <v>0.0042472</v>
      </c>
      <c r="E118" s="92" t="n">
        <v>0.0042472</v>
      </c>
      <c r="F118" s="92" t="n">
        <v>0.0042472</v>
      </c>
      <c r="G118" s="92" t="n">
        <v>0.0042472</v>
      </c>
      <c r="H118" s="92" t="n">
        <v>0</v>
      </c>
      <c r="I118" s="92" t="n">
        <v>0</v>
      </c>
      <c r="J118" s="93" t="n">
        <v>29.496</v>
      </c>
      <c r="K118" s="93" t="n">
        <v>29.496</v>
      </c>
      <c r="L118" s="93" t="n">
        <v>29.496</v>
      </c>
      <c r="M118" s="94" t="n">
        <v>0.03615</v>
      </c>
      <c r="N118" s="95" t="n">
        <f aca="false">G118*$AD$3*$R$19*M118</f>
        <v>0</v>
      </c>
      <c r="Q118" s="103"/>
      <c r="R118" s="103"/>
      <c r="S118" s="103"/>
      <c r="T118" s="103"/>
      <c r="U118" s="103"/>
      <c r="V118" s="103"/>
      <c r="W118" s="103"/>
    </row>
    <row r="119" customFormat="false" ht="15" hidden="false" customHeight="false" outlineLevel="0" collapsed="false">
      <c r="B119" s="88" t="n">
        <v>10406</v>
      </c>
      <c r="C119" s="88" t="s">
        <v>228</v>
      </c>
      <c r="D119" s="92" t="n">
        <v>6.49E-005</v>
      </c>
      <c r="E119" s="92" t="n">
        <v>6.49E-005</v>
      </c>
      <c r="F119" s="92" t="n">
        <v>6.49E-005</v>
      </c>
      <c r="G119" s="92" t="n">
        <v>6.49E-005</v>
      </c>
      <c r="H119" s="92" t="n">
        <v>0</v>
      </c>
      <c r="I119" s="92" t="n">
        <v>0</v>
      </c>
      <c r="J119" s="93" t="n">
        <v>0.451</v>
      </c>
      <c r="K119" s="93" t="n">
        <v>0.451</v>
      </c>
      <c r="L119" s="93" t="n">
        <v>0.451</v>
      </c>
      <c r="M119" s="94" t="n">
        <v>0</v>
      </c>
      <c r="N119" s="95" t="n">
        <f aca="false">G119*$AD$3*$R$19*M119</f>
        <v>0</v>
      </c>
      <c r="Q119" s="103"/>
      <c r="R119" s="103"/>
      <c r="S119" s="103"/>
      <c r="T119" s="103"/>
      <c r="U119" s="103"/>
      <c r="V119" s="103"/>
      <c r="W119" s="103"/>
    </row>
    <row r="120" customFormat="false" ht="15" hidden="false" customHeight="false" outlineLevel="0" collapsed="false">
      <c r="B120" s="88" t="n">
        <v>10408</v>
      </c>
      <c r="C120" s="88" t="s">
        <v>229</v>
      </c>
      <c r="D120" s="92" t="n">
        <v>0.0002078</v>
      </c>
      <c r="E120" s="92" t="n">
        <v>0.0002078</v>
      </c>
      <c r="F120" s="92" t="n">
        <v>0.0002078</v>
      </c>
      <c r="G120" s="92" t="n">
        <v>0.0002078</v>
      </c>
      <c r="H120" s="92" t="n">
        <v>0</v>
      </c>
      <c r="I120" s="92" t="n">
        <v>0</v>
      </c>
      <c r="J120" s="93" t="n">
        <v>1.503</v>
      </c>
      <c r="K120" s="93" t="n">
        <v>1.443</v>
      </c>
      <c r="L120" s="93" t="n">
        <v>1.443</v>
      </c>
      <c r="M120" s="94" t="n">
        <v>0</v>
      </c>
      <c r="N120" s="95" t="n">
        <f aca="false">G120*$AD$3*$R$19*M120</f>
        <v>0</v>
      </c>
      <c r="Q120" s="103"/>
      <c r="R120" s="103"/>
      <c r="S120" s="103"/>
      <c r="T120" s="103"/>
      <c r="U120" s="103"/>
      <c r="V120" s="103"/>
      <c r="W120" s="103"/>
    </row>
    <row r="121" customFormat="false" ht="15" hidden="false" customHeight="false" outlineLevel="0" collapsed="false">
      <c r="B121" s="88" t="n">
        <v>10409</v>
      </c>
      <c r="C121" s="88" t="s">
        <v>230</v>
      </c>
      <c r="D121" s="92" t="n">
        <v>0.0028021</v>
      </c>
      <c r="E121" s="92" t="n">
        <v>0.002806</v>
      </c>
      <c r="F121" s="92" t="n">
        <v>0.0028021</v>
      </c>
      <c r="G121" s="92" t="n">
        <v>0.002806</v>
      </c>
      <c r="H121" s="92" t="n">
        <v>0</v>
      </c>
      <c r="I121" s="92" t="n">
        <v>0</v>
      </c>
      <c r="J121" s="93" t="n">
        <v>20.094</v>
      </c>
      <c r="K121" s="93" t="n">
        <v>19.46</v>
      </c>
      <c r="L121" s="93" t="n">
        <v>19.487</v>
      </c>
      <c r="M121" s="94" t="n">
        <v>0</v>
      </c>
      <c r="N121" s="95" t="n">
        <f aca="false">G121*$AD$3*$R$19*M121</f>
        <v>0</v>
      </c>
      <c r="Q121" s="103"/>
      <c r="R121" s="103"/>
      <c r="S121" s="103"/>
      <c r="T121" s="103"/>
      <c r="U121" s="103"/>
      <c r="V121" s="103"/>
      <c r="W121" s="103"/>
    </row>
    <row r="122" customFormat="false" ht="15" hidden="false" customHeight="false" outlineLevel="0" collapsed="false">
      <c r="B122" s="88" t="n">
        <v>10426</v>
      </c>
      <c r="C122" s="88" t="s">
        <v>231</v>
      </c>
      <c r="D122" s="92" t="n">
        <v>0.002608</v>
      </c>
      <c r="E122" s="92" t="n">
        <v>0.0024379</v>
      </c>
      <c r="F122" s="92" t="n">
        <v>0.002608</v>
      </c>
      <c r="G122" s="92" t="n">
        <v>0.0024379</v>
      </c>
      <c r="H122" s="92" t="n">
        <v>0</v>
      </c>
      <c r="I122" s="92" t="n">
        <v>0</v>
      </c>
      <c r="J122" s="93" t="n">
        <v>30.794</v>
      </c>
      <c r="K122" s="93" t="n">
        <v>18.112</v>
      </c>
      <c r="L122" s="93" t="n">
        <v>16.931</v>
      </c>
      <c r="M122" s="94" t="n">
        <v>0</v>
      </c>
      <c r="N122" s="95" t="n">
        <f aca="false">G122*$AD$3*$R$19*M122</f>
        <v>0</v>
      </c>
      <c r="Q122" s="103"/>
      <c r="R122" s="103"/>
      <c r="S122" s="103"/>
      <c r="T122" s="103"/>
      <c r="U122" s="103"/>
      <c r="V122" s="103"/>
      <c r="W122" s="103"/>
    </row>
    <row r="123" customFormat="false" ht="15" hidden="false" customHeight="false" outlineLevel="0" collapsed="false">
      <c r="B123" s="88" t="n">
        <v>10434</v>
      </c>
      <c r="C123" s="88" t="s">
        <v>232</v>
      </c>
      <c r="D123" s="92" t="n">
        <v>0.0038476</v>
      </c>
      <c r="E123" s="92" t="n">
        <v>0.0038476</v>
      </c>
      <c r="F123" s="92" t="n">
        <v>0.0038476</v>
      </c>
      <c r="G123" s="92" t="n">
        <v>0.0038476</v>
      </c>
      <c r="H123" s="92" t="n">
        <v>0</v>
      </c>
      <c r="I123" s="92" t="n">
        <v>0</v>
      </c>
      <c r="J123" s="93" t="n">
        <v>26.721</v>
      </c>
      <c r="K123" s="93" t="n">
        <v>26.721</v>
      </c>
      <c r="L123" s="93" t="n">
        <v>26.721</v>
      </c>
      <c r="M123" s="94" t="n">
        <v>0</v>
      </c>
      <c r="N123" s="95" t="n">
        <f aca="false">G123*$AD$3*$R$19*M123</f>
        <v>0</v>
      </c>
      <c r="Q123" s="103"/>
      <c r="R123" s="103"/>
      <c r="S123" s="103"/>
      <c r="T123" s="103"/>
      <c r="U123" s="103"/>
      <c r="V123" s="103"/>
      <c r="W123" s="103"/>
    </row>
    <row r="124" customFormat="false" ht="15" hidden="false" customHeight="false" outlineLevel="0" collapsed="false">
      <c r="B124" s="88" t="n">
        <v>10436</v>
      </c>
      <c r="C124" s="88" t="s">
        <v>233</v>
      </c>
      <c r="D124" s="92" t="n">
        <v>0.0027135</v>
      </c>
      <c r="E124" s="92" t="n">
        <v>0.0027135</v>
      </c>
      <c r="F124" s="92" t="n">
        <v>0.0027135</v>
      </c>
      <c r="G124" s="92" t="n">
        <v>0.0027135</v>
      </c>
      <c r="H124" s="92" t="n">
        <v>0</v>
      </c>
      <c r="I124" s="92" t="n">
        <v>0</v>
      </c>
      <c r="J124" s="93" t="n">
        <v>18.845</v>
      </c>
      <c r="K124" s="93" t="n">
        <v>18.845</v>
      </c>
      <c r="L124" s="93" t="n">
        <v>18.845</v>
      </c>
      <c r="M124" s="94" t="n">
        <v>0.07557</v>
      </c>
      <c r="N124" s="95" t="n">
        <f aca="false">G124*$AD$3*$R$19*M124</f>
        <v>0</v>
      </c>
      <c r="Q124" s="103"/>
      <c r="R124" s="103"/>
      <c r="S124" s="103"/>
      <c r="T124" s="103"/>
      <c r="U124" s="103"/>
      <c r="V124" s="103"/>
      <c r="W124" s="103"/>
    </row>
    <row r="125" customFormat="false" ht="15" hidden="false" customHeight="false" outlineLevel="0" collapsed="false">
      <c r="B125" s="88" t="n">
        <v>10440</v>
      </c>
      <c r="C125" s="88" t="s">
        <v>234</v>
      </c>
      <c r="D125" s="92" t="n">
        <v>0.000707</v>
      </c>
      <c r="E125" s="92" t="n">
        <v>0.000707</v>
      </c>
      <c r="F125" s="92" t="n">
        <v>0.000707</v>
      </c>
      <c r="G125" s="92" t="n">
        <v>0.000707</v>
      </c>
      <c r="H125" s="92" t="n">
        <v>0</v>
      </c>
      <c r="I125" s="92" t="n">
        <v>0</v>
      </c>
      <c r="J125" s="93" t="n">
        <v>4.925</v>
      </c>
      <c r="K125" s="93" t="n">
        <v>4.91</v>
      </c>
      <c r="L125" s="93" t="n">
        <v>4.91</v>
      </c>
      <c r="M125" s="94" t="n">
        <v>0.055</v>
      </c>
      <c r="N125" s="95" t="n">
        <f aca="false">G125*$AD$3*$R$19*M125</f>
        <v>0</v>
      </c>
      <c r="Q125" s="103"/>
      <c r="R125" s="103"/>
      <c r="S125" s="103"/>
      <c r="T125" s="103"/>
      <c r="U125" s="103"/>
      <c r="V125" s="103"/>
      <c r="W125" s="103"/>
    </row>
    <row r="126" customFormat="false" ht="15" hidden="false" customHeight="false" outlineLevel="0" collapsed="false">
      <c r="B126" s="88" t="n">
        <v>10442</v>
      </c>
      <c r="C126" s="88" t="s">
        <v>235</v>
      </c>
      <c r="D126" s="92" t="n">
        <v>0.0018791</v>
      </c>
      <c r="E126" s="92" t="n">
        <v>0.0018854</v>
      </c>
      <c r="F126" s="92" t="n">
        <v>0.0018791</v>
      </c>
      <c r="G126" s="92" t="n">
        <v>0.0018854</v>
      </c>
      <c r="H126" s="92" t="n">
        <v>0</v>
      </c>
      <c r="I126" s="92" t="n">
        <v>0</v>
      </c>
      <c r="J126" s="93" t="n">
        <v>13.181</v>
      </c>
      <c r="K126" s="93" t="n">
        <v>13.05</v>
      </c>
      <c r="L126" s="93" t="n">
        <v>13.094</v>
      </c>
      <c r="M126" s="94" t="n">
        <v>0.07</v>
      </c>
      <c r="N126" s="95" t="n">
        <f aca="false">G126*$AD$3*$R$19*M126</f>
        <v>0</v>
      </c>
      <c r="Q126" s="103"/>
      <c r="R126" s="103"/>
      <c r="S126" s="103"/>
      <c r="T126" s="103"/>
      <c r="U126" s="103"/>
      <c r="V126" s="103"/>
      <c r="W126" s="103"/>
    </row>
    <row r="127" customFormat="false" ht="15" hidden="false" customHeight="false" outlineLevel="0" collapsed="false">
      <c r="B127" s="88" t="n">
        <v>10446</v>
      </c>
      <c r="C127" s="88" t="s">
        <v>236</v>
      </c>
      <c r="D127" s="92" t="n">
        <v>0.0135689</v>
      </c>
      <c r="E127" s="92" t="n">
        <v>0.0135689</v>
      </c>
      <c r="F127" s="92" t="n">
        <v>0.0135689</v>
      </c>
      <c r="G127" s="92" t="n">
        <v>0.0135689</v>
      </c>
      <c r="H127" s="92" t="n">
        <v>0</v>
      </c>
      <c r="I127" s="92" t="n">
        <v>0</v>
      </c>
      <c r="J127" s="93" t="n">
        <v>94.234</v>
      </c>
      <c r="K127" s="93" t="n">
        <v>94.234</v>
      </c>
      <c r="L127" s="93" t="n">
        <v>94.234</v>
      </c>
      <c r="M127" s="94" t="n">
        <v>0.06708</v>
      </c>
      <c r="N127" s="95" t="n">
        <f aca="false">G127*$AD$3*$R$19*M127</f>
        <v>0</v>
      </c>
      <c r="Q127" s="103"/>
      <c r="R127" s="103"/>
      <c r="S127" s="103"/>
      <c r="T127" s="103"/>
      <c r="U127" s="103"/>
      <c r="V127" s="103"/>
      <c r="W127" s="103"/>
    </row>
    <row r="128" customFormat="false" ht="15" hidden="false" customHeight="false" outlineLevel="0" collapsed="false">
      <c r="B128" s="88" t="n">
        <v>10448</v>
      </c>
      <c r="C128" s="88" t="s">
        <v>237</v>
      </c>
      <c r="D128" s="92" t="n">
        <v>0.0011738</v>
      </c>
      <c r="E128" s="92" t="n">
        <v>0.0011738</v>
      </c>
      <c r="F128" s="92" t="n">
        <v>0.0011738</v>
      </c>
      <c r="G128" s="92" t="n">
        <v>0.0011738</v>
      </c>
      <c r="H128" s="92" t="n">
        <v>0</v>
      </c>
      <c r="I128" s="92" t="n">
        <v>0</v>
      </c>
      <c r="J128" s="93" t="n">
        <v>8.345</v>
      </c>
      <c r="K128" s="93" t="n">
        <v>8.152</v>
      </c>
      <c r="L128" s="93" t="n">
        <v>8.152</v>
      </c>
      <c r="M128" s="94" t="n">
        <v>0.07</v>
      </c>
      <c r="N128" s="95" t="n">
        <f aca="false">G128*$AD$3*$R$19*M128</f>
        <v>0</v>
      </c>
      <c r="Q128" s="103"/>
      <c r="R128" s="103"/>
      <c r="S128" s="103"/>
      <c r="T128" s="103"/>
      <c r="U128" s="103"/>
      <c r="V128" s="103"/>
      <c r="W128" s="103"/>
    </row>
    <row r="129" customFormat="false" ht="15" hidden="false" customHeight="false" outlineLevel="0" collapsed="false">
      <c r="B129" s="88" t="n">
        <v>10451</v>
      </c>
      <c r="C129" s="88" t="s">
        <v>238</v>
      </c>
      <c r="D129" s="92" t="n">
        <v>0.0037704</v>
      </c>
      <c r="E129" s="92" t="n">
        <v>0.0037704</v>
      </c>
      <c r="F129" s="92" t="n">
        <v>0.0037704</v>
      </c>
      <c r="G129" s="92" t="n">
        <v>0.0037704</v>
      </c>
      <c r="H129" s="92" t="n">
        <v>0</v>
      </c>
      <c r="I129" s="92" t="n">
        <v>0</v>
      </c>
      <c r="J129" s="93" t="n">
        <v>26.402</v>
      </c>
      <c r="K129" s="93" t="n">
        <v>26.185</v>
      </c>
      <c r="L129" s="93" t="n">
        <v>26.185</v>
      </c>
      <c r="M129" s="94" t="n">
        <v>0</v>
      </c>
      <c r="N129" s="95" t="n">
        <f aca="false">G129*$AD$3*$R$19*M129</f>
        <v>0</v>
      </c>
      <c r="Q129" s="103"/>
      <c r="R129" s="103"/>
      <c r="S129" s="103"/>
      <c r="T129" s="103"/>
      <c r="U129" s="103"/>
      <c r="V129" s="103"/>
      <c r="W129" s="103"/>
    </row>
    <row r="130" customFormat="false" ht="15" hidden="false" customHeight="false" outlineLevel="0" collapsed="false">
      <c r="B130" s="88" t="n">
        <v>10482</v>
      </c>
      <c r="C130" s="88" t="s">
        <v>239</v>
      </c>
      <c r="D130" s="92" t="n">
        <v>0.0003904</v>
      </c>
      <c r="E130" s="92" t="n">
        <v>0.0003904</v>
      </c>
      <c r="F130" s="92" t="n">
        <v>0.0003904</v>
      </c>
      <c r="G130" s="92" t="n">
        <v>0.0003904</v>
      </c>
      <c r="H130" s="92" t="n">
        <v>0</v>
      </c>
      <c r="I130" s="92" t="n">
        <v>0</v>
      </c>
      <c r="J130" s="93" t="n">
        <v>4.048</v>
      </c>
      <c r="K130" s="93" t="n">
        <v>2.711</v>
      </c>
      <c r="L130" s="93" t="n">
        <v>2.711</v>
      </c>
      <c r="M130" s="94" t="n">
        <v>0</v>
      </c>
      <c r="N130" s="95" t="n">
        <f aca="false">G130*$AD$3*$R$19*M130</f>
        <v>0</v>
      </c>
      <c r="Q130" s="103"/>
      <c r="R130" s="103"/>
      <c r="S130" s="103"/>
      <c r="T130" s="103"/>
      <c r="U130" s="103"/>
      <c r="V130" s="103"/>
      <c r="W130" s="103"/>
    </row>
    <row r="131" customFormat="false" ht="15" hidden="false" customHeight="false" outlineLevel="0" collapsed="false">
      <c r="B131" s="88" t="n">
        <v>10502</v>
      </c>
      <c r="C131" s="88" t="s">
        <v>240</v>
      </c>
      <c r="D131" s="92" t="n">
        <v>0.002391</v>
      </c>
      <c r="E131" s="92" t="n">
        <v>0.0025004</v>
      </c>
      <c r="F131" s="92" t="n">
        <v>0.002391</v>
      </c>
      <c r="G131" s="92" t="n">
        <v>0.0025004</v>
      </c>
      <c r="H131" s="92" t="n">
        <v>0</v>
      </c>
      <c r="I131" s="92" t="n">
        <v>0</v>
      </c>
      <c r="J131" s="93" t="n">
        <v>18.407</v>
      </c>
      <c r="K131" s="93" t="n">
        <v>16.605</v>
      </c>
      <c r="L131" s="93" t="n">
        <v>17.365</v>
      </c>
      <c r="M131" s="94" t="n">
        <v>0.07</v>
      </c>
      <c r="N131" s="95" t="n">
        <f aca="false">G131*$AD$3*$R$19*M131</f>
        <v>0</v>
      </c>
      <c r="Q131" s="103"/>
      <c r="R131" s="103"/>
      <c r="S131" s="103"/>
      <c r="T131" s="103"/>
      <c r="U131" s="103"/>
      <c r="V131" s="103"/>
      <c r="W131" s="103"/>
    </row>
    <row r="132" customFormat="false" ht="15" hidden="false" customHeight="false" outlineLevel="0" collapsed="false">
      <c r="B132" s="88" t="n">
        <v>13927</v>
      </c>
      <c r="C132" s="88" t="s">
        <v>241</v>
      </c>
      <c r="D132" s="92" t="n">
        <v>0.0005771</v>
      </c>
      <c r="E132" s="92" t="n">
        <v>0.0005771</v>
      </c>
      <c r="F132" s="92" t="n">
        <v>0.0005771</v>
      </c>
      <c r="G132" s="92" t="n">
        <v>0.0005771</v>
      </c>
      <c r="H132" s="92" t="n">
        <v>0</v>
      </c>
      <c r="I132" s="92" t="n">
        <v>0</v>
      </c>
      <c r="J132" s="93" t="n">
        <v>4.008</v>
      </c>
      <c r="K132" s="93" t="n">
        <v>4.008</v>
      </c>
      <c r="L132" s="93" t="n">
        <v>4.008</v>
      </c>
      <c r="M132" s="94" t="n">
        <v>0</v>
      </c>
      <c r="N132" s="95" t="n">
        <f aca="false">G132*$AD$3*$R$19*M132</f>
        <v>0</v>
      </c>
      <c r="Q132" s="103"/>
      <c r="R132" s="103"/>
      <c r="S132" s="103"/>
      <c r="T132" s="103"/>
      <c r="U132" s="103"/>
      <c r="V132" s="103"/>
      <c r="W132" s="103"/>
    </row>
    <row r="133" customFormat="false" ht="15" hidden="false" customHeight="false" outlineLevel="0" collapsed="false">
      <c r="B133" s="88" t="n">
        <v>10597</v>
      </c>
      <c r="C133" s="88" t="s">
        <v>242</v>
      </c>
      <c r="D133" s="92" t="n">
        <v>0.0017911</v>
      </c>
      <c r="E133" s="92" t="n">
        <v>0.0017911</v>
      </c>
      <c r="F133" s="92" t="n">
        <v>0.0017911</v>
      </c>
      <c r="G133" s="92" t="n">
        <v>0.0017911</v>
      </c>
      <c r="H133" s="92" t="n">
        <v>0</v>
      </c>
      <c r="I133" s="92" t="n">
        <v>0</v>
      </c>
      <c r="J133" s="93" t="n">
        <v>12.729</v>
      </c>
      <c r="K133" s="93" t="n">
        <v>12.439</v>
      </c>
      <c r="L133" s="93" t="n">
        <v>12.439</v>
      </c>
      <c r="M133" s="94" t="n">
        <v>0</v>
      </c>
      <c r="N133" s="95" t="n">
        <f aca="false">G133*$AD$3*$R$19*M133</f>
        <v>0</v>
      </c>
      <c r="Q133" s="103"/>
      <c r="R133" s="103"/>
      <c r="S133" s="103"/>
      <c r="T133" s="103"/>
      <c r="U133" s="103"/>
      <c r="V133" s="103"/>
      <c r="W133" s="103"/>
    </row>
    <row r="134" customFormat="false" ht="15" hidden="false" customHeight="false" outlineLevel="0" collapsed="false">
      <c r="B134" s="88" t="n">
        <v>10706</v>
      </c>
      <c r="C134" s="88" t="s">
        <v>243</v>
      </c>
      <c r="D134" s="92" t="n">
        <v>0.002448</v>
      </c>
      <c r="E134" s="92" t="n">
        <v>0.002448</v>
      </c>
      <c r="F134" s="92" t="n">
        <v>0.002448</v>
      </c>
      <c r="G134" s="92" t="n">
        <v>0.002448</v>
      </c>
      <c r="H134" s="92" t="n">
        <v>0</v>
      </c>
      <c r="I134" s="92" t="n">
        <v>0</v>
      </c>
      <c r="J134" s="93" t="n">
        <v>17.001</v>
      </c>
      <c r="K134" s="93" t="n">
        <v>17.001</v>
      </c>
      <c r="L134" s="93" t="n">
        <v>17.001</v>
      </c>
      <c r="M134" s="94" t="n">
        <v>0</v>
      </c>
      <c r="N134" s="95" t="n">
        <f aca="false">G134*$AD$3*$R$19*M134</f>
        <v>0</v>
      </c>
      <c r="Q134" s="103"/>
      <c r="R134" s="103"/>
      <c r="S134" s="103"/>
      <c r="T134" s="103"/>
      <c r="U134" s="103"/>
      <c r="V134" s="103"/>
      <c r="W134" s="103"/>
    </row>
    <row r="135" customFormat="false" ht="15" hidden="false" customHeight="false" outlineLevel="0" collapsed="false">
      <c r="B135" s="88" t="n">
        <v>11680</v>
      </c>
      <c r="C135" s="88" t="s">
        <v>244</v>
      </c>
      <c r="D135" s="92" t="n">
        <v>0.0008966</v>
      </c>
      <c r="E135" s="92" t="n">
        <v>0.0008966</v>
      </c>
      <c r="F135" s="92" t="n">
        <v>0.0008966</v>
      </c>
      <c r="G135" s="92" t="n">
        <v>0.0008966</v>
      </c>
      <c r="H135" s="92" t="n">
        <v>0</v>
      </c>
      <c r="I135" s="92" t="n">
        <v>0</v>
      </c>
      <c r="J135" s="93" t="n">
        <v>6.227</v>
      </c>
      <c r="K135" s="93" t="n">
        <v>6.227</v>
      </c>
      <c r="L135" s="93" t="n">
        <v>6.227</v>
      </c>
      <c r="M135" s="94" t="n">
        <v>0</v>
      </c>
      <c r="N135" s="95" t="n">
        <f aca="false">G135*$AD$3*$R$19*M135</f>
        <v>0</v>
      </c>
      <c r="Q135" s="103"/>
      <c r="R135" s="103"/>
      <c r="S135" s="103"/>
      <c r="T135" s="103"/>
      <c r="U135" s="103"/>
      <c r="V135" s="103"/>
      <c r="W135" s="103"/>
    </row>
    <row r="136" customFormat="false" ht="15" hidden="false" customHeight="false" outlineLevel="0" collapsed="false">
      <c r="B136" s="88" t="n">
        <v>12026</v>
      </c>
      <c r="C136" s="88" t="s">
        <v>245</v>
      </c>
      <c r="D136" s="92" t="n">
        <v>0.0063097</v>
      </c>
      <c r="E136" s="92" t="n">
        <v>0.0063281</v>
      </c>
      <c r="F136" s="92" t="n">
        <v>0.0063097</v>
      </c>
      <c r="G136" s="92" t="n">
        <v>0.0063281</v>
      </c>
      <c r="H136" s="92" t="n">
        <v>0</v>
      </c>
      <c r="I136" s="92" t="n">
        <v>0</v>
      </c>
      <c r="J136" s="93" t="n">
        <v>44.448</v>
      </c>
      <c r="K136" s="93" t="n">
        <v>43.82</v>
      </c>
      <c r="L136" s="93" t="n">
        <v>43.948</v>
      </c>
      <c r="M136" s="94" t="n">
        <v>0</v>
      </c>
      <c r="N136" s="95" t="n">
        <f aca="false">G136*$AD$3*$R$19*M136</f>
        <v>0</v>
      </c>
      <c r="Q136" s="103"/>
      <c r="R136" s="103"/>
      <c r="S136" s="103"/>
      <c r="T136" s="103"/>
      <c r="U136" s="103"/>
      <c r="V136" s="103"/>
      <c r="W136" s="103"/>
    </row>
    <row r="137" customFormat="false" ht="15" hidden="false" customHeight="false" outlineLevel="0" collapsed="false">
      <c r="D137" s="92"/>
      <c r="E137" s="92"/>
      <c r="F137" s="92"/>
      <c r="G137" s="92"/>
      <c r="H137" s="92"/>
      <c r="I137" s="92"/>
      <c r="J137" s="93"/>
      <c r="K137" s="93"/>
      <c r="L137" s="93"/>
      <c r="M137" s="94"/>
      <c r="N137" s="94"/>
      <c r="O137" s="103"/>
      <c r="P137" s="103"/>
      <c r="Q137" s="103"/>
      <c r="R137" s="103"/>
      <c r="S137" s="103"/>
      <c r="T137" s="103"/>
      <c r="U137" s="103"/>
      <c r="V137" s="103"/>
      <c r="W137" s="103"/>
    </row>
    <row r="138" customFormat="false" ht="15" hidden="false" customHeight="false" outlineLevel="0" collapsed="false">
      <c r="M138" s="94"/>
      <c r="N138" s="94"/>
      <c r="P138" s="103"/>
      <c r="Q138" s="103"/>
    </row>
    <row r="139" customFormat="false" ht="15" hidden="false" customHeight="false" outlineLevel="0" collapsed="false">
      <c r="M139" s="94"/>
      <c r="N139" s="94"/>
      <c r="P139" s="103"/>
      <c r="Q139"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42"/>
    <col collapsed="false" customWidth="true" hidden="false" outlineLevel="0" max="3" min="3" style="0" width="61.42"/>
    <col collapsed="false" customWidth="true" hidden="false" outlineLevel="0" max="4" min="4" style="0" width="10"/>
    <col collapsed="false" customWidth="true" hidden="false" outlineLevel="0" max="5" min="5" style="0" width="18.14"/>
    <col collapsed="false" customWidth="true" hidden="false" outlineLevel="0" max="6" min="6" style="0" width="44.42"/>
  </cols>
  <sheetData>
    <row r="1" customFormat="false" ht="15.75" hidden="false" customHeight="false" outlineLevel="0" collapsed="false"/>
    <row r="2" customFormat="false" ht="18" hidden="false" customHeight="true" outlineLevel="0" collapsed="false">
      <c r="B2" s="107" t="s">
        <v>246</v>
      </c>
      <c r="C2" s="107"/>
      <c r="D2" s="107"/>
      <c r="E2" s="107"/>
      <c r="F2" s="107"/>
    </row>
    <row r="3" customFormat="false" ht="18" hidden="false" customHeight="true" outlineLevel="0" collapsed="false">
      <c r="B3" s="108" t="s">
        <v>247</v>
      </c>
      <c r="C3" s="109" t="s">
        <v>248</v>
      </c>
      <c r="D3" s="109" t="s">
        <v>249</v>
      </c>
      <c r="E3" s="109" t="s">
        <v>250</v>
      </c>
      <c r="F3" s="110" t="s">
        <v>251</v>
      </c>
    </row>
    <row r="4" customFormat="false" ht="18" hidden="false" customHeight="true" outlineLevel="0" collapsed="false">
      <c r="B4" s="111" t="s">
        <v>252</v>
      </c>
      <c r="C4" s="112" t="s">
        <v>253</v>
      </c>
      <c r="D4" s="113" t="s">
        <v>254</v>
      </c>
      <c r="E4" s="113" t="s">
        <v>255</v>
      </c>
      <c r="F4" s="114" t="s">
        <v>256</v>
      </c>
    </row>
    <row r="5" customFormat="false" ht="18" hidden="false" customHeight="true" outlineLevel="0" collapsed="false">
      <c r="B5" s="111"/>
      <c r="C5" s="112" t="s">
        <v>257</v>
      </c>
      <c r="D5" s="113"/>
      <c r="E5" s="113"/>
      <c r="F5" s="114" t="s">
        <v>258</v>
      </c>
    </row>
    <row r="6" customFormat="false" ht="18" hidden="false" customHeight="true" outlineLevel="0" collapsed="false">
      <c r="B6" s="111"/>
      <c r="C6" s="113" t="s">
        <v>259</v>
      </c>
      <c r="D6" s="113"/>
      <c r="E6" s="113" t="s">
        <v>260</v>
      </c>
      <c r="F6" s="114" t="s">
        <v>261</v>
      </c>
    </row>
    <row r="7" customFormat="false" ht="18" hidden="false" customHeight="true" outlineLevel="0" collapsed="false">
      <c r="B7" s="115" t="s">
        <v>262</v>
      </c>
      <c r="C7" s="116" t="s">
        <v>263</v>
      </c>
      <c r="D7" s="116" t="s">
        <v>254</v>
      </c>
      <c r="E7" s="116" t="s">
        <v>255</v>
      </c>
      <c r="F7" s="117" t="s">
        <v>256</v>
      </c>
    </row>
    <row r="8" customFormat="false" ht="18" hidden="false" customHeight="true" outlineLevel="0" collapsed="false">
      <c r="B8" s="115"/>
      <c r="C8" s="116" t="s">
        <v>264</v>
      </c>
      <c r="D8" s="116"/>
      <c r="E8" s="116"/>
      <c r="F8" s="117" t="s">
        <v>258</v>
      </c>
    </row>
    <row r="9" customFormat="false" ht="18" hidden="false" customHeight="true" outlineLevel="0" collapsed="false">
      <c r="B9" s="115"/>
      <c r="C9" s="116" t="s">
        <v>264</v>
      </c>
      <c r="D9" s="116"/>
      <c r="E9" s="116" t="s">
        <v>260</v>
      </c>
      <c r="F9" s="117" t="s">
        <v>261</v>
      </c>
    </row>
    <row r="10" customFormat="false" ht="18" hidden="false" customHeight="true" outlineLevel="0" collapsed="false">
      <c r="B10" s="111" t="s">
        <v>265</v>
      </c>
      <c r="C10" s="113" t="s">
        <v>266</v>
      </c>
      <c r="D10" s="113" t="s">
        <v>254</v>
      </c>
      <c r="E10" s="113" t="s">
        <v>255</v>
      </c>
      <c r="F10" s="114" t="s">
        <v>256</v>
      </c>
    </row>
    <row r="11" customFormat="false" ht="18" hidden="false" customHeight="true" outlineLevel="0" collapsed="false">
      <c r="B11" s="111"/>
      <c r="C11" s="113" t="s">
        <v>267</v>
      </c>
      <c r="D11" s="113"/>
      <c r="E11" s="113"/>
      <c r="F11" s="114" t="s">
        <v>258</v>
      </c>
    </row>
    <row r="12" customFormat="false" ht="18" hidden="false" customHeight="true" outlineLevel="0" collapsed="false">
      <c r="B12" s="111"/>
      <c r="C12" s="113" t="s">
        <v>268</v>
      </c>
      <c r="D12" s="113"/>
      <c r="E12" s="113" t="s">
        <v>260</v>
      </c>
      <c r="F12" s="114" t="s">
        <v>261</v>
      </c>
    </row>
    <row r="13" customFormat="false" ht="18" hidden="false" customHeight="true" outlineLevel="0" collapsed="false">
      <c r="B13" s="115" t="s">
        <v>269</v>
      </c>
      <c r="C13" s="116" t="s">
        <v>270</v>
      </c>
      <c r="D13" s="116" t="s">
        <v>271</v>
      </c>
      <c r="E13" s="116" t="s">
        <v>255</v>
      </c>
      <c r="F13" s="117" t="s">
        <v>256</v>
      </c>
    </row>
    <row r="14" customFormat="false" ht="18" hidden="false" customHeight="true" outlineLevel="0" collapsed="false">
      <c r="B14" s="115"/>
      <c r="C14" s="116" t="s">
        <v>264</v>
      </c>
      <c r="D14" s="116"/>
      <c r="E14" s="116"/>
      <c r="F14" s="117" t="s">
        <v>258</v>
      </c>
    </row>
    <row r="15" customFormat="false" ht="18" hidden="false" customHeight="true" outlineLevel="0" collapsed="false">
      <c r="B15" s="115"/>
      <c r="C15" s="116" t="s">
        <v>264</v>
      </c>
      <c r="D15" s="116"/>
      <c r="E15" s="116" t="s">
        <v>260</v>
      </c>
      <c r="F15" s="117" t="s">
        <v>261</v>
      </c>
    </row>
    <row r="16" customFormat="false" ht="18" hidden="false" customHeight="true" outlineLevel="0" collapsed="false">
      <c r="B16" s="111" t="s">
        <v>272</v>
      </c>
      <c r="C16" s="113" t="s">
        <v>273</v>
      </c>
      <c r="D16" s="118" t="s">
        <v>274</v>
      </c>
      <c r="E16" s="113" t="s">
        <v>275</v>
      </c>
      <c r="F16" s="114" t="s">
        <v>256</v>
      </c>
    </row>
    <row r="17" customFormat="false" ht="18" hidden="false" customHeight="true" outlineLevel="0" collapsed="false">
      <c r="B17" s="111"/>
      <c r="C17" s="119" t="s">
        <v>276</v>
      </c>
      <c r="D17" s="118"/>
      <c r="E17" s="113"/>
      <c r="F17" s="114" t="s">
        <v>258</v>
      </c>
    </row>
    <row r="18" customFormat="false" ht="18" hidden="false" customHeight="true" outlineLevel="0" collapsed="false">
      <c r="B18" s="111"/>
      <c r="C18" s="113" t="s">
        <v>277</v>
      </c>
      <c r="D18" s="118"/>
      <c r="E18" s="113" t="s">
        <v>278</v>
      </c>
      <c r="F18" s="114" t="s">
        <v>261</v>
      </c>
    </row>
    <row r="19" customFormat="false" ht="18" hidden="false" customHeight="true" outlineLevel="0" collapsed="false">
      <c r="B19" s="115" t="s">
        <v>279</v>
      </c>
      <c r="C19" s="116" t="s">
        <v>280</v>
      </c>
      <c r="D19" s="116" t="s">
        <v>274</v>
      </c>
      <c r="E19" s="116" t="s">
        <v>275</v>
      </c>
      <c r="F19" s="117" t="s">
        <v>256</v>
      </c>
    </row>
    <row r="20" customFormat="false" ht="18" hidden="false" customHeight="true" outlineLevel="0" collapsed="false">
      <c r="B20" s="115"/>
      <c r="C20" s="116" t="s">
        <v>281</v>
      </c>
      <c r="D20" s="116"/>
      <c r="E20" s="116"/>
      <c r="F20" s="117" t="s">
        <v>258</v>
      </c>
    </row>
    <row r="21" customFormat="false" ht="18" hidden="false" customHeight="true" outlineLevel="0" collapsed="false">
      <c r="B21" s="115"/>
      <c r="C21" s="116" t="s">
        <v>282</v>
      </c>
      <c r="D21" s="116"/>
      <c r="E21" s="116" t="s">
        <v>278</v>
      </c>
      <c r="F21" s="117" t="s">
        <v>261</v>
      </c>
    </row>
    <row r="22" customFormat="false" ht="18" hidden="false" customHeight="true" outlineLevel="0" collapsed="false">
      <c r="B22" s="111" t="s">
        <v>283</v>
      </c>
      <c r="C22" s="113" t="s">
        <v>284</v>
      </c>
      <c r="D22" s="118" t="s">
        <v>274</v>
      </c>
      <c r="E22" s="113" t="s">
        <v>275</v>
      </c>
      <c r="F22" s="114" t="s">
        <v>256</v>
      </c>
    </row>
    <row r="23" customFormat="false" ht="18" hidden="false" customHeight="true" outlineLevel="0" collapsed="false">
      <c r="B23" s="111"/>
      <c r="C23" s="113" t="s">
        <v>285</v>
      </c>
      <c r="D23" s="118"/>
      <c r="E23" s="113"/>
      <c r="F23" s="114" t="s">
        <v>258</v>
      </c>
    </row>
    <row r="24" customFormat="false" ht="18" hidden="false" customHeight="true" outlineLevel="0" collapsed="false">
      <c r="B24" s="111"/>
      <c r="C24" s="113" t="s">
        <v>285</v>
      </c>
      <c r="D24" s="118"/>
      <c r="E24" s="113" t="s">
        <v>278</v>
      </c>
      <c r="F24" s="114" t="s">
        <v>261</v>
      </c>
    </row>
    <row r="25" customFormat="false" ht="18" hidden="false" customHeight="true" outlineLevel="0" collapsed="false">
      <c r="B25" s="115" t="s">
        <v>286</v>
      </c>
      <c r="C25" s="116" t="s">
        <v>287</v>
      </c>
      <c r="D25" s="116" t="s">
        <v>288</v>
      </c>
      <c r="E25" s="116" t="s">
        <v>275</v>
      </c>
      <c r="F25" s="117" t="s">
        <v>256</v>
      </c>
    </row>
    <row r="26" customFormat="false" ht="18" hidden="false" customHeight="true" outlineLevel="0" collapsed="false">
      <c r="B26" s="115"/>
      <c r="C26" s="116" t="s">
        <v>289</v>
      </c>
      <c r="D26" s="116"/>
      <c r="E26" s="116"/>
      <c r="F26" s="117" t="s">
        <v>258</v>
      </c>
    </row>
    <row r="27" customFormat="false" ht="18" hidden="false" customHeight="true" outlineLevel="0" collapsed="false">
      <c r="B27" s="115"/>
      <c r="C27" s="116" t="s">
        <v>290</v>
      </c>
      <c r="D27" s="116"/>
      <c r="E27" s="116" t="s">
        <v>278</v>
      </c>
      <c r="F27" s="117" t="s">
        <v>261</v>
      </c>
    </row>
    <row r="28" customFormat="false" ht="18" hidden="false" customHeight="true" outlineLevel="0" collapsed="false">
      <c r="B28" s="120" t="s">
        <v>291</v>
      </c>
      <c r="C28" s="120"/>
      <c r="D28" s="120"/>
      <c r="E28" s="120"/>
      <c r="F28" s="120"/>
    </row>
    <row r="32" customFormat="false" ht="15" hidden="false" customHeight="false" outlineLevel="0" collapsed="false">
      <c r="F32" s="121"/>
    </row>
  </sheetData>
  <mergeCells count="26">
    <mergeCell ref="B2:F2"/>
    <mergeCell ref="B4:B6"/>
    <mergeCell ref="D4:D6"/>
    <mergeCell ref="E4:E5"/>
    <mergeCell ref="B7:B9"/>
    <mergeCell ref="D7:D9"/>
    <mergeCell ref="E7:E8"/>
    <mergeCell ref="B10:B12"/>
    <mergeCell ref="D10:D12"/>
    <mergeCell ref="E10:E11"/>
    <mergeCell ref="B13:B15"/>
    <mergeCell ref="D13:D15"/>
    <mergeCell ref="E13:E14"/>
    <mergeCell ref="B16:B18"/>
    <mergeCell ref="D16:D18"/>
    <mergeCell ref="E16:E17"/>
    <mergeCell ref="B19:B21"/>
    <mergeCell ref="D19:D21"/>
    <mergeCell ref="E19:E20"/>
    <mergeCell ref="B22:B24"/>
    <mergeCell ref="D22:D24"/>
    <mergeCell ref="E22:E23"/>
    <mergeCell ref="B25:B27"/>
    <mergeCell ref="D25:D27"/>
    <mergeCell ref="E25:E26"/>
    <mergeCell ref="B28:F2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C25273CE96C95468826B16BA6B86684" ma:contentTypeVersion="0" ma:contentTypeDescription="Create a new document." ma:contentTypeScope="" ma:versionID="6f1a8cf0d88c4bf3846c7facfb2e6e09">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2F35BCB-DE2A-4C17-9C67-87CD0DB22EFD}"/>
</file>

<file path=customXml/itemProps2.xml><?xml version="1.0" encoding="utf-8"?>
<ds:datastoreItem xmlns:ds="http://schemas.openxmlformats.org/officeDocument/2006/customXml" ds:itemID="{B11581BA-F5F2-4F77-95D6-F22EFFD5CC68}"/>
</file>

<file path=customXml/itemProps3.xml><?xml version="1.0" encoding="utf-8"?>
<ds:datastoreItem xmlns:ds="http://schemas.openxmlformats.org/officeDocument/2006/customXml" ds:itemID="{E61F99B2-F43F-46DB-AC6B-FE26CC295DB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2:42Z</dcterms:created>
  <dc:creator>BPA User</dc:creator>
  <dc:description/>
  <dc:language>en-US</dc:language>
  <cp:lastModifiedBy>ETraetow</cp:lastModifiedBy>
  <cp:lastPrinted>2019-05-10T18:59:18Z</cp:lastPrinted>
  <dcterms:modified xsi:type="dcterms:W3CDTF">2019-05-10T18: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25273CE96C95468826B16BA6B86684</vt:lpwstr>
  </property>
  <property fmtid="{D5CDD505-2E9C-101B-9397-08002B2CF9AE}" pid="3" name="Order">
    <vt:r8>400</vt:r8>
  </property>
  <property fmtid="{D5CDD505-2E9C-101B-9397-08002B2CF9AE}" pid="4" name="TemplateUrl">
    <vt:lpwstr/>
  </property>
  <property fmtid="{D5CDD505-2E9C-101B-9397-08002B2CF9AE}" pid="5" name="xd_ProgID">
    <vt:lpwstr/>
  </property>
  <property fmtid="{D5CDD505-2E9C-101B-9397-08002B2CF9AE}" pid="6" name="xd_Signature">
    <vt:bool>0</vt:bool>
  </property>
</Properties>
</file>