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Cash Flows" sheetId="1" state="visible" r:id="rId2"/>
    <sheet name="Current Revenue Test" sheetId="2" state="visible" r:id="rId3"/>
    <sheet name="Current Evans Table" sheetId="3" state="visible" r:id="rId4"/>
    <sheet name="Revised Revenue Test" sheetId="4" state="visible" r:id="rId5"/>
    <sheet name="Revised Evans Table" sheetId="5" state="visible" r:id="rId6"/>
    <sheet name="Rev Test Summary (Table1)" sheetId="6" state="visible" r:id="rId7"/>
    <sheet name="Inputs for Evans Tables" sheetId="7" state="visible" r:id="rId8"/>
    <sheet name="Statement D Table 1" sheetId="8" state="visible" r:id="rId9"/>
    <sheet name="Statement E" sheetId="9" state="visible" r:id="rId10"/>
    <sheet name="cost table" sheetId="10" state="visible" r:id="rId11"/>
    <sheet name="Modeling results" sheetId="11" state="visible" r:id="rId12"/>
    <sheet name="RCD reduction" sheetId="12" state="visible" r:id="rId13"/>
    <sheet name="Calculating RCD reduction" sheetId="13" state="visible" r:id="rId14"/>
    <sheet name="IPR Data" sheetId="14" state="visible" r:id="rId15"/>
    <sheet name="interest credit calculations" sheetId="15" state="visible" r:id="rId16"/>
    <sheet name="Billing Credits" sheetId="16" state="visible" r:id="rId17"/>
    <sheet name="Federal Capital Costs" sheetId="17" state="visible" r:id="rId18"/>
    <sheet name="Fed Projections" sheetId="18" state="visible" r:id="rId19"/>
    <sheet name="Non-Federal DS" sheetId="19" state="visible" r:id="rId20"/>
    <sheet name="R&amp;D split" sheetId="20" state="visible" r:id="rId21"/>
    <sheet name="REP staff costs" sheetId="21" state="visible" r:id="rId22"/>
    <sheet name="EE staffing split" sheetId="22" state="visible" r:id="rId23"/>
    <sheet name="COSA" sheetId="23" state="visible" r:id="rId24"/>
    <sheet name="equivalent annual cost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9" name="_xlnm.Print_Area" vbProcedure="false">'cost table'!$A$1:$F$130</definedName>
    <definedName function="false" hidden="false" localSheetId="18" name="_xlnm.Print_Area" vbProcedure="false">'Non-Federal DS'!$A$1:$O$1</definedName>
    <definedName function="false" hidden="false" localSheetId="7" name="_xlnm.Print_Area" vbProcedure="false">'Statement D Table 1'!$C$1:$U$74</definedName>
    <definedName function="false" hidden="false" name="APA" vbProcedure="false">#REF!</definedName>
    <definedName function="false" hidden="false" name="ASD" vbProcedure="false">#REF!</definedName>
    <definedName function="false" hidden="false" name="Augmentation" vbProcedure="false">[1]LU_R!$E$20:$E$21</definedName>
    <definedName function="false" hidden="false" name="BaseCodes" vbProcedure="false">#REF!</definedName>
    <definedName function="false" hidden="false" name="basemonth" vbProcedure="false">[1]Init!$C$11</definedName>
    <definedName function="false" hidden="false" name="baseyear" vbProcedure="false">[2]inputs!#ref!</definedName>
    <definedName function="false" hidden="false" name="BPAPrograms7b2_Cost" vbProcedure="false">[1]LU_C!$H$29:$H$34</definedName>
    <definedName function="false" hidden="false" name="BPAPrograms_Cost" vbProcedure="false">[1]LU_C!$H$29:$H$34</definedName>
    <definedName function="false" hidden="false" name="BU" vbProcedure="false">#REF!</definedName>
    <definedName function="false" hidden="false" name="CHWM" vbProcedure="false">[1]Init!$C$8</definedName>
    <definedName function="false" hidden="false" name="ConsAmortYears" vbProcedure="false">#REF!</definedName>
    <definedName function="false" hidden="false" name="Conservation_Cost" vbProcedure="false">[1]LU_C!$H$24:$H$27</definedName>
    <definedName function="false" hidden="false" name="ConsExpRate" vbProcedure="false">#REF!</definedName>
    <definedName function="false" hidden="false" name="ConsResourcesRow" vbProcedure="false">#REF!</definedName>
    <definedName function="false" hidden="false" name="ConsYearsRow" vbProcedure="false">#REF!</definedName>
    <definedName function="false" hidden="false" name="Contracts" vbProcedure="false">[1]LU_R!$E$14:$E$18</definedName>
    <definedName function="false" hidden="false" name="COSAcat" vbProcedure="false">[1]LU_C!$E$5:$E$16</definedName>
    <definedName function="false" hidden="false" name="Cosa_Cost" vbProcedure="false">[1]LU_C!$N$5:$N$46</definedName>
    <definedName function="false" hidden="false" name="Diurnal_Year" vbProcedure="false">[1]Init!$E$5</definedName>
    <definedName function="false" hidden="false" name="entry" vbProcedure="false">[3]Data!$A$3:$M$20089,[3]data!#ref!,[3]data!#ref!,[3]data!#ref!,[3]data!#ref!,[3]data!#ref!</definedName>
    <definedName function="false" hidden="false" name="EntryFields" vbProcedure="false">[3]Data!$A$3:$M$20089,[3]data!#ref!,[3]data!#ref!,[3]data!#ref!,[3]data!#ref!,[3]data!#ref!</definedName>
    <definedName function="false" hidden="false" name="exchangeloads" vbProcedure="false">#REF!</definedName>
    <definedName function="false" hidden="false" name="exchyr1" vbProcedure="false">#REF!</definedName>
    <definedName function="false" hidden="false" name="exchyr10" vbProcedure="false">#REF!</definedName>
    <definedName function="false" hidden="false" name="exchyr2" vbProcedure="false">#REF!</definedName>
    <definedName function="false" hidden="false" name="exchyr3" vbProcedure="false">#REF!</definedName>
    <definedName function="false" hidden="false" name="exchyr4" vbProcedure="false">#REF!</definedName>
    <definedName function="false" hidden="false" name="exchyr5" vbProcedure="false">#REF!</definedName>
    <definedName function="false" hidden="false" name="exchyr6" vbProcedure="false">#REF!</definedName>
    <definedName function="false" hidden="false" name="exchyr7" vbProcedure="false">#REF!</definedName>
    <definedName function="false" hidden="false" name="exchyr8" vbProcedure="false">#REF!</definedName>
    <definedName function="false" hidden="false" name="exchyr9" vbProcedure="false">#REF!</definedName>
    <definedName function="false" hidden="false" name="Exclude" vbProcedure="false">[1]LU_R!$B$11</definedName>
    <definedName function="false" hidden="false" name="ExpenseCodes" vbProcedure="false">#REF!</definedName>
    <definedName function="false" hidden="false" name="FBS7b2_Cost" vbProcedure="false">[1]LU_C!$H$5:$H$13</definedName>
    <definedName function="false" hidden="false" name="FBSObligation" vbProcedure="false">[1]LU_L!$H$38:$H$49</definedName>
    <definedName function="false" hidden="false" name="FBS_Cost" vbProcedure="false">[1]LU_C!$H$5:$H$13</definedName>
    <definedName function="false" hidden="false" name="FirmPowerandServices" vbProcedure="false">[1]LU_L!$E$5:$E$8</definedName>
    <definedName function="false" hidden="false" name="form" vbProcedure="false">[3]data!#ref!</definedName>
    <definedName function="false" hidden="false" name="FW_Cost" vbProcedure="false">[1]LU_C!$K$10:$K$13</definedName>
    <definedName function="false" hidden="false" name="FY" vbProcedure="false">#REF!</definedName>
    <definedName function="false" hidden="false" name="FYLapsed" vbProcedure="false">#REF!</definedName>
    <definedName function="false" hidden="false" name="GDPDeflators" vbProcedure="false">#REF!</definedName>
    <definedName function="false" hidden="false" name="Header" vbProcedure="false">[3]data!#ref!</definedName>
    <definedName function="false" hidden="false" name="Hydro" vbProcedure="false">[1]LU_R!$E$5:$E$7</definedName>
    <definedName function="false" hidden="false" name="HydroOther" vbProcedure="false">[1]LU_R!$H$16:$H$25</definedName>
    <definedName function="false" hidden="false" name="Hydro_Cost" vbProcedure="false">[1]LU_C!$K$5:$K$8</definedName>
    <definedName function="false" hidden="false" name="Imports" vbProcedure="false">[1]LU_R!$H$27:$H$36</definedName>
    <definedName function="false" hidden="false" name="Independent" vbProcedure="false">[1]LU_R!$H$5:$H$14</definedName>
    <definedName function="false" hidden="false" name="Industrial" vbProcedure="false">[1]LU_L!$E$10:$E$11</definedName>
    <definedName function="false" hidden="false" name="inlieu" vbProcedure="false">[2]INPUTS!$C$7</definedName>
    <definedName function="false" hidden="false" name="Interest_Cost" vbProcedure="false">[1]LU_C!$H$40</definedName>
    <definedName function="false" hidden="false" name="IntraregionalTransfer" vbProcedure="false">[1]LU_L!$H$5:$H$14</definedName>
    <definedName function="false" hidden="false" name="IntreregionalTransfer" vbProcedure="false">[1]LU_L!$H$5:$H$14</definedName>
    <definedName function="false" hidden="false" name="IPPFMargin" vbProcedure="false">#REF!</definedName>
    <definedName function="false" hidden="false" name="Loadcat" vbProcedure="false">[1]LU_L!$B$5:$B$10</definedName>
    <definedName function="false" hidden="false" name="LoadDataSource" vbProcedure="false">#REF!</definedName>
    <definedName function="false" hidden="false" name="loadmonthlystart" vbProcedure="false">[1]Init!$C$22</definedName>
    <definedName function="false" hidden="false" name="loadstart" vbProcedure="false">[1]Init!$C$20</definedName>
    <definedName function="false" hidden="false" name="loadstudy" vbProcedure="false">[1]Init!$C$16</definedName>
    <definedName function="false" hidden="false" name="LocationalExchange" vbProcedure="false">[1]LU_L!$H$27:$H$36</definedName>
    <definedName function="false" hidden="false" name="market" vbProcedure="false">[2]INPUTS!$B$54:$C$63</definedName>
    <definedName function="false" hidden="false" name="MRNR_Cost" vbProcedure="false">[1]LU_C!$H$42</definedName>
    <definedName function="false" hidden="false" name="NewResources_Cost" vbProcedure="false">[1]LU_C!$H$19:$H$22</definedName>
    <definedName function="false" hidden="false" name="NLSLService" vbProcedure="false">[1]Class_NLSL!$G$5:$G$7</definedName>
    <definedName function="false" hidden="false" name="NonHydro" vbProcedure="false">[1]LU_R!$E$9:$E$12</definedName>
    <definedName function="false" hidden="false" name="NvsASD" vbProcedure="false">"V2002-09-30"</definedName>
    <definedName function="false" hidden="false" name="NvsAutoDrillOk" vbProcedure="false">"VY"</definedName>
    <definedName function="false" hidden="false" name="NvsElapsedTime" vbProcedure="false">0.000717592592991423</definedName>
    <definedName function="false" hidden="false" name="NvsEndTime" vbProcedure="false">37592.330520833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2002-10-01"</definedName>
    <definedName function="false" hidden="false" name="NvsPanelSetid" vbProcedure="false">"VFCRPS"</definedName>
    <definedName function="false" hidden="false" name="NvsReqBU" vbProcedure="false">"VPOWER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2-10-01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ObligationCredit_Cost" vbProcedure="false">[1]LU_C!$K$20:$K$22</definedName>
    <definedName function="false" hidden="false" name="PED" vbProcedure="false">#REF!</definedName>
    <definedName function="false" hidden="false" name="Preference" vbProcedure="false">[1]LU_L!$E$13:$E$18</definedName>
    <definedName function="false" hidden="false" name="PurchaseCosts_Cost" vbProcedure="false">[1]LU_C!$K$29:$K$30</definedName>
    <definedName function="false" hidden="false" name="RateDesignCosts_Cost" vbProcedure="false">[1]LU_C!$K$32:$K$33</definedName>
    <definedName function="false" hidden="false" name="RDCreditorCost_Cost" vbProcedure="false">[1]LU_C!$H$44:$H$64</definedName>
    <definedName function="false" hidden="false" name="Remarketing_Cost" vbProcedure="false">[1]LU_C!$K$35:$K$36</definedName>
    <definedName function="false" hidden="false" name="Renewable" vbProcedure="false">[1]LU_R!$H$104:$H$115</definedName>
    <definedName function="false" hidden="false" name="REP_Cost" vbProcedure="false">[1]LU_C!$H$15:$H$17</definedName>
    <definedName function="false" hidden="false" name="Resourcecat" vbProcedure="false">[1]LU_R!$B$5:$B$11</definedName>
    <definedName function="false" hidden="false" name="RHWMlock" vbProcedure="false">[1]Init!$C$14</definedName>
    <definedName function="false" hidden="false" name="RID" vbProcedure="false">#REF!</definedName>
    <definedName function="false" hidden="false" name="RSCNonslice_Cost" vbProcedure="false">[1]lu_c!#ref!</definedName>
    <definedName function="false" hidden="false" name="RSSandRSCCharges_Cost" vbProcedure="false">[1]LU_C!$K$24:$K$27</definedName>
    <definedName function="false" hidden="false" name="RSSComposite_Cost" vbProcedure="false">[1]lu_c!#ref!</definedName>
    <definedName function="false" hidden="false" name="RSSNonslice_Cost" vbProcedure="false">[1]lu_c!#ref!</definedName>
    <definedName function="false" hidden="false" name="SeasonalorCapacityExchange" vbProcedure="false">[1]LU_L!$H$16:$H$25</definedName>
    <definedName function="false" hidden="false" name="startmonth" vbProcedure="false">[1]Init!$C$12</definedName>
    <definedName function="false" hidden="false" name="StartOfYear" vbProcedure="false">#REF!</definedName>
    <definedName function="false" hidden="false" name="temp" vbProcedure="false">[1]Init!$E$5</definedName>
    <definedName function="false" hidden="false" name="Thermal" vbProcedure="false">[1]LU_R!$H$82:$H$91</definedName>
    <definedName function="false" hidden="false" name="Tier1Resources" vbProcedure="false">[1]LU_R!$H$117:$H$128</definedName>
    <definedName function="false" hidden="false" name="Tier2" vbProcedure="false">[1]LU_R!$H$60:$H$69</definedName>
    <definedName function="false" hidden="false" name="Tier2_Cost" vbProcedure="false">[1]LU_C!$K$15:$K$18</definedName>
    <definedName function="false" hidden="false" name="Totcat_Cost" vbProcedure="false">[1]LU_C!$B$13</definedName>
    <definedName function="false" hidden="false" name="transmission" vbProcedure="false">[2]INPUTS!$C$6</definedName>
    <definedName function="false" hidden="false" name="Transmission_Cost" vbProcedure="false">[1]LU_C!$H$36:$H$38</definedName>
    <definedName function="false" hidden="false" name="TRMcat" vbProcedure="false">[1]LU_C!$B$5:$B$13</definedName>
    <definedName function="false" hidden="false" name="TxLossPct" vbProcedure="false">#REF!</definedName>
    <definedName function="false" hidden="false" name="Water" vbProcedure="false">[1]LU_R!$H$71:$H$80</definedName>
    <definedName function="false" hidden="false" name="Wind" vbProcedure="false">[1]LU_R!$H$93:$H$102</definedName>
    <definedName function="false" hidden="false" name="wrn.7b2." vbProcedure="false">{"pfexch7b2",#N/A,FALSE,"7(b)(2)";"PFPREF7b2",#N/A,FALSE,"7(b)(2)"}</definedName>
    <definedName function="false" hidden="false" name="wrn.COSTS." vbProcedure="false">{"costs97",#N/A,FALSE,"COSA";"costs98",#N/A,FALSE,"COSA";"costs99",#N/A,FALSE,"COSA";"costs00",#N/A,FALSE,"COSA";"costs01",#N/A,FALSE,"COSA";"costsTP",#N/A,FALSE,"COSA"}</definedName>
    <definedName function="false" hidden="false" name="wrn.rates." vbProcedure="false">{"dsino7b2",#N/A,FALSE,"RATES";"nrno7b2",#N/A,FALSE,"RATES";"pfno7b2",#N/A,FALSE,"RATES"}</definedName>
    <definedName function="false" hidden="false" name="wrn.WPRDSAll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05_RDS06",#N/A,FALSE,"ADJUST1";"RDS07",#N/A,FALSE,"ADJUST1";"RDS11",#N/A,FALSE,"ADJUST2";"RDS12",#N/A,FALSE,"ADJUST2";"RDS15",#N/A,FALSE,"ADJUST2";"RDS16",#N/A,FALSE,"ADJUST2";"RDS16B",#N/A,FALSE,"ADJUST2";"RDS17",#N/A,FALSE,"ADJUST2";"RDS18",#N/A,FALSE,"ADJUST2";"RDS20",#N/A,FALSE,"DSI";"RDS21",#N/A,FALSE,"DSI";"RDS22",#N/A,FALSE,"DSI";"RDS23",#N/A,FALSE,"DSI";"RDS24",#N/A,FALSE,"DSI";"rds30_rds31",#N/A,FALSE,"7(b)(2)";"rds32",#N/A,FALSE,"7(b)(2)";"rds33",#N/A,FALSE,"7(b)(2)";"rds34",#N/A,FALSE,"7(b)(2)";"rds34a",#N/A,FALSE,"7(b)(2)";"rds40p1",#N/A,FALSE,"CONTRA";"rds40p2",#N/A,FALSE,"CONTRA";"rds41",#N/A,FALSE,"CONTRA";"rds50",#N/A,FALSE,"7(b)(2)";"rds36",#N/A,FALSE,"7(b)(2)";"rds51",#N/A,FALSE,"RATES";"rds52",#N/A,FALSE,"RATES";"rds60a",#N/A,FALSE,"UNITCOST";"rds60b",#N/A,FALSE,"UNITCOST";"rds61",#N/A,FALSE,"UNITCOST";"rds62",#N/A,FALSE,"UNITCOST";"rds63",#N/A,FALSE,"UNITCOST";"recon01",#N/A,FALSE,"RECON";"recon02",#N/A,FALSE,"RECON";"recon03",#N/A,FALSE,"RECON";"recon04",#N/A,FALSE,"RECON";"resex01_p1",#N/A,FALSE,"RESEX";"resex01_p2",#N/A,FALSE,"RESEX"}</definedName>
    <definedName function="false" hidden="false" name="wrn.WPRDSLandscape." vbProcedure="false">{"COSA06FY97",#N/A,FALSE,"COSA";"COSA06FY98",#N/A,FALSE,"COSA";"COSA06FY99",#N/A,FALSE,"COSA";"COSA06FY00",#N/A,FALSE,"COSA";"COSA06FY01",#N/A,FALSE,"COSA";"COSA08",#N/A,FALSE,"COSA";"COSA09",#N/A,FALSE,"COSA";"COSA11",#N/A,FALSE,"COSA";"RDS01",#N/A,FALSE,"COSA";"RDS02",#N/A,FALSE,"ADJUST1";"RDS04",#N/A,FALSE,"ADJUST1";"RDS20",#N/A,FALSE,"DSI";"RDS21",#N/A,FALSE,"DSI";"RDS22",#N/A,FALSE,"DSI";"RDS23",#N/A,FALSE,"DSI";"RDS24",#N/A,FALSE,"DSI";"rds32",#N/A,FALSE,"7(b)(2)";"rds33",#N/A,FALSE,"7(b)(2)";"rds34",#N/A,FALSE,"7(b)(2)";"rds40p1",#N/A,FALSE,"CONTRA";"rds40p2",#N/A,FALSE,"CONTRA";"rds41",#N/A,FALSE,"CONTRA";"rds50",#N/A,FALSE,"7(b)(2)";"rds36",#N/A,FALSE,"7(b)(2)";"rds51",#N/A,FALSE,"RATES";"rds52",#N/A,FALSE,"RATES";"rds63",#N/A,FALSE,"UNITCOST";"recon04",#N/A,FALSE,"RECON";"resex01_p1",#N/A,FALSE,"RESEX";"resex01_p2",#N/A,FALSE,"RESEX"}</definedName>
    <definedName function="false" hidden="false" name="wrn.WPRDSPortrait." vbProcedure="false">{"RDS05_RDS06",#N/A,FALSE,"ADJUST1";"RDS07",#N/A,FALSE,"ADJUST1";"RDS11",#N/A,FALSE,"ADJUST2";"RDS12",#N/A,FALSE,"ADJUST2";"RDS15",#N/A,FALSE,"ADJUST2";"RDS16",#N/A,FALSE,"ADJUST2";"RDS16B",#N/A,FALSE,"ADJUST2";"RDS17",#N/A,FALSE,"ADJUST2";"RDS18",#N/A,FALSE,"ADJUST2";"rds30_rds31",#N/A,FALSE,"7(b)(2)";"rds34a",#N/A,FALSE,"7(b)(2)";"rds60a",#N/A,FALSE,"UNITCOST";"rds60b",#N/A,FALSE,"UNITCOST";"rds61",#N/A,FALSE,"UNITCOST";"rds62",#N/A,FALSE,"UNITCOST";"recon01",#N/A,FALSE,"RECON";"recon02",#N/A,FALSE,"RECON";"recon03",#N/A,FALSE,"RECON"}</definedName>
    <definedName function="false" hidden="false" name="years" vbProcedure="false">[2]INPUTS!$B$54:$B$63</definedName>
    <definedName function="false" hidden="false" name="_Key1" vbProcedure="false">#REF!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5" uniqueCount="737">
  <si>
    <t xml:space="preserve">GENERATION REVENUE REQUIREMENT</t>
  </si>
  <si>
    <t xml:space="preserve">INCOME STATEMENT</t>
  </si>
  <si>
    <t xml:space="preserve">($000s)</t>
  </si>
  <si>
    <t xml:space="preserve">A</t>
  </si>
  <si>
    <t xml:space="preserve">B</t>
  </si>
  <si>
    <t xml:space="preserve">OPERATING EXPENSES</t>
  </si>
  <si>
    <t xml:space="preserve">POWER SYSTEM GENERATION RESOURCES</t>
  </si>
  <si>
    <t xml:space="preserve">OPERATING GENERATION RESOURCES</t>
  </si>
  <si>
    <t xml:space="preserve">OPERATING GENERATION SETTLEMENT PAYMENTS</t>
  </si>
  <si>
    <t xml:space="preserve">NON-OPERATING GENERATION</t>
  </si>
  <si>
    <t xml:space="preserve">CONTRACTED POWER PURCHASES</t>
  </si>
  <si>
    <t xml:space="preserve">AUGMENTATION POWER PURCHASES</t>
  </si>
  <si>
    <t xml:space="preserve">EXCHANGES &amp; SETTLEMENTS</t>
  </si>
  <si>
    <t xml:space="preserve">RENEWABLE GENERATION</t>
  </si>
  <si>
    <t xml:space="preserve">GENERATION CONSERVATION</t>
  </si>
  <si>
    <t xml:space="preserve">POWER NON-GENERATION OPERATIONS</t>
  </si>
  <si>
    <t xml:space="preserve">PS TRANSMISSION ACQUISITION AND ANCILLARY SERVICES</t>
  </si>
  <si>
    <t xml:space="preserve">F&amp;W/USF&amp;W/PLANNING COUNCIL</t>
  </si>
  <si>
    <t xml:space="preserve">GENERAL AND ADMINISTRATIVE/SHARED SERVICES</t>
  </si>
  <si>
    <t xml:space="preserve">OTHER INCOME, EXPENSES AND ADJUSTMENTS</t>
  </si>
  <si>
    <t xml:space="preserve">NON-FEDERAL DEBT SERVICE</t>
  </si>
  <si>
    <t xml:space="preserve">DEPRECIATION</t>
  </si>
  <si>
    <t xml:space="preserve">AMORTIZATION</t>
  </si>
  <si>
    <t xml:space="preserve">TOTAL OPERATING EXPENSES</t>
  </si>
  <si>
    <t xml:space="preserve">INTEREST EXPENSE:</t>
  </si>
  <si>
    <t xml:space="preserve">INTEREST</t>
  </si>
  <si>
    <t xml:space="preserve">APPROPRIATED FUNDS</t>
  </si>
  <si>
    <t xml:space="preserve">CAPITALIZATION ADJUSTMENT</t>
  </si>
  <si>
    <t xml:space="preserve">BONDS ISSUED TO U.S. TREASURY</t>
  </si>
  <si>
    <t xml:space="preserve">AMORTIZATION OF CAPITALIZED BOND PREMIUMS</t>
  </si>
  <si>
    <t xml:space="preserve">NON-FEDERAL INTEREST</t>
  </si>
  <si>
    <t xml:space="preserve">ALLOWANCE FOR FUNDS USED DURING CONSTRUCTION</t>
  </si>
  <si>
    <t xml:space="preserve">INTEREST CREDIT ON CASH RESERVES </t>
  </si>
  <si>
    <t xml:space="preserve">NET INTEREST EXPENSE</t>
  </si>
  <si>
    <t xml:space="preserve">TOTAL EXPENSES</t>
  </si>
  <si>
    <t xml:space="preserve">MINIMUM REQUIRED NET REVENUE 1/</t>
  </si>
  <si>
    <t xml:space="preserve">PLANNED NET REVENUE FOR RISK</t>
  </si>
  <si>
    <t xml:space="preserve">PLANNED NET REVENUE, TOTAL (34+35)</t>
  </si>
  <si>
    <t xml:space="preserve">TOTAL REVENUE REQUIREMENT</t>
  </si>
  <si>
    <t xml:space="preserve">1/</t>
  </si>
  <si>
    <t xml:space="preserve">See note on Statement of Cash Flows</t>
  </si>
  <si>
    <t xml:space="preserve">STATEMENT OF CASH FLOWS</t>
  </si>
  <si>
    <t xml:space="preserve">CASH FROM OPERATING ACTIVITIES</t>
  </si>
  <si>
    <t xml:space="preserve">NON-CASH ITEMS:</t>
  </si>
  <si>
    <t xml:space="preserve">DEPRECIATION AND AMORTIZATION</t>
  </si>
  <si>
    <t xml:space="preserve">NON-CASH EXPENSES</t>
  </si>
  <si>
    <t xml:space="preserve">NON-CASH REVENUES</t>
  </si>
  <si>
    <t xml:space="preserve">CASH PROVIDED BY OPERATING ACTIVITIES</t>
  </si>
  <si>
    <t xml:space="preserve">CASH FROM INVESTMENT ACTIVITIES</t>
  </si>
  <si>
    <t xml:space="preserve">INVESTMENT IN:</t>
  </si>
  <si>
    <t xml:space="preserve">UTILITY PLANT (INCLUDING AFUDC)</t>
  </si>
  <si>
    <t xml:space="preserve">ENERGY EFFICIENCY</t>
  </si>
  <si>
    <t xml:space="preserve">FISH &amp; WILDLIFE</t>
  </si>
  <si>
    <t xml:space="preserve">CASH USED FOR INVESTMENT ACTIVITIES</t>
  </si>
  <si>
    <t xml:space="preserve">CASH FROM BORROWING AND APPROPRIATIONS:</t>
  </si>
  <si>
    <t xml:space="preserve">INCREASE IN BONDS ISSUED TO U.S. TREASURY</t>
  </si>
  <si>
    <t xml:space="preserve">REPAYMENT OF BONDS ISSUED TO U.S. TREASURY</t>
  </si>
  <si>
    <t xml:space="preserve">INCREASE IN FEDERAL CONSTRUCTION APPROPRIATIONS</t>
  </si>
  <si>
    <t xml:space="preserve">REPAYMENT OF FEDERAL CONSTRUCTION APPROPRIATIONS</t>
  </si>
  <si>
    <t xml:space="preserve">REPAYMENT OF NON-FEDERAL OBLIGATIONS</t>
  </si>
  <si>
    <t xml:space="preserve">CUSTOMER PROCEEDS</t>
  </si>
  <si>
    <t xml:space="preserve">PAYMENT OF IRRIGATION ASSISTANCE</t>
  </si>
  <si>
    <t xml:space="preserve">CASH PROVIDED BY BORROWING AND APPROPRIATIONS</t>
  </si>
  <si>
    <t xml:space="preserve">ANNUAL INCREASE (DECREASE) IN CASH</t>
  </si>
  <si>
    <t xml:space="preserve">TOTAL ANNUAL INCREASE (DECREASE) IN CASH</t>
  </si>
  <si>
    <t xml:space="preserve">Minimum required net revenues are added to ensure suffcient cash flow is available</t>
  </si>
  <si>
    <t xml:space="preserve">to repay the federal investment.</t>
  </si>
  <si>
    <t xml:space="preserve">GENERATION CURRENT REVENUE TEST</t>
  </si>
  <si>
    <t xml:space="preserve">REVENUES FROM CURRENT RATES</t>
  </si>
  <si>
    <t xml:space="preserve">OPERATING GENERATION</t>
  </si>
  <si>
    <t xml:space="preserve">OPERATING GENERATION SETTLEMENTS</t>
  </si>
  <si>
    <t xml:space="preserve">BPA INTERNAL SUPPORT</t>
  </si>
  <si>
    <t xml:space="preserve">INTEREST EXPENSE</t>
  </si>
  <si>
    <t xml:space="preserve">NET REVENUES</t>
  </si>
  <si>
    <t xml:space="preserve">GENERATION REVISED REVENUE TEST</t>
  </si>
  <si>
    <t xml:space="preserve">($thousands)</t>
  </si>
  <si>
    <t xml:space="preserve">NET REVENUES for Interest Income Calculation</t>
  </si>
  <si>
    <t xml:space="preserve">CASH FLOW ADJUSTMENT (RESERVE)/APPLICATION</t>
  </si>
  <si>
    <t xml:space="preserve">FEDERAL UTILITY PLANT (INCLUDING AFUDC)</t>
  </si>
  <si>
    <t xml:space="preserve">CONSERVATION</t>
  </si>
  <si>
    <t xml:space="preserve">CASH FROM (AND USED FOR) FINANCING ACTIVITIES</t>
  </si>
  <si>
    <t xml:space="preserve">INCREASE IN TREASURY DEBT</t>
  </si>
  <si>
    <t xml:space="preserve">REPAYMENT OF TREASURY DEBT</t>
  </si>
  <si>
    <t xml:space="preserve">CASH USED FOR FINANCING ACTIVITIES</t>
  </si>
  <si>
    <t xml:space="preserve">Change in Cash for Interest Income Calculation</t>
  </si>
  <si>
    <t xml:space="preserve">TABLE 3-10</t>
  </si>
  <si>
    <t xml:space="preserve">FEDERAL COLUMBIA RIVER POWER SYSTEM</t>
  </si>
  <si>
    <t xml:space="preserve">GENERATION REVENUES FROM PROPOSED RATES</t>
  </si>
  <si>
    <t xml:space="preserve">REVENUE REQUIREMENT AND REPAYMENT STUDY RESULTS THROUGH THE REPAYMENT PERIOD</t>
  </si>
  <si>
    <t xml:space="preserve">($000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URCHASE</t>
  </si>
  <si>
    <t xml:space="preserve">AND</t>
  </si>
  <si>
    <t xml:space="preserve">FUNDS</t>
  </si>
  <si>
    <t xml:space="preserve">YEAR</t>
  </si>
  <si>
    <t xml:space="preserve">OPERATION &amp;</t>
  </si>
  <si>
    <t xml:space="preserve">EXCHANGE</t>
  </si>
  <si>
    <t xml:space="preserve">NET</t>
  </si>
  <si>
    <t xml:space="preserve">NONCASH</t>
  </si>
  <si>
    <t xml:space="preserve">FROM</t>
  </si>
  <si>
    <t xml:space="preserve">IRRIGATION</t>
  </si>
  <si>
    <t xml:space="preserve">COMBINED</t>
  </si>
  <si>
    <t xml:space="preserve">REVENUES</t>
  </si>
  <si>
    <t xml:space="preserve">MAINTENANCE</t>
  </si>
  <si>
    <t xml:space="preserve">POWER</t>
  </si>
  <si>
    <t xml:space="preserve">EXPENSES 1/</t>
  </si>
  <si>
    <t xml:space="preserve">OPERATION 2/</t>
  </si>
  <si>
    <t xml:space="preserve">(REV REQ STUDY</t>
  </si>
  <si>
    <t xml:space="preserve">POSITION</t>
  </si>
  <si>
    <t xml:space="preserve">CUMULATIVE</t>
  </si>
  <si>
    <t xml:space="preserve">(STATEMENT A)</t>
  </si>
  <si>
    <t xml:space="preserve">(STATEMENT E)</t>
  </si>
  <si>
    <t xml:space="preserve">(STATEMENT D)</t>
  </si>
  <si>
    <t xml:space="preserve">(F=A-B-C-D-E)</t>
  </si>
  <si>
    <t xml:space="preserve">(COLUMN D)</t>
  </si>
  <si>
    <t xml:space="preserve">(H=F+G)</t>
  </si>
  <si>
    <t xml:space="preserve">DOCUMENTATION)</t>
  </si>
  <si>
    <t xml:space="preserve">(STATEMENT C)</t>
  </si>
  <si>
    <t xml:space="preserve">(K=H-I-J)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GENERATION</t>
  </si>
  <si>
    <t xml:space="preserve">COST EVALUATION</t>
  </si>
  <si>
    <t xml:space="preserve">PERIOD</t>
  </si>
  <si>
    <t xml:space="preserve">RATE APPROVAL</t>
  </si>
  <si>
    <t xml:space="preserve">REPAYMENT</t>
  </si>
  <si>
    <t xml:space="preserve">TOTALS</t>
  </si>
  <si>
    <t xml:space="preserve">1/Consists of depreciation plus other non-cash expenses and other adjustments and any accounting write-offs included in expenses.</t>
  </si>
  <si>
    <t xml:space="preserve">2/Includes adjustmetns for non-cash revenues or other accrual to cash adjustments.</t>
  </si>
  <si>
    <t xml:space="preserve">PURCH&amp;EXCH ANNUAL COSTS:</t>
  </si>
  <si>
    <t xml:space="preserve">Rep Pd INT CREDIT w/out rep study amount:</t>
  </si>
  <si>
    <t xml:space="preserve">Includes normalization for CGS refueling, which affects Augmentation</t>
  </si>
  <si>
    <t xml:space="preserve">AFUDC</t>
  </si>
  <si>
    <t xml:space="preserve">(takes total P&amp;E $, subtracts non-Fed debt service from last year of the </t>
  </si>
  <si>
    <t xml:space="preserve">Captialization Adj and</t>
  </si>
  <si>
    <t xml:space="preserve">rate period and adjusts for the difference between last year CGS</t>
  </si>
  <si>
    <t xml:space="preserve">Non-Federal Interest</t>
  </si>
  <si>
    <t xml:space="preserve">O&amp;M/Augmentation and the normalized version of CGS/Aug.)</t>
  </si>
  <si>
    <t xml:space="preserve">REVENUES FROM PROPOSED RATES</t>
  </si>
  <si>
    <t xml:space="preserve">   PURCH&amp;EXCH ANNUAL COSTS:</t>
  </si>
  <si>
    <t xml:space="preserve">  FY 2016</t>
  </si>
  <si>
    <t xml:space="preserve">   FY 2017</t>
  </si>
  <si>
    <t xml:space="preserve">Average</t>
  </si>
  <si>
    <t xml:space="preserve">Projected Revenues from Proposed Rates</t>
  </si>
  <si>
    <t xml:space="preserve">Projected Expenses</t>
  </si>
  <si>
    <t xml:space="preserve">Net Revenues</t>
  </si>
  <si>
    <t xml:space="preserve">Repayment Study</t>
  </si>
  <si>
    <t xml:space="preserve">Summary of Repayment ($000s) (FY 2019)</t>
  </si>
  <si>
    <t xml:space="preserve">Fiscal Year</t>
  </si>
  <si>
    <t xml:space="preserve">Debt Service Revenue Requirement</t>
  </si>
  <si>
    <t xml:space="preserve">Non-Federal Principal Payments</t>
  </si>
  <si>
    <t xml:space="preserve">Non-Federal Premium / Discounts (Net)</t>
  </si>
  <si>
    <t xml:space="preserve">Non-Federal  Principal Offsets</t>
  </si>
  <si>
    <t xml:space="preserve">Non-Federal Interest Payments</t>
  </si>
  <si>
    <t xml:space="preserve">Federal Principal Payments</t>
  </si>
  <si>
    <t xml:space="preserve">Federal Premium / Discounts (Net)</t>
  </si>
  <si>
    <t xml:space="preserve">Federal Interest Payments</t>
  </si>
  <si>
    <t xml:space="preserve">Irrigation Payments</t>
  </si>
  <si>
    <t xml:space="preserve">Revenue Surplus / (Shortfall)</t>
  </si>
  <si>
    <t xml:space="preserve">Total NonFederal DS</t>
  </si>
  <si>
    <t xml:space="preserve">Fed Interest</t>
  </si>
  <si>
    <t xml:space="preserve">Interest Income</t>
  </si>
  <si>
    <t xml:space="preserve">Total:</t>
  </si>
  <si>
    <t xml:space="preserve">Table D-2</t>
  </si>
  <si>
    <t xml:space="preserve">Generation Detail of Net Interest Expense</t>
  </si>
  <si>
    <t xml:space="preserve">FYs 2012 - 2069</t>
  </si>
  <si>
    <t xml:space="preserve">Amortization</t>
  </si>
  <si>
    <t xml:space="preserve">Interest</t>
  </si>
  <si>
    <t xml:space="preserve">of Capitalized</t>
  </si>
  <si>
    <t xml:space="preserve">Bond</t>
  </si>
  <si>
    <t xml:space="preserve">Credit</t>
  </si>
  <si>
    <t xml:space="preserve">Interest on</t>
  </si>
  <si>
    <t xml:space="preserve">Bond Premiums</t>
  </si>
  <si>
    <t xml:space="preserve">Credit on</t>
  </si>
  <si>
    <t xml:space="preserve">Net</t>
  </si>
  <si>
    <t xml:space="preserve">Fiscal</t>
  </si>
  <si>
    <t xml:space="preserve">Gross</t>
  </si>
  <si>
    <t xml:space="preserve">Premiums/</t>
  </si>
  <si>
    <t xml:space="preserve">(Repayment</t>
  </si>
  <si>
    <t xml:space="preserve">Subtotal</t>
  </si>
  <si>
    <t xml:space="preserve">Customer Prepaid</t>
  </si>
  <si>
    <t xml:space="preserve">&amp; Capitalization</t>
  </si>
  <si>
    <t xml:space="preserve">Cash</t>
  </si>
  <si>
    <t xml:space="preserve">Year</t>
  </si>
  <si>
    <t xml:space="preserve">Discounts</t>
  </si>
  <si>
    <t xml:space="preserve">Study)</t>
  </si>
  <si>
    <t xml:space="preserve">(B+C+D+E)</t>
  </si>
  <si>
    <t xml:space="preserve">Power Expense</t>
  </si>
  <si>
    <t xml:space="preserve">Adjustment</t>
  </si>
  <si>
    <t xml:space="preserve">Reserves</t>
  </si>
  <si>
    <t xml:space="preserve">Expense</t>
  </si>
  <si>
    <t xml:space="preserve">Historical</t>
  </si>
  <si>
    <t xml:space="preserve">Cost Evaluation Period</t>
  </si>
  <si>
    <t xml:space="preserve">Rate Test Period</t>
  </si>
  <si>
    <t xml:space="preserve">Repayment Period</t>
  </si>
  <si>
    <t xml:space="preserve">TABLE E-1</t>
  </si>
  <si>
    <t xml:space="preserve">ACTUAL O&amp;M AND PURCHASE AND EXCHANGE POWER</t>
  </si>
  <si>
    <t xml:space="preserve">Historical Period</t>
  </si>
  <si>
    <t xml:space="preserve">Forecast</t>
  </si>
  <si>
    <t xml:space="preserve">Normalization</t>
  </si>
  <si>
    <t xml:space="preserve">Residential Exchange Program/IOU Settlement Benefits</t>
  </si>
  <si>
    <t xml:space="preserve">Purchase Power</t>
  </si>
  <si>
    <t xml:space="preserve">Trojan</t>
  </si>
  <si>
    <t xml:space="preserve">WNP-1</t>
  </si>
  <si>
    <t xml:space="preserve">Columbia Generating Station</t>
  </si>
  <si>
    <t xml:space="preserve">2/</t>
  </si>
  <si>
    <t xml:space="preserve">WNP-3</t>
  </si>
  <si>
    <t xml:space="preserve">EN Retired Debt</t>
  </si>
  <si>
    <t xml:space="preserve">EN LIBOR Interest Rate Swap</t>
  </si>
  <si>
    <t xml:space="preserve">Short-Term Power Purchases</t>
  </si>
  <si>
    <t xml:space="preserve">PNCA Headwater Benefits</t>
  </si>
  <si>
    <t xml:space="preserve">Purchases for Service at Tier 2 Rates</t>
  </si>
  <si>
    <t xml:space="preserve">Augmentation Power Purchases</t>
  </si>
  <si>
    <t xml:space="preserve">Long-Term Power Purchases</t>
  </si>
  <si>
    <t xml:space="preserve">Renewable Generation</t>
  </si>
  <si>
    <t xml:space="preserve">DSI Monetized Power Sales</t>
  </si>
  <si>
    <t xml:space="preserve">Bookout Adjustment to Power Purchases</t>
  </si>
  <si>
    <t xml:space="preserve">Total Purchase Power</t>
  </si>
  <si>
    <t xml:space="preserve">Total Purchase &amp; Exchange Power</t>
  </si>
  <si>
    <t xml:space="preserve">Operation &amp; Maintenance Expenses</t>
  </si>
  <si>
    <t xml:space="preserve">Conseration and Renewable Discount</t>
  </si>
  <si>
    <t xml:space="preserve">Additional Post-retirement Contribution</t>
  </si>
  <si>
    <t xml:space="preserve">Power Marketing &amp; Business Support</t>
  </si>
  <si>
    <t xml:space="preserve">PS Systems Operations</t>
  </si>
  <si>
    <t xml:space="preserve">Power Scheduling</t>
  </si>
  <si>
    <t xml:space="preserve">Generation Conservation </t>
  </si>
  <si>
    <t xml:space="preserve">Planning Council</t>
  </si>
  <si>
    <t xml:space="preserve">Fish &amp; Wildlife Program</t>
  </si>
  <si>
    <t xml:space="preserve">Environmental Requirements</t>
  </si>
  <si>
    <t xml:space="preserve">Transmission Acquisition &amp; Ancillary Services</t>
  </si>
  <si>
    <t xml:space="preserve">General &amp; Administrative/Shared Services</t>
  </si>
  <si>
    <t xml:space="preserve">Corps of Engineers</t>
  </si>
  <si>
    <t xml:space="preserve">U.S. Fish &amp; Wildlife</t>
  </si>
  <si>
    <t xml:space="preserve">Bureau of Reclamation</t>
  </si>
  <si>
    <t xml:space="preserve">Colville Settlement Payment</t>
  </si>
  <si>
    <t xml:space="preserve">Bad Debt Expense</t>
  </si>
  <si>
    <t xml:space="preserve">Other Income, Expenses, Adjustments</t>
  </si>
  <si>
    <t xml:space="preserve">Total O&amp;M</t>
  </si>
  <si>
    <t xml:space="preserve">Total O&amp;M and Purchase &amp; Exchange</t>
  </si>
  <si>
    <t xml:space="preserve">Items not forecasted for rate development</t>
  </si>
  <si>
    <t xml:space="preserve">In the repayment period, the effect of the CGS refueling cycle (occurs every 2 years) was normalized by averaging a refueling year and a non-refueling year</t>
  </si>
  <si>
    <t xml:space="preserve"> (2018 and 2019, repectively).  The normalization reflects the higher costs for CGS of refueling and maintenance while plant is down plus power</t>
  </si>
  <si>
    <t xml:space="preserve">purchases made to compensate for the plant outage.  The total normalization is the sum of the normalized amounts less the test year amounts for those items.</t>
  </si>
  <si>
    <t xml:space="preserve">RAM Input</t>
  </si>
  <si>
    <t xml:space="preserve">Revenue Requirement Input Sheet</t>
  </si>
  <si>
    <t xml:space="preserve">Category</t>
  </si>
  <si>
    <t xml:space="preserve">SubCategory</t>
  </si>
  <si>
    <t xml:space="preserve">SubSubCategory</t>
  </si>
  <si>
    <t xml:space="preserve">Power System Generation Resources</t>
  </si>
  <si>
    <t xml:space="preserve">Operating Generation</t>
  </si>
  <si>
    <t xml:space="preserve">Columbia Generating Station (WNP-2)</t>
  </si>
  <si>
    <t xml:space="preserve">Billing Credits Generation</t>
  </si>
  <si>
    <t xml:space="preserve">Cowlitz Falls O&amp;M</t>
  </si>
  <si>
    <t xml:space="preserve">Idaho Falls Bulb Turbine</t>
  </si>
  <si>
    <t xml:space="preserve">Clearwater Hatchery Generation</t>
  </si>
  <si>
    <t xml:space="preserve">New Resources Integration Wheeling</t>
  </si>
  <si>
    <t xml:space="preserve">Operating Generation Settlement Payment</t>
  </si>
  <si>
    <t xml:space="preserve">Operating Generation Settlement Payment (Colville)</t>
  </si>
  <si>
    <t xml:space="preserve">Non-Operating Generation</t>
  </si>
  <si>
    <t xml:space="preserve">Trojan Decomissioning</t>
  </si>
  <si>
    <t xml:space="preserve">WNP-1&amp;3 Decomissioning</t>
  </si>
  <si>
    <t xml:space="preserve">Contracted and Augmentation Power Purchases</t>
  </si>
  <si>
    <t xml:space="preserve">Tier 1 Augmentation Resources (Klondike III)</t>
  </si>
  <si>
    <t xml:space="preserve">Hedging/Mitigation</t>
  </si>
  <si>
    <t xml:space="preserve">Other Committed Purchase (excl. Hedging)</t>
  </si>
  <si>
    <t xml:space="preserve">Bookout Adj to Contracted Power Purchases</t>
  </si>
  <si>
    <t xml:space="preserve">Exchanges and Settlements</t>
  </si>
  <si>
    <t xml:space="preserve">Residential Exchange (IOU)</t>
  </si>
  <si>
    <t xml:space="preserve">Residential Exchange (COU)</t>
  </si>
  <si>
    <t xml:space="preserve">Residential Exchange (Refund)</t>
  </si>
  <si>
    <t xml:space="preserve">Residential Exchange Program Support</t>
  </si>
  <si>
    <t xml:space="preserve">Residential Exchange Interest Accrual</t>
  </si>
  <si>
    <t xml:space="preserve">Renewable and Conservation Generation</t>
  </si>
  <si>
    <t xml:space="preserve">Renewables R&amp;D</t>
  </si>
  <si>
    <t xml:space="preserve">CONSERVATION INFRASTRUCTURE</t>
  </si>
  <si>
    <t xml:space="preserve">Generation Conservation R&amp;D</t>
  </si>
  <si>
    <t xml:space="preserve">DR &amp; Smart Grid</t>
  </si>
  <si>
    <t xml:space="preserve">Conservation Acquisition</t>
  </si>
  <si>
    <t xml:space="preserve">Low Income Energy Efficiency</t>
  </si>
  <si>
    <t xml:space="preserve">Reimbursable Energy Efficiency Development</t>
  </si>
  <si>
    <t xml:space="preserve">Legacy Conservation</t>
  </si>
  <si>
    <t xml:space="preserve">Market Transformation</t>
  </si>
  <si>
    <t xml:space="preserve">ENERGY EFFICIENCY INITIATIVE</t>
  </si>
  <si>
    <t xml:space="preserve">BPA Managed EE</t>
  </si>
  <si>
    <t xml:space="preserve">Transmission Acquisition and Ancillary Services</t>
  </si>
  <si>
    <t xml:space="preserve">Trans &amp; Ancillary Svcs</t>
  </si>
  <si>
    <t xml:space="preserve">Trans &amp; Ancillary Svcs (sys oblig)</t>
  </si>
  <si>
    <t xml:space="preserve">Third Party GTA Wheeling</t>
  </si>
  <si>
    <t xml:space="preserve">Power 3rd Party Trans &amp; Ancillary Svcs </t>
  </si>
  <si>
    <t xml:space="preserve">Trans Acq Generation Integration</t>
  </si>
  <si>
    <t xml:space="preserve">Power Telemetering/Equipment Replacement </t>
  </si>
  <si>
    <t xml:space="preserve">Power Non-Generation Operations</t>
  </si>
  <si>
    <t xml:space="preserve">PS System Operation</t>
  </si>
  <si>
    <t xml:space="preserve">Efficiencies Program</t>
  </si>
  <si>
    <t xml:space="preserve">Information Technology</t>
  </si>
  <si>
    <t xml:space="preserve">Generation Project Coordination  </t>
  </si>
  <si>
    <t xml:space="preserve">Slice costs Charged to Slice Customers </t>
  </si>
  <si>
    <t xml:space="preserve">Slice Implementation</t>
  </si>
  <si>
    <t xml:space="preserve">PS Scheduling</t>
  </si>
  <si>
    <t xml:space="preserve">Operations Scheduling</t>
  </si>
  <si>
    <t xml:space="preserve">Operations Planning</t>
  </si>
  <si>
    <t xml:space="preserve">PS Marketing and Business Support</t>
  </si>
  <si>
    <t xml:space="preserve">Sales and Support </t>
  </si>
  <si>
    <t xml:space="preserve">Strategy, Finance &amp; Risk Mgmt</t>
  </si>
  <si>
    <t xml:space="preserve">Executive and Administrative Svcs</t>
  </si>
  <si>
    <t xml:space="preserve">Conservation Support</t>
  </si>
  <si>
    <t xml:space="preserve">Power R&amp;D</t>
  </si>
  <si>
    <t xml:space="preserve">KSI ASSET MANAGEMENT EXP</t>
  </si>
  <si>
    <t xml:space="preserve">KSI LT FINANCE&amp;RATES EXP</t>
  </si>
  <si>
    <t xml:space="preserve">KSI COM OPERATIONS EXP</t>
  </si>
  <si>
    <t xml:space="preserve">Fish and Wildlife/USF&amp;W/Planning Council/Env Req.</t>
  </si>
  <si>
    <t xml:space="preserve">Fish and Wildlife </t>
  </si>
  <si>
    <t xml:space="preserve">USF&amp;W Lower Snake Hatcheries</t>
  </si>
  <si>
    <t xml:space="preserve">BPA Internal Support</t>
  </si>
  <si>
    <t xml:space="preserve">Additional Post-Retirement Contribution</t>
  </si>
  <si>
    <t xml:space="preserve">Agency Svs for Power for Rev Req schedule</t>
  </si>
  <si>
    <t xml:space="preserve">F&amp;W CORPORATE SUPPORT - G&amp;A</t>
  </si>
  <si>
    <t xml:space="preserve">Agency Svs for Energy Efficiency for Rev Req schedule</t>
  </si>
  <si>
    <t xml:space="preserve">Bad Debt Expense/Other</t>
  </si>
  <si>
    <t xml:space="preserve">Bad Debt Expense (composite)</t>
  </si>
  <si>
    <t xml:space="preserve">Bad Debt Expense (non-slice)</t>
  </si>
  <si>
    <t xml:space="preserve">Other Income &amp; Expense (composite) -- IPR undistrib reduction</t>
  </si>
  <si>
    <t xml:space="preserve">Other Income &amp; Expense (composite) -- RCD Effect</t>
  </si>
  <si>
    <t xml:space="preserve">Other Income &amp; Expense (non-slice) -- RCD Offset</t>
  </si>
  <si>
    <t xml:space="preserve">Other</t>
  </si>
  <si>
    <t xml:space="preserve">Other Income &amp; Expense (composite) --Expense Offset (EE)</t>
  </si>
  <si>
    <t xml:space="preserve">Non-Federal Debt Service</t>
  </si>
  <si>
    <t xml:space="preserve">Energy Northwest Debt Service</t>
  </si>
  <si>
    <t xml:space="preserve">CGS Debt Service</t>
  </si>
  <si>
    <t xml:space="preserve">WNP-1 Debt Service</t>
  </si>
  <si>
    <t xml:space="preserve">WNP-3 Debt Service</t>
  </si>
  <si>
    <t xml:space="preserve">Non-Energy Northwest Debt Service</t>
  </si>
  <si>
    <t xml:space="preserve">Cowlitz Falls (Lewis County) Debt Service</t>
  </si>
  <si>
    <t xml:space="preserve">Northern Wasco Debt Service</t>
  </si>
  <si>
    <t xml:space="preserve">Depreciation and Amortization</t>
  </si>
  <si>
    <t xml:space="preserve">Depreciation</t>
  </si>
  <si>
    <t xml:space="preserve">Depreciation - BPA </t>
  </si>
  <si>
    <t xml:space="preserve">Depreciation - Corps</t>
  </si>
  <si>
    <t xml:space="preserve">Depreciation - Bureau</t>
  </si>
  <si>
    <t xml:space="preserve">Amortization - Legacy Conservation</t>
  </si>
  <si>
    <t xml:space="preserve">Amortization - Conservation Acquisitions</t>
  </si>
  <si>
    <t xml:space="preserve">Amortization - CRFM</t>
  </si>
  <si>
    <t xml:space="preserve">Amortization - Fish &amp; Wildlife</t>
  </si>
  <si>
    <t xml:space="preserve">Interest Expense</t>
  </si>
  <si>
    <t xml:space="preserve">Net Interest</t>
  </si>
  <si>
    <t xml:space="preserve">Interest On Appropriated Funds</t>
  </si>
  <si>
    <t xml:space="preserve">Capitalization Adjustment</t>
  </si>
  <si>
    <t xml:space="preserve">Interest On Treasury Bonds</t>
  </si>
  <si>
    <t xml:space="preserve">Non Federal Interest (prepay)</t>
  </si>
  <si>
    <t xml:space="preserve">Capitalized Bond Premium  </t>
  </si>
  <si>
    <t xml:space="preserve">Interest Earned on BPA Fund for Power (composite)</t>
  </si>
  <si>
    <t xml:space="preserve">Prepay Offset Credit</t>
  </si>
  <si>
    <t xml:space="preserve">Interest Earned on BPA Fund for Power (non-slice)</t>
  </si>
  <si>
    <t xml:space="preserve">Net Interest into Cost Pools</t>
  </si>
  <si>
    <t xml:space="preserve">Power Net Interest - Hydro Allocation</t>
  </si>
  <si>
    <t xml:space="preserve">Power Net Interest - Fish &amp; Wildlife Allocation</t>
  </si>
  <si>
    <t xml:space="preserve">Power Net Interest - Conservation Allocation</t>
  </si>
  <si>
    <t xml:space="preserve">Power Net Interest - BPA Programs Allocation</t>
  </si>
  <si>
    <t xml:space="preserve">Net Interest into Cost Pools 7b2</t>
  </si>
  <si>
    <t xml:space="preserve">Power Net Interest Hydro 7b2 Allocation</t>
  </si>
  <si>
    <t xml:space="preserve">Power Net Interest Fish &amp; Wildlife 7b2 Allocation</t>
  </si>
  <si>
    <t xml:space="preserve">Power Net Interest BPA Programs 7b2 Allocation</t>
  </si>
  <si>
    <t xml:space="preserve">Net Revenue</t>
  </si>
  <si>
    <t xml:space="preserve">Minimum Required Net Revenue</t>
  </si>
  <si>
    <t xml:space="preserve">Repayment of Treasury Borrowings</t>
  </si>
  <si>
    <t xml:space="preserve">Payment of Irrigation Assistance</t>
  </si>
  <si>
    <t xml:space="preserve">Depreciation (MRNR - Reverse sign)</t>
  </si>
  <si>
    <t xml:space="preserve">Amortization (MRNR - Reverse sign)</t>
  </si>
  <si>
    <t xml:space="preserve">Non Federal Interest (prepay))MRNR-reverse sign)</t>
  </si>
  <si>
    <t xml:space="preserve">Capitalization Adjustment (MRNR - Reverse Sign)</t>
  </si>
  <si>
    <t xml:space="preserve">Capitalized Bond Premium (Reverse Sign)</t>
  </si>
  <si>
    <t xml:space="preserve">Repayment of Federal Appropriations</t>
  </si>
  <si>
    <t xml:space="preserve">PGE WNP3 Settlement</t>
  </si>
  <si>
    <t xml:space="preserve">Accrual Revenues (MRNR Adjustment - Reverse Sign)</t>
  </si>
  <si>
    <t xml:space="preserve">Prepay  Credits (MRNR Adjustment - Reverse Sign)</t>
  </si>
  <si>
    <t xml:space="preserve">Non-Cash Expenses</t>
  </si>
  <si>
    <t xml:space="preserve">Repayment of Non-Federal Obligations</t>
  </si>
  <si>
    <t xml:space="preserve">Customer Proceeds</t>
  </si>
  <si>
    <t xml:space="preserve">Revenue Financing Requirement</t>
  </si>
  <si>
    <t xml:space="preserve">Depreciation Exceeds Cash Expense</t>
  </si>
  <si>
    <t xml:space="preserve">Minimum Net Revenue into Cost Pools</t>
  </si>
  <si>
    <t xml:space="preserve">Power MNetRev - Hydro Allocation</t>
  </si>
  <si>
    <t xml:space="preserve">Power MNetRev - Fish &amp; Wildlife Allocation</t>
  </si>
  <si>
    <t xml:space="preserve">Power MNetRev - Conservation Allocation</t>
  </si>
  <si>
    <t xml:space="preserve">Power MNetRev - BPA Programs Allocation</t>
  </si>
  <si>
    <t xml:space="preserve">Minimum Net Revenue into Cost Pools 7b2</t>
  </si>
  <si>
    <t xml:space="preserve">Power MNetRev - Hydro 7b2 Allocation</t>
  </si>
  <si>
    <t xml:space="preserve">Power MNetRev - Fish &amp; Wildlife 7b2 Allocation</t>
  </si>
  <si>
    <t xml:space="preserve">Power MNetRev - PBA Programs 7b2 Allocation</t>
  </si>
  <si>
    <t xml:space="preserve">Planned Net Revenues for Risk into Cost Pools</t>
  </si>
  <si>
    <t xml:space="preserve">Power PNetRev - Hydro Allocation</t>
  </si>
  <si>
    <t xml:space="preserve">Power PNetRev - Fish &amp; Wildlife Allocation</t>
  </si>
  <si>
    <t xml:space="preserve">Power PNetRev - Conservation Allocation</t>
  </si>
  <si>
    <t xml:space="preserve">Power PNetRev - BPA Programs Allocation</t>
  </si>
  <si>
    <t xml:space="preserve">Planned Net Revenues for Risk into Cost Pools 7b2</t>
  </si>
  <si>
    <t xml:space="preserve">Power PNetRev - Hydro 7b2 Allocation</t>
  </si>
  <si>
    <t xml:space="preserve">Power PNetRev - Fish &amp; Wildlife 7b2 Allocation</t>
  </si>
  <si>
    <t xml:space="preserve">Power PNetRev - BPA Programs 7b2 Allocation</t>
  </si>
  <si>
    <t xml:space="preserve">Ave</t>
  </si>
  <si>
    <t xml:space="preserve">Revenues at Current Rates</t>
  </si>
  <si>
    <t xml:space="preserve">Revenues at Proposed Rates</t>
  </si>
  <si>
    <t xml:space="preserve">Res Ex</t>
  </si>
  <si>
    <t xml:space="preserve">Staffing costs</t>
  </si>
  <si>
    <t xml:space="preserve">Residential Exchange net of PSE costs</t>
  </si>
  <si>
    <t xml:space="preserve">Augmentation Purchases</t>
  </si>
  <si>
    <t xml:space="preserve">Secondary Market Power Purchases</t>
  </si>
  <si>
    <t xml:space="preserve">Hedging &amp; Mitigation</t>
  </si>
  <si>
    <t xml:space="preserve">Tier 2</t>
  </si>
  <si>
    <t xml:space="preserve">Total</t>
  </si>
  <si>
    <t xml:space="preserve">Transmission Acquisition</t>
  </si>
  <si>
    <t xml:space="preserve">Transmission Acquisition (sys oblig)</t>
  </si>
  <si>
    <t xml:space="preserve">Klondike III (Tier 1 augmentation)</t>
  </si>
  <si>
    <t xml:space="preserve">Generation Integration</t>
  </si>
  <si>
    <t xml:space="preserve">PNRR</t>
  </si>
  <si>
    <t xml:space="preserve">Base</t>
  </si>
  <si>
    <t xml:space="preserve">18-19 Annual Average</t>
  </si>
  <si>
    <t xml:space="preserve">Non-Federal Debt Service </t>
  </si>
  <si>
    <t xml:space="preserve">Expense Offset</t>
  </si>
  <si>
    <t xml:space="preserve">leaving out EE offset</t>
  </si>
  <si>
    <t xml:space="preserve">Federal Net Interest 1/</t>
  </si>
  <si>
    <t xml:space="preserve">MRNR  2/</t>
  </si>
  <si>
    <t xml:space="preserve">Base W/ Full Extension</t>
  </si>
  <si>
    <t xml:space="preserve">Difference between Base &amp; Full Extension</t>
  </si>
  <si>
    <t xml:space="preserve">Federal Net Interest</t>
  </si>
  <si>
    <t xml:space="preserve">MRNR  </t>
  </si>
  <si>
    <t xml:space="preserve">RCD Effect</t>
  </si>
  <si>
    <t xml:space="preserve">Power Cash and Accrual Capital Revenue Requirement Components</t>
  </si>
  <si>
    <t xml:space="preserve">SCRUB</t>
  </si>
  <si>
    <t xml:space="preserve">P2623</t>
  </si>
  <si>
    <t xml:space="preserve">Rate Case Run</t>
  </si>
  <si>
    <t xml:space="preserve">P2625</t>
  </si>
  <si>
    <t xml:space="preserve">Full RCD Study</t>
  </si>
  <si>
    <t xml:space="preserve">Repayment Study Output</t>
  </si>
  <si>
    <t xml:space="preserve">Non-Federal Principal</t>
  </si>
  <si>
    <t xml:space="preserve">Federal Principal</t>
  </si>
  <si>
    <t xml:space="preserve">Bond Discounts</t>
  </si>
  <si>
    <t xml:space="preserve">Federal Interest</t>
  </si>
  <si>
    <t xml:space="preserve">Irrigation Assistance</t>
  </si>
  <si>
    <t xml:space="preserve">Total Repayment Debt Service</t>
  </si>
  <si>
    <t xml:space="preserve">Revenue Requirement</t>
  </si>
  <si>
    <t xml:space="preserve">Non-Federal Debt Service (Ln 3 + Ln 4)</t>
  </si>
  <si>
    <t xml:space="preserve">Total Revenue Requirement</t>
  </si>
  <si>
    <t xml:space="preserve">2/ Cash Flow Generated</t>
  </si>
  <si>
    <t xml:space="preserve">1/ Difference in Interest</t>
  </si>
  <si>
    <t xml:space="preserve">Interest Credit</t>
  </si>
  <si>
    <t xml:space="preserve">Prepay Interest</t>
  </si>
  <si>
    <t xml:space="preserve">Prepay Credits</t>
  </si>
  <si>
    <t xml:space="preserve">=-'cost table'!D111</t>
  </si>
  <si>
    <t xml:space="preserve">Accrual Revenues</t>
  </si>
  <si>
    <t xml:space="preserve">=-'cost table'!D109</t>
  </si>
  <si>
    <t xml:space="preserve">Income Rates (melded)</t>
  </si>
  <si>
    <t xml:space="preserve">beginning cash reserves </t>
  </si>
  <si>
    <t xml:space="preserve">ending cash reserves</t>
  </si>
  <si>
    <t xml:space="preserve">accelerate RCD</t>
  </si>
  <si>
    <t xml:space="preserve">Cash from LOC</t>
  </si>
  <si>
    <t xml:space="preserve">cash basis</t>
  </si>
  <si>
    <t xml:space="preserve">offset to fed principal</t>
  </si>
  <si>
    <t xml:space="preserve">Cash from DSR</t>
  </si>
  <si>
    <t xml:space="preserve">offset to fed principal AND EN LOC payment</t>
  </si>
  <si>
    <t xml:space="preserve">Lines of Credit to be repaid</t>
  </si>
  <si>
    <t xml:space="preserve">offset to nonfederal debt service</t>
  </si>
  <si>
    <t xml:space="preserve">Funds provided by Prepay</t>
  </si>
  <si>
    <t xml:space="preserve">Nonfederal </t>
  </si>
  <si>
    <t xml:space="preserve">accrual</t>
  </si>
  <si>
    <t xml:space="preserve">offset to nonfederal debt service AND EN LOC payment</t>
  </si>
  <si>
    <t xml:space="preserve">Non Cash</t>
  </si>
  <si>
    <t xml:space="preserve">Cash not Income Statement</t>
  </si>
  <si>
    <t xml:space="preserve">Sources of Cash</t>
  </si>
  <si>
    <t xml:space="preserve">Uses of Cash</t>
  </si>
  <si>
    <t xml:space="preserve">MRNR</t>
  </si>
  <si>
    <t xml:space="preserve">Income Statement</t>
  </si>
  <si>
    <t xml:space="preserve">Depreciation/Amortization Expense</t>
  </si>
  <si>
    <t xml:space="preserve">   Gross Interest, Bonds/Appropriations</t>
  </si>
  <si>
    <t xml:space="preserve">   Non-Federal Interest</t>
  </si>
  <si>
    <t xml:space="preserve">   Interest Income</t>
  </si>
  <si>
    <t xml:space="preserve">   Capitalization Adjustment</t>
  </si>
  <si>
    <t xml:space="preserve">   AFUDC</t>
  </si>
  <si>
    <t xml:space="preserve">   TOTAL</t>
  </si>
  <si>
    <t xml:space="preserve">Minimum Required Net Revenues</t>
  </si>
  <si>
    <t xml:space="preserve">TOTAL</t>
  </si>
  <si>
    <t xml:space="preserve">Cash Flows</t>
  </si>
  <si>
    <t xml:space="preserve">Cash from Operations</t>
  </si>
  <si>
    <t xml:space="preserve">     MRNR</t>
  </si>
  <si>
    <t xml:space="preserve">     Depreciation/Amortization</t>
  </si>
  <si>
    <t xml:space="preserve">     Capitalization Adjustment</t>
  </si>
  <si>
    <t xml:space="preserve">     Prepay Credits</t>
  </si>
  <si>
    <t xml:space="preserve">     Non-Federal Interest</t>
  </si>
  <si>
    <t xml:space="preserve">     Accrual Reveneus</t>
  </si>
  <si>
    <t xml:space="preserve">     TOTAL</t>
  </si>
  <si>
    <t xml:space="preserve">     Repayment of Bonds/Appropriations</t>
  </si>
  <si>
    <t xml:space="preserve">     Repayment of 3rd Party EE debt</t>
  </si>
  <si>
    <t xml:space="preserve">     Irrigation Assistance</t>
  </si>
  <si>
    <t xml:space="preserve">Total Power IPR Operating Expenses; FY 2015 through FY 2017- Excluding Non-Federal Debt Service and Depreciation</t>
  </si>
  <si>
    <t xml:space="preserve">Program/Project</t>
  </si>
  <si>
    <t xml:space="preserve">COLUMBIA GEN STATION L2</t>
  </si>
  <si>
    <t xml:space="preserve">BUREAU OF RECLAMATION L2</t>
  </si>
  <si>
    <t xml:space="preserve">CORPS OF ENGINEERS L2</t>
  </si>
  <si>
    <t xml:space="preserve">IDAHO FALLS BULB TURBINE</t>
  </si>
  <si>
    <t xml:space="preserve">COWLITZ FALLS O&amp;M</t>
  </si>
  <si>
    <t xml:space="preserve">BILLING CREDITS GENERATION</t>
  </si>
  <si>
    <t xml:space="preserve">WAUNA</t>
  </si>
  <si>
    <t xml:space="preserve">NEW RESOURCS INTEGRTN WHEELING</t>
  </si>
  <si>
    <t xml:space="preserve">CLEARWATER HATCHERY GENERATION</t>
  </si>
  <si>
    <t xml:space="preserve">LONG-TERM CONTRACT GEN PROJ Total</t>
  </si>
  <si>
    <t xml:space="preserve">OPERATING GEN SETTLEMENT</t>
  </si>
  <si>
    <t xml:space="preserve">TROJAN O&amp;M</t>
  </si>
  <si>
    <t xml:space="preserve">WNP-1,3&amp;4 O&amp;M</t>
  </si>
  <si>
    <t xml:space="preserve">NON-OPERATING GENERATION Total</t>
  </si>
  <si>
    <t xml:space="preserve">OTHER POWER PURCH(SHORT TERM)</t>
  </si>
  <si>
    <t xml:space="preserve">PNCA HEADWATER BENEFITS</t>
  </si>
  <si>
    <t xml:space="preserve">TIER 2 PWR PURCHASES-FY12RATES</t>
  </si>
  <si>
    <t xml:space="preserve">CONTRACT &amp; AUGMENT POWER PURCH Total</t>
  </si>
  <si>
    <t xml:space="preserve">RES EXCH &amp; IOU SETTLEMENTS</t>
  </si>
  <si>
    <t xml:space="preserve">RENEWABLES</t>
  </si>
  <si>
    <t xml:space="preserve">LEGACY</t>
  </si>
  <si>
    <t xml:space="preserve">MARKET TRANSFORMATION</t>
  </si>
  <si>
    <t xml:space="preserve">ENERGY EFFICIENCY DEVELOPMENT</t>
  </si>
  <si>
    <t xml:space="preserve">LOW INCOME WEATHRZTN &amp; TRIBAL</t>
  </si>
  <si>
    <t xml:space="preserve">CONSERVATION ACQUISITION</t>
  </si>
  <si>
    <t xml:space="preserve">DR &amp; SMART GRID</t>
  </si>
  <si>
    <t xml:space="preserve">GENERATION CONSERVATION Total</t>
  </si>
  <si>
    <t xml:space="preserve">3RD PARTY GTA WHEELING</t>
  </si>
  <si>
    <t xml:space="preserve">GENERATION INTEGRATION</t>
  </si>
  <si>
    <t xml:space="preserve">PBL- TRANS &amp; ANCILLARY SVCS</t>
  </si>
  <si>
    <t xml:space="preserve">3RD PARTY TRANS &amp; ANCILLRY SVC</t>
  </si>
  <si>
    <t xml:space="preserve">PBL TRANSMISSION ACQUISITION Total</t>
  </si>
  <si>
    <t xml:space="preserve">CONSERVATION SUPPORT</t>
  </si>
  <si>
    <t xml:space="preserve">GENERATION PROJ COORDINATION</t>
  </si>
  <si>
    <t xml:space="preserve">OPERATIONS (SCHEDULING)</t>
  </si>
  <si>
    <t xml:space="preserve">OPERATIONS PLANNING</t>
  </si>
  <si>
    <t xml:space="preserve">SLICE IMPLEMENTATION</t>
  </si>
  <si>
    <t xml:space="preserve">SALES &amp; SUPPORT</t>
  </si>
  <si>
    <t xml:space="preserve">STRATEGY, FINANCE &amp; RISK MGMT</t>
  </si>
  <si>
    <t xml:space="preserve">EXECUTIVE &amp; ADMINISTRATIVE SVC</t>
  </si>
  <si>
    <t xml:space="preserve">INFORMATION TECHNOLOGY</t>
  </si>
  <si>
    <t xml:space="preserve">POWER R&amp;D</t>
  </si>
  <si>
    <t xml:space="preserve">NON-GENERATION OPERATIONS Total</t>
  </si>
  <si>
    <t xml:space="preserve">LOWER SNAKE HATCHERIES</t>
  </si>
  <si>
    <t xml:space="preserve">PLANNING COUNCIL</t>
  </si>
  <si>
    <t xml:space="preserve">FISH&amp;WILDLIFE&amp;PLANNING COUNCIL Total</t>
  </si>
  <si>
    <t xml:space="preserve">POST-RETIREMENT BENEFITS</t>
  </si>
  <si>
    <t xml:space="preserve">CORPORATE G&amp;A</t>
  </si>
  <si>
    <t xml:space="preserve">AGENCY SERVICES G&amp;A</t>
  </si>
  <si>
    <t xml:space="preserve">Other Income &amp; Adjustment</t>
  </si>
  <si>
    <t xml:space="preserve">Allocation of Interest Earned on the Bonneville Fund</t>
  </si>
  <si>
    <t xml:space="preserve">Reserves Prior to FY 2002</t>
  </si>
  <si>
    <t xml:space="preserve">Adjustments for pre-2002 Sales/Purchases </t>
  </si>
  <si>
    <t xml:space="preserve">Other Adjustments</t>
  </si>
  <si>
    <t xml:space="preserve">Total Reserves for Composite Cost Pool
(Line 1 + Line 2 + Line 3)</t>
  </si>
  <si>
    <t xml:space="preserve">Interest rate</t>
  </si>
  <si>
    <r>
      <rPr>
        <sz val="10"/>
        <rFont val="Arial"/>
        <family val="2"/>
        <charset val="1"/>
      </rPr>
      <t xml:space="preserve">&lt;&lt;&lt;IOC rate </t>
    </r>
    <r>
      <rPr>
        <i val="true"/>
        <sz val="10"/>
        <rFont val="Arial"/>
        <family val="2"/>
        <charset val="1"/>
      </rPr>
      <t xml:space="preserve">per email chain 4/27/2017.  `1/4 of the 1yr appropriations rate</t>
    </r>
  </si>
  <si>
    <t xml:space="preserve">Composite Pool interest credit
(Line 4 X Line 5)</t>
  </si>
  <si>
    <t xml:space="preserve">Total interest credit from Rev Req</t>
  </si>
  <si>
    <t xml:space="preserve">Prepay Interest Offset Credit</t>
  </si>
  <si>
    <t xml:space="preserve">Non-Slice Pool interest credit
(Line 7 - Line 6)</t>
  </si>
  <si>
    <t xml:space="preserve">Interest Income from Projected Cash Balances</t>
  </si>
  <si>
    <t xml:space="preserve">Cash flow generated</t>
  </si>
  <si>
    <t xml:space="preserve">Reserves for Risk</t>
  </si>
  <si>
    <t xml:space="preserve">SOY Cash Balance 1/</t>
  </si>
  <si>
    <t xml:space="preserve">&lt;&lt;from Q2 FY17 QRM reserves split, assume FY17 EOY forecast carries forward</t>
  </si>
  <si>
    <t xml:space="preserve">EOY Cash Balance</t>
  </si>
  <si>
    <t xml:space="preserve">Average Cash Balance</t>
  </si>
  <si>
    <t xml:space="preserve">Interest Income Rate</t>
  </si>
  <si>
    <t xml:space="preserve">Interest on BPA Fund/Investments</t>
  </si>
  <si>
    <t xml:space="preserve">repayment study interest credit</t>
  </si>
  <si>
    <t xml:space="preserve">Reserves not for Risk</t>
  </si>
  <si>
    <t xml:space="preserve">SOY Cash Balance</t>
  </si>
  <si>
    <t xml:space="preserve">EOY Cash Balance 1/</t>
  </si>
  <si>
    <t xml:space="preserve">&lt;&lt;subtracts $70.2m for RCD Offest adds $60.5m left from EN refi to support expensing EE</t>
  </si>
  <si>
    <t xml:space="preserve">Total Interest Credit (ln 8 + 10 + 17)</t>
  </si>
  <si>
    <t xml:space="preserve">Generation Revised Revenue Test</t>
  </si>
  <si>
    <t xml:space="preserve">Repayment</t>
  </si>
  <si>
    <t xml:space="preserve">Period</t>
  </si>
  <si>
    <t xml:space="preserve">Annual Cash Surplus/(Deficit)</t>
  </si>
  <si>
    <t xml:space="preserve">Repayment Study Interest Income</t>
  </si>
  <si>
    <t xml:space="preserve">Prepayment Program Proceeds</t>
  </si>
  <si>
    <t xml:space="preserve">Annual Interest Income</t>
  </si>
  <si>
    <t xml:space="preserve">credit for end of prior year</t>
  </si>
  <si>
    <t xml:space="preserve">in-year cash flow (rep study)</t>
  </si>
  <si>
    <t xml:space="preserve">total credit for first interation</t>
  </si>
  <si>
    <t xml:space="preserve">Generation Current Revenue Test</t>
  </si>
  <si>
    <t xml:space="preserve">Adjustments</t>
  </si>
  <si>
    <t xml:space="preserve">Calculation of Total Interest Earned on the Bonneville Fund</t>
  </si>
  <si>
    <t xml:space="preserve">Federal Appropriations</t>
  </si>
  <si>
    <t xml:space="preserve">Federal Bonds</t>
  </si>
  <si>
    <t xml:space="preserve">Total Uses of Cash</t>
  </si>
  <si>
    <t xml:space="preserve">Depreciation/Amortization</t>
  </si>
  <si>
    <t xml:space="preserve">prepay credit</t>
  </si>
  <si>
    <t xml:space="preserve">nonfederal interest</t>
  </si>
  <si>
    <t xml:space="preserve">Total Cash from Operations</t>
  </si>
  <si>
    <t xml:space="preserve">Amort Expense (Principal)</t>
  </si>
  <si>
    <t xml:space="preserve">Total Credit</t>
  </si>
  <si>
    <t xml:space="preserve">2019 STUDY YEAR</t>
  </si>
  <si>
    <t xml:space="preserve">Study 2786 (2019) base run</t>
  </si>
  <si>
    <t xml:space="preserve">FROM </t>
  </si>
  <si>
    <t xml:space="preserve">Bonds</t>
  </si>
  <si>
    <t xml:space="preserve">Appropriations</t>
  </si>
  <si>
    <t xml:space="preserve">Non Fed (Prepay)</t>
  </si>
  <si>
    <t xml:space="preserve">EE 3rd Party</t>
  </si>
  <si>
    <t xml:space="preserve">Principal</t>
  </si>
  <si>
    <t xml:space="preserve">Prepay Credit</t>
  </si>
  <si>
    <t xml:space="preserve">Study 2798, SHIFT $22m from FY18 to FY19</t>
  </si>
  <si>
    <t xml:space="preserve">Capitalized Bond Discounts</t>
  </si>
  <si>
    <t xml:space="preserve">2044 STUDY YEAR</t>
  </si>
  <si>
    <t xml:space="preserve">Study 2786 (2044 study)</t>
  </si>
  <si>
    <t xml:space="preserve">Prepay</t>
  </si>
  <si>
    <t xml:space="preserve">Capitalized Bond Premiums</t>
  </si>
  <si>
    <t xml:space="preserve">EXPENSE OFFSETS</t>
  </si>
  <si>
    <t xml:space="preserve">From run 2726</t>
  </si>
  <si>
    <t xml:space="preserve">Direct Funding</t>
  </si>
  <si>
    <t xml:space="preserve">CRFM</t>
  </si>
  <si>
    <t xml:space="preserve">BPA Programs</t>
  </si>
  <si>
    <t xml:space="preserve">Fish &amp; Wildlife</t>
  </si>
  <si>
    <t xml:space="preserve">total</t>
  </si>
  <si>
    <t xml:space="preserve">Source: Repayment Study 2623</t>
  </si>
  <si>
    <t xml:space="preserve">FY 2019 Study</t>
  </si>
  <si>
    <t xml:space="preserve">CGS</t>
  </si>
  <si>
    <t xml:space="preserve">CGS Adjustments</t>
  </si>
  <si>
    <t xml:space="preserve">CGS Expenses</t>
  </si>
  <si>
    <t xml:space="preserve">TVA Rev Offset</t>
  </si>
  <si>
    <t xml:space="preserve">CGS Total</t>
  </si>
  <si>
    <t xml:space="preserve">Wasco</t>
  </si>
  <si>
    <t xml:space="preserve">Cowlitz</t>
  </si>
  <si>
    <t xml:space="preserve">Line of Credit</t>
  </si>
  <si>
    <t xml:space="preserve">FY 2044 Study</t>
  </si>
  <si>
    <t xml:space="preserve">R&amp;D </t>
  </si>
  <si>
    <t xml:space="preserve">Renewables Portion</t>
  </si>
  <si>
    <t xml:space="preserve">Conservation Portion</t>
  </si>
  <si>
    <t xml:space="preserve">all other Power R&amp;D</t>
  </si>
  <si>
    <t xml:space="preserve">Summary of PSI Department Expense</t>
  </si>
  <si>
    <t xml:space="preserve">IPR1521</t>
  </si>
  <si>
    <t xml:space="preserve">Net Amt</t>
  </si>
  <si>
    <t xml:space="preserve">PSI</t>
  </si>
  <si>
    <t xml:space="preserve">NON-GENERATION OPERATIONS</t>
  </si>
  <si>
    <t xml:space="preserve">Energy Efficiency Percentage of Total Power Staffing</t>
  </si>
  <si>
    <t xml:space="preserve">IPR1719FIN</t>
  </si>
  <si>
    <t xml:space="preserve">PERSONNEL COMP &amp; BENEFITS</t>
  </si>
  <si>
    <t xml:space="preserve">2P</t>
  </si>
  <si>
    <t xml:space="preserve">2PB</t>
  </si>
  <si>
    <t xml:space="preserve">2PE</t>
  </si>
  <si>
    <t xml:space="preserve">2PG</t>
  </si>
  <si>
    <t xml:space="preserve">2PS</t>
  </si>
  <si>
    <t xml:space="preserve">2PT</t>
  </si>
  <si>
    <t xml:space="preserve">Percentage of Total Power Staffing</t>
  </si>
  <si>
    <t xml:space="preserve">Generation Revenue Requirements by Resource Pool</t>
  </si>
  <si>
    <t xml:space="preserve">PROGRAM CASE</t>
  </si>
  <si>
    <t xml:space="preserve">($ in thousands)</t>
  </si>
  <si>
    <t xml:space="preserve">FY:</t>
  </si>
  <si>
    <t xml:space="preserve">INVEST</t>
  </si>
  <si>
    <t xml:space="preserve">OPER</t>
  </si>
  <si>
    <t xml:space="preserve">BASE</t>
  </si>
  <si>
    <t xml:space="preserve">INT</t>
  </si>
  <si>
    <t xml:space="preserve">REVS</t>
  </si>
  <si>
    <t xml:space="preserve">EXP</t>
  </si>
  <si>
    <t xml:space="preserve">(B+C+D)</t>
  </si>
  <si>
    <t xml:space="preserve"> 1. GENERATION COSTS</t>
  </si>
  <si>
    <t xml:space="preserve"> 2.  FEDERAL BASE SYSTEM</t>
  </si>
  <si>
    <t xml:space="preserve">Hydro</t>
  </si>
  <si>
    <t xml:space="preserve">All Other</t>
  </si>
  <si>
    <t xml:space="preserve">Generation</t>
  </si>
  <si>
    <t xml:space="preserve"> 3.    HYDRO</t>
  </si>
  <si>
    <t xml:space="preserve">Equivalent Annual Costs</t>
  </si>
  <si>
    <t xml:space="preserve"> 4.    FISH AND WILDLIFE</t>
  </si>
  <si>
    <t xml:space="preserve">Percent</t>
  </si>
  <si>
    <t xml:space="preserve"> 5.    TROJAN</t>
  </si>
  <si>
    <t xml:space="preserve"> 6.    WNP #1</t>
  </si>
  <si>
    <t xml:space="preserve">Net Interest Expense</t>
  </si>
  <si>
    <t xml:space="preserve"> 7.    CGS</t>
  </si>
  <si>
    <t xml:space="preserve"> 8.    WNP #3</t>
  </si>
  <si>
    <t xml:space="preserve"> 9.    SYSTEM AUGMENTATION</t>
  </si>
  <si>
    <t xml:space="preserve">10.   BALANCING POWER PURCHASES</t>
  </si>
  <si>
    <t xml:space="preserve">11. TOTAL FEDERAL BASE SYSTEM</t>
  </si>
  <si>
    <t xml:space="preserve">12.  NEW RESOURCES</t>
  </si>
  <si>
    <t xml:space="preserve">Allocation factor for MRNR &amp; PNRR</t>
  </si>
  <si>
    <t xml:space="preserve">13.    IDAHO FALLS</t>
  </si>
  <si>
    <t xml:space="preserve">14.    COWLITZ FALLS</t>
  </si>
  <si>
    <t xml:space="preserve">15.    OTHER LONG-TERM POWER PURCHASES</t>
  </si>
  <si>
    <t xml:space="preserve">16.  TOTAL NEW RESOURCES</t>
  </si>
  <si>
    <t xml:space="preserve">17.  RESIDENTIAL EXCHANGE </t>
  </si>
  <si>
    <t xml:space="preserve">18.  CONSERVATION</t>
  </si>
  <si>
    <t xml:space="preserve">19.  OTHER GENERATION COSTS</t>
  </si>
  <si>
    <t xml:space="preserve">20.    BPA PROGRAMS</t>
  </si>
  <si>
    <t xml:space="preserve">21.    WNP #3 PLANT</t>
  </si>
  <si>
    <t xml:space="preserve">22.  TOTAL OTHER GENERATION COSTS</t>
  </si>
  <si>
    <t xml:space="preserve">23. TOTAL GENERATION COSTS</t>
  </si>
  <si>
    <t xml:space="preserve">24. TRANSMISSION COSTS</t>
  </si>
  <si>
    <t xml:space="preserve">25.    TBL TRANSMISSION/ANCILLARY SERVICES</t>
  </si>
  <si>
    <t xml:space="preserve">26.    3RD PARTY TRANS/ANCILLARY SERVICES</t>
  </si>
  <si>
    <t xml:space="preserve">27.    GENERAL TRANSFER AGREEMENTS</t>
  </si>
  <si>
    <t xml:space="preserve">28. TOTAL TRANSMISSION COSTS</t>
  </si>
  <si>
    <t xml:space="preserve">29. TOTAL PBL REVENUE REQUIREMENT</t>
  </si>
  <si>
    <t xml:space="preserve">Planned Net Revenues</t>
  </si>
  <si>
    <t xml:space="preserve">EQUIVALENT ANNUAL COSTS</t>
  </si>
  <si>
    <t xml:space="preserve">COMP</t>
  </si>
  <si>
    <t xml:space="preserve">WT AV</t>
  </si>
  <si>
    <t xml:space="preserve">AVG</t>
  </si>
  <si>
    <t xml:space="preserve">PLANT</t>
  </si>
  <si>
    <t xml:space="preserve">EQ ANN</t>
  </si>
  <si>
    <t xml:space="preserve">LIFE</t>
  </si>
  <si>
    <t xml:space="preserve">RATE</t>
  </si>
  <si>
    <t xml:space="preserve">COSTS</t>
  </si>
  <si>
    <t xml:space="preserve">Corps of Engineers/Bureau of Reclamation</t>
  </si>
  <si>
    <t xml:space="preserve">BPA F&amp;W</t>
  </si>
  <si>
    <t xml:space="preserve">PBL General Plant</t>
  </si>
  <si>
    <t xml:space="preserve">Energy Efficiency</t>
  </si>
  <si>
    <t xml:space="preserve">PBL</t>
  </si>
  <si>
    <t xml:space="preserve">  OFFICE FURNITURE &amp; FIXTURES</t>
  </si>
  <si>
    <t xml:space="preserve">  DATA PROCESSING EQUIPMENT</t>
  </si>
  <si>
    <t xml:space="preserve">  DATA PROCESSING SOFTWARE</t>
  </si>
  <si>
    <t xml:space="preserve">TOTAL GENERAL PLANT - PBL</t>
  </si>
  <si>
    <t xml:space="preserve">   LEGACY</t>
  </si>
  <si>
    <t xml:space="preserve">   CONAUG</t>
  </si>
  <si>
    <t xml:space="preserve">   CONSERVATION ACQUISITION</t>
  </si>
  <si>
    <t xml:space="preserve">TOTAL CONSERVATION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_)\%;\(0.0&quot;)%&quot;;0.0_)\%;@_)_%"/>
    <numFmt numFmtId="166" formatCode="#,##0.0_)_%;\(#,##0.0\)_%;0.0_)_%;@_)_%"/>
    <numFmt numFmtId="167" formatCode="0.000000"/>
    <numFmt numFmtId="168" formatCode="#,##0.0_);\(#,##0.0\);#,##0.0_);@_)"/>
    <numFmt numFmtId="169" formatCode="_(* #,##0.00000_);_(* \(#,##0.00000\);_(* \-??_);_(@_)"/>
    <numFmt numFmtId="170" formatCode="\$_(#,##0.00_);&quot;$(&quot;#,##0.00\);\$_(0.00_);@_)"/>
    <numFmt numFmtId="171" formatCode="#,##0.00_);\(#,##0.00\);0.00_);@_)"/>
    <numFmt numFmtId="172" formatCode="\€_(#,##0.00_);&quot;€(&quot;#,##0.00\);\€_(0.00_);@_)"/>
    <numFmt numFmtId="173" formatCode="#,##0.0_)\x;\(#,##0.0&quot;)x&quot;;0.0_)\x;@_)_x"/>
    <numFmt numFmtId="174" formatCode="#,##0.0_)_x;\(#,##0.0\)_x;0.0_)_x;@_)_x"/>
    <numFmt numFmtId="175" formatCode="d\.mmm\.yy"/>
    <numFmt numFmtId="176" formatCode="_(* #,##0.00_);_(* \(#,##0.00\);_(* \-??_);_(@_)"/>
    <numFmt numFmtId="177" formatCode="_(* #,##0.00_);\(* #,##0.00\);_(* \-??_);_(@_)"/>
    <numFmt numFmtId="178" formatCode="#,##0"/>
    <numFmt numFmtId="179" formatCode="_(\$* #,##0.00_);_(\$* \(#,##0.00\);_(\$* \-??_);_(@_)"/>
    <numFmt numFmtId="180" formatCode="\$#,##0_);&quot;($&quot;#,##0\)"/>
    <numFmt numFmtId="181" formatCode="m/d/yyyy"/>
    <numFmt numFmtId="182" formatCode="0.00"/>
    <numFmt numFmtId="183" formatCode="#,##0_);[RED]\(#,##0\)"/>
    <numFmt numFmtId="184" formatCode="#,##0.00_);[RED]\(#,##0.00\)"/>
    <numFmt numFmtId="185" formatCode="_(* #,##0_);_(* \(#,##0\);_(* \-_);_(@_)"/>
    <numFmt numFmtId="186" formatCode="#,##0_);\(#,##0\)"/>
    <numFmt numFmtId="187" formatCode="0.00_)"/>
    <numFmt numFmtId="188" formatCode="0"/>
    <numFmt numFmtId="189" formatCode="0%"/>
    <numFmt numFmtId="190" formatCode="0.00%"/>
    <numFmt numFmtId="191" formatCode="d\-mmm\-yy"/>
    <numFmt numFmtId="192" formatCode="#,##0.00"/>
    <numFmt numFmtId="193" formatCode="0.000%;;;"/>
    <numFmt numFmtId="194" formatCode="_(* #,##0.0_);_(* \(#,##0.0\);_(* \-_);_(@_)"/>
    <numFmt numFmtId="195" formatCode="#,##0.00_);\(#,##0.00\)"/>
    <numFmt numFmtId="196" formatCode="_(* #,##0_);_(* \(#,##0\);_(* \-??_);_(@_)"/>
    <numFmt numFmtId="197" formatCode="0_);\(0\)"/>
    <numFmt numFmtId="198" formatCode="#,##0.00000000000_);\(#,##0.00000000000\)"/>
    <numFmt numFmtId="199" formatCode="_(\$* #,##0_);_(\$* \(#,##0\);_(\$* \-??_);_(@_)"/>
    <numFmt numFmtId="200" formatCode="[$-409]#,###;\(#,###\);\-"/>
    <numFmt numFmtId="201" formatCode="#,##0.0"/>
    <numFmt numFmtId="202" formatCode="0.000%"/>
    <numFmt numFmtId="203" formatCode="0.0%"/>
    <numFmt numFmtId="204" formatCode="[$-409]#,###;\(#,###\);0"/>
    <numFmt numFmtId="205" formatCode="[$-409]\$#,###;&quot;($&quot;#,###\);\-"/>
    <numFmt numFmtId="206" formatCode="_([$$-409]* #,##0_);_([$$-409]* \(#,##0\);_([$$-409]* \-??_);_(@_)"/>
    <numFmt numFmtId="207" formatCode="\$#,##0_);[RED]&quot;($&quot;#,##0\)"/>
    <numFmt numFmtId="208" formatCode="_(* #,##0.0_);_(* \(#,##0.0\);_(* \-??_);_(@_)"/>
  </numFmts>
  <fonts count="1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FF00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000000"/>
      <name val="MS Sans Serif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00FF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MS Serif"/>
      <family val="1"/>
      <charset val="1"/>
    </font>
    <font>
      <sz val="10"/>
      <name val="Courier New"/>
      <family val="3"/>
      <charset val="1"/>
    </font>
    <font>
      <i val="true"/>
      <sz val="11"/>
      <color rgb="FF969696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8"/>
      <name val="Times New Roman"/>
      <family val="1"/>
      <charset val="1"/>
    </font>
    <font>
      <sz val="11"/>
      <color rgb="FF0033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sz val="8"/>
      <name val="Arial"/>
      <family val="2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008080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008080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FF9900"/>
      <name val="Calibri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0"/>
      <name val="Arial Unicode MS"/>
      <family val="2"/>
      <charset val="1"/>
    </font>
    <font>
      <sz val="10"/>
      <name val="Tahoma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9"/>
      <name val="Arial"/>
      <family val="2"/>
      <charset val="1"/>
    </font>
    <font>
      <b val="true"/>
      <sz val="18"/>
      <color rgb="FF008080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Consolas"/>
      <family val="3"/>
      <charset val="1"/>
    </font>
    <font>
      <u val="single"/>
      <sz val="10"/>
      <name val="Consolas"/>
      <family val="3"/>
      <charset val="1"/>
    </font>
    <font>
      <sz val="10"/>
      <color rgb="FFFFFFFF"/>
      <name val="Times New Roman"/>
      <family val="1"/>
      <charset val="1"/>
    </font>
    <font>
      <sz val="10"/>
      <name val="Calibri"/>
      <family val="2"/>
      <charset val="1"/>
    </font>
    <font>
      <b val="true"/>
      <sz val="14"/>
      <color rgb="FF3366FF"/>
      <name val="Times New Roman"/>
      <family val="1"/>
      <charset val="1"/>
    </font>
    <font>
      <b val="true"/>
      <sz val="1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8"/>
      <color rgb="FFFFFFFF"/>
      <name val="Times New Roman"/>
      <family val="1"/>
      <charset val="1"/>
    </font>
    <font>
      <b val="true"/>
      <i val="true"/>
      <sz val="10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D0D0D"/>
      <name val="Arial"/>
      <family val="2"/>
      <charset val="1"/>
    </font>
    <font>
      <sz val="11"/>
      <color rgb="FF0D0D0D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20"/>
      <color rgb="FFFF000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0"/>
      <name val="Courier New"/>
      <family val="3"/>
      <charset val="1"/>
    </font>
  </fonts>
  <fills count="65">
    <fill>
      <patternFill patternType="none"/>
    </fill>
    <fill>
      <patternFill patternType="gray125"/>
    </fill>
    <fill>
      <patternFill patternType="solid">
        <fgColor rgb="FF007E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B9CDE5"/>
      </patternFill>
    </fill>
    <fill>
      <patternFill patternType="darkGray">
        <fgColor rgb="FFDCECF4"/>
        <bgColor rgb="FFEAE0E4"/>
      </patternFill>
    </fill>
    <fill>
      <patternFill patternType="solid">
        <fgColor rgb="FFFFCC9C"/>
        <bgColor rgb="FFE6B9B8"/>
      </patternFill>
    </fill>
    <fill>
      <patternFill patternType="solid">
        <fgColor rgb="FFFF99CC"/>
        <bgColor rgb="FFE6B9B8"/>
      </patternFill>
    </fill>
    <fill>
      <patternFill patternType="solid">
        <fgColor rgb="FFEAE0E4"/>
        <bgColor rgb="FFD9D9D9"/>
      </patternFill>
    </fill>
    <fill>
      <patternFill patternType="solid">
        <fgColor rgb="FFFFFFCC"/>
        <bgColor rgb="FFF8F0E9"/>
      </patternFill>
    </fill>
    <fill>
      <patternFill patternType="solid">
        <fgColor rgb="FFCCFFCC"/>
        <bgColor rgb="FFCCFFFF"/>
      </patternFill>
    </fill>
    <fill>
      <patternFill patternType="darkGray">
        <fgColor rgb="FFF2F2F2"/>
        <bgColor rgb="FFF8F0E9"/>
      </patternFill>
    </fill>
    <fill>
      <patternFill patternType="solid">
        <fgColor rgb="FFCC99FF"/>
        <bgColor rgb="FFA4ACD4"/>
      </patternFill>
    </fill>
    <fill>
      <patternFill patternType="solid">
        <fgColor rgb="FFEAE0E4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E3FBF1"/>
      </patternFill>
    </fill>
    <fill>
      <patternFill patternType="darkGray">
        <fgColor rgb="FFDCECF4"/>
        <bgColor rgb="FFE3FBF1"/>
      </patternFill>
    </fill>
    <fill>
      <patternFill patternType="solid">
        <fgColor rgb="FFF8F0E9"/>
        <bgColor rgb="FFF2F2F2"/>
      </patternFill>
    </fill>
    <fill>
      <patternFill patternType="solid">
        <fgColor rgb="FF900000"/>
        <bgColor rgb="FF800080"/>
      </patternFill>
    </fill>
    <fill>
      <patternFill patternType="solid">
        <fgColor rgb="FFC1C0C2"/>
        <bgColor rgb="FFB9CDE5"/>
      </patternFill>
    </fill>
    <fill>
      <patternFill patternType="solid">
        <fgColor rgb="FF99CCFF"/>
        <bgColor rgb="FF93CDDD"/>
      </patternFill>
    </fill>
    <fill>
      <patternFill patternType="solid">
        <fgColor rgb="FFB9CDE5"/>
        <bgColor rgb="FFC3DCF0"/>
      </patternFill>
    </fill>
    <fill>
      <patternFill patternType="solid">
        <fgColor rgb="FFFF8181"/>
        <bgColor rgb="FFFF99CC"/>
      </patternFill>
    </fill>
    <fill>
      <patternFill patternType="solid">
        <fgColor rgb="FFE6B9B8"/>
        <bgColor rgb="FFC1C0C2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D7E4BD"/>
        <bgColor rgb="FFD9D9D9"/>
      </patternFill>
    </fill>
    <fill>
      <patternFill patternType="darkGray">
        <fgColor rgb="FFC1C0C2"/>
        <bgColor rgb="FFB9CDE5"/>
      </patternFill>
    </fill>
    <fill>
      <patternFill patternType="darkGray">
        <fgColor rgb="FFC3DCF0"/>
        <bgColor rgb="FFB9CDE5"/>
      </patternFill>
    </fill>
    <fill>
      <patternFill patternType="solid">
        <fgColor rgb="FFFFCC00"/>
        <bgColor rgb="FFFFFF00"/>
      </patternFill>
    </fill>
    <fill>
      <patternFill patternType="darkGray">
        <fgColor rgb="FFFFCC9C"/>
        <bgColor rgb="FFEAE0E4"/>
      </patternFill>
    </fill>
    <fill>
      <patternFill patternType="solid">
        <fgColor rgb="FF33CCCC"/>
        <bgColor rgb="FF00B0F0"/>
      </patternFill>
    </fill>
    <fill>
      <patternFill patternType="darkGray">
        <fgColor rgb="FF0266E0"/>
        <bgColor rgb="FF008080"/>
      </patternFill>
    </fill>
    <fill>
      <patternFill patternType="darkGray">
        <fgColor rgb="FFA4ACD4"/>
        <bgColor rgb="FF93CDDD"/>
      </patternFill>
    </fill>
    <fill>
      <patternFill patternType="mediumGray">
        <fgColor rgb="FFFF8181"/>
        <bgColor rgb="FFFF99CC"/>
      </patternFill>
    </fill>
    <fill>
      <patternFill patternType="solid">
        <fgColor rgb="FFC3D69B"/>
        <bgColor rgb="FFD7E4BD"/>
      </patternFill>
    </fill>
    <fill>
      <patternFill patternType="solid">
        <fgColor rgb="FF800080"/>
        <bgColor rgb="FF900000"/>
      </patternFill>
    </fill>
    <fill>
      <patternFill patternType="darkGray">
        <fgColor rgb="FFA4ACD4"/>
        <bgColor rgb="FFCC99FF"/>
      </patternFill>
    </fill>
    <fill>
      <patternFill patternType="solid">
        <fgColor rgb="FF93CDDD"/>
        <bgColor rgb="FF99CCFF"/>
      </patternFill>
    </fill>
    <fill>
      <patternFill patternType="solid">
        <fgColor rgb="FFFF9903"/>
        <bgColor rgb="FFFF6900"/>
      </patternFill>
    </fill>
    <fill>
      <patternFill patternType="darkGray">
        <fgColor rgb="FFFFCC9C"/>
        <bgColor rgb="FFE6B9B8"/>
      </patternFill>
    </fill>
    <fill>
      <patternFill patternType="solid">
        <fgColor rgb="FF333396"/>
        <bgColor rgb="FF1F497D"/>
      </patternFill>
    </fill>
    <fill>
      <patternFill patternType="solid">
        <fgColor rgb="FF4F81BD"/>
        <bgColor rgb="FF6A669A"/>
      </patternFill>
    </fill>
    <fill>
      <patternFill patternType="solid">
        <fgColor rgb="FFFF0000"/>
        <bgColor rgb="FF900000"/>
      </patternFill>
    </fill>
    <fill>
      <patternFill patternType="darkGray">
        <fgColor rgb="FFAC4207"/>
        <bgColor rgb="FFE46C0A"/>
      </patternFill>
    </fill>
    <fill>
      <patternFill patternType="solid">
        <fgColor rgb="FF339966"/>
        <bgColor rgb="FF008080"/>
      </patternFill>
    </fill>
    <fill>
      <patternFill patternType="solid">
        <fgColor rgb="FFA3B188"/>
        <bgColor rgb="FF969696"/>
      </patternFill>
    </fill>
    <fill>
      <patternFill patternType="solid">
        <fgColor rgb="FF6A669A"/>
        <bgColor rgb="FF7F7F7F"/>
      </patternFill>
    </fill>
    <fill>
      <patternFill patternType="darkGray">
        <fgColor rgb="FF6A669A"/>
        <bgColor rgb="FF7F7F7F"/>
      </patternFill>
    </fill>
    <fill>
      <patternFill patternType="mediumGray">
        <fgColor rgb="FF33CCCC"/>
        <bgColor rgb="FF4F81BD"/>
      </patternFill>
    </fill>
    <fill>
      <patternFill patternType="solid">
        <fgColor rgb="FFFF6900"/>
        <bgColor rgb="FFE46C0A"/>
      </patternFill>
    </fill>
    <fill>
      <patternFill patternType="mediumGray">
        <fgColor rgb="FFFF9903"/>
        <bgColor rgb="FFFF8181"/>
      </patternFill>
    </fill>
    <fill>
      <patternFill patternType="mediumGray">
        <fgColor rgb="FFFFCC9C"/>
        <bgColor rgb="FFE6B9B8"/>
      </patternFill>
    </fill>
    <fill>
      <patternFill patternType="solid">
        <fgColor rgb="FFF2F2F2"/>
        <bgColor rgb="FFF8F0E9"/>
      </patternFill>
    </fill>
    <fill>
      <patternFill patternType="mediumGray">
        <fgColor rgb="FFA3B188"/>
        <bgColor rgb="FF969696"/>
      </patternFill>
    </fill>
    <fill>
      <patternFill patternType="mediumGray">
        <fgColor rgb="FFCCFFCC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FFFCC"/>
      </patternFill>
    </fill>
    <fill>
      <patternFill patternType="darkGray">
        <fgColor rgb="FFEAE0E4"/>
        <bgColor rgb="FFD9D9D9"/>
      </patternFill>
    </fill>
    <fill>
      <patternFill patternType="darkGray">
        <fgColor rgb="FFF2F2F2"/>
        <bgColor rgb="FFF8F0E9"/>
      </patternFill>
    </fill>
    <fill>
      <patternFill patternType="solid">
        <fgColor rgb="FF000000"/>
        <bgColor rgb="FF041104"/>
      </patternFill>
    </fill>
    <fill>
      <patternFill patternType="darkGray">
        <fgColor rgb="FFC3DCF0"/>
        <bgColor rgb="FFCCCCFF"/>
      </patternFill>
    </fill>
    <fill>
      <patternFill patternType="solid">
        <fgColor rgb="FFE3FBF1"/>
        <bgColor rgb="FFF2F2F2"/>
      </patternFill>
    </fill>
    <fill>
      <patternFill patternType="solid">
        <fgColor rgb="FFD9D9D9"/>
        <bgColor rgb="FFEAE0E4"/>
      </patternFill>
    </fill>
    <fill>
      <patternFill patternType="solid">
        <fgColor rgb="FF00B0F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6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900000"/>
      </bottom>
      <diagonal/>
    </border>
    <border diagonalUp="false" diagonalDown="false">
      <left/>
      <right/>
      <top/>
      <bottom style="thick">
        <color rgb="FFC1C0C2"/>
      </bottom>
      <diagonal/>
    </border>
    <border diagonalUp="false" diagonalDown="false">
      <left/>
      <right/>
      <top/>
      <bottom style="thick">
        <color rgb="FFA4ACD4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266E0"/>
      </bottom>
      <diagonal/>
    </border>
    <border diagonalUp="false" diagonalDown="false">
      <left/>
      <right/>
      <top/>
      <bottom style="medium">
        <color rgb="FFA4ACD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3"/>
      </bottom>
      <diagonal/>
    </border>
    <border diagonalUp="false" diagonalDown="false">
      <left/>
      <right/>
      <top/>
      <bottom style="double">
        <color rgb="FFFF6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1C0C2"/>
      </left>
      <right style="thin">
        <color rgb="FFC1C0C2"/>
      </right>
      <top style="thin">
        <color rgb="FFC1C0C2"/>
      </top>
      <bottom style="thin">
        <color rgb="FFC1C0C2"/>
      </bottom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6"/>
      </top>
      <bottom style="double">
        <color rgb="FF333396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</borders>
  <cellStyleXfs count="1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4" fillId="4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4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41" borderId="0" applyFont="true" applyBorder="false" applyAlignment="true" applyProtection="false">
      <alignment horizontal="general" vertical="bottom" textRotation="0" wrapText="false" indent="0" shrinkToFit="false"/>
    </xf>
    <xf numFmtId="164" fontId="8" fillId="41" borderId="0" applyFont="true" applyBorder="false" applyAlignment="true" applyProtection="false">
      <alignment horizontal="general" vertical="bottom" textRotation="0" wrapText="false" indent="0" shrinkToFit="false"/>
    </xf>
    <xf numFmtId="164" fontId="4" fillId="42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7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8" fillId="43" borderId="0" applyFont="true" applyBorder="false" applyAlignment="true" applyProtection="false">
      <alignment horizontal="general" vertical="bottom" textRotation="0" wrapText="false" indent="0" shrinkToFit="false"/>
    </xf>
    <xf numFmtId="164" fontId="4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7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0" applyFont="true" applyBorder="false" applyAlignment="true" applyProtection="false">
      <alignment horizontal="general" vertical="bottom" textRotation="0" wrapText="false" indent="0" shrinkToFit="false"/>
    </xf>
    <xf numFmtId="164" fontId="4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4" fillId="47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7" fillId="47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48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8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7" fillId="50" borderId="0" applyFont="true" applyBorder="false" applyAlignment="true" applyProtection="false">
      <alignment horizontal="general" vertical="bottom" textRotation="0" wrapText="false" indent="0" shrinkToFit="false"/>
    </xf>
    <xf numFmtId="164" fontId="8" fillId="50" borderId="0" applyFont="true" applyBorder="false" applyAlignment="true" applyProtection="false">
      <alignment horizontal="general" vertical="bottom" textRotation="0" wrapText="false" indent="0" shrinkToFit="false"/>
    </xf>
    <xf numFmtId="164" fontId="8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0" applyFont="true" applyBorder="false" applyAlignment="true" applyProtection="false">
      <alignment horizontal="general" vertical="bottom" textRotation="0" wrapText="false" indent="0" shrinkToFit="false"/>
    </xf>
    <xf numFmtId="164" fontId="18" fillId="52" borderId="0" applyFont="true" applyBorder="false" applyAlignment="true" applyProtection="false">
      <alignment horizontal="general" vertical="bottom" textRotation="0" wrapText="false" indent="0" shrinkToFit="false"/>
    </xf>
    <xf numFmtId="175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3" borderId="4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3" borderId="4" applyFont="true" applyBorder="true" applyAlignment="true" applyProtection="false">
      <alignment horizontal="general" vertical="bottom" textRotation="0" wrapText="false" indent="0" shrinkToFit="false"/>
    </xf>
    <xf numFmtId="164" fontId="21" fillId="19" borderId="4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0" fillId="25" borderId="3" applyFont="true" applyBorder="true" applyAlignment="true" applyProtection="false">
      <alignment horizontal="general" vertical="bottom" textRotation="0" wrapText="false" indent="0" shrinkToFit="false"/>
    </xf>
    <xf numFmtId="164" fontId="21" fillId="19" borderId="4" applyFont="true" applyBorder="true" applyAlignment="true" applyProtection="false">
      <alignment horizontal="general" vertical="bottom" textRotation="0" wrapText="false" indent="0" shrinkToFit="false"/>
    </xf>
    <xf numFmtId="164" fontId="22" fillId="53" borderId="5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4" fillId="19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4" fillId="19" borderId="6" applyFont="true" applyBorder="true" applyAlignment="true" applyProtection="false">
      <alignment horizontal="general" vertical="bottom" textRotation="0" wrapText="false" indent="0" shrinkToFit="false"/>
    </xf>
    <xf numFmtId="164" fontId="25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3" fillId="3" borderId="6" applyFont="true" applyBorder="true" applyAlignment="true" applyProtection="false">
      <alignment horizontal="general" vertical="bottom" textRotation="0" wrapText="false" indent="0" shrinkToFit="false"/>
    </xf>
    <xf numFmtId="164" fontId="25" fillId="3" borderId="6" applyFont="true" applyBorder="true" applyAlignment="true" applyProtection="false">
      <alignment horizontal="general" vertical="bottom" textRotation="0" wrapText="false" indent="0" shrinkToFit="false"/>
    </xf>
    <xf numFmtId="164" fontId="24" fillId="54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8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3" fillId="14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bottom" textRotation="0" wrapText="false" indent="0" shrinkToFit="false"/>
    </xf>
    <xf numFmtId="164" fontId="36" fillId="55" borderId="0" applyFont="true" applyBorder="false" applyAlignment="true" applyProtection="false">
      <alignment horizontal="general" vertical="bottom" textRotation="0" wrapText="false" indent="0" shrinkToFit="false"/>
    </xf>
    <xf numFmtId="164" fontId="37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right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true" applyProtection="false">
      <alignment horizontal="general" vertical="bottom" textRotation="0" wrapText="false" indent="0" shrinkToFit="false"/>
    </xf>
    <xf numFmtId="164" fontId="43" fillId="0" borderId="13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7" applyFont="true" applyBorder="true" applyAlignment="true" applyProtection="false">
      <alignment horizontal="general" vertical="bottom" textRotation="0" wrapText="false" indent="0" shrinkToFit="false"/>
    </xf>
    <xf numFmtId="164" fontId="48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7" fillId="0" borderId="17" applyFont="true" applyBorder="true" applyAlignment="true" applyProtection="false">
      <alignment horizontal="general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83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3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4" fillId="6" borderId="4" applyFont="true" applyBorder="true" applyAlignment="true" applyProtection="false">
      <alignment horizontal="general" vertical="bottom" textRotation="0" wrapText="false" indent="0" shrinkToFit="false"/>
    </xf>
    <xf numFmtId="164" fontId="55" fillId="6" borderId="4" applyFont="true" applyBorder="true" applyAlignment="true" applyProtection="false">
      <alignment horizontal="general" vertical="bottom" textRotation="0" wrapText="false" indent="0" shrinkToFit="false"/>
    </xf>
    <xf numFmtId="164" fontId="56" fillId="6" borderId="5" applyFont="true" applyBorder="true" applyAlignment="true" applyProtection="false">
      <alignment horizontal="general" vertical="bottom" textRotation="0" wrapText="false" indent="0" shrinkToFit="false"/>
    </xf>
    <xf numFmtId="164" fontId="37" fillId="56" borderId="0" applyFont="true" applyBorder="false" applyAlignment="true" applyProtection="false">
      <alignment horizontal="general" vertical="bottom" textRotation="0" wrapText="false" indent="0" shrinkToFit="false"/>
    </xf>
    <xf numFmtId="185" fontId="15" fillId="24" border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7" fillId="0" borderId="21" applyFont="true" applyBorder="true" applyAlignment="true" applyProtection="false">
      <alignment horizontal="general" vertical="bottom" textRotation="0" wrapText="false" indent="0" shrinkToFit="false"/>
    </xf>
    <xf numFmtId="164" fontId="58" fillId="0" borderId="21" applyFont="true" applyBorder="true" applyAlignment="true" applyProtection="false">
      <alignment horizontal="general" vertical="bottom" textRotation="0" wrapText="false" indent="0" shrinkToFit="false"/>
    </xf>
    <xf numFmtId="164" fontId="59" fillId="0" borderId="22" applyFont="true" applyBorder="true" applyAlignment="true" applyProtection="false">
      <alignment horizontal="general" vertical="bottom" textRotation="0" wrapText="false" indent="0" shrinkToFit="false"/>
    </xf>
    <xf numFmtId="164" fontId="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0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1" fillId="24" borderId="0" applyFont="true" applyBorder="false" applyAlignment="true" applyProtection="false">
      <alignment horizontal="general" vertical="bottom" textRotation="0" wrapText="false" indent="0" shrinkToFit="false"/>
    </xf>
    <xf numFmtId="164" fontId="62" fillId="57" borderId="0" applyFont="true" applyBorder="false" applyAlignment="true" applyProtection="false">
      <alignment horizontal="general" vertical="bottom" textRotation="0" wrapText="false" indent="0" shrinkToFit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0" fillId="9" borderId="26" applyFont="true" applyBorder="true" applyAlignment="true" applyProtection="false">
      <alignment horizontal="general" vertical="bottom" textRotation="0" wrapText="false" indent="0" shrinkToFit="false"/>
    </xf>
    <xf numFmtId="164" fontId="0" fillId="9" borderId="25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3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3" borderId="27" applyFont="true" applyBorder="true" applyAlignment="true" applyProtection="false">
      <alignment horizontal="general" vertical="bottom" textRotation="0" wrapText="false" indent="0" shrinkToFit="false"/>
    </xf>
    <xf numFmtId="164" fontId="68" fillId="19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7" fillId="25" borderId="27" applyFont="true" applyBorder="true" applyAlignment="true" applyProtection="false">
      <alignment horizontal="general" vertical="bottom" textRotation="0" wrapText="false" indent="0" shrinkToFit="false"/>
    </xf>
    <xf numFmtId="164" fontId="68" fillId="19" borderId="27" applyFont="true" applyBorder="true" applyAlignment="true" applyProtection="false">
      <alignment horizontal="general" vertical="bottom" textRotation="0" wrapText="false" indent="0" shrinkToFit="false"/>
    </xf>
    <xf numFmtId="164" fontId="69" fillId="53" borderId="28" applyFont="true" applyBorder="true" applyAlignment="true" applyProtection="false">
      <alignment horizontal="general" vertical="bottom" textRotation="0" wrapText="false" indent="0" shrinkToFit="false"/>
    </xf>
    <xf numFmtId="188" fontId="70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64" fontId="0" fillId="58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95" fontId="9" fillId="5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5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right" vertical="center" textRotation="0" wrapText="false" indent="0" shrinkToFit="false"/>
    </xf>
    <xf numFmtId="164" fontId="76" fillId="18" borderId="0" applyFont="true" applyBorder="false" applyAlignment="true" applyProtection="false">
      <alignment horizontal="center" vertical="center" textRotation="0" wrapText="false" indent="0" shrinkToFit="false"/>
    </xf>
    <xf numFmtId="164" fontId="76" fillId="6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false">
      <alignment horizontal="left" vertical="bottom" textRotation="0" wrapText="false" indent="0" shrinkToFit="false"/>
    </xf>
    <xf numFmtId="164" fontId="77" fillId="0" borderId="0" applyFont="true" applyBorder="fals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5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85" fillId="0" borderId="33" applyFont="true" applyBorder="true" applyAlignment="true" applyProtection="false">
      <alignment horizontal="general" vertical="bottom" textRotation="0" wrapText="false" indent="0" shrinkToFit="false"/>
    </xf>
    <xf numFmtId="164" fontId="8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24" fillId="0" borderId="32" applyFont="true" applyBorder="true" applyAlignment="true" applyProtection="false">
      <alignment horizontal="general" vertical="bottom" textRotation="0" wrapText="false" indent="0" shrinkToFit="false"/>
    </xf>
    <xf numFmtId="164" fontId="85" fillId="0" borderId="33" applyFont="true" applyBorder="true" applyAlignment="true" applyProtection="false">
      <alignment horizontal="general" vertical="bottom" textRotation="0" wrapText="false" indent="0" shrinkToFit="false"/>
    </xf>
    <xf numFmtId="164" fontId="84" fillId="0" borderId="34" applyFont="true" applyBorder="true" applyAlignment="true" applyProtection="false">
      <alignment horizontal="general" vertical="bottom" textRotation="0" wrapText="false" indent="0" shrinkToFit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97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88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6" fontId="8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8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1" fillId="0" borderId="0" xfId="15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9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8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6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7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9" xfId="7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200" fontId="1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200" fontId="111" fillId="56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2" fillId="6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200" fontId="112" fillId="56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7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2" fillId="5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7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7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6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4" fillId="6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xfId="10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2" fillId="0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6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64" borderId="0" xfId="3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6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9" fillId="6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9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3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20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56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204" fontId="6" fillId="6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20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96" fontId="6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20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81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4" fillId="0" borderId="4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96" fontId="124" fillId="0" borderId="4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96" fontId="9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28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200" fontId="12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1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1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200" fontId="13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2" fillId="6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6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6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6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6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2 4" xfId="24"/>
    <cellStyle name="20% - Accent1 2 3" xfId="25"/>
    <cellStyle name="20% - Accent1 2 4" xfId="26"/>
    <cellStyle name="20% - Accent1 2 5" xfId="27"/>
    <cellStyle name="20% - Accent1 2_QC Sheet" xfId="28"/>
    <cellStyle name="20% - Accent1 3" xfId="29"/>
    <cellStyle name="20% - Accent1 4" xfId="30"/>
    <cellStyle name="20% - Accent2 2" xfId="31"/>
    <cellStyle name="20% - Accent2 2 2" xfId="32"/>
    <cellStyle name="20% - Accent2 2 2 2" xfId="33"/>
    <cellStyle name="20% - Accent2 2 2 3" xfId="34"/>
    <cellStyle name="20% - Accent2 2 2 4" xfId="35"/>
    <cellStyle name="20% - Accent2 2 3" xfId="36"/>
    <cellStyle name="20% - Accent2 2 4" xfId="37"/>
    <cellStyle name="20% - Accent2 2 5" xfId="38"/>
    <cellStyle name="20% - Accent2 2_QC Sheet" xfId="39"/>
    <cellStyle name="20% - Accent2 3" xfId="40"/>
    <cellStyle name="20% - Accent2 4" xfId="41"/>
    <cellStyle name="20% - Accent3 2" xfId="42"/>
    <cellStyle name="20% - Accent3 2 2" xfId="43"/>
    <cellStyle name="20% - Accent3 2 2 2" xfId="44"/>
    <cellStyle name="20% - Accent3 2 2 3" xfId="45"/>
    <cellStyle name="20% - Accent3 2 2 4" xfId="46"/>
    <cellStyle name="20% - Accent3 2 3" xfId="47"/>
    <cellStyle name="20% - Accent3 2 4" xfId="48"/>
    <cellStyle name="20% - Accent3 2 5" xfId="49"/>
    <cellStyle name="20% - Accent3 2_QC Sheet" xfId="50"/>
    <cellStyle name="20% - Accent3 3" xfId="51"/>
    <cellStyle name="20% - Accent3 4" xfId="52"/>
    <cellStyle name="20% - Accent4 2" xfId="53"/>
    <cellStyle name="20% - Accent4 2 2" xfId="54"/>
    <cellStyle name="20% - Accent4 2 2 2" xfId="55"/>
    <cellStyle name="20% - Accent4 2 2 3" xfId="56"/>
    <cellStyle name="20% - Accent4 2 2 4" xfId="57"/>
    <cellStyle name="20% - Accent4 2 3" xfId="58"/>
    <cellStyle name="20% - Accent4 2 4" xfId="59"/>
    <cellStyle name="20% - Accent4 2 5" xfId="60"/>
    <cellStyle name="20% - Accent4 2_QC Sheet" xfId="61"/>
    <cellStyle name="20% - Accent4 3" xfId="62"/>
    <cellStyle name="20% - Accent4 4" xfId="63"/>
    <cellStyle name="20% - Accent5 2" xfId="64"/>
    <cellStyle name="20% - Accent5 2 2" xfId="65"/>
    <cellStyle name="20% - Accent5 2 2 2" xfId="66"/>
    <cellStyle name="20% - Accent5 2 2 3" xfId="67"/>
    <cellStyle name="20% - Accent5 2 2 4" xfId="68"/>
    <cellStyle name="20% - Accent5 2 3" xfId="69"/>
    <cellStyle name="20% - Accent5 2 4" xfId="70"/>
    <cellStyle name="20% - Accent5 2 5" xfId="71"/>
    <cellStyle name="20% - Accent5 2_QC Sheet" xfId="72"/>
    <cellStyle name="20% - Accent5 3" xfId="73"/>
    <cellStyle name="20% - Accent5 4" xfId="74"/>
    <cellStyle name="20% - Accent6 2" xfId="75"/>
    <cellStyle name="20% - Accent6 2 2" xfId="76"/>
    <cellStyle name="20% - Accent6 2 2 2" xfId="77"/>
    <cellStyle name="20% - Accent6 2 2 3" xfId="78"/>
    <cellStyle name="20% - Accent6 2 2 4" xfId="79"/>
    <cellStyle name="20% - Accent6 2 3" xfId="80"/>
    <cellStyle name="20% - Accent6 2 4" xfId="81"/>
    <cellStyle name="20% - Accent6 2 5" xfId="82"/>
    <cellStyle name="20% - Accent6 2_QC Sheet" xfId="83"/>
    <cellStyle name="20% - Accent6 3" xfId="84"/>
    <cellStyle name="20% - Accent6 4" xfId="85"/>
    <cellStyle name="40% - Accent1 2" xfId="86"/>
    <cellStyle name="40% - Accent1 2 2" xfId="87"/>
    <cellStyle name="40% - Accent1 2 2 2" xfId="88"/>
    <cellStyle name="40% - Accent1 2 2 3" xfId="89"/>
    <cellStyle name="40% - Accent1 2 2 4" xfId="90"/>
    <cellStyle name="40% - Accent1 2 3" xfId="91"/>
    <cellStyle name="40% - Accent1 2 4" xfId="92"/>
    <cellStyle name="40% - Accent1 2 5" xfId="93"/>
    <cellStyle name="40% - Accent1 2_QC Sheet" xfId="94"/>
    <cellStyle name="40% - Accent1 3" xfId="95"/>
    <cellStyle name="40% - Accent1 4" xfId="96"/>
    <cellStyle name="40% - Accent2 2" xfId="97"/>
    <cellStyle name="40% - Accent2 2 2" xfId="98"/>
    <cellStyle name="40% - Accent2 2 2 2" xfId="99"/>
    <cellStyle name="40% - Accent2 2 2 3" xfId="100"/>
    <cellStyle name="40% - Accent2 2 2 4" xfId="101"/>
    <cellStyle name="40% - Accent2 2 3" xfId="102"/>
    <cellStyle name="40% - Accent2 2 4" xfId="103"/>
    <cellStyle name="40% - Accent2 2 5" xfId="104"/>
    <cellStyle name="40% - Accent2 2_QC Sheet" xfId="105"/>
    <cellStyle name="40% - Accent2 3" xfId="106"/>
    <cellStyle name="40% - Accent2 4" xfId="107"/>
    <cellStyle name="40% - Accent3 2" xfId="108"/>
    <cellStyle name="40% - Accent3 2 2" xfId="109"/>
    <cellStyle name="40% - Accent3 2 2 2" xfId="110"/>
    <cellStyle name="40% - Accent3 2 2 3" xfId="111"/>
    <cellStyle name="40% - Accent3 2 2 4" xfId="112"/>
    <cellStyle name="40% - Accent3 2 3" xfId="113"/>
    <cellStyle name="40% - Accent3 2 4" xfId="114"/>
    <cellStyle name="40% - Accent3 2 5" xfId="115"/>
    <cellStyle name="40% - Accent3 2_QC Sheet" xfId="116"/>
    <cellStyle name="40% - Accent3 3" xfId="117"/>
    <cellStyle name="40% - Accent3 4" xfId="118"/>
    <cellStyle name="40% - Accent4 2" xfId="119"/>
    <cellStyle name="40% - Accent4 2 2" xfId="120"/>
    <cellStyle name="40% - Accent4 2 2 2" xfId="121"/>
    <cellStyle name="40% - Accent4 2 2 3" xfId="122"/>
    <cellStyle name="40% - Accent4 2 2 4" xfId="123"/>
    <cellStyle name="40% - Accent4 2 3" xfId="124"/>
    <cellStyle name="40% - Accent4 2 4" xfId="125"/>
    <cellStyle name="40% - Accent4 2 5" xfId="126"/>
    <cellStyle name="40% - Accent4 2_QC Sheet" xfId="127"/>
    <cellStyle name="40% - Accent4 3" xfId="128"/>
    <cellStyle name="40% - Accent4 4" xfId="129"/>
    <cellStyle name="40% - Accent5 2" xfId="130"/>
    <cellStyle name="40% - Accent5 2 2" xfId="131"/>
    <cellStyle name="40% - Accent5 2 2 2" xfId="132"/>
    <cellStyle name="40% - Accent5 2 2 3" xfId="133"/>
    <cellStyle name="40% - Accent5 2 2 4" xfId="134"/>
    <cellStyle name="40% - Accent5 2 3" xfId="135"/>
    <cellStyle name="40% - Accent5 2 4" xfId="136"/>
    <cellStyle name="40% - Accent5 2 5" xfId="137"/>
    <cellStyle name="40% - Accent5 2_QC Sheet" xfId="138"/>
    <cellStyle name="40% - Accent5 3" xfId="139"/>
    <cellStyle name="40% - Accent5 4" xfId="140"/>
    <cellStyle name="40% - Accent6 2" xfId="141"/>
    <cellStyle name="40% - Accent6 2 2" xfId="142"/>
    <cellStyle name="40% - Accent6 2 2 2" xfId="143"/>
    <cellStyle name="40% - Accent6 2 2 3" xfId="144"/>
    <cellStyle name="40% - Accent6 2 2 4" xfId="145"/>
    <cellStyle name="40% - Accent6 2 3" xfId="146"/>
    <cellStyle name="40% - Accent6 2 4" xfId="147"/>
    <cellStyle name="40% - Accent6 2 5" xfId="148"/>
    <cellStyle name="40% - Accent6 2_QC Sheet" xfId="149"/>
    <cellStyle name="40% - Accent6 3" xfId="150"/>
    <cellStyle name="40% - Accent6 4" xfId="151"/>
    <cellStyle name="60% - Accent1 2" xfId="152"/>
    <cellStyle name="60% - Accent1 2 2" xfId="153"/>
    <cellStyle name="60% - Accent1 2 2 2" xfId="154"/>
    <cellStyle name="60% - Accent1 2 2 3" xfId="155"/>
    <cellStyle name="60% - Accent1 2 2 4" xfId="156"/>
    <cellStyle name="60% - Accent1 2 3" xfId="157"/>
    <cellStyle name="60% - Accent1 2 4" xfId="158"/>
    <cellStyle name="60% - Accent1 2_QC Sheet" xfId="159"/>
    <cellStyle name="60% - Accent1 3" xfId="160"/>
    <cellStyle name="60% - Accent1 4" xfId="161"/>
    <cellStyle name="60% - Accent2 2" xfId="162"/>
    <cellStyle name="60% - Accent2 2 2" xfId="163"/>
    <cellStyle name="60% - Accent2 2 2 2" xfId="164"/>
    <cellStyle name="60% - Accent2 2 2 3" xfId="165"/>
    <cellStyle name="60% - Accent2 2 2 4" xfId="166"/>
    <cellStyle name="60% - Accent2 2 3" xfId="167"/>
    <cellStyle name="60% - Accent2 2 4" xfId="168"/>
    <cellStyle name="60% - Accent2 2_QC Sheet" xfId="169"/>
    <cellStyle name="60% - Accent2 3" xfId="170"/>
    <cellStyle name="60% - Accent2 4" xfId="171"/>
    <cellStyle name="60% - Accent3 2" xfId="172"/>
    <cellStyle name="60% - Accent3 2 2" xfId="173"/>
    <cellStyle name="60% - Accent3 2 2 2" xfId="174"/>
    <cellStyle name="60% - Accent3 2 2 3" xfId="175"/>
    <cellStyle name="60% - Accent3 2 2 4" xfId="176"/>
    <cellStyle name="60% - Accent3 2 3" xfId="177"/>
    <cellStyle name="60% - Accent3 2 4" xfId="178"/>
    <cellStyle name="60% - Accent3 2_QC Sheet" xfId="179"/>
    <cellStyle name="60% - Accent3 3" xfId="180"/>
    <cellStyle name="60% - Accent3 4" xfId="181"/>
    <cellStyle name="60% - Accent4 2" xfId="182"/>
    <cellStyle name="60% - Accent4 2 2" xfId="183"/>
    <cellStyle name="60% - Accent4 2 2 2" xfId="184"/>
    <cellStyle name="60% - Accent4 2 2 3" xfId="185"/>
    <cellStyle name="60% - Accent4 2 2 4" xfId="186"/>
    <cellStyle name="60% - Accent4 2 3" xfId="187"/>
    <cellStyle name="60% - Accent4 2 4" xfId="188"/>
    <cellStyle name="60% - Accent4 2_QC Sheet" xfId="189"/>
    <cellStyle name="60% - Accent4 3" xfId="190"/>
    <cellStyle name="60% - Accent4 4" xfId="191"/>
    <cellStyle name="60% - Accent5 2" xfId="192"/>
    <cellStyle name="60% - Accent5 2 2" xfId="193"/>
    <cellStyle name="60% - Accent5 2 2 2" xfId="194"/>
    <cellStyle name="60% - Accent5 2 2 3" xfId="195"/>
    <cellStyle name="60% - Accent5 2 2 4" xfId="196"/>
    <cellStyle name="60% - Accent5 2 3" xfId="197"/>
    <cellStyle name="60% - Accent5 2 4" xfId="198"/>
    <cellStyle name="60% - Accent5 2_QC Sheet" xfId="199"/>
    <cellStyle name="60% - Accent5 3" xfId="200"/>
    <cellStyle name="60% - Accent5 4" xfId="201"/>
    <cellStyle name="60% - Accent6 2" xfId="202"/>
    <cellStyle name="60% - Accent6 2 2" xfId="203"/>
    <cellStyle name="60% - Accent6 2 2 2" xfId="204"/>
    <cellStyle name="60% - Accent6 2 2 3" xfId="205"/>
    <cellStyle name="60% - Accent6 2 2 4" xfId="206"/>
    <cellStyle name="60% - Accent6 2 3" xfId="207"/>
    <cellStyle name="60% - Accent6 2 4" xfId="208"/>
    <cellStyle name="60% - Accent6 2_QC Sheet" xfId="209"/>
    <cellStyle name="60% - Accent6 3" xfId="210"/>
    <cellStyle name="60% - Accent6 4" xfId="211"/>
    <cellStyle name="_%(SignOnly)" xfId="212"/>
    <cellStyle name="_%(SignSpaceOnly)" xfId="213"/>
    <cellStyle name="_Chelan Debt Forecast 12.19.05" xfId="214"/>
    <cellStyle name="_Comma" xfId="215"/>
    <cellStyle name="_Costs not in AURORA 06GRC" xfId="216"/>
    <cellStyle name="_Costs not in KWI3000 '06Budget" xfId="217"/>
    <cellStyle name="_Currency" xfId="218"/>
    <cellStyle name="_CurrencySpace" xfId="219"/>
    <cellStyle name="_Euro" xfId="220"/>
    <cellStyle name="_Fuel Prices 4-14" xfId="221"/>
    <cellStyle name="_Heading" xfId="222"/>
    <cellStyle name="_Highlight" xfId="223"/>
    <cellStyle name="_Multiple" xfId="224"/>
    <cellStyle name="_MultipleSpace" xfId="225"/>
    <cellStyle name="_Power Cost Value Copy 11.30.05 gas 1.09.06 AURORA at 1.10.06" xfId="226"/>
    <cellStyle name="_Recon to Darrin's 5.11.05 proforma" xfId="227"/>
    <cellStyle name="_SubHeading" xfId="228"/>
    <cellStyle name="_Table" xfId="229"/>
    <cellStyle name="_Table_QC" xfId="230"/>
    <cellStyle name="_TableHead" xfId="231"/>
    <cellStyle name="_TableHead_QC" xfId="232"/>
    <cellStyle name="_TableRowHead" xfId="233"/>
    <cellStyle name="_TableSuperHead" xfId="234"/>
    <cellStyle name="_Value Copy 11 30 05 gas 12 09 05 AURORA at 12 14 05" xfId="235"/>
    <cellStyle name="Accent1 2" xfId="236"/>
    <cellStyle name="Accent1 2 2" xfId="237"/>
    <cellStyle name="Accent1 2 2 2" xfId="238"/>
    <cellStyle name="Accent1 2 2 3" xfId="239"/>
    <cellStyle name="Accent1 2 2 4" xfId="240"/>
    <cellStyle name="Accent1 2 3" xfId="241"/>
    <cellStyle name="Accent1 2 4" xfId="242"/>
    <cellStyle name="Accent1 2_QC Sheet" xfId="243"/>
    <cellStyle name="Accent1 3" xfId="244"/>
    <cellStyle name="Accent1 4" xfId="245"/>
    <cellStyle name="Accent2 2" xfId="246"/>
    <cellStyle name="Accent2 2 2" xfId="247"/>
    <cellStyle name="Accent2 2 2 2" xfId="248"/>
    <cellStyle name="Accent2 2 2 3" xfId="249"/>
    <cellStyle name="Accent2 2 2 4" xfId="250"/>
    <cellStyle name="Accent2 2 3" xfId="251"/>
    <cellStyle name="Accent2 2 4" xfId="252"/>
    <cellStyle name="Accent2 2_QC Sheet" xfId="253"/>
    <cellStyle name="Accent2 3" xfId="254"/>
    <cellStyle name="Accent2 4" xfId="255"/>
    <cellStyle name="Accent3 2" xfId="256"/>
    <cellStyle name="Accent3 2 2" xfId="257"/>
    <cellStyle name="Accent3 2 2 2" xfId="258"/>
    <cellStyle name="Accent3 2 2 3" xfId="259"/>
    <cellStyle name="Accent3 2 2 4" xfId="260"/>
    <cellStyle name="Accent3 2 3" xfId="261"/>
    <cellStyle name="Accent3 2 4" xfId="262"/>
    <cellStyle name="Accent3 2_QC Sheet" xfId="263"/>
    <cellStyle name="Accent3 3" xfId="264"/>
    <cellStyle name="Accent3 4" xfId="265"/>
    <cellStyle name="Accent4 2" xfId="266"/>
    <cellStyle name="Accent4 2 2" xfId="267"/>
    <cellStyle name="Accent4 2 2 2" xfId="268"/>
    <cellStyle name="Accent4 2 2 3" xfId="269"/>
    <cellStyle name="Accent4 2 2 4" xfId="270"/>
    <cellStyle name="Accent4 2 3" xfId="271"/>
    <cellStyle name="Accent4 2 4" xfId="272"/>
    <cellStyle name="Accent4 2_QC Sheet" xfId="273"/>
    <cellStyle name="Accent4 3" xfId="274"/>
    <cellStyle name="Accent4 4" xfId="275"/>
    <cellStyle name="Accent5 2" xfId="276"/>
    <cellStyle name="Accent5 2 2" xfId="277"/>
    <cellStyle name="Accent5 2 2 2" xfId="278"/>
    <cellStyle name="Accent5 2 2 3" xfId="279"/>
    <cellStyle name="Accent5 2 2 4" xfId="280"/>
    <cellStyle name="Accent5 2 3" xfId="281"/>
    <cellStyle name="Accent5 2 4" xfId="282"/>
    <cellStyle name="Accent5 2_QC Sheet" xfId="283"/>
    <cellStyle name="Accent5 3" xfId="284"/>
    <cellStyle name="Accent5 4" xfId="285"/>
    <cellStyle name="Accent6 2" xfId="286"/>
    <cellStyle name="Accent6 2 2" xfId="287"/>
    <cellStyle name="Accent6 2 2 2" xfId="288"/>
    <cellStyle name="Accent6 2 2 3" xfId="289"/>
    <cellStyle name="Accent6 2 2 4" xfId="290"/>
    <cellStyle name="Accent6 2 3" xfId="291"/>
    <cellStyle name="Accent6 2 4" xfId="292"/>
    <cellStyle name="Accent6 2_QC Sheet" xfId="293"/>
    <cellStyle name="Accent6 3" xfId="294"/>
    <cellStyle name="Accent6 4" xfId="295"/>
    <cellStyle name="Adjustable" xfId="296"/>
    <cellStyle name="Bad 2" xfId="297"/>
    <cellStyle name="Bad 2 2" xfId="298"/>
    <cellStyle name="Bad 2 2 2" xfId="299"/>
    <cellStyle name="Bad 2 2 3" xfId="300"/>
    <cellStyle name="Bad 2 2 4" xfId="301"/>
    <cellStyle name="Bad 2 3" xfId="302"/>
    <cellStyle name="Bad 2 4" xfId="303"/>
    <cellStyle name="Bad 2_QC Sheet" xfId="304"/>
    <cellStyle name="Bad 3" xfId="305"/>
    <cellStyle name="Bad 4" xfId="306"/>
    <cellStyle name="Calc Currency (0)" xfId="307"/>
    <cellStyle name="Calculation 2" xfId="308"/>
    <cellStyle name="Calculation 2 2" xfId="309"/>
    <cellStyle name="Calculation 2 2 2" xfId="310"/>
    <cellStyle name="Calculation 2 2 3" xfId="311"/>
    <cellStyle name="Calculation 2 2 4" xfId="312"/>
    <cellStyle name="Calculation 2 3" xfId="313"/>
    <cellStyle name="Calculation 2 4" xfId="314"/>
    <cellStyle name="Calculation 2_QC" xfId="315"/>
    <cellStyle name="Calculation 3" xfId="316"/>
    <cellStyle name="Calculation 4" xfId="317"/>
    <cellStyle name="Check Cell 2" xfId="318"/>
    <cellStyle name="Check Cell 2 2" xfId="319"/>
    <cellStyle name="Check Cell 2 2 2" xfId="320"/>
    <cellStyle name="Check Cell 2 2 3" xfId="321"/>
    <cellStyle name="Check Cell 2 2 4" xfId="322"/>
    <cellStyle name="Check Cell 2 3" xfId="323"/>
    <cellStyle name="Check Cell 2 4" xfId="324"/>
    <cellStyle name="Check Cell 2_QC" xfId="325"/>
    <cellStyle name="Check Cell 3" xfId="326"/>
    <cellStyle name="Check Cell 4" xfId="327"/>
    <cellStyle name="Comma 0" xfId="328"/>
    <cellStyle name="Comma 10" xfId="329"/>
    <cellStyle name="Comma 10 2" xfId="330"/>
    <cellStyle name="Comma 10 2 2" xfId="331"/>
    <cellStyle name="Comma 10 3" xfId="332"/>
    <cellStyle name="Comma 10 4" xfId="333"/>
    <cellStyle name="Comma 11" xfId="334"/>
    <cellStyle name="Comma 11 2" xfId="335"/>
    <cellStyle name="Comma 11 3" xfId="336"/>
    <cellStyle name="Comma 11 3 2" xfId="337"/>
    <cellStyle name="Comma 11 3 3" xfId="338"/>
    <cellStyle name="Comma 12" xfId="339"/>
    <cellStyle name="Comma 13" xfId="340"/>
    <cellStyle name="Comma 13 2" xfId="341"/>
    <cellStyle name="Comma 13 3" xfId="342"/>
    <cellStyle name="Comma 14" xfId="343"/>
    <cellStyle name="Comma 15" xfId="344"/>
    <cellStyle name="Comma 15 2" xfId="345"/>
    <cellStyle name="Comma 16" xfId="346"/>
    <cellStyle name="Comma 16 2" xfId="347"/>
    <cellStyle name="Comma 16 3" xfId="348"/>
    <cellStyle name="Comma 17" xfId="349"/>
    <cellStyle name="Comma 18" xfId="350"/>
    <cellStyle name="Comma 2" xfId="351"/>
    <cellStyle name="Comma 2 2" xfId="352"/>
    <cellStyle name="Comma 2 2 2" xfId="353"/>
    <cellStyle name="Comma 2 2 2 2" xfId="354"/>
    <cellStyle name="Comma 2 2 2 3" xfId="355"/>
    <cellStyle name="Comma 2 3" xfId="356"/>
    <cellStyle name="Comma 2 4" xfId="357"/>
    <cellStyle name="Comma 2 4 2" xfId="358"/>
    <cellStyle name="Comma 2 4 3" xfId="359"/>
    <cellStyle name="Comma 2 5" xfId="360"/>
    <cellStyle name="Comma 2 6" xfId="361"/>
    <cellStyle name="Comma 2_BP-14 Preliminary Capital Forecast NonBudget System_5 2 13" xfId="362"/>
    <cellStyle name="Comma 3" xfId="363"/>
    <cellStyle name="Comma 3 10" xfId="364"/>
    <cellStyle name="Comma 3 11" xfId="365"/>
    <cellStyle name="Comma 3 12" xfId="366"/>
    <cellStyle name="Comma 3 12 2" xfId="367"/>
    <cellStyle name="Comma 3 2" xfId="368"/>
    <cellStyle name="Comma 3 2 2" xfId="369"/>
    <cellStyle name="Comma 3 2 2 2" xfId="370"/>
    <cellStyle name="Comma 3 2 2 2 2" xfId="371"/>
    <cellStyle name="Comma 3 2 2 2 3" xfId="372"/>
    <cellStyle name="Comma 3 2 2 3" xfId="373"/>
    <cellStyle name="Comma 3 2 2 3 2" xfId="374"/>
    <cellStyle name="Comma 3 2 2 3 3" xfId="375"/>
    <cellStyle name="Comma 3 2 2 3 3 2" xfId="376"/>
    <cellStyle name="Comma 3 2 2 3 3 3" xfId="377"/>
    <cellStyle name="Comma 3 2 2 4" xfId="378"/>
    <cellStyle name="Comma 3 2 2 5" xfId="379"/>
    <cellStyle name="Comma 3 2 2 5 2" xfId="380"/>
    <cellStyle name="Comma 3 2 2 5 3" xfId="381"/>
    <cellStyle name="Comma 3 2 2 6" xfId="382"/>
    <cellStyle name="Comma 3 2 2 7" xfId="383"/>
    <cellStyle name="Comma 3 2 2 8" xfId="384"/>
    <cellStyle name="Comma 3 2 3" xfId="385"/>
    <cellStyle name="Comma 3 2 3 2" xfId="386"/>
    <cellStyle name="Comma 3 2 3 3" xfId="387"/>
    <cellStyle name="Comma 3 2 3 4" xfId="388"/>
    <cellStyle name="Comma 3 2 4" xfId="389"/>
    <cellStyle name="Comma 3 2 4 2" xfId="390"/>
    <cellStyle name="Comma 3 2 5" xfId="391"/>
    <cellStyle name="Comma 3 2 5 2" xfId="392"/>
    <cellStyle name="Comma 3 2 5 3" xfId="393"/>
    <cellStyle name="Comma 3 2 5 3 2" xfId="394"/>
    <cellStyle name="Comma 3 2 5 3 3" xfId="395"/>
    <cellStyle name="Comma 3 2 6" xfId="396"/>
    <cellStyle name="Comma 3 2 7" xfId="397"/>
    <cellStyle name="Comma 3 2 8" xfId="398"/>
    <cellStyle name="Comma 3 2 9" xfId="399"/>
    <cellStyle name="Comma 3 3" xfId="400"/>
    <cellStyle name="Comma 3 3 2" xfId="401"/>
    <cellStyle name="Comma 3 3 3" xfId="402"/>
    <cellStyle name="Comma 3 3 4" xfId="403"/>
    <cellStyle name="Comma 3 4" xfId="404"/>
    <cellStyle name="Comma 3 4 2" xfId="405"/>
    <cellStyle name="Comma 3 4 2 2" xfId="406"/>
    <cellStyle name="Comma 3 4 2 3" xfId="407"/>
    <cellStyle name="Comma 3 4 2 3 2" xfId="408"/>
    <cellStyle name="Comma 3 4 2 3 3" xfId="409"/>
    <cellStyle name="Comma 3 4 3" xfId="410"/>
    <cellStyle name="Comma 3 4 3 2" xfId="411"/>
    <cellStyle name="Comma 3 4 3 3" xfId="412"/>
    <cellStyle name="Comma 3 4 4" xfId="413"/>
    <cellStyle name="Comma 3 4 5" xfId="414"/>
    <cellStyle name="Comma 3 5" xfId="415"/>
    <cellStyle name="Comma 3 5 2" xfId="416"/>
    <cellStyle name="Comma 3 5 2 2" xfId="417"/>
    <cellStyle name="Comma 3 5 2 3" xfId="418"/>
    <cellStyle name="Comma 3 5 2 3 2" xfId="419"/>
    <cellStyle name="Comma 3 5 2 3 3" xfId="420"/>
    <cellStyle name="Comma 3 5 3" xfId="421"/>
    <cellStyle name="Comma 3 5 3 2" xfId="422"/>
    <cellStyle name="Comma 3 5 3 3" xfId="423"/>
    <cellStyle name="Comma 3 5 4" xfId="424"/>
    <cellStyle name="Comma 3 5 5" xfId="425"/>
    <cellStyle name="Comma 3 6" xfId="426"/>
    <cellStyle name="Comma 3 6 2" xfId="427"/>
    <cellStyle name="Comma 3 6 2 2" xfId="428"/>
    <cellStyle name="Comma 3 6 2 3" xfId="429"/>
    <cellStyle name="Comma 3 7" xfId="430"/>
    <cellStyle name="Comma 3 8" xfId="431"/>
    <cellStyle name="Comma 3 8 2" xfId="432"/>
    <cellStyle name="Comma 3 9" xfId="433"/>
    <cellStyle name="Comma 3 9 2" xfId="434"/>
    <cellStyle name="Comma 3 9 3" xfId="435"/>
    <cellStyle name="Comma 3 9 3 2" xfId="436"/>
    <cellStyle name="Comma 3 9 3 3" xfId="437"/>
    <cellStyle name="Comma 4" xfId="438"/>
    <cellStyle name="Comma 4 2" xfId="439"/>
    <cellStyle name="Comma 4 2 2" xfId="440"/>
    <cellStyle name="Comma 4 2 2 2" xfId="441"/>
    <cellStyle name="Comma 4 2 2 3" xfId="442"/>
    <cellStyle name="Comma 4 2 3" xfId="443"/>
    <cellStyle name="Comma 4 2 4" xfId="444"/>
    <cellStyle name="Comma 4 2 4 2" xfId="445"/>
    <cellStyle name="Comma 4 2 4 3" xfId="446"/>
    <cellStyle name="Comma 4 2 4 3 2" xfId="447"/>
    <cellStyle name="Comma 4 2 4 3 3" xfId="448"/>
    <cellStyle name="Comma 4 2 5" xfId="449"/>
    <cellStyle name="Comma 4 2 5 2" xfId="450"/>
    <cellStyle name="Comma 4 2 5 3" xfId="451"/>
    <cellStyle name="Comma 4 2 6" xfId="452"/>
    <cellStyle name="Comma 4 2 7" xfId="453"/>
    <cellStyle name="Comma 4 2 8" xfId="454"/>
    <cellStyle name="Comma 5" xfId="455"/>
    <cellStyle name="Comma 5 2" xfId="456"/>
    <cellStyle name="Comma 5 3" xfId="457"/>
    <cellStyle name="Comma 5 4" xfId="458"/>
    <cellStyle name="Comma 6" xfId="459"/>
    <cellStyle name="Comma 6 2" xfId="460"/>
    <cellStyle name="Comma 6 2 2" xfId="461"/>
    <cellStyle name="Comma 6 2 3" xfId="462"/>
    <cellStyle name="Comma 6 2 4" xfId="463"/>
    <cellStyle name="Comma 6 3" xfId="464"/>
    <cellStyle name="Comma 6 3 2" xfId="465"/>
    <cellStyle name="Comma 6 4" xfId="466"/>
    <cellStyle name="Comma 6 4 2" xfId="467"/>
    <cellStyle name="Comma 6 5" xfId="468"/>
    <cellStyle name="Comma 6 6" xfId="469"/>
    <cellStyle name="Comma 6 6 2" xfId="470"/>
    <cellStyle name="Comma 6 6 3" xfId="471"/>
    <cellStyle name="Comma 6 6 3 2" xfId="472"/>
    <cellStyle name="Comma 6 6 3 3" xfId="473"/>
    <cellStyle name="Comma 6 7" xfId="474"/>
    <cellStyle name="Comma 6 7 2" xfId="475"/>
    <cellStyle name="Comma 6 7 3" xfId="476"/>
    <cellStyle name="Comma 6 8" xfId="477"/>
    <cellStyle name="Comma 7" xfId="478"/>
    <cellStyle name="Comma 7 2" xfId="479"/>
    <cellStyle name="Comma 7 3" xfId="480"/>
    <cellStyle name="Comma 7 4" xfId="481"/>
    <cellStyle name="Comma 7 5" xfId="482"/>
    <cellStyle name="Comma 8" xfId="483"/>
    <cellStyle name="Comma 8 2" xfId="484"/>
    <cellStyle name="Comma 8 3" xfId="485"/>
    <cellStyle name="Comma 8 4" xfId="486"/>
    <cellStyle name="Comma 8 5" xfId="487"/>
    <cellStyle name="Comma 9" xfId="488"/>
    <cellStyle name="Comma 9 2" xfId="489"/>
    <cellStyle name="Comma 9 3" xfId="490"/>
    <cellStyle name="Comma0" xfId="491"/>
    <cellStyle name="Comma0 - Style4" xfId="492"/>
    <cellStyle name="Copied" xfId="493"/>
    <cellStyle name="COST1" xfId="494"/>
    <cellStyle name="Curren - Style1" xfId="495"/>
    <cellStyle name="Curren - Style5" xfId="496"/>
    <cellStyle name="Currency 0" xfId="497"/>
    <cellStyle name="Currency 2" xfId="498"/>
    <cellStyle name="Currency 2 2" xfId="499"/>
    <cellStyle name="Currency 2 3" xfId="500"/>
    <cellStyle name="Currency 2 4" xfId="501"/>
    <cellStyle name="Currency 3" xfId="502"/>
    <cellStyle name="Currency 4" xfId="503"/>
    <cellStyle name="Currency 4 2" xfId="504"/>
    <cellStyle name="Currency 4 3" xfId="505"/>
    <cellStyle name="Currency 5" xfId="506"/>
    <cellStyle name="Currency 6" xfId="507"/>
    <cellStyle name="Currency 7" xfId="508"/>
    <cellStyle name="Currency 8" xfId="509"/>
    <cellStyle name="Currency 9" xfId="510"/>
    <cellStyle name="Currency0" xfId="511"/>
    <cellStyle name="Date" xfId="512"/>
    <cellStyle name="Date Aligned" xfId="513"/>
    <cellStyle name="Dotted Line" xfId="514"/>
    <cellStyle name="Entered" xfId="515"/>
    <cellStyle name="Explanatory Text 2" xfId="516"/>
    <cellStyle name="Explanatory Text 2 2" xfId="517"/>
    <cellStyle name="Explanatory Text 2 2 2" xfId="518"/>
    <cellStyle name="Explanatory Text 2 2 3" xfId="519"/>
    <cellStyle name="Explanatory Text 2 2 4" xfId="520"/>
    <cellStyle name="Explanatory Text 2 3" xfId="521"/>
    <cellStyle name="Explanatory Text 2 4" xfId="522"/>
    <cellStyle name="Explanatory Text 2_QC Sheet" xfId="523"/>
    <cellStyle name="Explanatory Text 3" xfId="524"/>
    <cellStyle name="Explanatory Text 4" xfId="525"/>
    <cellStyle name="Fixed" xfId="526"/>
    <cellStyle name="Fixed3 - Style3" xfId="527"/>
    <cellStyle name="Footnote 1" xfId="528"/>
    <cellStyle name="Good 2" xfId="529"/>
    <cellStyle name="Good 2 2" xfId="530"/>
    <cellStyle name="Good 2 2 2" xfId="531"/>
    <cellStyle name="Good 2 2 3" xfId="532"/>
    <cellStyle name="Good 2 2 4" xfId="533"/>
    <cellStyle name="Good 2 3" xfId="534"/>
    <cellStyle name="Good 2 4" xfId="535"/>
    <cellStyle name="Good 2_QC Sheet" xfId="536"/>
    <cellStyle name="Good 3" xfId="537"/>
    <cellStyle name="Good 4" xfId="538"/>
    <cellStyle name="Grey" xfId="539"/>
    <cellStyle name="Hard Percent" xfId="540"/>
    <cellStyle name="Header" xfId="541"/>
    <cellStyle name="Header1" xfId="542"/>
    <cellStyle name="Header2" xfId="543"/>
    <cellStyle name="Heading 1 2" xfId="544"/>
    <cellStyle name="Heading 1 2 2" xfId="545"/>
    <cellStyle name="Heading 1 2 2 2" xfId="546"/>
    <cellStyle name="Heading 1 2 2 3" xfId="547"/>
    <cellStyle name="Heading 1 2 3" xfId="548"/>
    <cellStyle name="Heading 1 2 4" xfId="549"/>
    <cellStyle name="Heading 1 2_QC" xfId="550"/>
    <cellStyle name="Heading 1 3" xfId="551"/>
    <cellStyle name="Heading 1 4" xfId="552"/>
    <cellStyle name="Heading 2 2" xfId="553"/>
    <cellStyle name="Heading 2 2 2" xfId="554"/>
    <cellStyle name="Heading 2 2 2 2" xfId="555"/>
    <cellStyle name="Heading 2 2 2 3" xfId="556"/>
    <cellStyle name="Heading 2 2 3" xfId="557"/>
    <cellStyle name="Heading 2 2 4" xfId="558"/>
    <cellStyle name="Heading 2 2_QC" xfId="559"/>
    <cellStyle name="Heading 2 3" xfId="560"/>
    <cellStyle name="Heading 2 4" xfId="561"/>
    <cellStyle name="Heading 3 2" xfId="562"/>
    <cellStyle name="Heading 3 2 2" xfId="563"/>
    <cellStyle name="Heading 3 2 2 2" xfId="564"/>
    <cellStyle name="Heading 3 2 2 3" xfId="565"/>
    <cellStyle name="Heading 3 2 3" xfId="566"/>
    <cellStyle name="Heading 3 2 4" xfId="567"/>
    <cellStyle name="Heading 3 2_QC" xfId="568"/>
    <cellStyle name="Heading 3 3" xfId="569"/>
    <cellStyle name="Heading 3 4" xfId="570"/>
    <cellStyle name="Heading 4 2" xfId="571"/>
    <cellStyle name="Heading 4 2 2" xfId="572"/>
    <cellStyle name="Heading 4 2 2 2" xfId="573"/>
    <cellStyle name="Heading 4 2 2 3" xfId="574"/>
    <cellStyle name="Heading 4 2 3" xfId="575"/>
    <cellStyle name="Heading 4 2 4" xfId="576"/>
    <cellStyle name="Heading 4 3" xfId="577"/>
    <cellStyle name="Heading 4 4" xfId="578"/>
    <cellStyle name="Heading 1" xfId="579"/>
    <cellStyle name="Heading2" xfId="580"/>
    <cellStyle name="Hyperlink 2" xfId="581"/>
    <cellStyle name="Hyperlink 3" xfId="582"/>
    <cellStyle name="Hyperlink 3 2" xfId="583"/>
    <cellStyle name="Hyperlink 3 3" xfId="584"/>
    <cellStyle name="Hyperlink 4" xfId="585"/>
    <cellStyle name="Hyperlink 4 2" xfId="586"/>
    <cellStyle name="Hyperlink 4 3" xfId="587"/>
    <cellStyle name="Hyperlink 5" xfId="588"/>
    <cellStyle name="Hyperlink 5 2" xfId="589"/>
    <cellStyle name="Hyperlink 5 3" xfId="590"/>
    <cellStyle name="Hyperlink 6" xfId="591"/>
    <cellStyle name="Input 2" xfId="592"/>
    <cellStyle name="Input 2 2" xfId="593"/>
    <cellStyle name="Input 2 2 2" xfId="594"/>
    <cellStyle name="Input 2 2 3" xfId="595"/>
    <cellStyle name="Input 2 2 4" xfId="596"/>
    <cellStyle name="Input 2 3" xfId="597"/>
    <cellStyle name="Input 2 4" xfId="598"/>
    <cellStyle name="Input 2_QC" xfId="599"/>
    <cellStyle name="Input 3" xfId="600"/>
    <cellStyle name="Input 4" xfId="601"/>
    <cellStyle name="Input 5" xfId="602"/>
    <cellStyle name="Input 6" xfId="603"/>
    <cellStyle name="Input 7" xfId="604"/>
    <cellStyle name="Input 8" xfId="605"/>
    <cellStyle name="Input 9" xfId="606"/>
    <cellStyle name="Input [yellow]" xfId="607"/>
    <cellStyle name="Input Cells" xfId="608"/>
    <cellStyle name="Lines" xfId="609"/>
    <cellStyle name="Linked Cell 2" xfId="610"/>
    <cellStyle name="Linked Cell 2 2" xfId="611"/>
    <cellStyle name="Linked Cell 2 2 2" xfId="612"/>
    <cellStyle name="Linked Cell 2 2 3" xfId="613"/>
    <cellStyle name="Linked Cell 2 3" xfId="614"/>
    <cellStyle name="Linked Cell 2_QC" xfId="615"/>
    <cellStyle name="Linked Cell 3" xfId="616"/>
    <cellStyle name="Linked Cell 4" xfId="617"/>
    <cellStyle name="modified border" xfId="618"/>
    <cellStyle name="modified border1" xfId="619"/>
    <cellStyle name="Multiple" xfId="620"/>
    <cellStyle name="Neutral 2" xfId="621"/>
    <cellStyle name="Neutral 2 2" xfId="622"/>
    <cellStyle name="Neutral 2 2 2" xfId="623"/>
    <cellStyle name="Neutral 2 2 3" xfId="624"/>
    <cellStyle name="Neutral 2 3" xfId="625"/>
    <cellStyle name="Neutral 2_QC Sheet" xfId="626"/>
    <cellStyle name="Neutral 3" xfId="627"/>
    <cellStyle name="Neutral 4" xfId="628"/>
    <cellStyle name="no dec" xfId="629"/>
    <cellStyle name="Normal - Style1" xfId="630"/>
    <cellStyle name="Normal 10" xfId="631"/>
    <cellStyle name="Normal 10 2" xfId="632"/>
    <cellStyle name="Normal 10 3" xfId="633"/>
    <cellStyle name="Normal 100" xfId="634"/>
    <cellStyle name="Normal 101" xfId="635"/>
    <cellStyle name="Normal 102" xfId="636"/>
    <cellStyle name="Normal 103" xfId="637"/>
    <cellStyle name="Normal 104" xfId="638"/>
    <cellStyle name="Normal 105" xfId="639"/>
    <cellStyle name="Normal 106" xfId="640"/>
    <cellStyle name="Normal 107" xfId="641"/>
    <cellStyle name="Normal 108" xfId="642"/>
    <cellStyle name="Normal 109" xfId="643"/>
    <cellStyle name="Normal 109 2" xfId="644"/>
    <cellStyle name="Normal 11" xfId="645"/>
    <cellStyle name="Normal 11 2" xfId="646"/>
    <cellStyle name="Normal 11 3" xfId="647"/>
    <cellStyle name="Normal 11 3 2" xfId="648"/>
    <cellStyle name="Normal 11 3 3" xfId="649"/>
    <cellStyle name="Normal 110" xfId="650"/>
    <cellStyle name="Normal 110 2" xfId="651"/>
    <cellStyle name="Normal 111" xfId="652"/>
    <cellStyle name="Normal 111 2" xfId="653"/>
    <cellStyle name="Normal 112" xfId="654"/>
    <cellStyle name="Normal 112 2" xfId="655"/>
    <cellStyle name="Normal 113" xfId="656"/>
    <cellStyle name="Normal 113 2" xfId="657"/>
    <cellStyle name="Normal 114" xfId="658"/>
    <cellStyle name="Normal 114 2" xfId="659"/>
    <cellStyle name="Normal 115" xfId="660"/>
    <cellStyle name="Normal 115 2" xfId="661"/>
    <cellStyle name="Normal 116" xfId="662"/>
    <cellStyle name="Normal 117" xfId="663"/>
    <cellStyle name="Normal 118" xfId="664"/>
    <cellStyle name="Normal 119" xfId="665"/>
    <cellStyle name="Normal 12" xfId="666"/>
    <cellStyle name="Normal 120" xfId="667"/>
    <cellStyle name="Normal 121" xfId="668"/>
    <cellStyle name="Normal 122" xfId="669"/>
    <cellStyle name="Normal 123" xfId="670"/>
    <cellStyle name="Normal 124" xfId="671"/>
    <cellStyle name="Normal 125" xfId="672"/>
    <cellStyle name="Normal 126" xfId="673"/>
    <cellStyle name="Normal 127" xfId="674"/>
    <cellStyle name="Normal 128" xfId="675"/>
    <cellStyle name="Normal 129" xfId="676"/>
    <cellStyle name="Normal 13" xfId="677"/>
    <cellStyle name="Normal 13 2" xfId="678"/>
    <cellStyle name="Normal 130" xfId="679"/>
    <cellStyle name="Normal 131" xfId="680"/>
    <cellStyle name="Normal 132" xfId="681"/>
    <cellStyle name="Normal 132 2" xfId="682"/>
    <cellStyle name="Normal 133" xfId="683"/>
    <cellStyle name="Normal 133 2" xfId="684"/>
    <cellStyle name="Normal 134" xfId="685"/>
    <cellStyle name="Normal 134 2" xfId="686"/>
    <cellStyle name="Normal 135" xfId="687"/>
    <cellStyle name="Normal 135 2" xfId="688"/>
    <cellStyle name="Normal 136" xfId="689"/>
    <cellStyle name="Normal 136 2" xfId="690"/>
    <cellStyle name="Normal 137" xfId="691"/>
    <cellStyle name="Normal 137 2" xfId="692"/>
    <cellStyle name="Normal 138" xfId="693"/>
    <cellStyle name="Normal 138 2" xfId="694"/>
    <cellStyle name="Normal 139" xfId="695"/>
    <cellStyle name="Normal 139 2" xfId="696"/>
    <cellStyle name="Normal 14" xfId="697"/>
    <cellStyle name="Normal 140" xfId="698"/>
    <cellStyle name="Normal 140 2" xfId="699"/>
    <cellStyle name="Normal 141" xfId="700"/>
    <cellStyle name="Normal 141 2" xfId="701"/>
    <cellStyle name="Normal 142" xfId="702"/>
    <cellStyle name="Normal 142 2" xfId="703"/>
    <cellStyle name="Normal 143" xfId="704"/>
    <cellStyle name="Normal 143 2" xfId="705"/>
    <cellStyle name="Normal 144" xfId="706"/>
    <cellStyle name="Normal 145" xfId="707"/>
    <cellStyle name="Normal 146" xfId="708"/>
    <cellStyle name="Normal 147" xfId="709"/>
    <cellStyle name="Normal 148" xfId="710"/>
    <cellStyle name="Normal 149" xfId="711"/>
    <cellStyle name="Normal 15" xfId="712"/>
    <cellStyle name="Normal 150" xfId="713"/>
    <cellStyle name="Normal 151" xfId="714"/>
    <cellStyle name="Normal 152" xfId="715"/>
    <cellStyle name="Normal 153" xfId="716"/>
    <cellStyle name="Normal 154" xfId="717"/>
    <cellStyle name="Normal 155" xfId="718"/>
    <cellStyle name="Normal 156" xfId="719"/>
    <cellStyle name="Normal 157" xfId="720"/>
    <cellStyle name="Normal 158" xfId="721"/>
    <cellStyle name="Normal 159" xfId="722"/>
    <cellStyle name="Normal 16" xfId="723"/>
    <cellStyle name="Normal 160" xfId="724"/>
    <cellStyle name="Normal 161" xfId="725"/>
    <cellStyle name="Normal 162" xfId="726"/>
    <cellStyle name="Normal 163" xfId="727"/>
    <cellStyle name="Normal 164" xfId="728"/>
    <cellStyle name="Normal 165" xfId="729"/>
    <cellStyle name="Normal 166" xfId="730"/>
    <cellStyle name="Normal 167" xfId="731"/>
    <cellStyle name="Normal 168" xfId="732"/>
    <cellStyle name="Normal 168 2" xfId="733"/>
    <cellStyle name="Normal 169" xfId="734"/>
    <cellStyle name="Normal 169 2" xfId="735"/>
    <cellStyle name="Normal 17" xfId="736"/>
    <cellStyle name="Normal 170" xfId="737"/>
    <cellStyle name="Normal 170 2" xfId="738"/>
    <cellStyle name="Normal 171" xfId="739"/>
    <cellStyle name="Normal 171 2" xfId="740"/>
    <cellStyle name="Normal 172" xfId="741"/>
    <cellStyle name="Normal 173" xfId="742"/>
    <cellStyle name="Normal 174" xfId="743"/>
    <cellStyle name="Normal 175" xfId="744"/>
    <cellStyle name="Normal 176" xfId="745"/>
    <cellStyle name="Normal 177" xfId="746"/>
    <cellStyle name="Normal 178" xfId="747"/>
    <cellStyle name="Normal 179" xfId="748"/>
    <cellStyle name="Normal 18" xfId="749"/>
    <cellStyle name="Normal 18 2" xfId="750"/>
    <cellStyle name="Normal 18 3" xfId="751"/>
    <cellStyle name="Normal 18 3 2" xfId="752"/>
    <cellStyle name="Normal 18 3 3" xfId="753"/>
    <cellStyle name="Normal 180" xfId="754"/>
    <cellStyle name="Normal 181" xfId="755"/>
    <cellStyle name="Normal 182" xfId="756"/>
    <cellStyle name="Normal 182 2" xfId="757"/>
    <cellStyle name="Normal 182 3" xfId="758"/>
    <cellStyle name="Normal 183" xfId="759"/>
    <cellStyle name="Normal 183 2" xfId="760"/>
    <cellStyle name="Normal 183 3" xfId="761"/>
    <cellStyle name="Normal 184" xfId="762"/>
    <cellStyle name="Normal 184 2" xfId="763"/>
    <cellStyle name="Normal 184 3" xfId="764"/>
    <cellStyle name="Normal 185" xfId="765"/>
    <cellStyle name="Normal 185 2" xfId="766"/>
    <cellStyle name="Normal 185 2 2" xfId="767"/>
    <cellStyle name="Normal 185 2 3" xfId="768"/>
    <cellStyle name="Normal 185 3" xfId="769"/>
    <cellStyle name="Normal 186" xfId="770"/>
    <cellStyle name="Normal 187" xfId="771"/>
    <cellStyle name="Normal 188" xfId="772"/>
    <cellStyle name="Normal 189" xfId="773"/>
    <cellStyle name="Normal 19" xfId="774"/>
    <cellStyle name="Normal 190" xfId="775"/>
    <cellStyle name="Normal 191" xfId="776"/>
    <cellStyle name="Normal 192" xfId="777"/>
    <cellStyle name="Normal 193" xfId="778"/>
    <cellStyle name="Normal 194" xfId="779"/>
    <cellStyle name="Normal 195" xfId="780"/>
    <cellStyle name="Normal 196" xfId="781"/>
    <cellStyle name="Normal 197" xfId="782"/>
    <cellStyle name="Normal 198" xfId="783"/>
    <cellStyle name="Normal 199" xfId="784"/>
    <cellStyle name="Normal 199 2" xfId="785"/>
    <cellStyle name="Normal 199 3" xfId="786"/>
    <cellStyle name="Normal 2" xfId="787"/>
    <cellStyle name="Normal 2 2" xfId="788"/>
    <cellStyle name="Normal 2 3" xfId="789"/>
    <cellStyle name="Normal 20" xfId="790"/>
    <cellStyle name="Normal 20 2" xfId="791"/>
    <cellStyle name="Normal 20 3" xfId="792"/>
    <cellStyle name="Normal 20 3 2" xfId="793"/>
    <cellStyle name="Normal 20 3 3" xfId="794"/>
    <cellStyle name="Normal 200" xfId="795"/>
    <cellStyle name="Normal 201" xfId="796"/>
    <cellStyle name="Normal 202" xfId="797"/>
    <cellStyle name="Normal 203" xfId="798"/>
    <cellStyle name="Normal 204" xfId="799"/>
    <cellStyle name="Normal 205" xfId="800"/>
    <cellStyle name="Normal 206" xfId="801"/>
    <cellStyle name="Normal 207" xfId="802"/>
    <cellStyle name="Normal 208" xfId="803"/>
    <cellStyle name="Normal 208 2" xfId="804"/>
    <cellStyle name="Normal 209" xfId="805"/>
    <cellStyle name="Normal 209 2" xfId="806"/>
    <cellStyle name="Normal 21" xfId="807"/>
    <cellStyle name="Normal 210" xfId="808"/>
    <cellStyle name="Normal 211" xfId="809"/>
    <cellStyle name="Normal 211 2" xfId="810"/>
    <cellStyle name="Normal 211 3" xfId="811"/>
    <cellStyle name="Normal 212" xfId="812"/>
    <cellStyle name="Normal 212 2" xfId="813"/>
    <cellStyle name="Normal 212 3" xfId="814"/>
    <cellStyle name="Normal 213" xfId="815"/>
    <cellStyle name="Normal 213 2" xfId="816"/>
    <cellStyle name="Normal 213 3" xfId="817"/>
    <cellStyle name="Normal 214" xfId="818"/>
    <cellStyle name="Normal 214 2" xfId="819"/>
    <cellStyle name="Normal 214 3" xfId="820"/>
    <cellStyle name="Normal 215" xfId="821"/>
    <cellStyle name="Normal 215 2" xfId="822"/>
    <cellStyle name="Normal 215 3" xfId="823"/>
    <cellStyle name="Normal 216" xfId="824"/>
    <cellStyle name="Normal 216 2" xfId="825"/>
    <cellStyle name="Normal 217" xfId="826"/>
    <cellStyle name="Normal 217 2" xfId="827"/>
    <cellStyle name="Normal 218" xfId="828"/>
    <cellStyle name="Normal 218 2" xfId="829"/>
    <cellStyle name="Normal 219" xfId="830"/>
    <cellStyle name="Normal 219 2" xfId="831"/>
    <cellStyle name="Normal 22" xfId="832"/>
    <cellStyle name="Normal 220" xfId="833"/>
    <cellStyle name="Normal 221" xfId="834"/>
    <cellStyle name="Normal 221 2" xfId="835"/>
    <cellStyle name="Normal 222" xfId="836"/>
    <cellStyle name="Normal 222 2" xfId="837"/>
    <cellStyle name="Normal 223" xfId="838"/>
    <cellStyle name="Normal 224" xfId="839"/>
    <cellStyle name="Normal 225" xfId="840"/>
    <cellStyle name="Normal 226" xfId="841"/>
    <cellStyle name="Normal 227" xfId="842"/>
    <cellStyle name="Normal 228" xfId="843"/>
    <cellStyle name="Normal 229" xfId="844"/>
    <cellStyle name="Normal 23" xfId="845"/>
    <cellStyle name="Normal 230" xfId="846"/>
    <cellStyle name="Normal 231" xfId="847"/>
    <cellStyle name="Normal 232" xfId="848"/>
    <cellStyle name="Normal 233" xfId="849"/>
    <cellStyle name="Normal 234" xfId="850"/>
    <cellStyle name="Normal 235" xfId="851"/>
    <cellStyle name="Normal 236" xfId="852"/>
    <cellStyle name="Normal 237" xfId="853"/>
    <cellStyle name="Normal 238" xfId="854"/>
    <cellStyle name="Normal 239" xfId="855"/>
    <cellStyle name="Normal 24" xfId="856"/>
    <cellStyle name="Normal 240" xfId="857"/>
    <cellStyle name="Normal 241" xfId="858"/>
    <cellStyle name="Normal 242" xfId="859"/>
    <cellStyle name="Normal 243" xfId="860"/>
    <cellStyle name="Normal 244" xfId="861"/>
    <cellStyle name="Normal 245" xfId="862"/>
    <cellStyle name="Normal 246" xfId="863"/>
    <cellStyle name="Normal 247" xfId="864"/>
    <cellStyle name="Normal 248" xfId="865"/>
    <cellStyle name="Normal 249" xfId="866"/>
    <cellStyle name="Normal 25" xfId="867"/>
    <cellStyle name="Normal 250" xfId="868"/>
    <cellStyle name="Normal 251" xfId="869"/>
    <cellStyle name="Normal 252" xfId="870"/>
    <cellStyle name="Normal 253" xfId="871"/>
    <cellStyle name="Normal 254" xfId="872"/>
    <cellStyle name="Normal 255" xfId="873"/>
    <cellStyle name="Normal 256" xfId="874"/>
    <cellStyle name="Normal 257" xfId="875"/>
    <cellStyle name="Normal 258" xfId="876"/>
    <cellStyle name="Normal 259" xfId="877"/>
    <cellStyle name="Normal 26" xfId="878"/>
    <cellStyle name="Normal 260" xfId="879"/>
    <cellStyle name="Normal 261" xfId="880"/>
    <cellStyle name="Normal 262" xfId="881"/>
    <cellStyle name="Normal 263" xfId="882"/>
    <cellStyle name="Normal 264" xfId="883"/>
    <cellStyle name="Normal 265" xfId="884"/>
    <cellStyle name="Normal 266" xfId="885"/>
    <cellStyle name="Normal 267" xfId="886"/>
    <cellStyle name="Normal 268" xfId="887"/>
    <cellStyle name="Normal 269" xfId="888"/>
    <cellStyle name="Normal 27" xfId="889"/>
    <cellStyle name="Normal 270" xfId="890"/>
    <cellStyle name="Normal 271" xfId="891"/>
    <cellStyle name="Normal 272" xfId="892"/>
    <cellStyle name="Normal 273" xfId="893"/>
    <cellStyle name="Normal 274" xfId="894"/>
    <cellStyle name="Normal 275" xfId="895"/>
    <cellStyle name="Normal 276" xfId="896"/>
    <cellStyle name="Normal 277" xfId="897"/>
    <cellStyle name="Normal 278" xfId="898"/>
    <cellStyle name="Normal 28" xfId="899"/>
    <cellStyle name="Normal 29" xfId="900"/>
    <cellStyle name="Normal 2_Federal Interest Calculation Su" xfId="901"/>
    <cellStyle name="Normal 3" xfId="902"/>
    <cellStyle name="Normal 3 2" xfId="903"/>
    <cellStyle name="Normal 3 2 2" xfId="904"/>
    <cellStyle name="Normal 3 2 3" xfId="905"/>
    <cellStyle name="Normal 3 2 4" xfId="906"/>
    <cellStyle name="Normal 3 3" xfId="907"/>
    <cellStyle name="Normal 3 3 2" xfId="908"/>
    <cellStyle name="Normal 3 3 2 2" xfId="909"/>
    <cellStyle name="Normal 3 3 2 3" xfId="910"/>
    <cellStyle name="Normal 3 3 3" xfId="911"/>
    <cellStyle name="Normal 3 3 4" xfId="912"/>
    <cellStyle name="Normal 30" xfId="913"/>
    <cellStyle name="Normal 31" xfId="914"/>
    <cellStyle name="Normal 32" xfId="915"/>
    <cellStyle name="Normal 33" xfId="916"/>
    <cellStyle name="Normal 34" xfId="917"/>
    <cellStyle name="Normal 35" xfId="918"/>
    <cellStyle name="Normal 36" xfId="919"/>
    <cellStyle name="Normal 37" xfId="920"/>
    <cellStyle name="Normal 38" xfId="921"/>
    <cellStyle name="Normal 39" xfId="922"/>
    <cellStyle name="Normal 3_710 CFS; full sustain + full expand (static-like)" xfId="923"/>
    <cellStyle name="Normal 4" xfId="924"/>
    <cellStyle name="Normal 4 10" xfId="925"/>
    <cellStyle name="Normal 4 2" xfId="926"/>
    <cellStyle name="Normal 4 2 2" xfId="927"/>
    <cellStyle name="Normal 4 2 2 2" xfId="928"/>
    <cellStyle name="Normal 4 2 2 2 2" xfId="929"/>
    <cellStyle name="Normal 4 2 2 2 3" xfId="930"/>
    <cellStyle name="Normal 4 2 2 3" xfId="931"/>
    <cellStyle name="Normal 4 2 2 4" xfId="932"/>
    <cellStyle name="Normal 4 2 3" xfId="933"/>
    <cellStyle name="Normal 4 2 3 2" xfId="934"/>
    <cellStyle name="Normal 4 2 3 3" xfId="935"/>
    <cellStyle name="Normal 4 2 4" xfId="936"/>
    <cellStyle name="Normal 4 2 5" xfId="937"/>
    <cellStyle name="Normal 4 2_Federal Interest Calculation Su" xfId="938"/>
    <cellStyle name="Normal 4 3" xfId="939"/>
    <cellStyle name="Normal 4 3 2" xfId="940"/>
    <cellStyle name="Normal 4 3 2 2" xfId="941"/>
    <cellStyle name="Normal 4 3 2 3" xfId="942"/>
    <cellStyle name="Normal 4 3 3" xfId="943"/>
    <cellStyle name="Normal 4 3 4" xfId="944"/>
    <cellStyle name="Normal 4 3 5" xfId="945"/>
    <cellStyle name="Normal 4 3 6" xfId="946"/>
    <cellStyle name="Normal 4 4" xfId="947"/>
    <cellStyle name="Normal 4 4 2" xfId="948"/>
    <cellStyle name="Normal 4 4 2 2" xfId="949"/>
    <cellStyle name="Normal 4 4 2 3" xfId="950"/>
    <cellStyle name="Normal 4 4 3" xfId="951"/>
    <cellStyle name="Normal 4 4 4" xfId="952"/>
    <cellStyle name="Normal 4 5" xfId="953"/>
    <cellStyle name="Normal 4 6" xfId="954"/>
    <cellStyle name="Normal 4 7" xfId="955"/>
    <cellStyle name="Normal 4 8" xfId="956"/>
    <cellStyle name="Normal 4 9" xfId="957"/>
    <cellStyle name="Normal 40" xfId="958"/>
    <cellStyle name="Normal 41" xfId="959"/>
    <cellStyle name="Normal 42" xfId="960"/>
    <cellStyle name="Normal 43" xfId="961"/>
    <cellStyle name="Normal 44" xfId="962"/>
    <cellStyle name="Normal 45" xfId="963"/>
    <cellStyle name="Normal 46" xfId="964"/>
    <cellStyle name="Normal 47" xfId="965"/>
    <cellStyle name="Normal 48" xfId="966"/>
    <cellStyle name="Normal 49" xfId="967"/>
    <cellStyle name="Normal 49 2" xfId="968"/>
    <cellStyle name="Normal 49 3" xfId="969"/>
    <cellStyle name="Normal 49 3 2" xfId="970"/>
    <cellStyle name="Normal 49 3 3" xfId="971"/>
    <cellStyle name="Normal 4_710 CFS; full sustain + full expand (static-like)" xfId="972"/>
    <cellStyle name="Normal 5" xfId="973"/>
    <cellStyle name="Normal 5 2" xfId="974"/>
    <cellStyle name="Normal 5 2 2" xfId="975"/>
    <cellStyle name="Normal 5 2 3" xfId="976"/>
    <cellStyle name="Normal 5 3" xfId="977"/>
    <cellStyle name="Normal 5 4" xfId="978"/>
    <cellStyle name="Normal 50" xfId="979"/>
    <cellStyle name="Normal 50 2" xfId="980"/>
    <cellStyle name="Normal 50 3" xfId="981"/>
    <cellStyle name="Normal 51" xfId="982"/>
    <cellStyle name="Normal 51 2" xfId="983"/>
    <cellStyle name="Normal 52" xfId="984"/>
    <cellStyle name="Normal 52 2" xfId="985"/>
    <cellStyle name="Normal 53" xfId="986"/>
    <cellStyle name="Normal 53 2" xfId="987"/>
    <cellStyle name="Normal 54" xfId="988"/>
    <cellStyle name="Normal 55" xfId="989"/>
    <cellStyle name="Normal 55 2" xfId="990"/>
    <cellStyle name="Normal 56" xfId="991"/>
    <cellStyle name="Normal 57" xfId="992"/>
    <cellStyle name="Normal 58" xfId="993"/>
    <cellStyle name="Normal 59" xfId="994"/>
    <cellStyle name="Normal 6" xfId="995"/>
    <cellStyle name="Normal 6 2" xfId="996"/>
    <cellStyle name="Normal 6 2 2" xfId="997"/>
    <cellStyle name="Normal 6 2 3" xfId="998"/>
    <cellStyle name="Normal 6 3" xfId="999"/>
    <cellStyle name="Normal 6 4" xfId="1000"/>
    <cellStyle name="Normal 60" xfId="1001"/>
    <cellStyle name="Normal 60 2" xfId="1002"/>
    <cellStyle name="Normal 61" xfId="1003"/>
    <cellStyle name="Normal 62" xfId="1004"/>
    <cellStyle name="Normal 63" xfId="1005"/>
    <cellStyle name="Normal 64" xfId="1006"/>
    <cellStyle name="Normal 65" xfId="1007"/>
    <cellStyle name="Normal 66" xfId="1008"/>
    <cellStyle name="Normal 67" xfId="1009"/>
    <cellStyle name="Normal 68" xfId="1010"/>
    <cellStyle name="Normal 69" xfId="1011"/>
    <cellStyle name="Normal 7" xfId="1012"/>
    <cellStyle name="Normal 7 2" xfId="1013"/>
    <cellStyle name="Normal 7 2 2" xfId="1014"/>
    <cellStyle name="Normal 7 2 3" xfId="1015"/>
    <cellStyle name="Normal 7 3" xfId="1016"/>
    <cellStyle name="Normal 7 4" xfId="1017"/>
    <cellStyle name="Normal 70" xfId="1018"/>
    <cellStyle name="Normal 71" xfId="1019"/>
    <cellStyle name="Normal 72" xfId="1020"/>
    <cellStyle name="Normal 73" xfId="1021"/>
    <cellStyle name="Normal 73 2" xfId="1022"/>
    <cellStyle name="Normal 74" xfId="1023"/>
    <cellStyle name="Normal 74 2" xfId="1024"/>
    <cellStyle name="Normal 75" xfId="1025"/>
    <cellStyle name="Normal 75 2" xfId="1026"/>
    <cellStyle name="Normal 75 3" xfId="1027"/>
    <cellStyle name="Normal 76" xfId="1028"/>
    <cellStyle name="Normal 76 2" xfId="1029"/>
    <cellStyle name="Normal 76 3" xfId="1030"/>
    <cellStyle name="Normal 77" xfId="1031"/>
    <cellStyle name="Normal 77 2" xfId="1032"/>
    <cellStyle name="Normal 77 3" xfId="1033"/>
    <cellStyle name="Normal 78" xfId="1034"/>
    <cellStyle name="Normal 78 2" xfId="1035"/>
    <cellStyle name="Normal 79" xfId="1036"/>
    <cellStyle name="Normal 8" xfId="1037"/>
    <cellStyle name="Normal 8 2" xfId="1038"/>
    <cellStyle name="Normal 8 2 2" xfId="1039"/>
    <cellStyle name="Normal 8 2 3" xfId="1040"/>
    <cellStyle name="Normal 8 3" xfId="1041"/>
    <cellStyle name="Normal 8 4" xfId="1042"/>
    <cellStyle name="Normal 80" xfId="1043"/>
    <cellStyle name="Normal 81" xfId="1044"/>
    <cellStyle name="Normal 82" xfId="1045"/>
    <cellStyle name="Normal 83" xfId="1046"/>
    <cellStyle name="Normal 84" xfId="1047"/>
    <cellStyle name="Normal 85" xfId="1048"/>
    <cellStyle name="Normal 86" xfId="1049"/>
    <cellStyle name="Normal 87" xfId="1050"/>
    <cellStyle name="Normal 88" xfId="1051"/>
    <cellStyle name="Normal 89" xfId="1052"/>
    <cellStyle name="Normal 9" xfId="1053"/>
    <cellStyle name="Normal 9 2" xfId="1054"/>
    <cellStyle name="Normal 9 3" xfId="1055"/>
    <cellStyle name="Normal 90" xfId="1056"/>
    <cellStyle name="Normal 91" xfId="1057"/>
    <cellStyle name="Normal 92" xfId="1058"/>
    <cellStyle name="Normal 93" xfId="1059"/>
    <cellStyle name="Normal 94" xfId="1060"/>
    <cellStyle name="Normal 95" xfId="1061"/>
    <cellStyle name="Normal 96" xfId="1062"/>
    <cellStyle name="Normal 97" xfId="1063"/>
    <cellStyle name="Normal 98" xfId="1064"/>
    <cellStyle name="Normal 99" xfId="1065"/>
    <cellStyle name="Note 2" xfId="1066"/>
    <cellStyle name="Note 2 2" xfId="1067"/>
    <cellStyle name="Note 2 3" xfId="1068"/>
    <cellStyle name="Note 2 4" xfId="1069"/>
    <cellStyle name="Note 2_QC" xfId="1070"/>
    <cellStyle name="Note 3" xfId="1071"/>
    <cellStyle name="Note 3 2" xfId="1072"/>
    <cellStyle name="Note 3 2 2" xfId="1073"/>
    <cellStyle name="Note 3 2 3" xfId="1074"/>
    <cellStyle name="Note 4" xfId="1075"/>
    <cellStyle name="Output 2" xfId="1076"/>
    <cellStyle name="Output 2 2" xfId="1077"/>
    <cellStyle name="Output 2 2 2" xfId="1078"/>
    <cellStyle name="Output 2 2 3" xfId="1079"/>
    <cellStyle name="Output 2 2 4" xfId="1080"/>
    <cellStyle name="Output 2 3" xfId="1081"/>
    <cellStyle name="Output 2 4" xfId="1082"/>
    <cellStyle name="Output 2_QC" xfId="1083"/>
    <cellStyle name="Output 3" xfId="1084"/>
    <cellStyle name="Output 4" xfId="1085"/>
    <cellStyle name="Page Number" xfId="1086"/>
    <cellStyle name="Percen - Style2" xfId="1087"/>
    <cellStyle name="Percent 10" xfId="1088"/>
    <cellStyle name="Percent 10 2" xfId="1089"/>
    <cellStyle name="Percent 10 3" xfId="1090"/>
    <cellStyle name="Percent 100" xfId="1091"/>
    <cellStyle name="Percent 100 2" xfId="1092"/>
    <cellStyle name="Percent 101" xfId="1093"/>
    <cellStyle name="Percent 101 2" xfId="1094"/>
    <cellStyle name="Percent 102" xfId="1095"/>
    <cellStyle name="Percent 102 2" xfId="1096"/>
    <cellStyle name="Percent 103" xfId="1097"/>
    <cellStyle name="Percent 103 2" xfId="1098"/>
    <cellStyle name="Percent 104" xfId="1099"/>
    <cellStyle name="Percent 104 2" xfId="1100"/>
    <cellStyle name="Percent 105" xfId="1101"/>
    <cellStyle name="Percent 105 2" xfId="1102"/>
    <cellStyle name="Percent 106" xfId="1103"/>
    <cellStyle name="Percent 107" xfId="1104"/>
    <cellStyle name="Percent 108" xfId="1105"/>
    <cellStyle name="Percent 109" xfId="1106"/>
    <cellStyle name="Percent 11" xfId="1107"/>
    <cellStyle name="Percent 11 2" xfId="1108"/>
    <cellStyle name="Percent 11 3" xfId="1109"/>
    <cellStyle name="Percent 110" xfId="1110"/>
    <cellStyle name="Percent 111" xfId="1111"/>
    <cellStyle name="Percent 112" xfId="1112"/>
    <cellStyle name="Percent 113" xfId="1113"/>
    <cellStyle name="Percent 114" xfId="1114"/>
    <cellStyle name="Percent 115" xfId="1115"/>
    <cellStyle name="Percent 116" xfId="1116"/>
    <cellStyle name="Percent 117" xfId="1117"/>
    <cellStyle name="Percent 118" xfId="1118"/>
    <cellStyle name="Percent 119" xfId="1119"/>
    <cellStyle name="Percent 12" xfId="1120"/>
    <cellStyle name="Percent 120" xfId="1121"/>
    <cellStyle name="Percent 121" xfId="1122"/>
    <cellStyle name="Percent 122" xfId="1123"/>
    <cellStyle name="Percent 123" xfId="1124"/>
    <cellStyle name="Percent 124" xfId="1125"/>
    <cellStyle name="Percent 125" xfId="1126"/>
    <cellStyle name="Percent 126" xfId="1127"/>
    <cellStyle name="Percent 127" xfId="1128"/>
    <cellStyle name="Percent 128" xfId="1129"/>
    <cellStyle name="Percent 129" xfId="1130"/>
    <cellStyle name="Percent 13" xfId="1131"/>
    <cellStyle name="Percent 13 2" xfId="1132"/>
    <cellStyle name="Percent 130" xfId="1133"/>
    <cellStyle name="Percent 131" xfId="1134"/>
    <cellStyle name="Percent 132" xfId="1135"/>
    <cellStyle name="Percent 132 2" xfId="1136"/>
    <cellStyle name="Percent 133" xfId="1137"/>
    <cellStyle name="Percent 133 2" xfId="1138"/>
    <cellStyle name="Percent 134" xfId="1139"/>
    <cellStyle name="Percent 134 2" xfId="1140"/>
    <cellStyle name="Percent 135" xfId="1141"/>
    <cellStyle name="Percent 135 2" xfId="1142"/>
    <cellStyle name="Percent 135 3" xfId="1143"/>
    <cellStyle name="Percent 135 3 2" xfId="1144"/>
    <cellStyle name="Percent 135 3 3" xfId="1145"/>
    <cellStyle name="Percent 136" xfId="1146"/>
    <cellStyle name="Percent 137" xfId="1147"/>
    <cellStyle name="Percent 138" xfId="1148"/>
    <cellStyle name="Percent 139" xfId="1149"/>
    <cellStyle name="Percent 14" xfId="1150"/>
    <cellStyle name="Percent 140" xfId="1151"/>
    <cellStyle name="Percent 141" xfId="1152"/>
    <cellStyle name="Percent 142" xfId="1153"/>
    <cellStyle name="Percent 143" xfId="1154"/>
    <cellStyle name="Percent 144" xfId="1155"/>
    <cellStyle name="Percent 145" xfId="1156"/>
    <cellStyle name="Percent 145 2" xfId="1157"/>
    <cellStyle name="Percent 145 2 2" xfId="1158"/>
    <cellStyle name="Percent 145 3" xfId="1159"/>
    <cellStyle name="Percent 145 4" xfId="1160"/>
    <cellStyle name="Percent 145 4 2" xfId="1161"/>
    <cellStyle name="Percent 145 4 3" xfId="1162"/>
    <cellStyle name="Percent 146" xfId="1163"/>
    <cellStyle name="Percent 147" xfId="1164"/>
    <cellStyle name="Percent 147 2" xfId="1165"/>
    <cellStyle name="Percent 148" xfId="1166"/>
    <cellStyle name="Percent 148 2" xfId="1167"/>
    <cellStyle name="Percent 149" xfId="1168"/>
    <cellStyle name="Percent 149 2" xfId="1169"/>
    <cellStyle name="Percent 15" xfId="1170"/>
    <cellStyle name="Percent 150" xfId="1171"/>
    <cellStyle name="Percent 150 2" xfId="1172"/>
    <cellStyle name="Percent 151" xfId="1173"/>
    <cellStyle name="Percent 152" xfId="1174"/>
    <cellStyle name="Percent 153" xfId="1175"/>
    <cellStyle name="Percent 154" xfId="1176"/>
    <cellStyle name="Percent 155" xfId="1177"/>
    <cellStyle name="Percent 156" xfId="1178"/>
    <cellStyle name="Percent 157" xfId="1179"/>
    <cellStyle name="Percent 158" xfId="1180"/>
    <cellStyle name="Percent 159" xfId="1181"/>
    <cellStyle name="Percent 16" xfId="1182"/>
    <cellStyle name="Percent 160" xfId="1183"/>
    <cellStyle name="Percent 161" xfId="1184"/>
    <cellStyle name="Percent 162" xfId="1185"/>
    <cellStyle name="Percent 163" xfId="1186"/>
    <cellStyle name="Percent 164" xfId="1187"/>
    <cellStyle name="Percent 165" xfId="1188"/>
    <cellStyle name="Percent 166" xfId="1189"/>
    <cellStyle name="Percent 166 2" xfId="1190"/>
    <cellStyle name="Percent 167" xfId="1191"/>
    <cellStyle name="Percent 168" xfId="1192"/>
    <cellStyle name="Percent 168 2" xfId="1193"/>
    <cellStyle name="Percent 169" xfId="1194"/>
    <cellStyle name="Percent 169 2" xfId="1195"/>
    <cellStyle name="Percent 17" xfId="1196"/>
    <cellStyle name="Percent 170" xfId="1197"/>
    <cellStyle name="Percent 171" xfId="1198"/>
    <cellStyle name="Percent 172" xfId="1199"/>
    <cellStyle name="Percent 173" xfId="1200"/>
    <cellStyle name="Percent 174" xfId="1201"/>
    <cellStyle name="Percent 175" xfId="1202"/>
    <cellStyle name="Percent 176" xfId="1203"/>
    <cellStyle name="Percent 177" xfId="1204"/>
    <cellStyle name="Percent 178" xfId="1205"/>
    <cellStyle name="Percent 179" xfId="1206"/>
    <cellStyle name="Percent 18" xfId="1207"/>
    <cellStyle name="Percent 18 2" xfId="1208"/>
    <cellStyle name="Percent 18 3" xfId="1209"/>
    <cellStyle name="Percent 18 3 2" xfId="1210"/>
    <cellStyle name="Percent 18 3 3" xfId="1211"/>
    <cellStyle name="Percent 18 3 3 2" xfId="1212"/>
    <cellStyle name="Percent 18 3 3 3" xfId="1213"/>
    <cellStyle name="Percent 180" xfId="1214"/>
    <cellStyle name="Percent 181" xfId="1215"/>
    <cellStyle name="Percent 182" xfId="1216"/>
    <cellStyle name="Percent 183" xfId="1217"/>
    <cellStyle name="Percent 184" xfId="1218"/>
    <cellStyle name="Percent 185" xfId="1219"/>
    <cellStyle name="Percent 186" xfId="1220"/>
    <cellStyle name="Percent 187" xfId="1221"/>
    <cellStyle name="Percent 188" xfId="1222"/>
    <cellStyle name="Percent 189" xfId="1223"/>
    <cellStyle name="Percent 19" xfId="1224"/>
    <cellStyle name="Percent 190" xfId="1225"/>
    <cellStyle name="Percent 191" xfId="1226"/>
    <cellStyle name="Percent 192" xfId="1227"/>
    <cellStyle name="Percent 2" xfId="1228"/>
    <cellStyle name="Percent 2 2" xfId="1229"/>
    <cellStyle name="Percent 2 2 2" xfId="1230"/>
    <cellStyle name="Percent 2 2 2 2" xfId="1231"/>
    <cellStyle name="Percent 2 2 2 2 2" xfId="1232"/>
    <cellStyle name="Percent 2 2 2 2 3" xfId="1233"/>
    <cellStyle name="Percent 2 2 2 2 3 2" xfId="1234"/>
    <cellStyle name="Percent 2 2 2 2 3 3" xfId="1235"/>
    <cellStyle name="Percent 2 2 2 3" xfId="1236"/>
    <cellStyle name="Percent 2 2 2 4" xfId="1237"/>
    <cellStyle name="Percent 2 2 2 4 2" xfId="1238"/>
    <cellStyle name="Percent 2 2 2 4 3" xfId="1239"/>
    <cellStyle name="Percent 2 2 2 5" xfId="1240"/>
    <cellStyle name="Percent 2 2 3" xfId="1241"/>
    <cellStyle name="Percent 2 2 3 2" xfId="1242"/>
    <cellStyle name="Percent 2 2 4" xfId="1243"/>
    <cellStyle name="Percent 2 2 4 2" xfId="1244"/>
    <cellStyle name="Percent 2 2 5" xfId="1245"/>
    <cellStyle name="Percent 2 2 5 2" xfId="1246"/>
    <cellStyle name="Percent 2 2 5 3" xfId="1247"/>
    <cellStyle name="Percent 2 2 5 3 2" xfId="1248"/>
    <cellStyle name="Percent 2 2 5 3 3" xfId="1249"/>
    <cellStyle name="Percent 2 2 6" xfId="1250"/>
    <cellStyle name="Percent 2 3" xfId="1251"/>
    <cellStyle name="Percent 20" xfId="1252"/>
    <cellStyle name="Percent 20 2" xfId="1253"/>
    <cellStyle name="Percent 20 3" xfId="1254"/>
    <cellStyle name="Percent 20 3 2" xfId="1255"/>
    <cellStyle name="Percent 20 3 3" xfId="1256"/>
    <cellStyle name="Percent 20 3 3 2" xfId="1257"/>
    <cellStyle name="Percent 20 3 3 3" xfId="1258"/>
    <cellStyle name="Percent 21" xfId="1259"/>
    <cellStyle name="Percent 22" xfId="1260"/>
    <cellStyle name="Percent 23" xfId="1261"/>
    <cellStyle name="Percent 24" xfId="1262"/>
    <cellStyle name="Percent 25" xfId="1263"/>
    <cellStyle name="Percent 26" xfId="1264"/>
    <cellStyle name="Percent 27" xfId="1265"/>
    <cellStyle name="Percent 28" xfId="1266"/>
    <cellStyle name="Percent 29" xfId="1267"/>
    <cellStyle name="Percent 3" xfId="1268"/>
    <cellStyle name="Percent 3 2" xfId="1269"/>
    <cellStyle name="Percent 3 2 2" xfId="1270"/>
    <cellStyle name="Percent 3 2 3" xfId="1271"/>
    <cellStyle name="Percent 3 2 4" xfId="1272"/>
    <cellStyle name="Percent 3 2 4 2" xfId="1273"/>
    <cellStyle name="Percent 3 2 4 3" xfId="1274"/>
    <cellStyle name="Percent 3 2 5" xfId="1275"/>
    <cellStyle name="Percent 3 3" xfId="1276"/>
    <cellStyle name="Percent 30" xfId="1277"/>
    <cellStyle name="Percent 31" xfId="1278"/>
    <cellStyle name="Percent 32" xfId="1279"/>
    <cellStyle name="Percent 33" xfId="1280"/>
    <cellStyle name="Percent 34" xfId="1281"/>
    <cellStyle name="Percent 35" xfId="1282"/>
    <cellStyle name="Percent 35 2" xfId="1283"/>
    <cellStyle name="Percent 35 3" xfId="1284"/>
    <cellStyle name="Percent 36" xfId="1285"/>
    <cellStyle name="Percent 36 2" xfId="1286"/>
    <cellStyle name="Percent 36 3" xfId="1287"/>
    <cellStyle name="Percent 37" xfId="1288"/>
    <cellStyle name="Percent 37 2" xfId="1289"/>
    <cellStyle name="Percent 38" xfId="1290"/>
    <cellStyle name="Percent 39" xfId="1291"/>
    <cellStyle name="Percent 4" xfId="1292"/>
    <cellStyle name="Percent 4 2" xfId="1293"/>
    <cellStyle name="Percent 40" xfId="1294"/>
    <cellStyle name="Percent 40 2" xfId="1295"/>
    <cellStyle name="Percent 41" xfId="1296"/>
    <cellStyle name="Percent 42" xfId="1297"/>
    <cellStyle name="Percent 43" xfId="1298"/>
    <cellStyle name="Percent 44" xfId="1299"/>
    <cellStyle name="Percent 45" xfId="1300"/>
    <cellStyle name="Percent 45 2" xfId="1301"/>
    <cellStyle name="Percent 46" xfId="1302"/>
    <cellStyle name="Percent 47" xfId="1303"/>
    <cellStyle name="Percent 48" xfId="1304"/>
    <cellStyle name="Percent 49" xfId="1305"/>
    <cellStyle name="Percent 5" xfId="1306"/>
    <cellStyle name="Percent 50" xfId="1307"/>
    <cellStyle name="Percent 51" xfId="1308"/>
    <cellStyle name="Percent 52" xfId="1309"/>
    <cellStyle name="Percent 52 2" xfId="1310"/>
    <cellStyle name="Percent 53" xfId="1311"/>
    <cellStyle name="Percent 53 2" xfId="1312"/>
    <cellStyle name="Percent 54" xfId="1313"/>
    <cellStyle name="Percent 54 2" xfId="1314"/>
    <cellStyle name="Percent 55" xfId="1315"/>
    <cellStyle name="Percent 55 2" xfId="1316"/>
    <cellStyle name="Percent 56" xfId="1317"/>
    <cellStyle name="Percent 57" xfId="1318"/>
    <cellStyle name="Percent 58" xfId="1319"/>
    <cellStyle name="Percent 59" xfId="1320"/>
    <cellStyle name="Percent 6" xfId="1321"/>
    <cellStyle name="Percent 60" xfId="1322"/>
    <cellStyle name="Percent 61" xfId="1323"/>
    <cellStyle name="Percent 62" xfId="1324"/>
    <cellStyle name="Percent 63" xfId="1325"/>
    <cellStyle name="Percent 64" xfId="1326"/>
    <cellStyle name="Percent 65" xfId="1327"/>
    <cellStyle name="Percent 66" xfId="1328"/>
    <cellStyle name="Percent 67" xfId="1329"/>
    <cellStyle name="Percent 68" xfId="1330"/>
    <cellStyle name="Percent 69" xfId="1331"/>
    <cellStyle name="Percent 7" xfId="1332"/>
    <cellStyle name="Percent 70" xfId="1333"/>
    <cellStyle name="Percent 71" xfId="1334"/>
    <cellStyle name="Percent 72" xfId="1335"/>
    <cellStyle name="Percent 72 2" xfId="1336"/>
    <cellStyle name="Percent 73" xfId="1337"/>
    <cellStyle name="Percent 73 2" xfId="1338"/>
    <cellStyle name="Percent 74" xfId="1339"/>
    <cellStyle name="Percent 74 2" xfId="1340"/>
    <cellStyle name="Percent 75" xfId="1341"/>
    <cellStyle name="Percent 75 2" xfId="1342"/>
    <cellStyle name="Percent 76" xfId="1343"/>
    <cellStyle name="Percent 76 2" xfId="1344"/>
    <cellStyle name="Percent 77" xfId="1345"/>
    <cellStyle name="Percent 77 2" xfId="1346"/>
    <cellStyle name="Percent 78" xfId="1347"/>
    <cellStyle name="Percent 78 2" xfId="1348"/>
    <cellStyle name="Percent 79" xfId="1349"/>
    <cellStyle name="Percent 8" xfId="1350"/>
    <cellStyle name="Percent 80" xfId="1351"/>
    <cellStyle name="Percent 81" xfId="1352"/>
    <cellStyle name="Percent 82" xfId="1353"/>
    <cellStyle name="Percent 83" xfId="1354"/>
    <cellStyle name="Percent 84" xfId="1355"/>
    <cellStyle name="Percent 85" xfId="1356"/>
    <cellStyle name="Percent 86" xfId="1357"/>
    <cellStyle name="Percent 87" xfId="1358"/>
    <cellStyle name="Percent 88" xfId="1359"/>
    <cellStyle name="Percent 89" xfId="1360"/>
    <cellStyle name="Percent 9" xfId="1361"/>
    <cellStyle name="Percent 9 2" xfId="1362"/>
    <cellStyle name="Percent 9 3" xfId="1363"/>
    <cellStyle name="Percent 90" xfId="1364"/>
    <cellStyle name="Percent 91" xfId="1365"/>
    <cellStyle name="Percent 92" xfId="1366"/>
    <cellStyle name="Percent 93" xfId="1367"/>
    <cellStyle name="Percent 94" xfId="1368"/>
    <cellStyle name="Percent 94 2" xfId="1369"/>
    <cellStyle name="Percent 95" xfId="1370"/>
    <cellStyle name="Percent 95 2" xfId="1371"/>
    <cellStyle name="Percent 96" xfId="1372"/>
    <cellStyle name="Percent 96 2" xfId="1373"/>
    <cellStyle name="Percent 97" xfId="1374"/>
    <cellStyle name="Percent 97 2" xfId="1375"/>
    <cellStyle name="Percent 98" xfId="1376"/>
    <cellStyle name="Percent 98 2" xfId="1377"/>
    <cellStyle name="Percent 99" xfId="1378"/>
    <cellStyle name="Percent 99 2" xfId="1379"/>
    <cellStyle name="Percent [2]" xfId="1380"/>
    <cellStyle name="PSChar" xfId="1381"/>
    <cellStyle name="PSChar 2" xfId="1382"/>
    <cellStyle name="PSChar 3" xfId="1383"/>
    <cellStyle name="PSDate" xfId="1384"/>
    <cellStyle name="PSDate 2" xfId="1385"/>
    <cellStyle name="PSDate 3" xfId="1386"/>
    <cellStyle name="PSDec" xfId="1387"/>
    <cellStyle name="PSDec 2" xfId="1388"/>
    <cellStyle name="PSDec 3" xfId="1389"/>
    <cellStyle name="PSHeading" xfId="1390"/>
    <cellStyle name="PSHeading 2" xfId="1391"/>
    <cellStyle name="PSHeading 3" xfId="1392"/>
    <cellStyle name="PSHeading_BP-14 Preliminary Capital Forecast NonBudget System_5 2 13" xfId="1393"/>
    <cellStyle name="PSInt" xfId="1394"/>
    <cellStyle name="PSInt 2" xfId="1395"/>
    <cellStyle name="PSInt 3" xfId="1396"/>
    <cellStyle name="PSSpacer" xfId="1397"/>
    <cellStyle name="PSSpacer 2" xfId="1398"/>
    <cellStyle name="PSSpacer 3" xfId="1399"/>
    <cellStyle name="Rate" xfId="1400"/>
    <cellStyle name="Reference" xfId="1401"/>
    <cellStyle name="RevList" xfId="1402"/>
    <cellStyle name="round100" xfId="1403"/>
    <cellStyle name="SectionBreak" xfId="1404"/>
    <cellStyle name="shade" xfId="1405"/>
    <cellStyle name="StmtTtl1" xfId="1406"/>
    <cellStyle name="StmtTtl2" xfId="1407"/>
    <cellStyle name="STYL1 - Style1" xfId="1408"/>
    <cellStyle name="Style 1" xfId="1409"/>
    <cellStyle name="Subtotal" xfId="1410"/>
    <cellStyle name="Table Head" xfId="1411"/>
    <cellStyle name="Table Head Aligned" xfId="1412"/>
    <cellStyle name="Table Head Blue" xfId="1413"/>
    <cellStyle name="Table Head Green" xfId="1414"/>
    <cellStyle name="Table Heading" xfId="1415"/>
    <cellStyle name="Table Title" xfId="1416"/>
    <cellStyle name="Table Units" xfId="1417"/>
    <cellStyle name="Title 2" xfId="1418"/>
    <cellStyle name="Title 2 2" xfId="1419"/>
    <cellStyle name="Title 2 2 2" xfId="1420"/>
    <cellStyle name="Title 2 2 3" xfId="1421"/>
    <cellStyle name="Title 2 2 4" xfId="1422"/>
    <cellStyle name="Title 2 3" xfId="1423"/>
    <cellStyle name="Title 2 4" xfId="1424"/>
    <cellStyle name="Title 2 5" xfId="1425"/>
    <cellStyle name="Title 3" xfId="1426"/>
    <cellStyle name="Title 4" xfId="1427"/>
    <cellStyle name="Title: Minor" xfId="1428"/>
    <cellStyle name="Title: Worksheet" xfId="1429"/>
    <cellStyle name="Total 2" xfId="1430"/>
    <cellStyle name="Total 2 2" xfId="1431"/>
    <cellStyle name="Total 2 2 2" xfId="1432"/>
    <cellStyle name="Total 2 2 3" xfId="1433"/>
    <cellStyle name="Total 2 2 4" xfId="1434"/>
    <cellStyle name="Total 2 3" xfId="1435"/>
    <cellStyle name="Total 2 4" xfId="1436"/>
    <cellStyle name="Total 2 5" xfId="1437"/>
    <cellStyle name="Total 2_QC" xfId="1438"/>
    <cellStyle name="Total 3" xfId="1439"/>
    <cellStyle name="Total 4" xfId="1440"/>
    <cellStyle name="v" xfId="1441"/>
    <cellStyle name="Warning Text 2" xfId="1442"/>
    <cellStyle name="Warning Text 2 2" xfId="1443"/>
    <cellStyle name="Warning Text 2 2 2" xfId="1444"/>
    <cellStyle name="Warning Text 2 3" xfId="1445"/>
    <cellStyle name="Warning Text 2 4" xfId="1446"/>
    <cellStyle name="Warning Text 2 5" xfId="1447"/>
    <cellStyle name="Warning Text 3" xfId="1448"/>
    <cellStyle name="Warning Text 4" xfId="1449"/>
  </cellStyles>
  <dxfs count="6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00"/>
        </patternFill>
      </fill>
    </dxf>
    <dxf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D9D9D9"/>
      <rgbColor rgb="FF93CDDD"/>
      <rgbColor rgb="FF900000"/>
      <rgbColor rgb="FF007E00"/>
      <rgbColor rgb="FF000080"/>
      <rgbColor rgb="FF7F7F7F"/>
      <rgbColor rgb="FF800080"/>
      <rgbColor rgb="FF008080"/>
      <rgbColor rgb="FFC1C0C2"/>
      <rgbColor rgb="FF808080"/>
      <rgbColor rgb="FFA4ACD4"/>
      <rgbColor rgb="FFE46C0A"/>
      <rgbColor rgb="FFFFFFCC"/>
      <rgbColor rgb="FFCCFFFF"/>
      <rgbColor rgb="FFEAE0E4"/>
      <rgbColor rgb="FFFF8181"/>
      <rgbColor rgb="FF0266E0"/>
      <rgbColor rgb="FFCCCCFF"/>
      <rgbColor rgb="FFF8F0E9"/>
      <rgbColor rgb="FFC3DCF0"/>
      <rgbColor rgb="FFC3D69B"/>
      <rgbColor rgb="FFB9CDE5"/>
      <rgbColor rgb="FFD7E4BD"/>
      <rgbColor rgb="FFDCECF4"/>
      <rgbColor rgb="FF1F497D"/>
      <rgbColor rgb="FFF2F2F2"/>
      <rgbColor rgb="FF00B0F0"/>
      <rgbColor rgb="FFE3FBF1"/>
      <rgbColor rgb="FFCCFFCC"/>
      <rgbColor rgb="FFFFFF99"/>
      <rgbColor rgb="FF99CCFF"/>
      <rgbColor rgb="FFFF99CC"/>
      <rgbColor rgb="FFCC99FF"/>
      <rgbColor rgb="FFFFCC9C"/>
      <rgbColor rgb="FF4F81BD"/>
      <rgbColor rgb="FF33CCCC"/>
      <rgbColor rgb="FFA3B188"/>
      <rgbColor rgb="FFFFCC00"/>
      <rgbColor rgb="FFFF9903"/>
      <rgbColor rgb="FFFF6900"/>
      <rgbColor rgb="FF6A669A"/>
      <rgbColor rgb="FF969696"/>
      <rgbColor rgb="FF003366"/>
      <rgbColor rgb="FF339966"/>
      <rgbColor rgb="FF041104"/>
      <rgbColor rgb="FF3F3F3F"/>
      <rgbColor rgb="FFAC4207"/>
      <rgbColor rgb="FFE6B9B8"/>
      <rgbColor rgb="FF3333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B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Documents%20and%20Settings/sdz3366/Local%20Settings/Temporary%20Internet%20Files/OLK49/Cong04templatePB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$TieredRAM/RAM2012/$new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Transmission"/>
      <sheetName val="I_Credits"/>
      <sheetName val="I_ValueofReserves"/>
      <sheetName val="I_LDD_Percent"/>
      <sheetName val="I_IRD"/>
      <sheetName val="I_Aurora"/>
      <sheetName val="I_Demand"/>
      <sheetName val="I_Tier2"/>
      <sheetName val="I_Interest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yr1"/>
      <sheetName val="I_ER_yr2"/>
      <sheetName val="I_ER_yr3"/>
      <sheetName val="I_ER_yr4"/>
      <sheetName val="I_ER_yr5"/>
      <sheetName val="I_ER_yr6"/>
      <sheetName val="I_Res"/>
      <sheetName val="I_T1SFCO_LaRIS"/>
      <sheetName val="I_T1SFCO"/>
      <sheetName val="I_Cost"/>
      <sheetName val="I_RSS_Rates"/>
      <sheetName val="I_RSS_Res"/>
      <sheetName val="I_CHWM_PSS"/>
      <sheetName val="I_T2Elec"/>
      <sheetName val="I_CHWM"/>
      <sheetName val="I_Mrkt"/>
      <sheetName val="I_Exch"/>
      <sheetName val="I_Slice"/>
      <sheetName val="I_LDDSlice"/>
      <sheetName val="RiskMod"/>
      <sheetName val="I_TransInputs"/>
      <sheetName val="Margin_VOR"/>
      <sheetName val="Load"/>
      <sheetName val="Res"/>
      <sheetName val="T1SFCO"/>
      <sheetName val="Cost"/>
      <sheetName val="TRL"/>
      <sheetName val="NLSL"/>
      <sheetName val="CSP"/>
      <sheetName val="ER_ExhibitA"/>
      <sheetName val="Tier 2"/>
      <sheetName val="CDQ"/>
      <sheetName val="SuperPeak"/>
      <sheetName val="RSS"/>
      <sheetName val="Validation"/>
      <sheetName val="Update Log"/>
      <sheetName val="I_IRD_loads"/>
      <sheetName val="I_IRD_rate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Edit Data Macro"/>
      <sheetName val="Create Data Macro"/>
      <sheetName val="Check File"/>
      <sheetName val="Buttons 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rora"/>
      <sheetName val="TRM Load Import"/>
      <sheetName val="TRM Resource Import"/>
      <sheetName val="INPUTS"/>
      <sheetName val="Load_Resource"/>
      <sheetName val="Exchang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"/>
    <col collapsed="false" customWidth="true" hidden="false" outlineLevel="0" max="3" min="3" style="1" width="3.29"/>
    <col collapsed="false" customWidth="true" hidden="false" outlineLevel="0" max="4" min="4" style="1" width="54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4" t="s">
        <v>3</v>
      </c>
      <c r="F5" s="4" t="s">
        <v>4</v>
      </c>
    </row>
    <row r="6" customFormat="false" ht="12.75" hidden="false" customHeight="false" outlineLevel="0" collapsed="false">
      <c r="D6" s="5"/>
      <c r="E6" s="6" t="n">
        <v>2018</v>
      </c>
      <c r="F6" s="6" t="n">
        <v>2019</v>
      </c>
    </row>
    <row r="7" customFormat="false" ht="12.75" hidden="false" customHeight="false" outlineLevel="0" collapsed="false">
      <c r="A7" s="1" t="n">
        <v>1</v>
      </c>
      <c r="B7" s="1" t="s">
        <v>5</v>
      </c>
    </row>
    <row r="8" customFormat="false" ht="12.75" hidden="false" customHeight="false" outlineLevel="0" collapsed="false">
      <c r="A8" s="1" t="n">
        <v>2</v>
      </c>
      <c r="C8" s="1" t="s">
        <v>6</v>
      </c>
      <c r="E8" s="7"/>
      <c r="F8" s="7"/>
    </row>
    <row r="9" customFormat="false" ht="12.75" hidden="false" customHeight="false" outlineLevel="0" collapsed="false">
      <c r="A9" s="1" t="n">
        <v>3</v>
      </c>
      <c r="D9" s="1" t="s">
        <v>7</v>
      </c>
      <c r="E9" s="7" t="n">
        <f aca="false">('IPR Data'!C4+'IPR Data'!C5+'IPR Data'!C6+'IPR Data'!C13)/1000</f>
        <v>703407.027</v>
      </c>
      <c r="F9" s="7" t="n">
        <f aca="false">('IPR Data'!D4+'IPR Data'!D5+'IPR Data'!D6+'IPR Data'!D13)/1000</f>
        <v>759721.338</v>
      </c>
    </row>
    <row r="10" customFormat="false" ht="12.75" hidden="false" customHeight="false" outlineLevel="0" collapsed="false">
      <c r="A10" s="1" t="n">
        <v>4</v>
      </c>
      <c r="D10" s="1" t="s">
        <v>8</v>
      </c>
      <c r="E10" s="7" t="n">
        <f aca="false">+'IPR Data'!C14/1000</f>
        <v>22612.478</v>
      </c>
      <c r="F10" s="7" t="n">
        <f aca="false">+'IPR Data'!D14/1000</f>
        <v>22996.89</v>
      </c>
    </row>
    <row r="11" customFormat="false" ht="12.75" hidden="false" customHeight="false" outlineLevel="0" collapsed="false">
      <c r="A11" s="1" t="n">
        <v>5</v>
      </c>
      <c r="D11" s="1" t="s">
        <v>9</v>
      </c>
      <c r="E11" s="7" t="n">
        <f aca="false">+'IPR Data'!C17/1000</f>
        <v>1500</v>
      </c>
      <c r="F11" s="7" t="n">
        <f aca="false">+'IPR Data'!D17/1000</f>
        <v>1534</v>
      </c>
    </row>
    <row r="12" customFormat="false" ht="12.75" hidden="false" customHeight="false" outlineLevel="0" collapsed="false">
      <c r="A12" s="1" t="n">
        <v>6</v>
      </c>
      <c r="D12" s="1" t="s">
        <v>10</v>
      </c>
      <c r="E12" s="7" t="n">
        <f aca="false">+'cost table'!D16+'Modeling results'!B12+'Modeling results'!B13+'Modeling results'!B14</f>
        <v>100634.312864028</v>
      </c>
      <c r="F12" s="7" t="n">
        <f aca="false">+'cost table'!E16+'Modeling results'!C12+'Modeling results'!C13+'Modeling results'!C14</f>
        <v>99620.5205086056</v>
      </c>
    </row>
    <row r="13" customFormat="false" ht="12.75" hidden="false" customHeight="false" outlineLevel="0" collapsed="false">
      <c r="A13" s="1" t="n">
        <v>7</v>
      </c>
      <c r="D13" s="1" t="s">
        <v>11</v>
      </c>
      <c r="E13" s="7" t="n">
        <f aca="false">+'Modeling results'!B11</f>
        <v>0</v>
      </c>
      <c r="F13" s="7" t="n">
        <f aca="false">+'Modeling results'!C11</f>
        <v>12222</v>
      </c>
    </row>
    <row r="14" customFormat="false" ht="12.75" hidden="false" customHeight="false" outlineLevel="0" collapsed="false">
      <c r="A14" s="1" t="n">
        <v>8</v>
      </c>
      <c r="D14" s="1" t="s">
        <v>12</v>
      </c>
      <c r="E14" s="7" t="n">
        <f aca="false">+'Modeling results'!B8</f>
        <v>317902</v>
      </c>
      <c r="F14" s="7" t="n">
        <f aca="false">+'Modeling results'!C8</f>
        <v>317916</v>
      </c>
    </row>
    <row r="15" customFormat="false" ht="12.75" hidden="false" customHeight="false" outlineLevel="0" collapsed="false">
      <c r="A15" s="1" t="n">
        <v>9</v>
      </c>
      <c r="D15" s="1" t="s">
        <v>13</v>
      </c>
      <c r="E15" s="7" t="n">
        <f aca="false">+'IPR Data'!C24/1000</f>
        <v>38331.832</v>
      </c>
      <c r="F15" s="7" t="n">
        <f aca="false">+'IPR Data'!D24/1000</f>
        <v>39059.891</v>
      </c>
    </row>
    <row r="16" customFormat="false" ht="12.75" hidden="false" customHeight="false" outlineLevel="0" collapsed="false">
      <c r="A16" s="1" t="n">
        <v>10</v>
      </c>
      <c r="D16" s="1" t="s">
        <v>14</v>
      </c>
      <c r="E16" s="7" t="n">
        <f aca="false">+'IPR Data'!C34/1000</f>
        <v>126267.003</v>
      </c>
      <c r="F16" s="7" t="n">
        <f aca="false">+'IPR Data'!D34/1000</f>
        <v>126187.079</v>
      </c>
    </row>
    <row r="17" customFormat="false" ht="12.75" hidden="false" customHeight="false" outlineLevel="0" collapsed="false">
      <c r="A17" s="1" t="n">
        <v>11</v>
      </c>
      <c r="C17" s="1" t="s">
        <v>15</v>
      </c>
      <c r="E17" s="7" t="n">
        <f aca="false">+'IPR Data'!C53/1000</f>
        <v>90411.461</v>
      </c>
      <c r="F17" s="7" t="n">
        <f aca="false">+'IPR Data'!D53/1000</f>
        <v>94319.069</v>
      </c>
    </row>
    <row r="18" customFormat="false" ht="12.75" hidden="false" customHeight="false" outlineLevel="0" collapsed="false">
      <c r="A18" s="1" t="n">
        <v>12</v>
      </c>
      <c r="C18" s="1" t="s">
        <v>16</v>
      </c>
      <c r="E18" s="7" t="n">
        <f aca="false">+('IPR Data'!C38+'IPR Data'!C35)/1000+'Modeling results'!B19+'Modeling results'!B28</f>
        <v>215044.470121725</v>
      </c>
      <c r="F18" s="7" t="n">
        <f aca="false">+('IPR Data'!D38+'IPR Data'!D35)/1000+'Modeling results'!C19+'Modeling results'!C28</f>
        <v>211640.233931025</v>
      </c>
    </row>
    <row r="19" customFormat="false" ht="12.75" hidden="false" customHeight="false" outlineLevel="0" collapsed="false">
      <c r="A19" s="1" t="n">
        <v>13</v>
      </c>
      <c r="C19" s="1" t="s">
        <v>17</v>
      </c>
      <c r="E19" s="7" t="n">
        <f aca="false">+'IPR Data'!C57/1000</f>
        <v>321820.531</v>
      </c>
      <c r="F19" s="7" t="n">
        <f aca="false">+'IPR Data'!D57/1000</f>
        <v>322100.917</v>
      </c>
    </row>
    <row r="20" customFormat="false" ht="12.75" hidden="false" customHeight="false" outlineLevel="0" collapsed="false">
      <c r="A20" s="1" t="n">
        <v>14</v>
      </c>
      <c r="C20" s="1" t="s">
        <v>18</v>
      </c>
      <c r="E20" s="7" t="n">
        <f aca="false">+'IPR Data'!C61/1000+'IPR Data'!C58/1000</f>
        <v>79353.238</v>
      </c>
      <c r="F20" s="7" t="n">
        <f aca="false">+'IPR Data'!D61/1000+'IPR Data'!D58/1000</f>
        <v>81416.592</v>
      </c>
    </row>
    <row r="21" customFormat="false" ht="12.75" hidden="false" customHeight="false" outlineLevel="0" collapsed="false">
      <c r="A21" s="1" t="n">
        <v>15</v>
      </c>
      <c r="C21" s="1" t="s">
        <v>19</v>
      </c>
      <c r="E21" s="7" t="n">
        <f aca="false">+'cost table'!D69+'cost table'!D70+'cost table'!D71+'cost table'!D72</f>
        <v>-128728.357246</v>
      </c>
      <c r="F21" s="7" t="n">
        <f aca="false">+'cost table'!E69+'cost table'!E70+'cost table'!E71+'cost table'!E72</f>
        <v>-74167.9590000002</v>
      </c>
      <c r="G21" s="7"/>
    </row>
    <row r="22" customFormat="false" ht="12.75" hidden="false" customHeight="false" outlineLevel="0" collapsed="false">
      <c r="A22" s="1" t="n">
        <v>16</v>
      </c>
      <c r="C22" s="1" t="s">
        <v>20</v>
      </c>
      <c r="E22" s="7" t="n">
        <f aca="false">+'Non-Federal DS'!F15</f>
        <v>490561.809126</v>
      </c>
      <c r="F22" s="7" t="n">
        <f aca="false">+'Non-Federal DS'!G15</f>
        <v>420704.1575</v>
      </c>
    </row>
    <row r="23" customFormat="false" ht="12.75" hidden="false" customHeight="false" outlineLevel="0" collapsed="false">
      <c r="A23" s="1" t="n">
        <v>17</v>
      </c>
      <c r="C23" s="8" t="s">
        <v>21</v>
      </c>
      <c r="E23" s="7" t="n">
        <v>144091.875501667</v>
      </c>
      <c r="F23" s="7" t="n">
        <v>144065.453186667</v>
      </c>
    </row>
    <row r="24" customFormat="false" ht="12.75" hidden="false" customHeight="false" outlineLevel="0" collapsed="false">
      <c r="A24" s="1" t="n">
        <v>18</v>
      </c>
      <c r="C24" s="8" t="s">
        <v>22</v>
      </c>
      <c r="E24" s="7" t="n">
        <v>86795.8666666667</v>
      </c>
      <c r="F24" s="7" t="n">
        <v>87458.2994666667</v>
      </c>
    </row>
    <row r="25" customFormat="false" ht="12.75" hidden="false" customHeight="false" outlineLevel="0" collapsed="false">
      <c r="A25" s="1" t="n">
        <v>19</v>
      </c>
      <c r="B25" s="1" t="s">
        <v>23</v>
      </c>
      <c r="E25" s="7" t="n">
        <f aca="false">SUM(E9:E24)</f>
        <v>2610005.54703409</v>
      </c>
      <c r="F25" s="7" t="n">
        <f aca="false">SUM(F9:F24)</f>
        <v>2666794.48159296</v>
      </c>
    </row>
    <row r="26" customFormat="false" ht="12.75" hidden="false" customHeight="false" outlineLevel="0" collapsed="false">
      <c r="A26" s="1" t="n">
        <v>20</v>
      </c>
      <c r="E26" s="7"/>
      <c r="F26" s="7"/>
    </row>
    <row r="27" customFormat="false" ht="12.75" hidden="false" customHeight="false" outlineLevel="0" collapsed="false">
      <c r="A27" s="1" t="n">
        <v>21</v>
      </c>
      <c r="B27" s="9" t="s">
        <v>24</v>
      </c>
      <c r="C27" s="9"/>
      <c r="D27" s="9"/>
      <c r="E27" s="7"/>
      <c r="F27" s="7"/>
    </row>
    <row r="28" customFormat="false" ht="12.75" hidden="false" customHeight="false" outlineLevel="0" collapsed="false">
      <c r="A28" s="1" t="n">
        <v>22</v>
      </c>
      <c r="B28" s="9"/>
      <c r="C28" s="9" t="s">
        <v>25</v>
      </c>
      <c r="D28" s="9"/>
    </row>
    <row r="29" customFormat="false" ht="12.75" hidden="false" customHeight="false" outlineLevel="0" collapsed="false">
      <c r="A29" s="1" t="n">
        <v>23</v>
      </c>
      <c r="B29" s="9"/>
      <c r="C29" s="9"/>
      <c r="D29" s="9" t="s">
        <v>26</v>
      </c>
      <c r="E29" s="7" t="n">
        <f aca="false">+'Federal Capital Costs'!C5</f>
        <v>83294</v>
      </c>
      <c r="F29" s="7" t="n">
        <f aca="false">+'Federal Capital Costs'!D5</f>
        <v>82687</v>
      </c>
    </row>
    <row r="30" customFormat="false" ht="12.75" hidden="false" customHeight="false" outlineLevel="0" collapsed="false">
      <c r="A30" s="1" t="n">
        <v>24</v>
      </c>
      <c r="B30" s="9"/>
      <c r="D30" s="9" t="s">
        <v>27</v>
      </c>
      <c r="E30" s="7" t="n">
        <f aca="false">+'cost table'!D86</f>
        <v>-45937</v>
      </c>
      <c r="F30" s="7" t="n">
        <f aca="false">+'cost table'!E86</f>
        <v>-45937</v>
      </c>
    </row>
    <row r="31" customFormat="false" ht="12.75" hidden="false" customHeight="false" outlineLevel="0" collapsed="false">
      <c r="A31" s="1" t="n">
        <v>25</v>
      </c>
      <c r="B31" s="9"/>
      <c r="C31" s="9"/>
      <c r="D31" s="9" t="s">
        <v>28</v>
      </c>
      <c r="E31" s="7" t="n">
        <f aca="false">+'Federal Capital Costs'!C4</f>
        <v>56449</v>
      </c>
      <c r="F31" s="7" t="n">
        <f aca="false">+'Federal Capital Costs'!D4</f>
        <v>63302</v>
      </c>
    </row>
    <row r="32" customFormat="false" ht="12.75" hidden="false" customHeight="false" outlineLevel="0" collapsed="false">
      <c r="A32" s="1" t="n">
        <v>26</v>
      </c>
      <c r="B32" s="8"/>
      <c r="D32" s="8" t="s">
        <v>29</v>
      </c>
      <c r="E32" s="7" t="n">
        <f aca="false">+'Federal Capital Costs'!C34</f>
        <v>0</v>
      </c>
      <c r="F32" s="7" t="n">
        <f aca="false">+'Federal Capital Costs'!D34</f>
        <v>0</v>
      </c>
    </row>
    <row r="33" customFormat="false" ht="12.75" hidden="false" customHeight="false" outlineLevel="0" collapsed="false">
      <c r="A33" s="1" t="n">
        <v>27</v>
      </c>
      <c r="B33" s="8"/>
      <c r="D33" s="9" t="s">
        <v>30</v>
      </c>
      <c r="E33" s="7" t="n">
        <f aca="false">+ 'cost table'!D88</f>
        <v>11627.7140814619</v>
      </c>
      <c r="F33" s="7" t="n">
        <f aca="false">+ 'cost table'!E88</f>
        <v>10747.4679468421</v>
      </c>
    </row>
    <row r="34" customFormat="false" ht="12.75" hidden="false" customHeight="false" outlineLevel="0" collapsed="false">
      <c r="A34" s="1" t="n">
        <v>28</v>
      </c>
      <c r="B34" s="8"/>
      <c r="C34" s="9" t="s">
        <v>31</v>
      </c>
      <c r="D34" s="9"/>
      <c r="E34" s="7" t="n">
        <f aca="false">+ 'cost table'!D90</f>
        <v>-8379.415325</v>
      </c>
      <c r="F34" s="7" t="n">
        <f aca="false">+ 'cost table'!E90</f>
        <v>-8307.435</v>
      </c>
    </row>
    <row r="35" customFormat="false" ht="12.75" hidden="false" customHeight="false" outlineLevel="0" collapsed="false">
      <c r="A35" s="1" t="n">
        <v>29</v>
      </c>
      <c r="B35" s="9"/>
      <c r="C35" s="9" t="s">
        <v>32</v>
      </c>
      <c r="D35" s="9"/>
      <c r="E35" s="10" t="n">
        <f aca="false">+'interest credit calculations'!C13</f>
        <v>-1392.169</v>
      </c>
      <c r="F35" s="10" t="n">
        <f aca="false">+'interest credit calculations'!D13</f>
        <v>-2205.1315</v>
      </c>
    </row>
    <row r="36" customFormat="false" ht="12.75" hidden="false" customHeight="false" outlineLevel="0" collapsed="false">
      <c r="A36" s="1" t="n">
        <v>30</v>
      </c>
      <c r="B36" s="9" t="s">
        <v>33</v>
      </c>
      <c r="C36" s="9"/>
      <c r="D36" s="9"/>
      <c r="E36" s="7" t="n">
        <f aca="false">SUM(E29:E35)</f>
        <v>95662.1297564619</v>
      </c>
      <c r="F36" s="7" t="n">
        <f aca="false">SUM(F29:F35)</f>
        <v>100286.901446842</v>
      </c>
    </row>
    <row r="37" customFormat="false" ht="12.75" hidden="false" customHeight="false" outlineLevel="0" collapsed="false">
      <c r="A37" s="1" t="n">
        <v>31</v>
      </c>
      <c r="B37" s="7"/>
      <c r="C37" s="7"/>
      <c r="D37" s="7"/>
      <c r="E37" s="7"/>
      <c r="F37" s="7"/>
    </row>
    <row r="38" customFormat="false" ht="12.75" hidden="false" customHeight="false" outlineLevel="0" collapsed="false">
      <c r="A38" s="1" t="n">
        <v>32</v>
      </c>
      <c r="B38" s="7" t="s">
        <v>34</v>
      </c>
      <c r="C38" s="7"/>
      <c r="D38" s="7"/>
      <c r="E38" s="7" t="n">
        <f aca="false">E36+E25</f>
        <v>2705667.67679055</v>
      </c>
      <c r="F38" s="7" t="n">
        <f aca="false">F36+F25</f>
        <v>2767081.38303981</v>
      </c>
    </row>
    <row r="39" customFormat="false" ht="12.75" hidden="false" customHeight="false" outlineLevel="0" collapsed="false">
      <c r="A39" s="1" t="n">
        <v>33</v>
      </c>
      <c r="B39" s="7"/>
      <c r="C39" s="7"/>
      <c r="D39" s="7"/>
      <c r="E39" s="7"/>
      <c r="F39" s="7"/>
    </row>
    <row r="40" customFormat="false" ht="12.75" hidden="false" customHeight="false" outlineLevel="0" collapsed="false">
      <c r="A40" s="1" t="n">
        <v>34</v>
      </c>
      <c r="B40" s="7" t="s">
        <v>35</v>
      </c>
      <c r="C40" s="7"/>
      <c r="D40" s="7"/>
      <c r="E40" s="7" t="n">
        <f aca="false">E57</f>
        <v>220251.543750205</v>
      </c>
      <c r="F40" s="7" t="n">
        <f aca="false">F57</f>
        <v>67983.7793998246</v>
      </c>
    </row>
    <row r="41" customFormat="false" ht="12.75" hidden="false" customHeight="false" outlineLevel="0" collapsed="false">
      <c r="A41" s="1" t="n">
        <v>35</v>
      </c>
      <c r="B41" s="7" t="s">
        <v>36</v>
      </c>
      <c r="C41" s="7"/>
      <c r="D41" s="7"/>
      <c r="E41" s="7" t="n">
        <f aca="false">+'Modeling results'!B31</f>
        <v>20000</v>
      </c>
      <c r="F41" s="7" t="n">
        <f aca="false">+'Modeling results'!C31</f>
        <v>20000</v>
      </c>
    </row>
    <row r="42" customFormat="false" ht="12.75" hidden="false" customHeight="false" outlineLevel="0" collapsed="false">
      <c r="A42" s="1" t="n">
        <v>36</v>
      </c>
      <c r="B42" s="7" t="s">
        <v>37</v>
      </c>
      <c r="C42" s="7"/>
      <c r="D42" s="7"/>
      <c r="E42" s="7" t="n">
        <f aca="false">E40+E41</f>
        <v>240251.543750205</v>
      </c>
      <c r="F42" s="7" t="n">
        <f aca="false">F40+F41</f>
        <v>87983.7793998246</v>
      </c>
    </row>
    <row r="43" customFormat="false" ht="12.75" hidden="false" customHeight="false" outlineLevel="0" collapsed="false">
      <c r="A43" s="1" t="n">
        <v>37</v>
      </c>
      <c r="B43" s="7"/>
      <c r="C43" s="7"/>
      <c r="D43" s="7"/>
      <c r="E43" s="7"/>
      <c r="F43" s="7"/>
    </row>
    <row r="44" customFormat="false" ht="12.75" hidden="false" customHeight="false" outlineLevel="0" collapsed="false">
      <c r="A44" s="1" t="n">
        <v>38</v>
      </c>
      <c r="B44" s="11" t="s">
        <v>38</v>
      </c>
      <c r="C44" s="7"/>
      <c r="D44" s="7"/>
      <c r="E44" s="11" t="n">
        <f aca="false">E42+E38</f>
        <v>2945919.22054075</v>
      </c>
      <c r="F44" s="11" t="n">
        <f aca="false">F42+F38</f>
        <v>2855065.16243963</v>
      </c>
    </row>
    <row r="45" customFormat="false" ht="12.75" hidden="false" customHeight="false" outlineLevel="0" collapsed="false">
      <c r="E45" s="7"/>
      <c r="F45" s="7"/>
    </row>
    <row r="46" customFormat="false" ht="12.75" hidden="false" customHeight="false" outlineLevel="0" collapsed="false">
      <c r="E46" s="7"/>
      <c r="F46" s="7"/>
    </row>
    <row r="47" customFormat="false" ht="12.75" hidden="false" customHeight="false" outlineLevel="0" collapsed="false">
      <c r="A47" s="12" t="s">
        <v>39</v>
      </c>
      <c r="B47" s="1" t="s">
        <v>40</v>
      </c>
      <c r="E47" s="7"/>
      <c r="F47" s="7"/>
    </row>
    <row r="48" customFormat="false" ht="12.75" hidden="false" customHeight="false" outlineLevel="0" collapsed="false">
      <c r="A48" s="12"/>
    </row>
    <row r="50" customFormat="false" ht="12.75" hidden="false" customHeight="false" outlineLevel="0" collapsed="false">
      <c r="A50" s="2" t="s">
        <v>0</v>
      </c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 t="s">
        <v>41</v>
      </c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 t="s">
        <v>2</v>
      </c>
      <c r="B52" s="2"/>
      <c r="C52" s="2"/>
      <c r="D52" s="2"/>
      <c r="E52" s="2"/>
      <c r="F52" s="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4" t="s">
        <v>3</v>
      </c>
      <c r="F54" s="4" t="s">
        <v>4</v>
      </c>
    </row>
    <row r="55" customFormat="false" ht="12.75" hidden="false" customHeight="false" outlineLevel="0" collapsed="false">
      <c r="A55" s="7"/>
      <c r="B55" s="7"/>
      <c r="C55" s="7"/>
      <c r="D55" s="5"/>
      <c r="E55" s="6" t="n">
        <f aca="false">+E6</f>
        <v>2018</v>
      </c>
      <c r="F55" s="6" t="n">
        <f aca="false">+F6</f>
        <v>2019</v>
      </c>
    </row>
    <row r="56" customFormat="false" ht="12.75" hidden="false" customHeight="false" outlineLevel="0" collapsed="false">
      <c r="A56" s="7" t="n">
        <v>1</v>
      </c>
      <c r="B56" s="7" t="s">
        <v>42</v>
      </c>
      <c r="C56" s="7"/>
      <c r="D56" s="7"/>
      <c r="E56" s="7"/>
      <c r="F56" s="7"/>
    </row>
    <row r="57" customFormat="false" ht="12.75" hidden="false" customHeight="false" outlineLevel="0" collapsed="false">
      <c r="A57" s="7" t="n">
        <v>2</v>
      </c>
      <c r="B57" s="7"/>
      <c r="C57" s="7" t="s">
        <v>35</v>
      </c>
      <c r="D57" s="7"/>
      <c r="E57" s="7" t="n">
        <f aca="false">IF(SUM(E59:E64)+E72+E82&gt;0,0,-(SUM(E59:E64)+E72+E82))</f>
        <v>220251.543750205</v>
      </c>
      <c r="F57" s="7" t="n">
        <f aca="false">IF(SUM(F59:F64)+F72+F82&gt;0,0,-(SUM(F59:F64)+F72+F82))</f>
        <v>67983.7793998246</v>
      </c>
    </row>
    <row r="58" customFormat="false" ht="12.75" hidden="false" customHeight="false" outlineLevel="0" collapsed="false">
      <c r="A58" s="7" t="n">
        <v>3</v>
      </c>
      <c r="B58" s="7"/>
      <c r="C58" s="7" t="s">
        <v>43</v>
      </c>
      <c r="D58" s="7"/>
      <c r="E58" s="7"/>
      <c r="F58" s="7"/>
    </row>
    <row r="59" customFormat="false" ht="12.75" hidden="false" customHeight="false" outlineLevel="0" collapsed="false">
      <c r="A59" s="7" t="n">
        <v>4</v>
      </c>
      <c r="B59" s="7"/>
      <c r="C59" s="7"/>
      <c r="D59" s="7" t="s">
        <v>30</v>
      </c>
      <c r="E59" s="7" t="n">
        <f aca="false">+E33</f>
        <v>11627.7140814619</v>
      </c>
      <c r="F59" s="7" t="n">
        <f aca="false">+F33</f>
        <v>10747.4679468421</v>
      </c>
    </row>
    <row r="60" customFormat="false" ht="12.75" hidden="false" customHeight="false" outlineLevel="0" collapsed="false">
      <c r="A60" s="7" t="n">
        <v>5</v>
      </c>
      <c r="B60" s="7"/>
      <c r="C60" s="7"/>
      <c r="D60" s="7" t="s">
        <v>44</v>
      </c>
      <c r="E60" s="7" t="n">
        <f aca="false">E24+E23</f>
        <v>230887.742168333</v>
      </c>
      <c r="F60" s="7" t="n">
        <f aca="false">F24+F23</f>
        <v>231523.752653333</v>
      </c>
    </row>
    <row r="61" s="8" customFormat="true" ht="12.75" hidden="false" customHeight="false" outlineLevel="0" collapsed="false">
      <c r="A61" s="7" t="n">
        <v>6</v>
      </c>
      <c r="B61" s="9"/>
      <c r="C61" s="9"/>
      <c r="D61" s="9" t="s">
        <v>45</v>
      </c>
      <c r="E61" s="9" t="n">
        <v>0</v>
      </c>
      <c r="F61" s="9" t="n">
        <v>0</v>
      </c>
    </row>
    <row r="62" s="8" customFormat="true" ht="12.75" hidden="false" customHeight="false" outlineLevel="0" collapsed="false">
      <c r="A62" s="7" t="n">
        <v>7</v>
      </c>
      <c r="B62" s="9"/>
      <c r="C62" s="9"/>
      <c r="D62" s="9" t="s">
        <v>29</v>
      </c>
      <c r="E62" s="9" t="n">
        <v>0</v>
      </c>
      <c r="F62" s="9" t="n">
        <v>0</v>
      </c>
    </row>
    <row r="63" s="8" customFormat="true" ht="12.75" hidden="false" customHeight="false" outlineLevel="0" collapsed="false">
      <c r="A63" s="7" t="n">
        <v>8</v>
      </c>
      <c r="B63" s="9"/>
      <c r="C63" s="9"/>
      <c r="D63" s="9" t="s">
        <v>27</v>
      </c>
      <c r="E63" s="9" t="n">
        <f aca="false">E30</f>
        <v>-45937</v>
      </c>
      <c r="F63" s="9" t="n">
        <f aca="false">F30</f>
        <v>-45937</v>
      </c>
    </row>
    <row r="64" s="8" customFormat="true" ht="12.75" hidden="false" customHeight="false" outlineLevel="0" collapsed="false">
      <c r="A64" s="7" t="n">
        <v>9</v>
      </c>
      <c r="B64" s="9"/>
      <c r="D64" s="9" t="s">
        <v>46</v>
      </c>
      <c r="E64" s="9" t="n">
        <f aca="false">-'cost table'!D109-'Federal Capital Costs'!C15-'Billing Credits'!C7</f>
        <v>-34124</v>
      </c>
      <c r="F64" s="9" t="n">
        <f aca="false">-'cost table'!E109-'Federal Capital Costs'!D15-'Billing Credits'!D7</f>
        <v>-34124</v>
      </c>
    </row>
    <row r="65" s="8" customFormat="true" ht="12.75" hidden="false" customHeight="false" outlineLevel="0" collapsed="false">
      <c r="A65" s="7" t="n">
        <v>10</v>
      </c>
      <c r="B65" s="9" t="s">
        <v>47</v>
      </c>
      <c r="C65" s="9"/>
      <c r="D65" s="9"/>
      <c r="E65" s="13" t="n">
        <f aca="false">SUM(E57:E64)</f>
        <v>382706</v>
      </c>
      <c r="F65" s="13" t="n">
        <f aca="false">SUM(F57:F64)</f>
        <v>230194</v>
      </c>
    </row>
    <row r="66" s="8" customFormat="true" ht="12.75" hidden="false" customHeight="false" outlineLevel="0" collapsed="false">
      <c r="A66" s="7" t="n">
        <v>11</v>
      </c>
      <c r="B66" s="9"/>
      <c r="C66" s="9"/>
      <c r="D66" s="9"/>
      <c r="E66" s="9"/>
      <c r="F66" s="9"/>
    </row>
    <row r="67" s="8" customFormat="true" ht="12.75" hidden="false" customHeight="false" outlineLevel="0" collapsed="false">
      <c r="A67" s="7" t="n">
        <v>12</v>
      </c>
      <c r="B67" s="9" t="s">
        <v>48</v>
      </c>
      <c r="C67" s="9"/>
      <c r="D67" s="9"/>
      <c r="E67" s="9"/>
      <c r="F67" s="9"/>
    </row>
    <row r="68" s="8" customFormat="true" ht="12.75" hidden="false" customHeight="false" outlineLevel="0" collapsed="false">
      <c r="A68" s="7" t="n">
        <v>13</v>
      </c>
      <c r="B68" s="9"/>
      <c r="C68" s="9" t="s">
        <v>49</v>
      </c>
      <c r="D68" s="9"/>
      <c r="E68" s="9"/>
      <c r="F68" s="9"/>
    </row>
    <row r="69" s="8" customFormat="true" ht="12.75" hidden="false" customHeight="false" outlineLevel="0" collapsed="false">
      <c r="A69" s="7" t="n">
        <v>14</v>
      </c>
      <c r="B69" s="9"/>
      <c r="C69" s="9"/>
      <c r="D69" s="9" t="s">
        <v>50</v>
      </c>
      <c r="E69" s="9" t="n">
        <f aca="false">-'Fed Projections'!C11-'Fed Projections'!C13-'Fed Projections'!C12</f>
        <v>-401786</v>
      </c>
      <c r="F69" s="9" t="n">
        <f aca="false">-'Fed Projections'!D11-'Fed Projections'!D13-'Fed Projections'!D12</f>
        <v>-339696</v>
      </c>
    </row>
    <row r="70" s="8" customFormat="true" ht="12.75" hidden="false" customHeight="false" outlineLevel="0" collapsed="false">
      <c r="A70" s="7" t="n">
        <v>15</v>
      </c>
      <c r="B70" s="9"/>
      <c r="C70" s="9"/>
      <c r="D70" s="9" t="s">
        <v>51</v>
      </c>
      <c r="E70" s="9" t="n">
        <v>0</v>
      </c>
      <c r="F70" s="9" t="n">
        <v>0</v>
      </c>
    </row>
    <row r="71" s="8" customFormat="true" ht="12.75" hidden="false" customHeight="false" outlineLevel="0" collapsed="false">
      <c r="A71" s="7" t="n">
        <v>16</v>
      </c>
      <c r="B71" s="9"/>
      <c r="C71" s="9"/>
      <c r="D71" s="9" t="s">
        <v>52</v>
      </c>
      <c r="E71" s="9" t="n">
        <f aca="false">-'Fed Projections'!C14</f>
        <v>-51000</v>
      </c>
      <c r="F71" s="9" t="n">
        <f aca="false">-'Fed Projections'!D14</f>
        <v>-44000</v>
      </c>
    </row>
    <row r="72" s="8" customFormat="true" ht="12.75" hidden="false" customHeight="false" outlineLevel="0" collapsed="false">
      <c r="A72" s="7" t="n">
        <v>17</v>
      </c>
      <c r="B72" s="9" t="s">
        <v>53</v>
      </c>
      <c r="C72" s="9"/>
      <c r="D72" s="9"/>
      <c r="E72" s="9" t="n">
        <f aca="false">SUM(E69:E71)</f>
        <v>-452786</v>
      </c>
      <c r="F72" s="9" t="n">
        <f aca="false">SUM(F69:F71)</f>
        <v>-383696</v>
      </c>
    </row>
    <row r="73" s="8" customFormat="true" ht="12.75" hidden="false" customHeight="false" outlineLevel="0" collapsed="false">
      <c r="A73" s="7" t="n">
        <v>18</v>
      </c>
      <c r="B73" s="9"/>
      <c r="C73" s="9"/>
      <c r="D73" s="9"/>
      <c r="E73" s="9"/>
      <c r="F73" s="9"/>
    </row>
    <row r="74" s="8" customFormat="true" ht="12.75" hidden="false" customHeight="false" outlineLevel="0" collapsed="false">
      <c r="A74" s="7" t="n">
        <v>19</v>
      </c>
      <c r="B74" s="9" t="s">
        <v>54</v>
      </c>
      <c r="C74" s="9"/>
      <c r="D74" s="9"/>
      <c r="E74" s="9"/>
      <c r="F74" s="9"/>
    </row>
    <row r="75" s="8" customFormat="true" ht="12.75" hidden="false" customHeight="false" outlineLevel="0" collapsed="false">
      <c r="A75" s="7" t="n">
        <v>20</v>
      </c>
      <c r="C75" s="9" t="s">
        <v>55</v>
      </c>
      <c r="D75" s="9"/>
      <c r="E75" s="9" t="n">
        <f aca="false">E72*-1-E77-E80</f>
        <v>305600</v>
      </c>
      <c r="F75" s="9" t="n">
        <f aca="false">F72*-1-F77-F80</f>
        <v>319950</v>
      </c>
    </row>
    <row r="76" s="8" customFormat="true" ht="12.75" hidden="false" customHeight="false" outlineLevel="0" collapsed="false">
      <c r="A76" s="7" t="n">
        <v>21</v>
      </c>
      <c r="C76" s="9" t="s">
        <v>56</v>
      </c>
      <c r="D76" s="9"/>
      <c r="E76" s="9" t="n">
        <f aca="false">-'Federal Capital Costs'!C12</f>
        <v>-44150</v>
      </c>
      <c r="F76" s="9" t="n">
        <f aca="false">-'Federal Capital Costs'!D12</f>
        <v>-156250</v>
      </c>
    </row>
    <row r="77" s="8" customFormat="true" ht="12.75" hidden="false" customHeight="false" outlineLevel="0" collapsed="false">
      <c r="A77" s="7" t="n">
        <v>22</v>
      </c>
      <c r="C77" s="9" t="s">
        <v>57</v>
      </c>
      <c r="D77" s="9"/>
      <c r="E77" s="9" t="n">
        <f aca="false">+'Fed Projections'!C12</f>
        <v>147186</v>
      </c>
      <c r="F77" s="9" t="n">
        <f aca="false">+'Fed Projections'!D12</f>
        <v>63746</v>
      </c>
    </row>
    <row r="78" s="8" customFormat="true" ht="12.75" hidden="false" customHeight="false" outlineLevel="0" collapsed="false">
      <c r="A78" s="7" t="n">
        <v>23</v>
      </c>
      <c r="C78" s="9" t="s">
        <v>58</v>
      </c>
      <c r="D78" s="9"/>
      <c r="E78" s="9" t="n">
        <f aca="false">- 'cost table'!D108</f>
        <v>-91070</v>
      </c>
      <c r="F78" s="9" t="n">
        <f aca="false">- 'cost table'!E108</f>
        <v>-17371</v>
      </c>
    </row>
    <row r="79" s="8" customFormat="true" ht="12.75" hidden="false" customHeight="false" outlineLevel="0" collapsed="false">
      <c r="A79" s="7" t="n">
        <v>24</v>
      </c>
      <c r="C79" s="9" t="s">
        <v>59</v>
      </c>
      <c r="D79" s="9"/>
      <c r="E79" s="9" t="n">
        <f aca="false">-'Non-Federal DS'!F18</f>
        <v>-220252</v>
      </c>
      <c r="F79" s="9" t="n">
        <v>0</v>
      </c>
    </row>
    <row r="80" s="8" customFormat="true" ht="12.75" hidden="false" customHeight="false" outlineLevel="0" collapsed="false">
      <c r="A80" s="7" t="n">
        <v>25</v>
      </c>
      <c r="C80" s="9" t="s">
        <v>60</v>
      </c>
      <c r="D80" s="9"/>
      <c r="E80" s="9" t="n">
        <v>0</v>
      </c>
      <c r="F80" s="9" t="n">
        <v>0</v>
      </c>
    </row>
    <row r="81" customFormat="false" ht="12.75" hidden="false" customHeight="false" outlineLevel="0" collapsed="false">
      <c r="A81" s="7" t="n">
        <v>26</v>
      </c>
      <c r="C81" s="7" t="s">
        <v>61</v>
      </c>
      <c r="D81" s="7"/>
      <c r="E81" s="7" t="n">
        <f aca="false">- 'cost table'!D102</f>
        <v>-27234</v>
      </c>
      <c r="F81" s="7" t="n">
        <f aca="false">- 'cost table'!E102</f>
        <v>-56573</v>
      </c>
    </row>
    <row r="82" customFormat="false" ht="12.75" hidden="false" customHeight="false" outlineLevel="0" collapsed="false">
      <c r="A82" s="7" t="n">
        <v>27</v>
      </c>
      <c r="B82" s="7" t="s">
        <v>62</v>
      </c>
      <c r="C82" s="7"/>
      <c r="D82" s="7"/>
      <c r="E82" s="7" t="n">
        <f aca="false">SUM(E75:E81)</f>
        <v>70080</v>
      </c>
      <c r="F82" s="7" t="n">
        <f aca="false">SUM(F75:F81)</f>
        <v>153502</v>
      </c>
    </row>
    <row r="83" customFormat="false" ht="12.75" hidden="false" customHeight="false" outlineLevel="0" collapsed="false">
      <c r="A83" s="7" t="n">
        <v>28</v>
      </c>
      <c r="B83" s="7"/>
      <c r="C83" s="7"/>
      <c r="D83" s="7"/>
      <c r="E83" s="7"/>
      <c r="F83" s="7"/>
    </row>
    <row r="84" customFormat="false" ht="12.75" hidden="false" customHeight="false" outlineLevel="0" collapsed="false">
      <c r="A84" s="7" t="n">
        <v>29</v>
      </c>
      <c r="B84" s="7" t="s">
        <v>63</v>
      </c>
      <c r="C84" s="7"/>
      <c r="D84" s="7"/>
      <c r="E84" s="7" t="n">
        <f aca="false">E65+E72+E82</f>
        <v>0</v>
      </c>
      <c r="F84" s="7" t="n">
        <f aca="false">F65+F72+F82</f>
        <v>0</v>
      </c>
    </row>
    <row r="85" customFormat="false" ht="12.75" hidden="false" customHeight="false" outlineLevel="0" collapsed="false">
      <c r="A85" s="7" t="n">
        <v>30</v>
      </c>
      <c r="B85" s="7"/>
      <c r="C85" s="7"/>
      <c r="D85" s="7"/>
      <c r="E85" s="7"/>
      <c r="F85" s="7"/>
    </row>
    <row r="86" customFormat="false" ht="12.75" hidden="false" customHeight="false" outlineLevel="0" collapsed="false">
      <c r="A86" s="7" t="n">
        <v>31</v>
      </c>
      <c r="B86" s="7" t="s">
        <v>36</v>
      </c>
      <c r="C86" s="7"/>
      <c r="D86" s="7"/>
      <c r="E86" s="7" t="n">
        <f aca="false">E41</f>
        <v>20000</v>
      </c>
      <c r="F86" s="7" t="n">
        <f aca="false">F41</f>
        <v>20000</v>
      </c>
    </row>
    <row r="87" customFormat="false" ht="12.75" hidden="false" customHeight="false" outlineLevel="0" collapsed="false">
      <c r="A87" s="7" t="n">
        <v>32</v>
      </c>
      <c r="B87" s="7"/>
      <c r="C87" s="7"/>
      <c r="D87" s="7"/>
      <c r="E87" s="7"/>
      <c r="F87" s="7"/>
    </row>
    <row r="88" customFormat="false" ht="12.75" hidden="false" customHeight="false" outlineLevel="0" collapsed="false">
      <c r="A88" s="7" t="n">
        <v>33</v>
      </c>
      <c r="B88" s="7" t="s">
        <v>64</v>
      </c>
      <c r="C88" s="7"/>
      <c r="D88" s="7"/>
      <c r="E88" s="7" t="n">
        <f aca="false">E84+E86</f>
        <v>20000</v>
      </c>
      <c r="F88" s="7" t="n">
        <f aca="false">F84+F86</f>
        <v>20000</v>
      </c>
    </row>
    <row r="89" customFormat="false" ht="12.75" hidden="false" customHeight="false" outlineLevel="0" collapsed="false">
      <c r="C89" s="7"/>
      <c r="D89" s="7"/>
      <c r="E89" s="7"/>
      <c r="F89" s="7"/>
    </row>
    <row r="90" customFormat="false" ht="12.75" hidden="false" customHeight="false" outlineLevel="0" collapsed="false">
      <c r="A90" s="12" t="s">
        <v>39</v>
      </c>
      <c r="B90" s="1" t="s">
        <v>65</v>
      </c>
      <c r="C90" s="7"/>
      <c r="D90" s="7"/>
      <c r="E90" s="7"/>
      <c r="F90" s="7"/>
    </row>
    <row r="91" customFormat="false" ht="12.75" hidden="false" customHeight="false" outlineLevel="0" collapsed="false">
      <c r="A91" s="7"/>
      <c r="B91" s="7" t="s">
        <v>66</v>
      </c>
      <c r="C91" s="7"/>
      <c r="D91" s="7"/>
      <c r="E91" s="7"/>
      <c r="F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</row>
    <row r="96" customFormat="false" ht="12.75" hidden="false" customHeight="false" outlineLevel="0" collapsed="false">
      <c r="E96" s="7" t="n">
        <f aca="false">+E40+E36+E24+E23+E22+E21-10000</f>
        <v>898634.867555</v>
      </c>
      <c r="F96" s="7" t="n">
        <f aca="false">+F40+F36+F24+F23+F22+F21-10000</f>
        <v>736330.632</v>
      </c>
    </row>
  </sheetData>
  <mergeCells count="6">
    <mergeCell ref="A1:F1"/>
    <mergeCell ref="A2:F2"/>
    <mergeCell ref="A3:F3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9" width="19.86"/>
    <col collapsed="false" customWidth="true" hidden="false" outlineLevel="0" max="2" min="2" style="100" width="34.71"/>
    <col collapsed="false" customWidth="true" hidden="false" outlineLevel="0" max="3" min="3" style="100" width="45"/>
    <col collapsed="false" customWidth="true" hidden="false" outlineLevel="0" max="4" min="4" style="101" width="12.57"/>
    <col collapsed="false" customWidth="true" hidden="false" outlineLevel="0" max="5" min="5" style="101" width="11.85"/>
    <col collapsed="false" customWidth="true" hidden="false" outlineLevel="0" max="9" min="6" style="102" width="11.85"/>
    <col collapsed="false" customWidth="true" hidden="false" outlineLevel="0" max="10" min="10" style="76" width="11.14"/>
    <col collapsed="false" customWidth="true" hidden="false" outlineLevel="0" max="11" min="11" style="76" width="10"/>
    <col collapsed="false" customWidth="false" hidden="false" outlineLevel="0" max="19" min="12" style="76" width="9.14"/>
    <col collapsed="false" customWidth="true" hidden="false" outlineLevel="0" max="20" min="20" style="76" width="10.85"/>
    <col collapsed="false" customWidth="false" hidden="false" outlineLevel="0" max="25" min="21" style="76" width="9.14"/>
    <col collapsed="false" customWidth="true" hidden="false" outlineLevel="0" max="26" min="26" style="76" width="10.71"/>
    <col collapsed="false" customWidth="true" hidden="false" outlineLevel="0" max="27" min="27" style="76" width="14.57"/>
    <col collapsed="false" customWidth="false" hidden="false" outlineLevel="0" max="16384" min="28" style="76" width="9.14"/>
  </cols>
  <sheetData>
    <row r="1" s="8" customFormat="true" ht="18.75" hidden="false" customHeight="false" outlineLevel="0" collapsed="false">
      <c r="A1" s="103" t="s">
        <v>266</v>
      </c>
      <c r="C1" s="104"/>
      <c r="D1" s="21"/>
      <c r="E1" s="21"/>
      <c r="F1" s="104"/>
      <c r="G1" s="104"/>
      <c r="H1" s="105"/>
    </row>
    <row r="2" s="8" customFormat="true" ht="18.75" hidden="false" customHeight="false" outlineLevel="0" collapsed="false">
      <c r="A2" s="103" t="s">
        <v>267</v>
      </c>
      <c r="C2" s="106"/>
      <c r="D2" s="25"/>
      <c r="E2" s="25"/>
      <c r="F2" s="106"/>
      <c r="G2" s="107"/>
      <c r="H2" s="105"/>
    </row>
    <row r="3" s="8" customFormat="true" ht="12.75" hidden="false" customHeight="false" outlineLevel="0" collapsed="false">
      <c r="A3" s="108" t="s">
        <v>268</v>
      </c>
      <c r="B3" s="108" t="s">
        <v>269</v>
      </c>
      <c r="C3" s="108" t="s">
        <v>270</v>
      </c>
      <c r="D3" s="21"/>
      <c r="E3" s="21"/>
    </row>
    <row r="4" customFormat="false" ht="31.5" hidden="false" customHeight="true" outlineLevel="0" collapsed="false">
      <c r="A4" s="109" t="s">
        <v>206</v>
      </c>
      <c r="B4" s="76" t="s">
        <v>206</v>
      </c>
      <c r="C4" s="76" t="s">
        <v>206</v>
      </c>
      <c r="D4" s="110" t="n">
        <v>2018</v>
      </c>
      <c r="E4" s="110" t="n">
        <v>2019</v>
      </c>
      <c r="F4" s="110" t="n">
        <v>2020</v>
      </c>
      <c r="G4" s="110" t="n">
        <v>2021</v>
      </c>
      <c r="H4" s="110" t="n">
        <v>2022</v>
      </c>
      <c r="I4" s="110" t="n">
        <v>2023</v>
      </c>
      <c r="J4" s="110" t="n">
        <v>2024</v>
      </c>
      <c r="K4" s="110" t="n">
        <v>2025</v>
      </c>
      <c r="L4" s="110" t="n">
        <v>2026</v>
      </c>
      <c r="M4" s="110" t="n">
        <v>2027</v>
      </c>
      <c r="N4" s="110" t="n">
        <v>2028</v>
      </c>
      <c r="O4" s="110" t="n">
        <v>2029</v>
      </c>
      <c r="P4" s="110" t="n">
        <v>2030</v>
      </c>
      <c r="Q4" s="110" t="n">
        <v>2031</v>
      </c>
      <c r="R4" s="110" t="n">
        <v>2032</v>
      </c>
      <c r="S4" s="110" t="n">
        <v>2033</v>
      </c>
      <c r="T4" s="110" t="n">
        <v>2034</v>
      </c>
      <c r="U4" s="110" t="n">
        <v>2035</v>
      </c>
      <c r="V4" s="110" t="n">
        <v>2036</v>
      </c>
      <c r="W4" s="110" t="n">
        <v>2037</v>
      </c>
      <c r="X4" s="110" t="n">
        <v>2038</v>
      </c>
      <c r="Y4" s="110" t="n">
        <v>2039</v>
      </c>
      <c r="Z4" s="110" t="n">
        <v>2040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</row>
    <row r="5" customFormat="false" ht="12.75" hidden="false" customHeight="false" outlineLevel="0" collapsed="false">
      <c r="A5" s="111" t="s">
        <v>271</v>
      </c>
      <c r="B5" s="112" t="s">
        <v>272</v>
      </c>
      <c r="C5" s="113" t="s">
        <v>273</v>
      </c>
      <c r="D5" s="114" t="n">
        <f aca="false">+'IPR Data'!C4/1000</f>
        <v>270146</v>
      </c>
      <c r="E5" s="114" t="n">
        <f aca="false">+'IPR Data'!D4/1000</f>
        <v>327354</v>
      </c>
      <c r="F5" s="114" t="n">
        <f aca="false">+'IPR Data'!E4/1000</f>
        <v>296807.49</v>
      </c>
      <c r="G5" s="114" t="n">
        <f aca="false">+'IPR Data'!F4/1000</f>
        <v>355926.376</v>
      </c>
      <c r="H5" s="114" t="n">
        <f aca="false">+'IPR Data'!G4/1000</f>
        <v>330554.581</v>
      </c>
      <c r="I5" s="114" t="n">
        <f aca="false">+'IPR Data'!H4/1000</f>
        <v>366591.552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</row>
    <row r="6" customFormat="false" ht="12.75" hidden="false" customHeight="false" outlineLevel="0" collapsed="false">
      <c r="A6" s="109" t="s">
        <v>271</v>
      </c>
      <c r="B6" s="116" t="s">
        <v>272</v>
      </c>
      <c r="C6" s="117" t="s">
        <v>256</v>
      </c>
      <c r="D6" s="114" t="n">
        <f aca="false">+'IPR Data'!C5/1000</f>
        <v>164609</v>
      </c>
      <c r="E6" s="114" t="n">
        <f aca="false">+'IPR Data'!D5/1000</f>
        <v>162623</v>
      </c>
      <c r="F6" s="114" t="n">
        <f aca="false">+'IPR Data'!E5/1000</f>
        <v>171085.832</v>
      </c>
      <c r="G6" s="114" t="n">
        <f aca="false">+'IPR Data'!F5/1000</f>
        <v>176218.407</v>
      </c>
      <c r="H6" s="114" t="n">
        <f aca="false">+'IPR Data'!G5/1000</f>
        <v>181504.96</v>
      </c>
      <c r="I6" s="114" t="n">
        <f aca="false">+'IPR Data'!H5/1000</f>
        <v>186950.108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</row>
    <row r="7" customFormat="false" ht="12.75" hidden="false" customHeight="false" outlineLevel="0" collapsed="false">
      <c r="A7" s="109" t="s">
        <v>271</v>
      </c>
      <c r="B7" s="116" t="s">
        <v>272</v>
      </c>
      <c r="C7" s="117" t="s">
        <v>254</v>
      </c>
      <c r="D7" s="114" t="n">
        <f aca="false">+'IPR Data'!C6/1000</f>
        <v>256057</v>
      </c>
      <c r="E7" s="114" t="n">
        <f aca="false">+'IPR Data'!D6/1000</f>
        <v>256057</v>
      </c>
      <c r="F7" s="114" t="n">
        <f aca="false">+'IPR Data'!E6/1000</f>
        <v>264665.71</v>
      </c>
      <c r="G7" s="114" t="n">
        <f aca="false">+'IPR Data'!F6/1000</f>
        <v>272605.681</v>
      </c>
      <c r="H7" s="114" t="n">
        <f aca="false">+'IPR Data'!G6/1000</f>
        <v>280783.852</v>
      </c>
      <c r="I7" s="114" t="n">
        <f aca="false">+'IPR Data'!H6/1000</f>
        <v>289207.367</v>
      </c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</row>
    <row r="8" customFormat="false" ht="12.75" hidden="false" customHeight="false" outlineLevel="0" collapsed="false">
      <c r="A8" s="109" t="s">
        <v>271</v>
      </c>
      <c r="B8" s="116" t="s">
        <v>272</v>
      </c>
      <c r="C8" s="117" t="s">
        <v>274</v>
      </c>
      <c r="D8" s="114" t="n">
        <f aca="false">+'IPR Data'!C9/1000</f>
        <v>5300</v>
      </c>
      <c r="E8" s="114" t="n">
        <f aca="false">+'IPR Data'!D9/1000</f>
        <v>5300</v>
      </c>
      <c r="F8" s="114" t="n">
        <f aca="false">+'IPR Data'!E9/1000</f>
        <v>5300</v>
      </c>
      <c r="G8" s="114" t="n">
        <f aca="false">+'IPR Data'!F9/1000</f>
        <v>5300</v>
      </c>
      <c r="H8" s="114" t="n">
        <f aca="false">+'IPR Data'!G9/1000</f>
        <v>5300</v>
      </c>
      <c r="I8" s="114" t="n">
        <f aca="false">+'IPR Data'!H9/1000</f>
        <v>5300</v>
      </c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</row>
    <row r="9" customFormat="false" ht="12.75" hidden="false" customHeight="false" outlineLevel="0" collapsed="false">
      <c r="A9" s="109" t="s">
        <v>271</v>
      </c>
      <c r="B9" s="116" t="s">
        <v>272</v>
      </c>
      <c r="C9" s="117" t="s">
        <v>275</v>
      </c>
      <c r="D9" s="114" t="n">
        <f aca="false">+'IPR Data'!C8/1000</f>
        <v>4947.594</v>
      </c>
      <c r="E9" s="114" t="n">
        <f aca="false">+'IPR Data'!D8/1000</f>
        <v>5989.905</v>
      </c>
      <c r="F9" s="114" t="n">
        <f aca="false">+'IPR Data'!E8/1000</f>
        <v>6107.906</v>
      </c>
      <c r="G9" s="114" t="n">
        <f aca="false">+'IPR Data'!F8/1000</f>
        <v>6232.507</v>
      </c>
      <c r="H9" s="114" t="n">
        <f aca="false">+'IPR Data'!G8/1000</f>
        <v>6364.013</v>
      </c>
      <c r="I9" s="114" t="n">
        <f aca="false">+'IPR Data'!H8/1000</f>
        <v>6498.93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</row>
    <row r="10" customFormat="false" ht="12.75" hidden="false" customHeight="false" outlineLevel="0" collapsed="false">
      <c r="A10" s="109" t="s">
        <v>271</v>
      </c>
      <c r="B10" s="116" t="s">
        <v>272</v>
      </c>
      <c r="C10" s="117" t="s">
        <v>276</v>
      </c>
      <c r="D10" s="114" t="n">
        <f aca="false">+'IPR Data'!C7/1000</f>
        <v>0</v>
      </c>
      <c r="E10" s="114" t="n">
        <f aca="false">+'IPR Data'!D7/1000</f>
        <v>0</v>
      </c>
      <c r="F10" s="114" t="n">
        <f aca="false">+'IPR Data'!E7/1000</f>
        <v>3547.8</v>
      </c>
      <c r="G10" s="114" t="n">
        <f aca="false">+'IPR Data'!F7/1000</f>
        <v>3547.8</v>
      </c>
      <c r="H10" s="114" t="n">
        <f aca="false">+'IPR Data'!G7/1000</f>
        <v>3547.8</v>
      </c>
      <c r="I10" s="114" t="n">
        <f aca="false">+'IPR Data'!H7/1000</f>
        <v>3547.8</v>
      </c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</row>
    <row r="11" customFormat="false" ht="12.75" hidden="false" customHeight="false" outlineLevel="0" collapsed="false">
      <c r="A11" s="109" t="s">
        <v>271</v>
      </c>
      <c r="B11" s="116" t="s">
        <v>272</v>
      </c>
      <c r="C11" s="117" t="s">
        <v>277</v>
      </c>
      <c r="D11" s="114" t="n">
        <f aca="false">+'IPR Data'!C12/1000</f>
        <v>1300</v>
      </c>
      <c r="E11" s="114" t="n">
        <f aca="false">+'IPR Data'!D12/1000</f>
        <v>1350</v>
      </c>
      <c r="F11" s="114" t="n">
        <f aca="false">+'IPR Data'!E12/1000</f>
        <v>1376.595</v>
      </c>
      <c r="G11" s="114" t="n">
        <f aca="false">+'IPR Data'!F12/1000</f>
        <v>1404.678</v>
      </c>
      <c r="H11" s="114" t="n">
        <f aca="false">+'IPR Data'!G12/1000</f>
        <v>1434.316</v>
      </c>
      <c r="I11" s="114" t="n">
        <f aca="false">+'IPR Data'!H12/1000</f>
        <v>1464.724</v>
      </c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</row>
    <row r="12" customFormat="false" ht="12.75" hidden="false" customHeight="false" outlineLevel="0" collapsed="false">
      <c r="A12" s="109" t="s">
        <v>271</v>
      </c>
      <c r="B12" s="116" t="s">
        <v>272</v>
      </c>
      <c r="C12" s="117" t="s">
        <v>278</v>
      </c>
      <c r="D12" s="114" t="n">
        <f aca="false">+'IPR Data'!C11/1000</f>
        <v>1047.433</v>
      </c>
      <c r="E12" s="114" t="n">
        <f aca="false">+'IPR Data'!D11/1000</f>
        <v>1047.433</v>
      </c>
      <c r="F12" s="114" t="n">
        <f aca="false">+'IPR Data'!E11/1000</f>
        <v>1047.433</v>
      </c>
      <c r="G12" s="114" t="n">
        <f aca="false">+'IPR Data'!F11/1000</f>
        <v>1047.433</v>
      </c>
      <c r="H12" s="114" t="n">
        <f aca="false">+'IPR Data'!G11/1000</f>
        <v>1047.433</v>
      </c>
      <c r="I12" s="114" t="n">
        <f aca="false">+'IPR Data'!H11/1000</f>
        <v>1047.433</v>
      </c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</row>
    <row r="13" customFormat="false" ht="12.75" hidden="false" customHeight="false" outlineLevel="0" collapsed="false">
      <c r="A13" s="109" t="s">
        <v>271</v>
      </c>
      <c r="B13" s="116" t="s">
        <v>279</v>
      </c>
      <c r="C13" s="117" t="s">
        <v>280</v>
      </c>
      <c r="D13" s="114" t="n">
        <f aca="false">+'IPR Data'!C14/1000</f>
        <v>22612.478</v>
      </c>
      <c r="E13" s="114" t="n">
        <f aca="false">+'IPR Data'!D14/1000</f>
        <v>22996.89</v>
      </c>
      <c r="F13" s="114" t="n">
        <f aca="false">+'IPR Data'!E14/1000</f>
        <v>23449.929</v>
      </c>
      <c r="G13" s="114" t="n">
        <f aca="false">+'IPR Data'!F14/1000</f>
        <v>23928.307</v>
      </c>
      <c r="H13" s="114" t="n">
        <f aca="false">+'IPR Data'!G14/1000</f>
        <v>24433.195</v>
      </c>
      <c r="I13" s="114" t="n">
        <f aca="false">+'IPR Data'!H14/1000</f>
        <v>24951.178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</row>
    <row r="14" customFormat="false" ht="12.75" hidden="false" customHeight="false" outlineLevel="0" collapsed="false">
      <c r="A14" s="109" t="s">
        <v>271</v>
      </c>
      <c r="B14" s="116" t="s">
        <v>281</v>
      </c>
      <c r="C14" s="117" t="s">
        <v>282</v>
      </c>
      <c r="D14" s="114" t="n">
        <f aca="false">+'IPR Data'!C15/1000</f>
        <v>1000</v>
      </c>
      <c r="E14" s="114" t="n">
        <f aca="false">+'IPR Data'!D15/1000</f>
        <v>1000</v>
      </c>
      <c r="F14" s="114" t="n">
        <f aca="false">+'IPR Data'!E15/1000</f>
        <v>1000</v>
      </c>
      <c r="G14" s="114" t="n">
        <f aca="false">+'IPR Data'!F15/1000</f>
        <v>1000</v>
      </c>
      <c r="H14" s="114" t="n">
        <f aca="false">+'IPR Data'!G15/1000</f>
        <v>1100</v>
      </c>
      <c r="I14" s="114" t="n">
        <f aca="false">+'IPR Data'!H15/1000</f>
        <v>1200</v>
      </c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</row>
    <row r="15" customFormat="false" ht="12.75" hidden="false" customHeight="false" outlineLevel="0" collapsed="false">
      <c r="A15" s="109" t="s">
        <v>271</v>
      </c>
      <c r="B15" s="116" t="s">
        <v>281</v>
      </c>
      <c r="C15" s="117" t="s">
        <v>283</v>
      </c>
      <c r="D15" s="114" t="n">
        <f aca="false">+'IPR Data'!C16/1000</f>
        <v>500</v>
      </c>
      <c r="E15" s="114" t="n">
        <f aca="false">+'IPR Data'!D16/1000</f>
        <v>534</v>
      </c>
      <c r="F15" s="114" t="n">
        <f aca="false">+'IPR Data'!E16/1000</f>
        <v>612</v>
      </c>
      <c r="G15" s="114" t="n">
        <f aca="false">+'IPR Data'!F16/1000</f>
        <v>631</v>
      </c>
      <c r="H15" s="114" t="n">
        <f aca="false">+'IPR Data'!G16/1000</f>
        <v>484</v>
      </c>
      <c r="I15" s="114" t="n">
        <f aca="false">+'IPR Data'!H16/1000</f>
        <v>0</v>
      </c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</row>
    <row r="16" customFormat="false" ht="12.75" hidden="false" customHeight="false" outlineLevel="0" collapsed="false">
      <c r="A16" s="109" t="s">
        <v>271</v>
      </c>
      <c r="B16" s="116" t="s">
        <v>284</v>
      </c>
      <c r="C16" s="117" t="s">
        <v>233</v>
      </c>
      <c r="D16" s="114" t="n">
        <f aca="false">+'IPR Data'!C20/1000</f>
        <v>3100</v>
      </c>
      <c r="E16" s="114" t="n">
        <f aca="false">+'IPR Data'!D20/1000</f>
        <v>3100</v>
      </c>
      <c r="F16" s="114" t="n">
        <f aca="false">+'IPR Data'!E20/1000</f>
        <v>3100</v>
      </c>
      <c r="G16" s="114" t="n">
        <f aca="false">+'IPR Data'!F20/1000</f>
        <v>3100</v>
      </c>
      <c r="H16" s="114" t="n">
        <f aca="false">+'IPR Data'!G20/1000</f>
        <v>3100</v>
      </c>
      <c r="I16" s="114" t="n">
        <f aca="false">+'IPR Data'!H20/1000</f>
        <v>3100</v>
      </c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</row>
    <row r="17" customFormat="false" ht="12.75" hidden="false" customHeight="false" outlineLevel="0" collapsed="false">
      <c r="A17" s="109" t="s">
        <v>271</v>
      </c>
      <c r="B17" s="116" t="s">
        <v>284</v>
      </c>
      <c r="C17" s="117" t="s">
        <v>285</v>
      </c>
      <c r="D17" s="114" t="n">
        <f aca="false">+'Modeling results'!B22</f>
        <v>10048.115</v>
      </c>
      <c r="E17" s="114" t="n">
        <f aca="false">+'Modeling results'!C22</f>
        <v>10158.135</v>
      </c>
      <c r="F17" s="115" t="n">
        <f aca="false">+E17</f>
        <v>10158.135</v>
      </c>
      <c r="G17" s="115" t="n">
        <f aca="false">+F17</f>
        <v>10158.135</v>
      </c>
      <c r="H17" s="115" t="n">
        <f aca="false">+G17</f>
        <v>10158.135</v>
      </c>
      <c r="I17" s="115" t="n">
        <f aca="false">+H17</f>
        <v>10158.135</v>
      </c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</row>
    <row r="18" customFormat="false" ht="12.75" hidden="false" customHeight="false" outlineLevel="0" collapsed="false">
      <c r="A18" s="109" t="s">
        <v>271</v>
      </c>
      <c r="B18" s="116" t="s">
        <v>284</v>
      </c>
      <c r="C18" s="117" t="s">
        <v>286</v>
      </c>
      <c r="D18" s="114" t="n">
        <f aca="false">+'Modeling results'!B13</f>
        <v>38382</v>
      </c>
      <c r="E18" s="114" t="n">
        <f aca="false">+'Modeling results'!C13</f>
        <v>38441</v>
      </c>
      <c r="F18" s="114" t="n">
        <v>0</v>
      </c>
      <c r="G18" s="114" t="n">
        <v>0</v>
      </c>
      <c r="H18" s="114" t="n">
        <v>0</v>
      </c>
      <c r="I18" s="114" t="n">
        <v>0</v>
      </c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</row>
    <row r="19" customFormat="false" ht="12.75" hidden="false" customHeight="false" outlineLevel="0" collapsed="false">
      <c r="A19" s="109" t="s">
        <v>271</v>
      </c>
      <c r="B19" s="116" t="s">
        <v>284</v>
      </c>
      <c r="C19" s="117" t="s">
        <v>287</v>
      </c>
      <c r="D19" s="114" t="n">
        <f aca="false">+'Modeling results'!B12+'Modeling results'!B14</f>
        <v>59152.3128640278</v>
      </c>
      <c r="E19" s="114" t="n">
        <f aca="false">+'Modeling results'!C12+'Modeling results'!C14</f>
        <v>58079.5205086056</v>
      </c>
      <c r="F19" s="114" t="n">
        <v>0</v>
      </c>
      <c r="G19" s="114" t="n">
        <v>0</v>
      </c>
      <c r="H19" s="114" t="n">
        <v>0</v>
      </c>
      <c r="I19" s="114" t="n">
        <v>0</v>
      </c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</row>
    <row r="20" customFormat="false" ht="12.75" hidden="false" customHeight="false" outlineLevel="0" collapsed="false">
      <c r="A20" s="109" t="s">
        <v>271</v>
      </c>
      <c r="B20" s="116" t="s">
        <v>284</v>
      </c>
      <c r="C20" s="117" t="s">
        <v>288</v>
      </c>
      <c r="D20" s="118"/>
      <c r="E20" s="114"/>
      <c r="F20" s="114"/>
      <c r="G20" s="114"/>
      <c r="H20" s="114"/>
      <c r="I20" s="114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</row>
    <row r="21" customFormat="false" ht="12.75" hidden="false" customHeight="false" outlineLevel="0" collapsed="false">
      <c r="A21" s="109" t="s">
        <v>271</v>
      </c>
      <c r="B21" s="116" t="s">
        <v>289</v>
      </c>
      <c r="C21" s="117" t="s">
        <v>290</v>
      </c>
      <c r="D21" s="114" t="n">
        <f aca="false">+'Modeling results'!B8</f>
        <v>317902</v>
      </c>
      <c r="E21" s="114" t="n">
        <f aca="false">+'Modeling results'!C8</f>
        <v>317916</v>
      </c>
      <c r="F21" s="114" t="n">
        <f aca="false">+E21</f>
        <v>317916</v>
      </c>
      <c r="G21" s="114" t="n">
        <f aca="false">+F21</f>
        <v>317916</v>
      </c>
      <c r="H21" s="114" t="n">
        <f aca="false">+G21</f>
        <v>317916</v>
      </c>
      <c r="I21" s="114" t="n">
        <f aca="false">+H21</f>
        <v>317916</v>
      </c>
      <c r="J21" s="35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customFormat="false" ht="12.75" hidden="false" customHeight="false" outlineLevel="0" collapsed="false">
      <c r="A22" s="109" t="s">
        <v>271</v>
      </c>
      <c r="B22" s="116" t="s">
        <v>289</v>
      </c>
      <c r="C22" s="117" t="s">
        <v>291</v>
      </c>
      <c r="D22" s="114" t="n">
        <v>0</v>
      </c>
      <c r="E22" s="114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</row>
    <row r="23" customFormat="false" ht="12.75" hidden="false" customHeight="false" outlineLevel="0" collapsed="false">
      <c r="A23" s="109" t="s">
        <v>271</v>
      </c>
      <c r="B23" s="116" t="s">
        <v>289</v>
      </c>
      <c r="C23" s="117" t="s">
        <v>292</v>
      </c>
      <c r="D23" s="114" t="n">
        <v>0</v>
      </c>
      <c r="E23" s="114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</row>
    <row r="24" customFormat="false" ht="12.75" hidden="false" customHeight="false" outlineLevel="0" collapsed="false">
      <c r="A24" s="109" t="s">
        <v>271</v>
      </c>
      <c r="B24" s="116" t="s">
        <v>289</v>
      </c>
      <c r="C24" s="117" t="s">
        <v>293</v>
      </c>
      <c r="D24" s="114" t="n">
        <f aca="false">+('REP staff costs'!F8+'REP staff costs'!F7)/1000</f>
        <v>1007.525</v>
      </c>
      <c r="E24" s="114" t="n">
        <f aca="false">+('REP staff costs'!G8+'REP staff costs'!G7)/1000</f>
        <v>733.313</v>
      </c>
      <c r="F24" s="114" t="n">
        <f aca="false">+('REP staff costs'!H8+'REP staff costs'!H7)/1000</f>
        <v>790.653773826858</v>
      </c>
      <c r="G24" s="114" t="n">
        <f aca="false">+('REP staff costs'!I8+'REP staff costs'!I7)/1000</f>
        <v>847.757218320478</v>
      </c>
      <c r="H24" s="114" t="n">
        <f aca="false">+('REP staff costs'!J8+'REP staff costs'!J7)/1000</f>
        <v>865.051491146487</v>
      </c>
      <c r="I24" s="114" t="n">
        <f aca="false">+('REP staff costs'!K8+'REP staff costs'!K7)/1000</f>
        <v>883.304066798534</v>
      </c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</row>
    <row r="25" s="50" customFormat="true" ht="12.75" hidden="false" customHeight="false" outlineLevel="0" collapsed="false">
      <c r="A25" s="119" t="s">
        <v>271</v>
      </c>
      <c r="B25" s="120" t="s">
        <v>289</v>
      </c>
      <c r="C25" s="121" t="s">
        <v>294</v>
      </c>
      <c r="D25" s="114" t="n">
        <v>0</v>
      </c>
      <c r="E25" s="114" t="n">
        <f aca="false">+D25</f>
        <v>0</v>
      </c>
      <c r="F25" s="114" t="n">
        <f aca="false">+E25</f>
        <v>0</v>
      </c>
      <c r="G25" s="114" t="n">
        <f aca="false">+F25</f>
        <v>0</v>
      </c>
      <c r="H25" s="114" t="n">
        <f aca="false">+G25</f>
        <v>0</v>
      </c>
      <c r="I25" s="114" t="n">
        <f aca="false">+H25</f>
        <v>0</v>
      </c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</row>
    <row r="26" customFormat="false" ht="12.75" hidden="false" customHeight="false" outlineLevel="0" collapsed="false">
      <c r="A26" s="109" t="s">
        <v>271</v>
      </c>
      <c r="B26" s="116" t="s">
        <v>295</v>
      </c>
      <c r="C26" s="117" t="s">
        <v>296</v>
      </c>
      <c r="D26" s="114" t="n">
        <f aca="false">+'IPR Data'!C49/1000*'R&amp;D split'!$E$6</f>
        <v>0</v>
      </c>
      <c r="E26" s="114" t="n">
        <f aca="false">+'IPR Data'!D49/1000*'R&amp;D split'!$E$6</f>
        <v>0</v>
      </c>
      <c r="F26" s="114" t="n">
        <f aca="false">+'IPR Data'!E49/1000*'R&amp;D split'!$E$6</f>
        <v>0</v>
      </c>
      <c r="G26" s="114" t="n">
        <f aca="false">+'IPR Data'!F49/1000*'R&amp;D split'!$E$6</f>
        <v>0</v>
      </c>
      <c r="H26" s="114" t="n">
        <f aca="false">+'IPR Data'!G49/1000*'R&amp;D split'!$E$6</f>
        <v>0</v>
      </c>
      <c r="I26" s="114" t="n">
        <f aca="false">+'IPR Data'!H49/1000*'R&amp;D split'!$E$6</f>
        <v>0</v>
      </c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</row>
    <row r="27" customFormat="false" ht="12.75" hidden="false" customHeight="false" outlineLevel="0" collapsed="false">
      <c r="A27" s="109" t="s">
        <v>271</v>
      </c>
      <c r="B27" s="116" t="s">
        <v>295</v>
      </c>
      <c r="C27" s="117" t="s">
        <v>237</v>
      </c>
      <c r="D27" s="114" t="n">
        <f aca="false">+'IPR Data'!C24/1000-'Modeling results'!B22</f>
        <v>28283.717</v>
      </c>
      <c r="E27" s="114" t="n">
        <f aca="false">+'IPR Data'!D24/1000-'Modeling results'!C22</f>
        <v>28901.756</v>
      </c>
      <c r="F27" s="114" t="n">
        <f aca="false">+'IPR Data'!E24/1000-'cost table'!F17</f>
        <v>29001.151</v>
      </c>
      <c r="G27" s="114" t="n">
        <f aca="false">+'IPR Data'!F24/1000-'cost table'!G17</f>
        <v>25208.061</v>
      </c>
      <c r="H27" s="114" t="n">
        <f aca="false">+'IPR Data'!G24/1000-'cost table'!H17</f>
        <v>24548.687</v>
      </c>
      <c r="I27" s="114" t="n">
        <f aca="false">+'IPR Data'!H24/1000-'cost table'!I17</f>
        <v>16556.169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customFormat="false" ht="12.75" hidden="false" customHeight="false" outlineLevel="0" collapsed="false">
      <c r="A28" s="109" t="s">
        <v>271</v>
      </c>
      <c r="B28" s="116" t="s">
        <v>295</v>
      </c>
      <c r="C28" s="122" t="s">
        <v>297</v>
      </c>
      <c r="D28" s="114" t="n">
        <f aca="false">+'IPR Data'!C25/1000</f>
        <v>27148.552</v>
      </c>
      <c r="E28" s="114" t="n">
        <f aca="false">+'IPR Data'!D25/1000</f>
        <v>27282.626</v>
      </c>
      <c r="F28" s="114" t="n">
        <f aca="false">+'IPR Data'!E25/1000</f>
        <v>28319.366</v>
      </c>
      <c r="G28" s="114" t="n">
        <f aca="false">+'IPR Data'!F25/1000</f>
        <v>29395.502</v>
      </c>
      <c r="H28" s="114" t="n">
        <f aca="false">+'IPR Data'!G25/1000</f>
        <v>30512.531</v>
      </c>
      <c r="I28" s="114" t="n">
        <f aca="false">+'IPR Data'!H25/1000</f>
        <v>31672.007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customFormat="false" ht="12.75" hidden="false" customHeight="false" outlineLevel="0" collapsed="false">
      <c r="A29" s="109" t="s">
        <v>271</v>
      </c>
      <c r="B29" s="116" t="s">
        <v>295</v>
      </c>
      <c r="C29" s="117" t="s">
        <v>298</v>
      </c>
      <c r="D29" s="114" t="n">
        <f aca="false">+'IPR Data'!C49/1000*'R&amp;D split'!$D$7</f>
        <v>2923.18322485207</v>
      </c>
      <c r="E29" s="114" t="n">
        <f aca="false">+'IPR Data'!D49/1000*'R&amp;D split'!$E$7</f>
        <v>2857.68931952663</v>
      </c>
      <c r="F29" s="114" t="n">
        <f aca="false">+'IPR Data'!E49/1000*'R&amp;D split'!$E$7</f>
        <v>3547.5275147929</v>
      </c>
      <c r="G29" s="114" t="n">
        <f aca="false">+'IPR Data'!F49/1000*'R&amp;D split'!$E$7</f>
        <v>3619.89674556213</v>
      </c>
      <c r="H29" s="114" t="n">
        <f aca="false">+'IPR Data'!G49/1000*'R&amp;D split'!$E$7</f>
        <v>3696.27647928994</v>
      </c>
      <c r="I29" s="114" t="n">
        <f aca="false">+'IPR Data'!H49/1000*'R&amp;D split'!$E$7</f>
        <v>3774.6375443787</v>
      </c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customFormat="false" ht="12.75" hidden="false" customHeight="false" outlineLevel="0" collapsed="false">
      <c r="A30" s="109" t="s">
        <v>271</v>
      </c>
      <c r="B30" s="116" t="s">
        <v>295</v>
      </c>
      <c r="C30" s="117" t="s">
        <v>299</v>
      </c>
      <c r="D30" s="114" t="n">
        <f aca="false">+'IPR Data'!C31/1000</f>
        <v>856.252</v>
      </c>
      <c r="E30" s="114" t="n">
        <f aca="false">+'IPR Data'!D31/1000</f>
        <v>854.087</v>
      </c>
      <c r="F30" s="114" t="n">
        <f aca="false">+'IPR Data'!E31/1000</f>
        <v>870.912</v>
      </c>
      <c r="G30" s="114" t="n">
        <f aca="false">+'IPR Data'!F31/1000</f>
        <v>888.679</v>
      </c>
      <c r="H30" s="114" t="n">
        <f aca="false">+'IPR Data'!G31/1000</f>
        <v>907.43</v>
      </c>
      <c r="I30" s="114" t="n">
        <f aca="false">+'IPR Data'!H31/1000</f>
        <v>926.668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</row>
    <row r="31" customFormat="false" ht="12.75" hidden="false" customHeight="false" outlineLevel="0" collapsed="false">
      <c r="A31" s="109" t="s">
        <v>271</v>
      </c>
      <c r="B31" s="116" t="s">
        <v>295</v>
      </c>
      <c r="C31" s="117" t="s">
        <v>300</v>
      </c>
      <c r="D31" s="114" t="n">
        <f aca="false">+'IPR Data'!C30/1000</f>
        <v>71785</v>
      </c>
      <c r="E31" s="114" t="n">
        <f aca="false">+'IPR Data'!D30/1000</f>
        <v>71785</v>
      </c>
      <c r="F31" s="114" t="n">
        <f aca="false">+'IPR Data'!E30/1000</f>
        <v>78210.99</v>
      </c>
      <c r="G31" s="114" t="n">
        <f aca="false">+'IPR Data'!F30/1000</f>
        <v>79806.494</v>
      </c>
      <c r="H31" s="114" t="n">
        <f aca="false">+'IPR Data'!G30/1000</f>
        <v>81490.411</v>
      </c>
      <c r="I31" s="114" t="n">
        <f aca="false">+'IPR Data'!H30/1000</f>
        <v>83218.008</v>
      </c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</row>
    <row r="32" customFormat="false" ht="12.75" hidden="false" customHeight="false" outlineLevel="0" collapsed="false">
      <c r="A32" s="109" t="s">
        <v>271</v>
      </c>
      <c r="B32" s="116" t="s">
        <v>295</v>
      </c>
      <c r="C32" s="117" t="s">
        <v>301</v>
      </c>
      <c r="D32" s="114" t="n">
        <f aca="false">+'IPR Data'!C29/1000</f>
        <v>5523.391</v>
      </c>
      <c r="E32" s="114" t="n">
        <f aca="false">+'IPR Data'!D29/1000</f>
        <v>5626.679</v>
      </c>
      <c r="F32" s="114" t="n">
        <f aca="false">+'IPR Data'!E29/1000</f>
        <v>5737.525</v>
      </c>
      <c r="G32" s="114" t="n">
        <f aca="false">+'IPR Data'!F29/1000</f>
        <v>5854.57</v>
      </c>
      <c r="H32" s="114" t="n">
        <f aca="false">+'IPR Data'!G29/1000</f>
        <v>5978.102</v>
      </c>
      <c r="I32" s="114" t="n">
        <f aca="false">+'IPR Data'!H29/1000</f>
        <v>6104.837</v>
      </c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</row>
    <row r="33" customFormat="false" ht="12.75" hidden="false" customHeight="false" outlineLevel="0" collapsed="false">
      <c r="A33" s="109" t="s">
        <v>271</v>
      </c>
      <c r="B33" s="116" t="s">
        <v>295</v>
      </c>
      <c r="C33" s="117" t="s">
        <v>302</v>
      </c>
      <c r="D33" s="114" t="n">
        <f aca="false">+'IPR Data'!C28/1000</f>
        <v>8000</v>
      </c>
      <c r="E33" s="114" t="n">
        <f aca="false">+'IPR Data'!D28/1000</f>
        <v>8000</v>
      </c>
      <c r="F33" s="114" t="n">
        <f aca="false">+'IPR Data'!E28/1000</f>
        <v>8000</v>
      </c>
      <c r="G33" s="114" t="n">
        <f aca="false">+'IPR Data'!F28/1000</f>
        <v>8000</v>
      </c>
      <c r="H33" s="114" t="n">
        <f aca="false">+'IPR Data'!G28/1000</f>
        <v>8000</v>
      </c>
      <c r="I33" s="114" t="n">
        <f aca="false">+'IPR Data'!H28/1000</f>
        <v>8000</v>
      </c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</row>
    <row r="34" customFormat="false" ht="12.75" hidden="false" customHeight="false" outlineLevel="0" collapsed="false">
      <c r="A34" s="109" t="s">
        <v>271</v>
      </c>
      <c r="B34" s="116" t="s">
        <v>295</v>
      </c>
      <c r="C34" s="117" t="s">
        <v>303</v>
      </c>
      <c r="D34" s="114" t="n">
        <f aca="false">+'IPR Data'!C26/1000</f>
        <v>590</v>
      </c>
      <c r="E34" s="114" t="n">
        <f aca="false">+'IPR Data'!D26/1000</f>
        <v>590</v>
      </c>
      <c r="F34" s="114" t="n">
        <f aca="false">+'IPR Data'!E26/1000</f>
        <v>590</v>
      </c>
      <c r="G34" s="114" t="n">
        <f aca="false">+'IPR Data'!F26/1000</f>
        <v>590</v>
      </c>
      <c r="H34" s="114" t="n">
        <f aca="false">+'IPR Data'!G26/1000</f>
        <v>590</v>
      </c>
      <c r="I34" s="114" t="n">
        <f aca="false">+'IPR Data'!H26/1000</f>
        <v>590</v>
      </c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</row>
    <row r="35" customFormat="false" ht="12.75" hidden="false" customHeight="false" outlineLevel="0" collapsed="false">
      <c r="A35" s="109" t="s">
        <v>271</v>
      </c>
      <c r="B35" s="116" t="s">
        <v>295</v>
      </c>
      <c r="C35" s="117" t="s">
        <v>304</v>
      </c>
      <c r="D35" s="114" t="n">
        <f aca="false">+'IPR Data'!C27/1000</f>
        <v>12363.808</v>
      </c>
      <c r="E35" s="114" t="n">
        <f aca="false">+'IPR Data'!D27/1000</f>
        <v>12048.687</v>
      </c>
      <c r="F35" s="114" t="n">
        <f aca="false">+'IPR Data'!E27/1000</f>
        <v>12386.05</v>
      </c>
      <c r="G35" s="114" t="n">
        <f aca="false">+'IPR Data'!F27/1000</f>
        <v>12732.86</v>
      </c>
      <c r="H35" s="114" t="n">
        <f aca="false">+'IPR Data'!G27/1000</f>
        <v>13089.38</v>
      </c>
      <c r="I35" s="114" t="n">
        <f aca="false">+'IPR Data'!H27/1000</f>
        <v>13455.882</v>
      </c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</row>
    <row r="36" customFormat="false" ht="12.75" hidden="false" customHeight="false" outlineLevel="0" collapsed="false">
      <c r="A36" s="109" t="s">
        <v>271</v>
      </c>
      <c r="B36" s="116" t="s">
        <v>295</v>
      </c>
      <c r="C36" s="122" t="s">
        <v>305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</row>
    <row r="37" customFormat="false" ht="12.75" hidden="false" customHeight="false" outlineLevel="0" collapsed="false">
      <c r="A37" s="109" t="s">
        <v>271</v>
      </c>
      <c r="B37" s="116" t="s">
        <v>295</v>
      </c>
      <c r="C37" s="122" t="s">
        <v>306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</row>
    <row r="38" customFormat="false" ht="12.75" hidden="false" customHeight="false" outlineLevel="0" collapsed="false">
      <c r="A38" s="109" t="s">
        <v>271</v>
      </c>
      <c r="B38" s="116" t="s">
        <v>307</v>
      </c>
      <c r="C38" s="117" t="s">
        <v>308</v>
      </c>
      <c r="D38" s="123" t="n">
        <f aca="false">+'Modeling results'!B17</f>
        <v>74697.7271906253</v>
      </c>
      <c r="E38" s="123" t="n">
        <f aca="false">+'Modeling results'!C17</f>
        <v>71273.7457906254</v>
      </c>
      <c r="F38" s="114" t="n">
        <f aca="false">+'IPR Data'!E37/1000-'cost table'!F39</f>
        <v>81371.0310942712</v>
      </c>
      <c r="G38" s="114" t="n">
        <f aca="false">+'IPR Data'!F37/1000-'cost table'!G39</f>
        <v>80756.7230942712</v>
      </c>
      <c r="H38" s="114" t="n">
        <f aca="false">+'IPR Data'!G37/1000-'cost table'!H39</f>
        <v>92470.0900942712</v>
      </c>
      <c r="I38" s="114" t="n">
        <f aca="false">+'IPR Data'!H37/1000-'cost table'!I39</f>
        <v>91359.2140942712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</row>
    <row r="39" customFormat="false" ht="12.75" hidden="false" customHeight="false" outlineLevel="0" collapsed="false">
      <c r="A39" s="109" t="s">
        <v>271</v>
      </c>
      <c r="B39" s="116" t="s">
        <v>307</v>
      </c>
      <c r="C39" s="117" t="s">
        <v>309</v>
      </c>
      <c r="D39" s="123" t="n">
        <f aca="false">+'Modeling results'!B18</f>
        <v>33856.9539311</v>
      </c>
      <c r="E39" s="123" t="n">
        <f aca="false">+'Modeling results'!C18</f>
        <v>32924.2841404</v>
      </c>
      <c r="F39" s="114" t="n">
        <v>37740.2589057288</v>
      </c>
      <c r="G39" s="114" t="n">
        <v>37741.2589057288</v>
      </c>
      <c r="H39" s="114" t="n">
        <v>37742.2589057288</v>
      </c>
      <c r="I39" s="114" t="n">
        <v>37743.2589057288</v>
      </c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</row>
    <row r="40" customFormat="false" ht="12.75" hidden="false" customHeight="false" outlineLevel="0" collapsed="false">
      <c r="A40" s="109" t="s">
        <v>271</v>
      </c>
      <c r="B40" s="116" t="s">
        <v>307</v>
      </c>
      <c r="C40" s="117" t="s">
        <v>310</v>
      </c>
      <c r="D40" s="114" t="n">
        <f aca="false">+'IPR Data'!C35/1000</f>
        <v>91759</v>
      </c>
      <c r="E40" s="114" t="n">
        <f aca="false">+'IPR Data'!D35/1000</f>
        <v>92516</v>
      </c>
      <c r="F40" s="114" t="n">
        <f aca="false">+'IPR Data'!E35/1000</f>
        <v>91561.226</v>
      </c>
      <c r="G40" s="114" t="n">
        <f aca="false">+'IPR Data'!F35/1000</f>
        <v>93364.982</v>
      </c>
      <c r="H40" s="114" t="n">
        <f aca="false">+'IPR Data'!G35/1000</f>
        <v>95269.628</v>
      </c>
      <c r="I40" s="114" t="n">
        <f aca="false">+'IPR Data'!H35/1000</f>
        <v>97279.817</v>
      </c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</row>
    <row r="41" customFormat="false" ht="12.75" hidden="false" customHeight="false" outlineLevel="0" collapsed="false">
      <c r="A41" s="109" t="s">
        <v>271</v>
      </c>
      <c r="B41" s="116" t="s">
        <v>307</v>
      </c>
      <c r="C41" s="117" t="s">
        <v>311</v>
      </c>
      <c r="D41" s="114" t="n">
        <f aca="false">+'IPR Data'!C38/1000</f>
        <v>2250.789</v>
      </c>
      <c r="E41" s="114" t="n">
        <f aca="false">+'IPR Data'!D38/1000</f>
        <v>2292.204</v>
      </c>
      <c r="F41" s="114" t="n">
        <f aca="false">+'IPR Data'!E38/1000</f>
        <v>2406.814</v>
      </c>
      <c r="G41" s="114" t="n">
        <f aca="false">+'IPR Data'!F38/1000</f>
        <v>2527.155</v>
      </c>
      <c r="H41" s="114" t="n">
        <f aca="false">+'IPR Data'!G38/1000</f>
        <v>2653.513</v>
      </c>
      <c r="I41" s="114" t="n">
        <f aca="false">+'IPR Data'!H38/1000</f>
        <v>2786.188</v>
      </c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</row>
    <row r="42" customFormat="false" ht="12.75" hidden="false" customHeight="false" outlineLevel="0" collapsed="false">
      <c r="A42" s="109" t="s">
        <v>271</v>
      </c>
      <c r="B42" s="116" t="s">
        <v>307</v>
      </c>
      <c r="C42" s="117" t="s">
        <v>312</v>
      </c>
      <c r="D42" s="114" t="n">
        <f aca="false">+'Modeling results'!B28</f>
        <v>12480</v>
      </c>
      <c r="E42" s="114" t="n">
        <f aca="false">+'Modeling results'!C28</f>
        <v>12634</v>
      </c>
      <c r="F42" s="114" t="n">
        <f aca="false">+'IPR Data'!E36/1000</f>
        <v>12776.626</v>
      </c>
      <c r="G42" s="114" t="n">
        <f aca="false">+'IPR Data'!F36/1000</f>
        <v>13037.269</v>
      </c>
      <c r="H42" s="114" t="n">
        <f aca="false">+'IPR Data'!G36/1000</f>
        <v>13312.355</v>
      </c>
      <c r="I42" s="114" t="n">
        <f aca="false">+'IPR Data'!H36/1000</f>
        <v>13594.577</v>
      </c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</row>
    <row r="43" customFormat="false" ht="12.75" hidden="false" customHeight="false" outlineLevel="0" collapsed="false">
      <c r="A43" s="109" t="s">
        <v>271</v>
      </c>
      <c r="B43" s="116" t="s">
        <v>307</v>
      </c>
      <c r="C43" s="117" t="s">
        <v>313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</row>
    <row r="44" customFormat="false" ht="12.75" hidden="false" customHeight="false" outlineLevel="0" collapsed="false">
      <c r="A44" s="109" t="s">
        <v>314</v>
      </c>
      <c r="B44" s="116" t="s">
        <v>315</v>
      </c>
      <c r="C44" s="117" t="s">
        <v>316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</row>
    <row r="45" customFormat="false" ht="12.75" hidden="false" customHeight="false" outlineLevel="0" collapsed="false">
      <c r="A45" s="109" t="s">
        <v>314</v>
      </c>
      <c r="B45" s="116" t="s">
        <v>315</v>
      </c>
      <c r="C45" s="117" t="s">
        <v>317</v>
      </c>
      <c r="D45" s="114" t="n">
        <f aca="false">+'IPR Data'!C48/1000</f>
        <v>6976.159</v>
      </c>
      <c r="E45" s="114" t="n">
        <f aca="false">+'IPR Data'!D48/1000</f>
        <v>7293.865</v>
      </c>
      <c r="F45" s="114" t="n">
        <f aca="false">+'IPR Data'!E48/1000</f>
        <v>7437.554</v>
      </c>
      <c r="G45" s="114" t="n">
        <f aca="false">+'IPR Data'!F48/1000</f>
        <v>7589.28</v>
      </c>
      <c r="H45" s="114" t="n">
        <f aca="false">+'IPR Data'!G48/1000</f>
        <v>7749.414</v>
      </c>
      <c r="I45" s="114" t="n">
        <f aca="false">+'IPR Data'!H48/1000</f>
        <v>7913.701</v>
      </c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</row>
    <row r="46" customFormat="false" ht="12.75" hidden="false" customHeight="false" outlineLevel="0" collapsed="false">
      <c r="A46" s="109" t="s">
        <v>314</v>
      </c>
      <c r="B46" s="116" t="s">
        <v>315</v>
      </c>
      <c r="C46" s="117" t="s">
        <v>318</v>
      </c>
      <c r="D46" s="114" t="n">
        <f aca="false">+'IPR Data'!C41/1000</f>
        <v>6173.94</v>
      </c>
      <c r="E46" s="114" t="n">
        <f aca="false">+'IPR Data'!D41/1000</f>
        <v>6408.905</v>
      </c>
      <c r="F46" s="114" t="n">
        <f aca="false">+'IPR Data'!E41/1000</f>
        <v>3716.929</v>
      </c>
      <c r="G46" s="114" t="n">
        <f aca="false">+'IPR Data'!F41/1000</f>
        <v>3792.754</v>
      </c>
      <c r="H46" s="114" t="n">
        <f aca="false">+'IPR Data'!G41/1000</f>
        <v>3872.781</v>
      </c>
      <c r="I46" s="114" t="n">
        <f aca="false">+'IPR Data'!H41/1000</f>
        <v>3954.884</v>
      </c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</row>
    <row r="47" customFormat="false" ht="12.75" hidden="false" customHeight="false" outlineLevel="0" collapsed="false">
      <c r="A47" s="109" t="s">
        <v>314</v>
      </c>
      <c r="B47" s="116" t="s">
        <v>315</v>
      </c>
      <c r="C47" s="117" t="s">
        <v>319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</row>
    <row r="48" customFormat="false" ht="12.75" hidden="false" customHeight="false" outlineLevel="0" collapsed="false">
      <c r="A48" s="109" t="s">
        <v>314</v>
      </c>
      <c r="B48" s="116" t="s">
        <v>315</v>
      </c>
      <c r="C48" s="117" t="s">
        <v>320</v>
      </c>
      <c r="D48" s="114" t="n">
        <f aca="false">+'IPR Data'!C44/1000</f>
        <v>1024.143</v>
      </c>
      <c r="E48" s="114" t="n">
        <f aca="false">+'IPR Data'!D44/1000</f>
        <v>1061.36</v>
      </c>
      <c r="F48" s="114" t="n">
        <f aca="false">+'IPR Data'!E44/1000</f>
        <v>1082.269</v>
      </c>
      <c r="G48" s="114" t="n">
        <f aca="false">+'IPR Data'!F44/1000</f>
        <v>1104.347</v>
      </c>
      <c r="H48" s="114" t="n">
        <f aca="false">+'IPR Data'!G44/1000</f>
        <v>1127.649</v>
      </c>
      <c r="I48" s="114" t="n">
        <f aca="false">+'IPR Data'!H44/1000</f>
        <v>1151.555</v>
      </c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</row>
    <row r="49" customFormat="false" ht="12.75" hidden="false" customHeight="false" outlineLevel="0" collapsed="false">
      <c r="A49" s="109" t="s">
        <v>314</v>
      </c>
      <c r="B49" s="116" t="s">
        <v>321</v>
      </c>
      <c r="C49" s="117" t="s">
        <v>322</v>
      </c>
      <c r="D49" s="114" t="n">
        <f aca="false">+'IPR Data'!C42/1000</f>
        <v>10053.729</v>
      </c>
      <c r="E49" s="114" t="n">
        <f aca="false">+'IPR Data'!D42/1000</f>
        <v>10404.279</v>
      </c>
      <c r="F49" s="114" t="n">
        <f aca="false">+'IPR Data'!E42/1000</f>
        <v>10609.244</v>
      </c>
      <c r="G49" s="114" t="n">
        <f aca="false">+'IPR Data'!F42/1000</f>
        <v>10825.672</v>
      </c>
      <c r="H49" s="114" t="n">
        <f aca="false">+'IPR Data'!G42/1000</f>
        <v>11054.094</v>
      </c>
      <c r="I49" s="114" t="n">
        <f aca="false">+'IPR Data'!H42/1000</f>
        <v>11288.441</v>
      </c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</row>
    <row r="50" customFormat="false" ht="12.75" hidden="false" customHeight="false" outlineLevel="0" collapsed="false">
      <c r="A50" s="109" t="s">
        <v>314</v>
      </c>
      <c r="B50" s="116" t="s">
        <v>321</v>
      </c>
      <c r="C50" s="117" t="s">
        <v>323</v>
      </c>
      <c r="D50" s="114" t="n">
        <f aca="false">+'IPR Data'!C43/1000</f>
        <v>8528.098</v>
      </c>
      <c r="E50" s="114" t="n">
        <f aca="false">+'IPR Data'!D43/1000</f>
        <v>8415.711</v>
      </c>
      <c r="F50" s="114" t="n">
        <f aca="false">+'IPR Data'!E43/1000</f>
        <v>8581.501</v>
      </c>
      <c r="G50" s="114" t="n">
        <f aca="false">+'IPR Data'!F43/1000</f>
        <v>8756.563</v>
      </c>
      <c r="H50" s="114" t="n">
        <f aca="false">+'IPR Data'!G43/1000</f>
        <v>8941.327</v>
      </c>
      <c r="I50" s="114" t="n">
        <f aca="false">+'IPR Data'!H43/1000</f>
        <v>9130.883</v>
      </c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</row>
    <row r="51" customFormat="false" ht="12.75" hidden="false" customHeight="false" outlineLevel="0" collapsed="false">
      <c r="A51" s="109" t="s">
        <v>314</v>
      </c>
      <c r="B51" s="116" t="s">
        <v>324</v>
      </c>
      <c r="C51" s="117" t="s">
        <v>325</v>
      </c>
      <c r="D51" s="114" t="n">
        <f aca="false">+'IPR Data'!C45/1000</f>
        <v>22885.139</v>
      </c>
      <c r="E51" s="114" t="n">
        <f aca="false">+'IPR Data'!D45/1000</f>
        <v>23485.271</v>
      </c>
      <c r="F51" s="114" t="n">
        <f aca="false">+'IPR Data'!E45/1000</f>
        <v>23947.931</v>
      </c>
      <c r="G51" s="114" t="n">
        <f aca="false">+'IPR Data'!F45/1000</f>
        <v>24436.469</v>
      </c>
      <c r="H51" s="114" t="n">
        <f aca="false">+'IPR Data'!G45/1000</f>
        <v>24952.078</v>
      </c>
      <c r="I51" s="114" t="n">
        <f aca="false">+'IPR Data'!H45/1000</f>
        <v>25481.062</v>
      </c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</row>
    <row r="52" customFormat="false" ht="12.75" hidden="false" customHeight="false" outlineLevel="0" collapsed="false">
      <c r="A52" s="109" t="s">
        <v>314</v>
      </c>
      <c r="B52" s="116" t="s">
        <v>324</v>
      </c>
      <c r="C52" s="117" t="s">
        <v>326</v>
      </c>
      <c r="D52" s="114" t="n">
        <f aca="false">+'IPR Data'!C46/1000-'REP staff costs'!F7/1000</f>
        <v>12015.71</v>
      </c>
      <c r="E52" s="114" t="n">
        <f aca="false">+'IPR Data'!D46/1000-'REP staff costs'!G7/1000</f>
        <v>13309.816</v>
      </c>
      <c r="F52" s="114" t="n">
        <f aca="false">+'IPR Data'!E46/1000-'REP staff costs'!H7/1000</f>
        <v>14268.4980903682</v>
      </c>
      <c r="G52" s="114" t="n">
        <f aca="false">+'IPR Data'!F46/1000-'REP staff costs'!I7/1000</f>
        <v>14518.5810837428</v>
      </c>
      <c r="H52" s="114" t="n">
        <f aca="false">+'IPR Data'!G46/1000-'REP staff costs'!J7/1000</f>
        <v>14825.5152122095</v>
      </c>
      <c r="I52" s="114" t="n">
        <f aca="false">+'IPR Data'!H46/1000-'REP staff costs'!K7/1000</f>
        <v>15139.9028883255</v>
      </c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</row>
    <row r="53" customFormat="false" ht="12.75" hidden="false" customHeight="false" outlineLevel="0" collapsed="false">
      <c r="A53" s="109" t="s">
        <v>314</v>
      </c>
      <c r="B53" s="116" t="s">
        <v>324</v>
      </c>
      <c r="C53" s="117" t="s">
        <v>327</v>
      </c>
      <c r="D53" s="114" t="n">
        <f aca="false">+'IPR Data'!C47/1000-'REP staff costs'!F8/1000</f>
        <v>4118.522</v>
      </c>
      <c r="E53" s="114" t="n">
        <f aca="false">+'IPR Data'!D47/1000-'REP staff costs'!G8/1000</f>
        <v>4203.53</v>
      </c>
      <c r="F53" s="114" t="n">
        <f aca="false">+'IPR Data'!E47/1000-'REP staff costs'!H8/1000</f>
        <v>4235.68613580497</v>
      </c>
      <c r="G53" s="114" t="n">
        <f aca="false">+'IPR Data'!F47/1000-'REP staff costs'!I8/1000</f>
        <v>4322.11569793669</v>
      </c>
      <c r="H53" s="114" t="n">
        <f aca="false">+'IPR Data'!G47/1000-'REP staff costs'!J8/1000</f>
        <v>4413.31329664399</v>
      </c>
      <c r="I53" s="114" t="n">
        <f aca="false">+'IPR Data'!H47/1000-'REP staff costs'!K8/1000</f>
        <v>4506.87504487594</v>
      </c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</row>
    <row r="54" customFormat="false" ht="12.75" hidden="false" customHeight="false" outlineLevel="0" collapsed="false">
      <c r="A54" s="109" t="s">
        <v>314</v>
      </c>
      <c r="B54" s="116" t="s">
        <v>324</v>
      </c>
      <c r="C54" s="117" t="s">
        <v>328</v>
      </c>
      <c r="D54" s="114" t="n">
        <f aca="false">+'IPR Data'!C40/1000</f>
        <v>9093.563</v>
      </c>
      <c r="E54" s="114" t="n">
        <f aca="false">+'IPR Data'!D40/1000</f>
        <v>9408.5</v>
      </c>
      <c r="F54" s="114" t="n">
        <f aca="false">+'IPR Data'!E40/1000</f>
        <v>9593.848</v>
      </c>
      <c r="G54" s="114" t="n">
        <f aca="false">+'IPR Data'!F40/1000</f>
        <v>9789.562</v>
      </c>
      <c r="H54" s="114" t="n">
        <f aca="false">+'IPR Data'!G40/1000</f>
        <v>9996.122</v>
      </c>
      <c r="I54" s="114" t="n">
        <f aca="false">+'IPR Data'!H40/1000</f>
        <v>10208.04</v>
      </c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false" outlineLevel="0" collapsed="false">
      <c r="A55" s="124" t="s">
        <v>314</v>
      </c>
      <c r="B55" s="125" t="s">
        <v>329</v>
      </c>
      <c r="C55" s="126" t="s">
        <v>329</v>
      </c>
      <c r="D55" s="114" t="n">
        <f aca="false">+'IPR Data'!C49/1000-'cost table'!D29</f>
        <v>1781.74977514793</v>
      </c>
      <c r="E55" s="114" t="n">
        <f aca="false">+'IPR Data'!D49/1000-'cost table'!E29</f>
        <v>1741.82968047337</v>
      </c>
      <c r="F55" s="114" t="n">
        <f aca="false">+'IPR Data'!E49/1000-'cost table'!F29</f>
        <v>2162.3024852071</v>
      </c>
      <c r="G55" s="114" t="n">
        <f aca="false">+'IPR Data'!F49/1000-'cost table'!G29</f>
        <v>2206.41325443787</v>
      </c>
      <c r="H55" s="114" t="n">
        <f aca="false">+'IPR Data'!G49/1000-'cost table'!H29</f>
        <v>2252.96852071006</v>
      </c>
      <c r="I55" s="114" t="n">
        <f aca="false">+'IPR Data'!H49/1000-'cost table'!I29</f>
        <v>2300.7314556213</v>
      </c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</row>
    <row r="56" customFormat="false" ht="12.75" hidden="false" customHeight="false" outlineLevel="0" collapsed="false">
      <c r="A56" s="109" t="s">
        <v>314</v>
      </c>
      <c r="B56" s="116" t="s">
        <v>324</v>
      </c>
      <c r="C56" s="117" t="s">
        <v>330</v>
      </c>
      <c r="D56" s="114" t="n">
        <f aca="false">+'IPR Data'!C50/1000</f>
        <v>500</v>
      </c>
      <c r="E56" s="114" t="n">
        <f aca="false">+'IPR Data'!D50/1000</f>
        <v>0</v>
      </c>
      <c r="F56" s="114" t="n">
        <f aca="false">+'IPR Data'!E50/1000</f>
        <v>0</v>
      </c>
      <c r="G56" s="114" t="n">
        <f aca="false">+'IPR Data'!F50/1000</f>
        <v>0</v>
      </c>
      <c r="H56" s="114" t="n">
        <f aca="false">+'IPR Data'!G50/1000</f>
        <v>0</v>
      </c>
      <c r="I56" s="114" t="n">
        <f aca="false">+'IPR Data'!H50/1000</f>
        <v>0</v>
      </c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</row>
    <row r="57" customFormat="false" ht="12.75" hidden="false" customHeight="false" outlineLevel="0" collapsed="false">
      <c r="A57" s="109" t="s">
        <v>314</v>
      </c>
      <c r="B57" s="116" t="s">
        <v>324</v>
      </c>
      <c r="C57" s="117" t="s">
        <v>331</v>
      </c>
      <c r="D57" s="114" t="n">
        <f aca="false">+'IPR Data'!C51/1000</f>
        <v>0</v>
      </c>
      <c r="E57" s="114" t="n">
        <f aca="false">+'IPR Data'!D51/1000</f>
        <v>0</v>
      </c>
      <c r="F57" s="114" t="n">
        <f aca="false">+'IPR Data'!E51/1000</f>
        <v>0</v>
      </c>
      <c r="G57" s="114" t="n">
        <f aca="false">+'IPR Data'!F51/1000</f>
        <v>0</v>
      </c>
      <c r="H57" s="114" t="n">
        <f aca="false">+'IPR Data'!G51/1000</f>
        <v>0</v>
      </c>
      <c r="I57" s="114" t="n">
        <f aca="false">+'IPR Data'!H51/1000</f>
        <v>0</v>
      </c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</row>
    <row r="58" customFormat="false" ht="12.75" hidden="false" customHeight="false" outlineLevel="0" collapsed="false">
      <c r="A58" s="109" t="s">
        <v>314</v>
      </c>
      <c r="B58" s="116" t="s">
        <v>324</v>
      </c>
      <c r="C58" s="117" t="s">
        <v>332</v>
      </c>
      <c r="D58" s="114" t="n">
        <f aca="false">+'IPR Data'!C52/1000</f>
        <v>3330</v>
      </c>
      <c r="E58" s="114" t="n">
        <f aca="false">+'IPR Data'!D52/1000</f>
        <v>4995</v>
      </c>
      <c r="F58" s="114" t="n">
        <f aca="false">+'IPR Data'!E52/1000</f>
        <v>12500</v>
      </c>
      <c r="G58" s="114" t="n">
        <f aca="false">+'IPR Data'!F52/1000</f>
        <v>11000</v>
      </c>
      <c r="H58" s="114" t="n">
        <f aca="false">+'IPR Data'!G52/1000</f>
        <v>10000</v>
      </c>
      <c r="I58" s="114" t="n">
        <f aca="false">+'IPR Data'!H52/1000</f>
        <v>9000</v>
      </c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</row>
    <row r="59" customFormat="false" ht="12.75" hidden="false" customHeight="false" outlineLevel="0" collapsed="false">
      <c r="A59" s="109" t="s">
        <v>314</v>
      </c>
      <c r="B59" s="116" t="s">
        <v>333</v>
      </c>
      <c r="C59" s="117" t="s">
        <v>334</v>
      </c>
      <c r="D59" s="114" t="n">
        <f aca="false">+'IPR Data'!C56/1000</f>
        <v>276713.282</v>
      </c>
      <c r="E59" s="114" t="n">
        <f aca="false">+'IPR Data'!D56/1000</f>
        <v>276703.668</v>
      </c>
      <c r="F59" s="114" t="n">
        <f aca="false">+'IPR Data'!E56/1000</f>
        <v>281811.896</v>
      </c>
      <c r="G59" s="114" t="n">
        <f aca="false">+'IPR Data'!F56/1000</f>
        <v>286914.986</v>
      </c>
      <c r="H59" s="114" t="n">
        <f aca="false">+'IPR Data'!G56/1000</f>
        <v>292322.151</v>
      </c>
      <c r="I59" s="114" t="n">
        <f aca="false">+'IPR Data'!H56/1000</f>
        <v>297872.515</v>
      </c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</row>
    <row r="60" customFormat="false" ht="12.75" hidden="false" customHeight="false" outlineLevel="0" collapsed="false">
      <c r="A60" s="109" t="s">
        <v>314</v>
      </c>
      <c r="B60" s="116" t="s">
        <v>333</v>
      </c>
      <c r="C60" s="117" t="s">
        <v>335</v>
      </c>
      <c r="D60" s="114" t="n">
        <f aca="false">+'IPR Data'!C54/1000</f>
        <v>33483.249</v>
      </c>
      <c r="E60" s="114" t="n">
        <f aca="false">+'IPR Data'!D54/1000</f>
        <v>33483.249</v>
      </c>
      <c r="F60" s="114" t="n">
        <f aca="false">+'IPR Data'!E54/1000</f>
        <v>34672.087</v>
      </c>
      <c r="G60" s="114" t="n">
        <f aca="false">+'IPR Data'!F54/1000</f>
        <v>35379.398</v>
      </c>
      <c r="H60" s="114" t="n">
        <f aca="false">+'IPR Data'!G54/1000</f>
        <v>36125.903</v>
      </c>
      <c r="I60" s="114" t="n">
        <f aca="false">+'IPR Data'!H54/1000</f>
        <v>36891.772</v>
      </c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</row>
    <row r="61" customFormat="false" ht="12.75" hidden="false" customHeight="false" outlineLevel="0" collapsed="false">
      <c r="A61" s="109" t="s">
        <v>314</v>
      </c>
      <c r="B61" s="116" t="s">
        <v>333</v>
      </c>
      <c r="C61" s="117" t="s">
        <v>249</v>
      </c>
      <c r="D61" s="114" t="n">
        <f aca="false">+'IPR Data'!C55/1000</f>
        <v>11624</v>
      </c>
      <c r="E61" s="114" t="n">
        <f aca="false">+'IPR Data'!D55/1000</f>
        <v>11914</v>
      </c>
      <c r="F61" s="114" t="n">
        <f aca="false">+'IPR Data'!E55/1000</f>
        <v>12148.706</v>
      </c>
      <c r="G61" s="114" t="n">
        <f aca="false">+'IPR Data'!F55/1000</f>
        <v>12396.539</v>
      </c>
      <c r="H61" s="114" t="n">
        <f aca="false">+'IPR Data'!G55/1000</f>
        <v>12658.106</v>
      </c>
      <c r="I61" s="114" t="n">
        <f aca="false">+'IPR Data'!H55/1000</f>
        <v>12926.458</v>
      </c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</row>
    <row r="62" customFormat="false" ht="12.75" hidden="false" customHeight="false" outlineLevel="0" collapsed="false">
      <c r="A62" s="109" t="s">
        <v>314</v>
      </c>
      <c r="B62" s="116" t="s">
        <v>333</v>
      </c>
      <c r="C62" s="117" t="s">
        <v>251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</row>
    <row r="63" customFormat="false" ht="12.75" hidden="false" customHeight="false" outlineLevel="0" collapsed="false">
      <c r="A63" s="109" t="s">
        <v>314</v>
      </c>
      <c r="B63" s="116" t="s">
        <v>336</v>
      </c>
      <c r="C63" s="117" t="s">
        <v>337</v>
      </c>
      <c r="D63" s="114" t="n">
        <f aca="false">+'IPR Data'!C58/1000</f>
        <v>14962.013</v>
      </c>
      <c r="E63" s="114" t="n">
        <f aca="false">+'IPR Data'!D58/1000</f>
        <v>15620.326</v>
      </c>
      <c r="F63" s="114" t="n">
        <f aca="false">+'IPR Data'!E58/1000</f>
        <v>20861.27</v>
      </c>
      <c r="G63" s="114" t="n">
        <f aca="false">+'IPR Data'!F58/1000</f>
        <v>21784.455</v>
      </c>
      <c r="H63" s="114" t="n">
        <f aca="false">+'IPR Data'!G58/1000</f>
        <v>22717.93</v>
      </c>
      <c r="I63" s="114" t="n">
        <f aca="false">+'IPR Data'!H58/1000</f>
        <v>23723.176</v>
      </c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</row>
    <row r="64" s="122" customFormat="true" ht="12.75" hidden="false" customHeight="false" outlineLevel="0" collapsed="false">
      <c r="A64" s="127" t="s">
        <v>314</v>
      </c>
      <c r="B64" s="116" t="s">
        <v>336</v>
      </c>
      <c r="C64" s="117" t="s">
        <v>338</v>
      </c>
      <c r="D64" s="114" t="n">
        <f aca="false">+'IPR Data'!C59/1000-'cost table'!D66</f>
        <v>40064.5424526906</v>
      </c>
      <c r="E64" s="114" t="n">
        <f aca="false">+'IPR Data'!D59/1000-'cost table'!E66</f>
        <v>40999.7339290242</v>
      </c>
      <c r="F64" s="114" t="n">
        <f aca="false">+'IPR Data'!E59/1000-'cost table'!F66</f>
        <v>44224.5645089094</v>
      </c>
      <c r="G64" s="114" t="n">
        <f aca="false">+'IPR Data'!F59/1000-'cost table'!G66</f>
        <v>44922.0963314831</v>
      </c>
      <c r="H64" s="114" t="n">
        <f aca="false">+'IPR Data'!G59/1000-'cost table'!H66</f>
        <v>45848.217611708</v>
      </c>
      <c r="I64" s="114" t="n">
        <f aca="false">+'IPR Data'!H59/1000-'cost table'!I66</f>
        <v>46630.3956924693</v>
      </c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</row>
    <row r="65" s="122" customFormat="true" ht="12.75" hidden="false" customHeight="false" outlineLevel="0" collapsed="false">
      <c r="A65" s="127" t="s">
        <v>314</v>
      </c>
      <c r="B65" s="116" t="s">
        <v>336</v>
      </c>
      <c r="C65" s="117" t="s">
        <v>339</v>
      </c>
      <c r="D65" s="114" t="n">
        <f aca="false">+'IPR Data'!C60/1000</f>
        <v>11368.944</v>
      </c>
      <c r="E65" s="114" t="n">
        <f aca="false">+'IPR Data'!D60/1000</f>
        <v>11626.752</v>
      </c>
      <c r="F65" s="114" t="n">
        <f aca="false">+'IPR Data'!E60/1000</f>
        <v>12461.415</v>
      </c>
      <c r="G65" s="114" t="n">
        <f aca="false">+'IPR Data'!F60/1000</f>
        <v>12715.628</v>
      </c>
      <c r="H65" s="114" t="n">
        <f aca="false">+'IPR Data'!G60/1000</f>
        <v>12983.927</v>
      </c>
      <c r="I65" s="114" t="n">
        <f aca="false">+'IPR Data'!H60/1000</f>
        <v>13259.187</v>
      </c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</row>
    <row r="66" customFormat="false" ht="12.75" hidden="false" customHeight="false" outlineLevel="0" collapsed="false">
      <c r="A66" s="109" t="s">
        <v>314</v>
      </c>
      <c r="B66" s="116" t="s">
        <v>336</v>
      </c>
      <c r="C66" s="117" t="s">
        <v>340</v>
      </c>
      <c r="D66" s="114" t="n">
        <f aca="false">+'IPR Data'!C61/1000*'EE staffing split'!D15</f>
        <v>12957.7385473094</v>
      </c>
      <c r="E66" s="114" t="n">
        <f aca="false">+'IPR Data'!D61/1000*'EE staffing split'!$E$15</f>
        <v>13169.7800709759</v>
      </c>
      <c r="F66" s="114" t="n">
        <f aca="false">+'IPR Data'!E61/1000*'EE staffing split'!$E$15</f>
        <v>14185.6684910906</v>
      </c>
      <c r="G66" s="114" t="n">
        <f aca="false">+'IPR Data'!F61/1000*'EE staffing split'!$E$15</f>
        <v>14423.8426685169</v>
      </c>
      <c r="H66" s="114" t="n">
        <f aca="false">+'IPR Data'!G61/1000*'EE staffing split'!$E$15</f>
        <v>14722.746388292</v>
      </c>
      <c r="I66" s="114" t="n">
        <f aca="false">+'IPR Data'!H61/1000*'EE staffing split'!$E$15</f>
        <v>14987.3703075308</v>
      </c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</row>
    <row r="67" customFormat="false" ht="12.75" hidden="false" customHeight="false" outlineLevel="0" collapsed="false">
      <c r="A67" s="109" t="s">
        <v>314</v>
      </c>
      <c r="B67" s="116" t="s">
        <v>341</v>
      </c>
      <c r="C67" s="117" t="s">
        <v>342</v>
      </c>
      <c r="D67" s="128"/>
      <c r="E67" s="114"/>
      <c r="F67" s="114"/>
      <c r="G67" s="114"/>
      <c r="H67" s="114"/>
      <c r="I67" s="114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</row>
    <row r="68" customFormat="false" ht="12.75" hidden="false" customHeight="false" outlineLevel="0" collapsed="false">
      <c r="A68" s="109" t="s">
        <v>314</v>
      </c>
      <c r="B68" s="116" t="s">
        <v>341</v>
      </c>
      <c r="C68" s="117" t="s">
        <v>343</v>
      </c>
      <c r="D68" s="128"/>
      <c r="E68" s="114"/>
      <c r="F68" s="114"/>
      <c r="G68" s="114"/>
      <c r="H68" s="114"/>
      <c r="I68" s="114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</row>
    <row r="69" customFormat="false" ht="12.75" hidden="false" customHeight="false" outlineLevel="0" collapsed="false">
      <c r="A69" s="109" t="s">
        <v>314</v>
      </c>
      <c r="B69" s="116" t="s">
        <v>341</v>
      </c>
      <c r="C69" s="129" t="s">
        <v>344</v>
      </c>
      <c r="D69" s="114" t="n">
        <f aca="false">+'IPR Data'!C62/1000</f>
        <v>-10000</v>
      </c>
      <c r="E69" s="114" t="n">
        <f aca="false">+'IPR Data'!D62/1000</f>
        <v>-10000</v>
      </c>
      <c r="F69" s="114" t="n">
        <f aca="false">+'IPR Data'!E62/1000</f>
        <v>-26787</v>
      </c>
      <c r="G69" s="114" t="n">
        <f aca="false">+'IPR Data'!F62/1000</f>
        <v>-27445</v>
      </c>
      <c r="H69" s="114" t="n">
        <f aca="false">+'IPR Data'!G62/1000</f>
        <v>-28790</v>
      </c>
      <c r="I69" s="114" t="n">
        <f aca="false">+'IPR Data'!H62/1000</f>
        <v>-29610</v>
      </c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</row>
    <row r="70" customFormat="false" ht="12.75" hidden="false" customHeight="false" outlineLevel="0" collapsed="false">
      <c r="A70" s="109" t="s">
        <v>314</v>
      </c>
      <c r="B70" s="116" t="s">
        <v>341</v>
      </c>
      <c r="C70" s="129" t="s">
        <v>345</v>
      </c>
      <c r="D70" s="114" t="n">
        <f aca="false">+'RCD reduction'!D37</f>
        <v>11771.6427540001</v>
      </c>
      <c r="E70" s="114" t="n">
        <f aca="false">+'RCD reduction'!E37</f>
        <v>-3667.95900000015</v>
      </c>
      <c r="F70" s="114" t="e">
        <f aca="false">+'RCD reduction'!F37</f>
        <v>#VALUE!</v>
      </c>
      <c r="G70" s="114" t="e">
        <f aca="false">+'RCD reduction'!G37</f>
        <v>#VALUE!</v>
      </c>
      <c r="H70" s="114" t="e">
        <f aca="false">+'RCD reduction'!H37</f>
        <v>#VALUE!</v>
      </c>
      <c r="I70" s="114" t="e">
        <f aca="false">+'RCD reduction'!I37</f>
        <v>#VALUE!</v>
      </c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2.75" hidden="false" customHeight="false" outlineLevel="0" collapsed="false">
      <c r="A71" s="109" t="s">
        <v>314</v>
      </c>
      <c r="B71" s="116" t="s">
        <v>341</v>
      </c>
      <c r="C71" s="129" t="s">
        <v>346</v>
      </c>
      <c r="D71" s="114" t="n">
        <v>-70000</v>
      </c>
      <c r="E71" s="114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2.75" hidden="false" customHeight="false" outlineLevel="0" collapsed="false">
      <c r="A72" s="109" t="s">
        <v>314</v>
      </c>
      <c r="B72" s="116" t="s">
        <v>347</v>
      </c>
      <c r="C72" s="129" t="s">
        <v>348</v>
      </c>
      <c r="D72" s="114" t="n">
        <f aca="false">+'Federal Capital Costs'!C68</f>
        <v>-60500</v>
      </c>
      <c r="E72" s="114" t="n">
        <f aca="false">+'Federal Capital Costs'!D68</f>
        <v>-6050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2.75" hidden="false" customHeight="false" outlineLevel="0" collapsed="false">
      <c r="A73" s="109" t="s">
        <v>349</v>
      </c>
      <c r="B73" s="116" t="s">
        <v>350</v>
      </c>
      <c r="C73" s="117" t="s">
        <v>351</v>
      </c>
      <c r="D73" s="114" t="n">
        <f aca="false">+'Non-Federal DS'!F11</f>
        <v>184736.5865</v>
      </c>
      <c r="E73" s="114" t="n">
        <f aca="false">+'Non-Federal DS'!G11</f>
        <v>338591.6315</v>
      </c>
      <c r="F73" s="114" t="n">
        <f aca="false">+'Non-Federal DS'!H34</f>
        <v>388115.297</v>
      </c>
      <c r="G73" s="114" t="n">
        <f aca="false">+'Non-Federal DS'!I34</f>
        <v>370478.077</v>
      </c>
      <c r="H73" s="114" t="n">
        <f aca="false">+'Non-Federal DS'!J34</f>
        <v>379530.49</v>
      </c>
      <c r="I73" s="114" t="n">
        <f aca="false">+'Non-Federal DS'!K34</f>
        <v>380644.924</v>
      </c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</row>
    <row r="74" customFormat="false" ht="12.75" hidden="false" customHeight="false" outlineLevel="0" collapsed="false">
      <c r="A74" s="109" t="s">
        <v>349</v>
      </c>
      <c r="B74" s="116" t="s">
        <v>350</v>
      </c>
      <c r="C74" s="117" t="s">
        <v>352</v>
      </c>
      <c r="D74" s="114" t="n">
        <f aca="false">+'Non-Federal DS'!F6</f>
        <v>60431.196</v>
      </c>
      <c r="E74" s="114" t="n">
        <f aca="false">+'Non-Federal DS'!G6</f>
        <v>40738.13</v>
      </c>
      <c r="F74" s="114" t="n">
        <f aca="false">+'Non-Federal DS'!H29</f>
        <v>40572.093</v>
      </c>
      <c r="G74" s="114" t="n">
        <f aca="false">+'Non-Federal DS'!I29</f>
        <v>39322.45</v>
      </c>
      <c r="H74" s="114" t="n">
        <f aca="false">+'Non-Federal DS'!J29</f>
        <v>39322.45</v>
      </c>
      <c r="I74" s="114" t="n">
        <f aca="false">+'Non-Federal DS'!K29</f>
        <v>39322.45</v>
      </c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</row>
    <row r="75" customFormat="false" ht="12.75" hidden="false" customHeight="false" outlineLevel="0" collapsed="false">
      <c r="A75" s="109" t="s">
        <v>349</v>
      </c>
      <c r="B75" s="116" t="s">
        <v>350</v>
      </c>
      <c r="C75" s="117" t="s">
        <v>353</v>
      </c>
      <c r="D75" s="114" t="n">
        <f aca="false">+'Non-Federal DS'!F12</f>
        <v>236157.935626</v>
      </c>
      <c r="E75" s="114" t="n">
        <f aca="false">+'Non-Federal DS'!G12</f>
        <v>32139.092</v>
      </c>
      <c r="F75" s="114" t="n">
        <f aca="false">+'Non-Federal DS'!H35</f>
        <v>31476.338</v>
      </c>
      <c r="G75" s="114" t="n">
        <f aca="false">+'Non-Federal DS'!I35</f>
        <v>40910.75</v>
      </c>
      <c r="H75" s="114" t="n">
        <f aca="false">+'Non-Federal DS'!J35</f>
        <v>63733.37</v>
      </c>
      <c r="I75" s="114" t="n">
        <f aca="false">+'Non-Federal DS'!K35</f>
        <v>39130.89</v>
      </c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</row>
    <row r="76" customFormat="false" ht="12.75" hidden="false" customHeight="false" outlineLevel="0" collapsed="false">
      <c r="A76" s="109" t="s">
        <v>349</v>
      </c>
      <c r="B76" s="116" t="s">
        <v>354</v>
      </c>
      <c r="C76" s="117" t="s">
        <v>355</v>
      </c>
      <c r="D76" s="114" t="n">
        <f aca="false">+'Non-Federal DS'!F14</f>
        <v>7302.242</v>
      </c>
      <c r="E76" s="114" t="n">
        <f aca="false">+'Non-Federal DS'!G14</f>
        <v>7303.533</v>
      </c>
      <c r="F76" s="114" t="n">
        <f aca="false">+'Non-Federal DS'!H37</f>
        <v>7301.076</v>
      </c>
      <c r="G76" s="114" t="n">
        <f aca="false">+'Non-Federal DS'!I37</f>
        <v>7299.622</v>
      </c>
      <c r="H76" s="114" t="n">
        <f aca="false">+'Non-Federal DS'!J37</f>
        <v>7298.669</v>
      </c>
      <c r="I76" s="114" t="n">
        <f aca="false">+'Non-Federal DS'!K37</f>
        <v>7302.719</v>
      </c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</row>
    <row r="77" customFormat="false" ht="12.75" hidden="false" customHeight="false" outlineLevel="0" collapsed="false">
      <c r="A77" s="109" t="s">
        <v>349</v>
      </c>
      <c r="B77" s="116" t="s">
        <v>354</v>
      </c>
      <c r="C77" s="117" t="s">
        <v>356</v>
      </c>
      <c r="D77" s="114" t="n">
        <f aca="false">+'Non-Federal DS'!F13</f>
        <v>1933.849</v>
      </c>
      <c r="E77" s="114" t="n">
        <f aca="false">+'Non-Federal DS'!G13</f>
        <v>1931.771</v>
      </c>
      <c r="F77" s="114" t="n">
        <f aca="false">+'Non-Federal DS'!H36</f>
        <v>1937.21</v>
      </c>
      <c r="G77" s="114" t="n">
        <f aca="false">+'Non-Federal DS'!I36</f>
        <v>1948.443</v>
      </c>
      <c r="H77" s="114" t="n">
        <f aca="false">+'Non-Federal DS'!J36</f>
        <v>1950.293</v>
      </c>
      <c r="I77" s="114" t="n">
        <f aca="false">+'Non-Federal DS'!K36</f>
        <v>1946.723</v>
      </c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</row>
    <row r="78" customFormat="false" ht="12.75" hidden="false" customHeight="false" outlineLevel="0" collapsed="false">
      <c r="A78" s="109" t="s">
        <v>357</v>
      </c>
      <c r="B78" s="116" t="s">
        <v>358</v>
      </c>
      <c r="C78" s="117" t="s">
        <v>359</v>
      </c>
      <c r="D78" s="114" t="n">
        <v>18080.088835</v>
      </c>
      <c r="E78" s="114" t="n">
        <v>13608.66652</v>
      </c>
      <c r="F78" s="114" t="n">
        <v>13846.8181841</v>
      </c>
      <c r="G78" s="114" t="n">
        <v>14089.1375023218</v>
      </c>
      <c r="H78" s="114" t="n">
        <v>14335.6974086124</v>
      </c>
      <c r="I78" s="114" t="n">
        <v>14586.5721132631</v>
      </c>
      <c r="J78" s="114" t="n">
        <v>14841.8371252452</v>
      </c>
      <c r="K78" s="114" t="n">
        <v>15101.569274937</v>
      </c>
      <c r="L78" s="114" t="n">
        <v>15365.8467372484</v>
      </c>
      <c r="M78" s="114" t="n">
        <v>15634.7490551502</v>
      </c>
      <c r="N78" s="114" t="n">
        <v>15908.3571636154</v>
      </c>
      <c r="O78" s="114" t="n">
        <v>16186.7534139786</v>
      </c>
      <c r="P78" s="114" t="n">
        <v>16470.0215987233</v>
      </c>
      <c r="Q78" s="114" t="n">
        <v>16758.2469767009</v>
      </c>
      <c r="R78" s="114" t="n">
        <v>17051.5162987932</v>
      </c>
      <c r="S78" s="115"/>
      <c r="T78" s="115"/>
      <c r="U78" s="115"/>
      <c r="V78" s="115"/>
      <c r="W78" s="115"/>
      <c r="X78" s="115"/>
      <c r="Y78" s="115"/>
      <c r="Z78" s="115"/>
      <c r="AA78" s="115"/>
    </row>
    <row r="79" customFormat="false" ht="12.75" hidden="false" customHeight="false" outlineLevel="0" collapsed="false">
      <c r="A79" s="109" t="s">
        <v>357</v>
      </c>
      <c r="B79" s="116" t="s">
        <v>358</v>
      </c>
      <c r="C79" s="117" t="s">
        <v>360</v>
      </c>
      <c r="D79" s="114" t="n">
        <v>97725</v>
      </c>
      <c r="E79" s="114" t="n">
        <v>100816</v>
      </c>
      <c r="F79" s="114" t="n">
        <v>103520</v>
      </c>
      <c r="G79" s="114" t="n">
        <v>105598</v>
      </c>
      <c r="H79" s="114" t="n">
        <v>107638</v>
      </c>
      <c r="I79" s="114" t="n">
        <v>109848</v>
      </c>
      <c r="J79" s="114" t="n">
        <v>112923</v>
      </c>
      <c r="K79" s="114" t="n">
        <v>116905</v>
      </c>
      <c r="L79" s="114" t="n">
        <v>120126</v>
      </c>
      <c r="M79" s="114" t="n">
        <v>124930</v>
      </c>
      <c r="N79" s="114" t="n">
        <v>129007</v>
      </c>
      <c r="O79" s="114" t="n">
        <v>133269</v>
      </c>
      <c r="P79" s="114" t="n">
        <v>137499</v>
      </c>
      <c r="Q79" s="114" t="n">
        <v>141470.267170913</v>
      </c>
      <c r="R79" s="114" t="n">
        <v>145556.23308831</v>
      </c>
      <c r="S79" s="115"/>
      <c r="T79" s="115"/>
      <c r="U79" s="115"/>
      <c r="V79" s="115"/>
      <c r="W79" s="115"/>
      <c r="X79" s="115"/>
      <c r="Y79" s="115"/>
      <c r="Z79" s="115"/>
      <c r="AA79" s="115"/>
    </row>
    <row r="80" customFormat="false" ht="12.75" hidden="false" customHeight="false" outlineLevel="0" collapsed="false">
      <c r="A80" s="109" t="s">
        <v>357</v>
      </c>
      <c r="B80" s="116" t="s">
        <v>358</v>
      </c>
      <c r="C80" s="117" t="s">
        <v>361</v>
      </c>
      <c r="D80" s="114" t="n">
        <v>28286.7866666667</v>
      </c>
      <c r="E80" s="114" t="n">
        <v>29640.7866666667</v>
      </c>
      <c r="F80" s="114" t="n">
        <v>31158.7866666667</v>
      </c>
      <c r="G80" s="114" t="n">
        <v>33043.7866666667</v>
      </c>
      <c r="H80" s="114" t="n">
        <v>35332.7866666667</v>
      </c>
      <c r="I80" s="114" t="n">
        <v>37612.7866666667</v>
      </c>
      <c r="J80" s="114" t="n">
        <v>39577.7866666667</v>
      </c>
      <c r="K80" s="114" t="n">
        <v>41507.7866666667</v>
      </c>
      <c r="L80" s="114" t="n">
        <v>43406.7866666667</v>
      </c>
      <c r="M80" s="114" t="n">
        <v>45046.7866666667</v>
      </c>
      <c r="N80" s="114" t="n">
        <v>46277.7866666667</v>
      </c>
      <c r="O80" s="114" t="n">
        <v>47428.7866666667</v>
      </c>
      <c r="P80" s="114" t="n">
        <v>48718.7866666667</v>
      </c>
      <c r="Q80" s="114" t="n">
        <v>50981.4300692165</v>
      </c>
      <c r="R80" s="114" t="n">
        <v>53349.1572703867</v>
      </c>
      <c r="S80" s="115"/>
      <c r="T80" s="115"/>
      <c r="U80" s="115"/>
      <c r="V80" s="115"/>
      <c r="W80" s="115"/>
      <c r="X80" s="115"/>
      <c r="Y80" s="115"/>
      <c r="Z80" s="115"/>
      <c r="AA80" s="115"/>
    </row>
    <row r="81" customFormat="false" ht="12.75" hidden="false" customHeight="false" outlineLevel="0" collapsed="false">
      <c r="A81" s="109" t="s">
        <v>357</v>
      </c>
      <c r="B81" s="116" t="s">
        <v>189</v>
      </c>
      <c r="C81" s="117" t="s">
        <v>362</v>
      </c>
      <c r="D81" s="114" t="n">
        <v>923</v>
      </c>
      <c r="E81" s="114" t="n">
        <v>367</v>
      </c>
      <c r="F81" s="114" t="n">
        <v>17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5"/>
      <c r="T81" s="115"/>
      <c r="U81" s="115"/>
      <c r="V81" s="115"/>
      <c r="W81" s="115"/>
      <c r="X81" s="115"/>
      <c r="Y81" s="115"/>
      <c r="Z81" s="115"/>
      <c r="AA81" s="115"/>
    </row>
    <row r="82" customFormat="false" ht="12.75" hidden="false" customHeight="false" outlineLevel="0" collapsed="false">
      <c r="A82" s="109" t="s">
        <v>357</v>
      </c>
      <c r="B82" s="116" t="s">
        <v>189</v>
      </c>
      <c r="C82" s="117" t="s">
        <v>363</v>
      </c>
      <c r="D82" s="114" t="n">
        <v>40145</v>
      </c>
      <c r="E82" s="114" t="n">
        <v>40145</v>
      </c>
      <c r="F82" s="114" t="n">
        <v>40145</v>
      </c>
      <c r="G82" s="114" t="n">
        <v>40145</v>
      </c>
      <c r="H82" s="114" t="n">
        <v>40145</v>
      </c>
      <c r="I82" s="114" t="n">
        <v>35955</v>
      </c>
      <c r="J82" s="114" t="n">
        <v>24632</v>
      </c>
      <c r="K82" s="114" t="n">
        <v>17358</v>
      </c>
      <c r="L82" s="114" t="n">
        <v>10509</v>
      </c>
      <c r="M82" s="114" t="n">
        <v>6287</v>
      </c>
      <c r="N82" s="114" t="n">
        <v>0</v>
      </c>
      <c r="O82" s="114" t="n">
        <v>0</v>
      </c>
      <c r="P82" s="114" t="n">
        <v>0</v>
      </c>
      <c r="Q82" s="114" t="n">
        <v>0</v>
      </c>
      <c r="R82" s="114" t="n">
        <v>0</v>
      </c>
      <c r="S82" s="115"/>
      <c r="T82" s="115"/>
      <c r="U82" s="115"/>
      <c r="V82" s="115"/>
      <c r="W82" s="115"/>
      <c r="X82" s="115"/>
      <c r="Y82" s="115"/>
      <c r="Z82" s="115"/>
      <c r="AA82" s="115"/>
    </row>
    <row r="83" customFormat="false" ht="12.75" hidden="false" customHeight="false" outlineLevel="0" collapsed="false">
      <c r="A83" s="109" t="s">
        <v>357</v>
      </c>
      <c r="B83" s="116" t="s">
        <v>189</v>
      </c>
      <c r="C83" s="117" t="s">
        <v>364</v>
      </c>
      <c r="D83" s="114" t="n">
        <v>10398</v>
      </c>
      <c r="E83" s="114" t="n">
        <v>10398</v>
      </c>
      <c r="F83" s="114" t="n">
        <v>10398</v>
      </c>
      <c r="G83" s="114" t="n">
        <v>10398</v>
      </c>
      <c r="H83" s="114" t="n">
        <v>10398</v>
      </c>
      <c r="I83" s="114" t="n">
        <v>10398</v>
      </c>
      <c r="J83" s="114" t="n">
        <v>10398</v>
      </c>
      <c r="K83" s="114" t="n">
        <v>10398</v>
      </c>
      <c r="L83" s="114" t="n">
        <v>10398</v>
      </c>
      <c r="M83" s="114" t="n">
        <v>10398</v>
      </c>
      <c r="N83" s="114" t="n">
        <v>10398</v>
      </c>
      <c r="O83" s="114" t="n">
        <v>10398</v>
      </c>
      <c r="P83" s="114" t="n">
        <v>10398</v>
      </c>
      <c r="Q83" s="114" t="n">
        <v>10398</v>
      </c>
      <c r="R83" s="114" t="n">
        <v>10398</v>
      </c>
      <c r="S83" s="115"/>
      <c r="T83" s="115"/>
      <c r="U83" s="115"/>
      <c r="V83" s="115"/>
      <c r="W83" s="115"/>
      <c r="X83" s="115"/>
      <c r="Y83" s="115"/>
      <c r="Z83" s="115"/>
      <c r="AA83" s="115"/>
    </row>
    <row r="84" customFormat="false" ht="12.75" hidden="false" customHeight="false" outlineLevel="0" collapsed="false">
      <c r="A84" s="109" t="s">
        <v>357</v>
      </c>
      <c r="B84" s="116" t="s">
        <v>189</v>
      </c>
      <c r="C84" s="117" t="s">
        <v>365</v>
      </c>
      <c r="D84" s="114" t="n">
        <v>35329.8666666667</v>
      </c>
      <c r="E84" s="114" t="n">
        <v>36548.2994666667</v>
      </c>
      <c r="F84" s="114" t="n">
        <v>37551.2994666667</v>
      </c>
      <c r="G84" s="114" t="n">
        <v>38994.0328</v>
      </c>
      <c r="H84" s="114" t="n">
        <v>38832.1661333333</v>
      </c>
      <c r="I84" s="114" t="n">
        <v>38545.8994666667</v>
      </c>
      <c r="J84" s="114" t="n">
        <v>39205.0994</v>
      </c>
      <c r="K84" s="114" t="n">
        <v>39774.6845757837</v>
      </c>
      <c r="L84" s="114" t="n">
        <v>37379.061546934</v>
      </c>
      <c r="M84" s="114" t="n">
        <v>35456.1308023551</v>
      </c>
      <c r="N84" s="114" t="n">
        <v>34325.3242544057</v>
      </c>
      <c r="O84" s="114" t="n">
        <v>35041.6445501403</v>
      </c>
      <c r="P84" s="114" t="n">
        <v>35753.5010754052</v>
      </c>
      <c r="Q84" s="114" t="n">
        <v>35753.5010754052</v>
      </c>
      <c r="R84" s="114" t="n">
        <v>35753.5010754052</v>
      </c>
      <c r="S84" s="115"/>
      <c r="T84" s="115"/>
      <c r="U84" s="115"/>
      <c r="V84" s="115"/>
      <c r="W84" s="115"/>
      <c r="X84" s="115"/>
      <c r="Y84" s="115"/>
      <c r="Z84" s="115"/>
      <c r="AA84" s="115"/>
    </row>
    <row r="85" customFormat="false" ht="12.75" hidden="false" customHeight="false" outlineLevel="0" collapsed="false">
      <c r="A85" s="109" t="s">
        <v>366</v>
      </c>
      <c r="B85" s="116" t="s">
        <v>367</v>
      </c>
      <c r="C85" s="117" t="s">
        <v>368</v>
      </c>
      <c r="D85" s="114" t="n">
        <f aca="false">+'Federal Capital Costs'!C5</f>
        <v>83294</v>
      </c>
      <c r="E85" s="114" t="n">
        <f aca="false">+'Federal Capital Costs'!D5</f>
        <v>82687</v>
      </c>
      <c r="F85" s="115" t="n">
        <f aca="false">+'Federal Capital Costs'!E44</f>
        <v>84133</v>
      </c>
      <c r="G85" s="115" t="n">
        <f aca="false">+'Federal Capital Costs'!F44</f>
        <v>84197</v>
      </c>
      <c r="H85" s="115" t="n">
        <f aca="false">+'Federal Capital Costs'!G44</f>
        <v>84435</v>
      </c>
      <c r="I85" s="115" t="n">
        <f aca="false">+'Federal Capital Costs'!H44</f>
        <v>80483</v>
      </c>
      <c r="J85" s="115" t="n">
        <f aca="false">+'Federal Capital Costs'!I44</f>
        <v>80376</v>
      </c>
      <c r="K85" s="115" t="n">
        <f aca="false">+'Federal Capital Costs'!J44</f>
        <v>81954</v>
      </c>
      <c r="L85" s="115" t="n">
        <f aca="false">+'Federal Capital Costs'!K44</f>
        <v>79730</v>
      </c>
      <c r="M85" s="115" t="n">
        <f aca="false">+'Federal Capital Costs'!L44</f>
        <v>81978</v>
      </c>
      <c r="N85" s="115" t="n">
        <f aca="false">+'Federal Capital Costs'!M44</f>
        <v>77532</v>
      </c>
      <c r="O85" s="115" t="n">
        <f aca="false">+'Federal Capital Costs'!N44</f>
        <v>74793</v>
      </c>
      <c r="P85" s="115" t="n">
        <f aca="false">+'Federal Capital Costs'!O44</f>
        <v>72635</v>
      </c>
      <c r="Q85" s="115" t="n">
        <f aca="false">+'Federal Capital Costs'!P44</f>
        <v>73329</v>
      </c>
      <c r="R85" s="115" t="n">
        <f aca="false">+'Federal Capital Costs'!Q44</f>
        <v>74022</v>
      </c>
      <c r="S85" s="115" t="n">
        <f aca="false">+'Federal Capital Costs'!R44</f>
        <v>74715</v>
      </c>
      <c r="T85" s="115" t="n">
        <f aca="false">+'Federal Capital Costs'!S44</f>
        <v>75408</v>
      </c>
      <c r="U85" s="115" t="n">
        <f aca="false">+'Federal Capital Costs'!T44</f>
        <v>76102</v>
      </c>
      <c r="V85" s="115" t="n">
        <f aca="false">+'Federal Capital Costs'!U44</f>
        <v>76795</v>
      </c>
      <c r="W85" s="115"/>
      <c r="X85" s="115"/>
      <c r="Y85" s="115"/>
      <c r="Z85" s="115"/>
      <c r="AA85" s="115"/>
    </row>
    <row r="86" customFormat="false" ht="12.75" hidden="false" customHeight="false" outlineLevel="0" collapsed="false">
      <c r="A86" s="109" t="s">
        <v>366</v>
      </c>
      <c r="B86" s="116" t="s">
        <v>367</v>
      </c>
      <c r="C86" s="117" t="s">
        <v>369</v>
      </c>
      <c r="D86" s="114" t="n">
        <v>-45937</v>
      </c>
      <c r="E86" s="114" t="n">
        <f aca="false">+D86</f>
        <v>-45937</v>
      </c>
      <c r="F86" s="115" t="n">
        <f aca="false">+E86</f>
        <v>-45937</v>
      </c>
      <c r="G86" s="115" t="n">
        <f aca="false">+F86</f>
        <v>-45937</v>
      </c>
      <c r="H86" s="115" t="n">
        <f aca="false">+G86</f>
        <v>-45937</v>
      </c>
      <c r="I86" s="115" t="n">
        <f aca="false">+H86</f>
        <v>-45937</v>
      </c>
      <c r="J86" s="115" t="n">
        <f aca="false">+I86</f>
        <v>-45937</v>
      </c>
      <c r="K86" s="115" t="n">
        <f aca="false">+J86</f>
        <v>-45937</v>
      </c>
      <c r="L86" s="115" t="n">
        <f aca="false">+K86</f>
        <v>-45937</v>
      </c>
      <c r="M86" s="115" t="n">
        <f aca="false">+L86</f>
        <v>-45937</v>
      </c>
      <c r="N86" s="115" t="n">
        <f aca="false">+M86</f>
        <v>-45937</v>
      </c>
      <c r="O86" s="115" t="n">
        <f aca="false">+N86</f>
        <v>-45937</v>
      </c>
      <c r="P86" s="115" t="n">
        <f aca="false">+O86</f>
        <v>-45937</v>
      </c>
      <c r="Q86" s="115" t="n">
        <f aca="false">+P86</f>
        <v>-45937</v>
      </c>
      <c r="R86" s="115" t="n">
        <f aca="false">+Q86</f>
        <v>-45937</v>
      </c>
      <c r="S86" s="115" t="n">
        <f aca="false">+R86</f>
        <v>-45937</v>
      </c>
      <c r="T86" s="115" t="n">
        <f aca="false">+S86</f>
        <v>-45937</v>
      </c>
      <c r="U86" s="115" t="n">
        <f aca="false">+T86</f>
        <v>-45937</v>
      </c>
      <c r="V86" s="115" t="n">
        <f aca="false">+U86</f>
        <v>-45937</v>
      </c>
      <c r="W86" s="115"/>
      <c r="X86" s="115"/>
      <c r="Y86" s="115"/>
      <c r="Z86" s="115"/>
      <c r="AA86" s="115"/>
    </row>
    <row r="87" customFormat="false" ht="12.75" hidden="false" customHeight="false" outlineLevel="0" collapsed="false">
      <c r="A87" s="109" t="s">
        <v>366</v>
      </c>
      <c r="B87" s="116" t="s">
        <v>367</v>
      </c>
      <c r="C87" s="117" t="s">
        <v>370</v>
      </c>
      <c r="D87" s="114" t="n">
        <f aca="false">+'Federal Capital Costs'!C4</f>
        <v>56449</v>
      </c>
      <c r="E87" s="114" t="n">
        <f aca="false">+'Federal Capital Costs'!D4</f>
        <v>63302</v>
      </c>
      <c r="F87" s="115" t="n">
        <f aca="false">+'Federal Capital Costs'!E43</f>
        <v>78646</v>
      </c>
      <c r="G87" s="115" t="n">
        <f aca="false">+'Federal Capital Costs'!F43</f>
        <v>91865</v>
      </c>
      <c r="H87" s="115" t="n">
        <f aca="false">+'Federal Capital Costs'!G43</f>
        <v>106040</v>
      </c>
      <c r="I87" s="115" t="n">
        <f aca="false">+'Federal Capital Costs'!H43</f>
        <v>120051</v>
      </c>
      <c r="J87" s="115" t="n">
        <f aca="false">+'Federal Capital Costs'!I43</f>
        <v>133671</v>
      </c>
      <c r="K87" s="115" t="n">
        <f aca="false">+'Federal Capital Costs'!J43</f>
        <v>150691</v>
      </c>
      <c r="L87" s="115" t="n">
        <f aca="false">+'Federal Capital Costs'!K43</f>
        <v>164867</v>
      </c>
      <c r="M87" s="115" t="n">
        <f aca="false">+'Federal Capital Costs'!L43</f>
        <v>181645</v>
      </c>
      <c r="N87" s="115" t="n">
        <f aca="false">+'Federal Capital Costs'!M43</f>
        <v>200618</v>
      </c>
      <c r="O87" s="115" t="n">
        <f aca="false">+'Federal Capital Costs'!N43</f>
        <v>211428</v>
      </c>
      <c r="P87" s="115" t="n">
        <f aca="false">+'Federal Capital Costs'!O43</f>
        <v>216682</v>
      </c>
      <c r="Q87" s="115" t="n">
        <f aca="false">+'Federal Capital Costs'!P43</f>
        <v>221413</v>
      </c>
      <c r="R87" s="115" t="n">
        <f aca="false">+'Federal Capital Costs'!Q43</f>
        <v>228519</v>
      </c>
      <c r="S87" s="115"/>
      <c r="T87" s="115"/>
      <c r="U87" s="115"/>
      <c r="V87" s="115"/>
      <c r="W87" s="115"/>
      <c r="X87" s="115"/>
      <c r="Y87" s="115"/>
      <c r="Z87" s="115"/>
      <c r="AA87" s="115"/>
    </row>
    <row r="88" customFormat="false" ht="12.75" hidden="false" customHeight="false" outlineLevel="0" collapsed="false">
      <c r="A88" s="109" t="s">
        <v>366</v>
      </c>
      <c r="B88" s="116" t="s">
        <v>367</v>
      </c>
      <c r="C88" s="117" t="s">
        <v>371</v>
      </c>
      <c r="D88" s="114" t="n">
        <f aca="false">+'Federal Capital Costs'!C6</f>
        <v>11627.7140814619</v>
      </c>
      <c r="E88" s="114" t="n">
        <f aca="false">+'Federal Capital Costs'!D6</f>
        <v>10747.4679468421</v>
      </c>
      <c r="F88" s="114" t="n">
        <f aca="false">+'Federal Capital Costs'!E6</f>
        <v>9826.37436453534</v>
      </c>
      <c r="G88" s="114" t="n">
        <f aca="false">+'Federal Capital Costs'!F6</f>
        <v>8862.53751369158</v>
      </c>
      <c r="H88" s="114" t="n">
        <f aca="false">+'Federal Capital Costs'!G6</f>
        <v>7853.97357060828</v>
      </c>
      <c r="I88" s="114" t="n">
        <f aca="false">+'Federal Capital Costs'!H6</f>
        <v>6798.60662309995</v>
      </c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</row>
    <row r="89" customFormat="false" ht="12.75" hidden="false" customHeight="false" outlineLevel="0" collapsed="false">
      <c r="A89" s="109" t="s">
        <v>366</v>
      </c>
      <c r="B89" s="116" t="s">
        <v>367</v>
      </c>
      <c r="C89" s="117" t="s">
        <v>372</v>
      </c>
      <c r="D89" s="114" t="n">
        <f aca="false">+'Federal Capital Costs'!C34</f>
        <v>0</v>
      </c>
      <c r="E89" s="114" t="n">
        <f aca="false">+'Federal Capital Costs'!D34</f>
        <v>0</v>
      </c>
      <c r="F89" s="115" t="n">
        <f aca="false">+'Federal Capital Costs'!E34</f>
        <v>0</v>
      </c>
      <c r="G89" s="115" t="n">
        <f aca="false">+'Federal Capital Costs'!F34</f>
        <v>0</v>
      </c>
      <c r="H89" s="115" t="n">
        <f aca="false">+'Federal Capital Costs'!G34</f>
        <v>0</v>
      </c>
      <c r="I89" s="115" t="n">
        <f aca="false">+'Federal Capital Costs'!H34</f>
        <v>0</v>
      </c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</row>
    <row r="90" customFormat="false" ht="12.75" hidden="false" customHeight="false" outlineLevel="0" collapsed="false">
      <c r="A90" s="109" t="s">
        <v>366</v>
      </c>
      <c r="B90" s="116" t="s">
        <v>367</v>
      </c>
      <c r="C90" s="117" t="s">
        <v>155</v>
      </c>
      <c r="D90" s="114" t="n">
        <v>-8379.415325</v>
      </c>
      <c r="E90" s="114" t="n">
        <v>-8307.435</v>
      </c>
      <c r="F90" s="114" t="n">
        <v>-8645.4975</v>
      </c>
      <c r="G90" s="114" t="n">
        <v>-9010.7125</v>
      </c>
      <c r="H90" s="114" t="n">
        <v>-9500.2</v>
      </c>
      <c r="I90" s="114" t="n">
        <v>-9836.6875</v>
      </c>
      <c r="J90" s="114" t="n">
        <v>-9904.175</v>
      </c>
      <c r="K90" s="114" t="n">
        <v>-9814.6625</v>
      </c>
      <c r="L90" s="114" t="n">
        <v>-9643.15</v>
      </c>
      <c r="M90" s="114" t="n">
        <v>-9429.9529902875</v>
      </c>
      <c r="N90" s="114" t="n">
        <v>-9194.018794</v>
      </c>
      <c r="O90" s="114" t="n">
        <v>-8920.916029375</v>
      </c>
      <c r="P90" s="114" t="n">
        <v>-8607.827074</v>
      </c>
      <c r="Q90" s="114"/>
      <c r="R90" s="115"/>
      <c r="S90" s="115"/>
      <c r="T90" s="115"/>
      <c r="U90" s="115"/>
      <c r="V90" s="115"/>
      <c r="W90" s="115"/>
      <c r="X90" s="115"/>
      <c r="Y90" s="115"/>
      <c r="Z90" s="115"/>
      <c r="AA90" s="115"/>
    </row>
    <row r="91" customFormat="false" ht="12.75" hidden="false" customHeight="false" outlineLevel="0" collapsed="false">
      <c r="A91" s="109" t="s">
        <v>366</v>
      </c>
      <c r="B91" s="116" t="s">
        <v>367</v>
      </c>
      <c r="C91" s="117" t="s">
        <v>373</v>
      </c>
      <c r="D91" s="114" t="n">
        <f aca="false">+'interest credit calculations'!C12</f>
        <v>-2543.3373</v>
      </c>
      <c r="E91" s="114" t="n">
        <f aca="false">+'interest credit calculations'!D12</f>
        <v>-3780.79065</v>
      </c>
      <c r="F91" s="115" t="n">
        <f aca="false">+'interest credit calculations'!E12</f>
        <v>-3780.79065</v>
      </c>
      <c r="G91" s="115" t="n">
        <f aca="false">+'interest credit calculations'!F12</f>
        <v>-3780.79065</v>
      </c>
      <c r="H91" s="115" t="n">
        <f aca="false">+'interest credit calculations'!G12</f>
        <v>-3780.79065</v>
      </c>
      <c r="I91" s="115" t="n">
        <f aca="false">+'interest credit calculations'!H12</f>
        <v>-3780.79065</v>
      </c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</row>
    <row r="92" customFormat="false" ht="12.75" hidden="false" customHeight="false" outlineLevel="0" collapsed="false">
      <c r="A92" s="109" t="s">
        <v>366</v>
      </c>
      <c r="B92" s="116" t="s">
        <v>367</v>
      </c>
      <c r="C92" s="117" t="s">
        <v>374</v>
      </c>
      <c r="D92" s="114" t="n">
        <f aca="false">+'interest credit calculations'!C14</f>
        <v>0</v>
      </c>
      <c r="E92" s="114" t="n">
        <f aca="false">+'interest credit calculations'!D14</f>
        <v>0</v>
      </c>
      <c r="F92" s="114" t="n">
        <f aca="false">+'interest credit calculations'!E14</f>
        <v>0</v>
      </c>
      <c r="G92" s="114" t="n">
        <f aca="false">+'interest credit calculations'!F14</f>
        <v>0</v>
      </c>
      <c r="H92" s="114" t="n">
        <f aca="false">+'interest credit calculations'!G14</f>
        <v>0</v>
      </c>
      <c r="I92" s="114" t="n">
        <f aca="false">+'interest credit calculations'!H14</f>
        <v>0</v>
      </c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</row>
    <row r="93" customFormat="false" ht="12.75" hidden="false" customHeight="false" outlineLevel="0" collapsed="false">
      <c r="A93" s="109" t="s">
        <v>366</v>
      </c>
      <c r="B93" s="116" t="s">
        <v>367</v>
      </c>
      <c r="C93" s="117" t="s">
        <v>375</v>
      </c>
      <c r="D93" s="114" t="n">
        <f aca="false">+'interest credit calculations'!C15</f>
        <v>1151.1683</v>
      </c>
      <c r="E93" s="114" t="n">
        <f aca="false">+'interest credit calculations'!D15</f>
        <v>1575.65915</v>
      </c>
      <c r="F93" s="115" t="n">
        <f aca="false">+'interest credit calculations'!E15</f>
        <v>1583.61665</v>
      </c>
      <c r="G93" s="115" t="n">
        <f aca="false">+'interest credit calculations'!F15</f>
        <v>1353.01665</v>
      </c>
      <c r="H93" s="115" t="n">
        <f aca="false">+'interest credit calculations'!G15</f>
        <v>1257.41665</v>
      </c>
      <c r="I93" s="115" t="n">
        <f aca="false">+'interest credit calculations'!H15</f>
        <v>1074.81665</v>
      </c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</row>
    <row r="94" customFormat="false" ht="12.75" hidden="false" customHeight="false" outlineLevel="0" collapsed="false">
      <c r="A94" s="109" t="s">
        <v>366</v>
      </c>
      <c r="B94" s="116" t="s">
        <v>376</v>
      </c>
      <c r="C94" s="117" t="s">
        <v>377</v>
      </c>
      <c r="D94" s="114" t="n">
        <f aca="false">+COSA!C12</f>
        <v>76103.1297564619</v>
      </c>
      <c r="E94" s="114" t="n">
        <f aca="false">+COSA!C58</f>
        <v>79385.9014468421</v>
      </c>
      <c r="F94" s="115" t="n">
        <f aca="false">SUM(F$85:F$93)*$E94/SUM($E$94:$E$97)</f>
        <v>91686.2292079995</v>
      </c>
      <c r="G94" s="115" t="n">
        <f aca="false">SUM(G$85:G$93)*$E94/SUM($E$94:$E$97)</f>
        <v>100966.290186743</v>
      </c>
      <c r="H94" s="115" t="n">
        <f aca="false">SUM(H$85:H$93)*$E94/SUM($E$94:$E$97)</f>
        <v>111113.931867462</v>
      </c>
      <c r="I94" s="115" t="n">
        <f aca="false">SUM(I$85:I$93)*$E94/SUM($E$94:$E$97)</f>
        <v>117830.195779637</v>
      </c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</row>
    <row r="95" customFormat="false" ht="12.75" hidden="false" customHeight="false" outlineLevel="0" collapsed="false">
      <c r="A95" s="109" t="s">
        <v>366</v>
      </c>
      <c r="B95" s="116" t="s">
        <v>376</v>
      </c>
      <c r="C95" s="117" t="s">
        <v>378</v>
      </c>
      <c r="D95" s="114" t="n">
        <f aca="false">+COSA!C13</f>
        <v>9560</v>
      </c>
      <c r="E95" s="114" t="n">
        <f aca="false">+COSA!C59</f>
        <v>10984</v>
      </c>
      <c r="F95" s="115" t="n">
        <f aca="false">SUM(F$85:F$93)*$E95/SUM($E$94:$E$97)</f>
        <v>12685.8991743644</v>
      </c>
      <c r="G95" s="115" t="n">
        <f aca="false">SUM(G$85:G$93)*$E95/SUM($E$94:$E$97)</f>
        <v>13969.9078954693</v>
      </c>
      <c r="H95" s="115" t="n">
        <f aca="false">SUM(H$85:H$93)*$E95/SUM($E$94:$E$97)</f>
        <v>15373.956904041</v>
      </c>
      <c r="I95" s="115" t="n">
        <f aca="false">SUM(I$85:I$93)*$E95/SUM($E$94:$E$97)</f>
        <v>16303.2332801585</v>
      </c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</row>
    <row r="96" customFormat="false" ht="12.75" hidden="false" customHeight="false" outlineLevel="0" collapsed="false">
      <c r="A96" s="109" t="s">
        <v>366</v>
      </c>
      <c r="B96" s="116" t="s">
        <v>376</v>
      </c>
      <c r="C96" s="117" t="s">
        <v>379</v>
      </c>
      <c r="D96" s="114" t="n">
        <f aca="false">+COSA!C30</f>
        <v>8539</v>
      </c>
      <c r="E96" s="114" t="n">
        <f aca="false">+COSA!C76</f>
        <v>8635</v>
      </c>
      <c r="F96" s="115" t="n">
        <f aca="false">SUM(F$85:F$93)*$E96/SUM($E$94:$E$97)</f>
        <v>9972.93694197345</v>
      </c>
      <c r="G96" s="115" t="n">
        <f aca="false">SUM(G$85:G$93)*$E96/SUM($E$94:$E$97)</f>
        <v>10982.3520281662</v>
      </c>
      <c r="H96" s="115" t="n">
        <f aca="false">SUM(H$85:H$93)*$E96/SUM($E$94:$E$97)</f>
        <v>12086.1360038596</v>
      </c>
      <c r="I96" s="115" t="n">
        <f aca="false">SUM(I$85:I$93)*$E96/SUM($E$94:$E$97)</f>
        <v>12816.680569389</v>
      </c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</row>
    <row r="97" customFormat="false" ht="12.75" hidden="false" customHeight="false" outlineLevel="0" collapsed="false">
      <c r="A97" s="109" t="s">
        <v>366</v>
      </c>
      <c r="B97" s="116" t="s">
        <v>376</v>
      </c>
      <c r="C97" s="117" t="s">
        <v>380</v>
      </c>
      <c r="D97" s="114" t="n">
        <f aca="false">+COSA!C33</f>
        <v>1460</v>
      </c>
      <c r="E97" s="114" t="n">
        <f aca="false">+COSA!C79</f>
        <v>1282</v>
      </c>
      <c r="F97" s="115" t="n">
        <f aca="false">SUM(F$85:F$93)*$E97/SUM($E$94:$E$97)</f>
        <v>1480.63754019803</v>
      </c>
      <c r="G97" s="115" t="n">
        <f aca="false">SUM(G$85:G$93)*$E97/SUM($E$94:$E$97)</f>
        <v>1630.50090331315</v>
      </c>
      <c r="H97" s="115" t="n">
        <f aca="false">SUM(H$85:H$93)*$E97/SUM($E$94:$E$97)</f>
        <v>1794.37479524587</v>
      </c>
      <c r="I97" s="115" t="n">
        <f aca="false">SUM(I$85:I$93)*$E97/SUM($E$94:$E$97)</f>
        <v>1902.83549391507</v>
      </c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</row>
    <row r="98" customFormat="false" ht="12.75" hidden="false" customHeight="false" outlineLevel="0" collapsed="false">
      <c r="A98" s="109" t="s">
        <v>366</v>
      </c>
      <c r="B98" s="116" t="s">
        <v>381</v>
      </c>
      <c r="C98" s="117" t="s">
        <v>382</v>
      </c>
      <c r="D98" s="114" t="n">
        <f aca="false">+D94</f>
        <v>76103.1297564619</v>
      </c>
      <c r="E98" s="114" t="n">
        <f aca="false">+E94</f>
        <v>79385.9014468421</v>
      </c>
      <c r="F98" s="115" t="n">
        <f aca="false">+F94</f>
        <v>91686.2292079995</v>
      </c>
      <c r="G98" s="115" t="n">
        <f aca="false">+G94</f>
        <v>100966.290186743</v>
      </c>
      <c r="H98" s="115" t="n">
        <f aca="false">+H94</f>
        <v>111113.931867462</v>
      </c>
      <c r="I98" s="115" t="n">
        <f aca="false">+I94</f>
        <v>117830.195779637</v>
      </c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</row>
    <row r="99" customFormat="false" ht="12.75" hidden="false" customHeight="false" outlineLevel="0" collapsed="false">
      <c r="A99" s="109" t="s">
        <v>366</v>
      </c>
      <c r="B99" s="116" t="s">
        <v>381</v>
      </c>
      <c r="C99" s="117" t="s">
        <v>383</v>
      </c>
      <c r="D99" s="114" t="n">
        <f aca="false">+D95</f>
        <v>9560</v>
      </c>
      <c r="E99" s="114" t="n">
        <f aca="false">+E95</f>
        <v>10984</v>
      </c>
      <c r="F99" s="115" t="n">
        <f aca="false">+F95</f>
        <v>12685.8991743644</v>
      </c>
      <c r="G99" s="115" t="n">
        <f aca="false">+G95</f>
        <v>13969.9078954693</v>
      </c>
      <c r="H99" s="115" t="n">
        <f aca="false">+H95</f>
        <v>15373.956904041</v>
      </c>
      <c r="I99" s="115" t="n">
        <f aca="false">+I95</f>
        <v>16303.2332801585</v>
      </c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</row>
    <row r="100" customFormat="false" ht="12.75" hidden="false" customHeight="false" outlineLevel="0" collapsed="false">
      <c r="A100" s="109" t="s">
        <v>366</v>
      </c>
      <c r="B100" s="116" t="s">
        <v>381</v>
      </c>
      <c r="C100" s="117" t="s">
        <v>384</v>
      </c>
      <c r="D100" s="114" t="n">
        <f aca="false">+D96+D97</f>
        <v>9999</v>
      </c>
      <c r="E100" s="114" t="n">
        <f aca="false">+E96+E97</f>
        <v>9917</v>
      </c>
      <c r="F100" s="115" t="n">
        <f aca="false">+F96+F97</f>
        <v>11453.5744821715</v>
      </c>
      <c r="G100" s="115" t="n">
        <f aca="false">+G96+G97</f>
        <v>12612.8529314793</v>
      </c>
      <c r="H100" s="115" t="n">
        <f aca="false">+H96+H97</f>
        <v>13880.5107991055</v>
      </c>
      <c r="I100" s="115" t="n">
        <f aca="false">+I96+I97</f>
        <v>14719.516063304</v>
      </c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</row>
    <row r="101" customFormat="false" ht="12.75" hidden="false" customHeight="false" outlineLevel="0" collapsed="false">
      <c r="A101" s="109" t="s">
        <v>385</v>
      </c>
      <c r="B101" s="116" t="s">
        <v>386</v>
      </c>
      <c r="C101" s="117" t="s">
        <v>387</v>
      </c>
      <c r="D101" s="114" t="n">
        <f aca="false">+'Federal Capital Costs'!C12</f>
        <v>44150</v>
      </c>
      <c r="E101" s="114" t="n">
        <f aca="false">+'Federal Capital Costs'!D12</f>
        <v>156250</v>
      </c>
      <c r="F101" s="115" t="n">
        <f aca="false">+'Federal Capital Costs'!E51</f>
        <v>138100</v>
      </c>
      <c r="G101" s="115" t="n">
        <f aca="false">+'Federal Capital Costs'!F51</f>
        <v>158000</v>
      </c>
      <c r="H101" s="115" t="n">
        <f aca="false">+'Federal Capital Costs'!G51</f>
        <v>85800</v>
      </c>
      <c r="I101" s="115" t="n">
        <f aca="false">+'Federal Capital Costs'!H51</f>
        <v>150150</v>
      </c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</row>
    <row r="102" customFormat="false" ht="12.75" hidden="false" customHeight="false" outlineLevel="0" collapsed="false">
      <c r="A102" s="109" t="s">
        <v>385</v>
      </c>
      <c r="B102" s="116" t="s">
        <v>386</v>
      </c>
      <c r="C102" s="117" t="s">
        <v>388</v>
      </c>
      <c r="D102" s="114" t="n">
        <f aca="false">+'Federal Capital Costs'!C14</f>
        <v>27234</v>
      </c>
      <c r="E102" s="114" t="n">
        <f aca="false">+'Federal Capital Costs'!D14</f>
        <v>56573</v>
      </c>
      <c r="F102" s="115" t="n">
        <f aca="false">+'Federal Capital Costs'!E53</f>
        <v>24317</v>
      </c>
      <c r="G102" s="115" t="n">
        <f aca="false">+'Federal Capital Costs'!F53</f>
        <v>14747</v>
      </c>
      <c r="H102" s="115" t="n">
        <f aca="false">+'Federal Capital Costs'!G53</f>
        <v>16060</v>
      </c>
      <c r="I102" s="115" t="n">
        <f aca="false">+'Federal Capital Costs'!H53</f>
        <v>12846</v>
      </c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</row>
    <row r="103" customFormat="false" ht="12.75" hidden="false" customHeight="false" outlineLevel="0" collapsed="false">
      <c r="A103" s="109" t="s">
        <v>385</v>
      </c>
      <c r="B103" s="116" t="s">
        <v>386</v>
      </c>
      <c r="C103" s="117" t="s">
        <v>389</v>
      </c>
      <c r="D103" s="114" t="n">
        <f aca="false">-SUM(D78:D80)</f>
        <v>-144091.875501667</v>
      </c>
      <c r="E103" s="114" t="n">
        <f aca="false">-SUM(E78:E80)</f>
        <v>-144065.453186667</v>
      </c>
      <c r="F103" s="115" t="n">
        <f aca="false">-SUM(F78:F80)</f>
        <v>-148525.604850767</v>
      </c>
      <c r="G103" s="115" t="n">
        <f aca="false">-SUM(G78:G80)</f>
        <v>-152730.924168988</v>
      </c>
      <c r="H103" s="115" t="n">
        <f aca="false">-SUM(H78:H80)</f>
        <v>-157306.484075279</v>
      </c>
      <c r="I103" s="115" t="n">
        <f aca="false">-SUM(I78:I80)</f>
        <v>-162047.35877993</v>
      </c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</row>
    <row r="104" customFormat="false" ht="12.75" hidden="false" customHeight="false" outlineLevel="0" collapsed="false">
      <c r="A104" s="109" t="s">
        <v>385</v>
      </c>
      <c r="B104" s="116" t="s">
        <v>386</v>
      </c>
      <c r="C104" s="117" t="s">
        <v>390</v>
      </c>
      <c r="D104" s="114" t="n">
        <f aca="false">-SUM(D81:D84)</f>
        <v>-86795.8666666667</v>
      </c>
      <c r="E104" s="114" t="n">
        <f aca="false">-SUM(E81:E84)</f>
        <v>-87458.2994666667</v>
      </c>
      <c r="F104" s="115" t="n">
        <f aca="false">-SUM(F81:F84)</f>
        <v>-88111.2994666667</v>
      </c>
      <c r="G104" s="115" t="n">
        <f aca="false">-SUM(G81:G84)</f>
        <v>-89537.0328</v>
      </c>
      <c r="H104" s="115" t="n">
        <f aca="false">-SUM(H81:H84)</f>
        <v>-89375.1661333334</v>
      </c>
      <c r="I104" s="115" t="n">
        <f aca="false">-SUM(I81:I84)</f>
        <v>-84898.8994666667</v>
      </c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</row>
    <row r="105" customFormat="false" ht="12.75" hidden="false" customHeight="false" outlineLevel="0" collapsed="false">
      <c r="A105" s="109" t="s">
        <v>385</v>
      </c>
      <c r="B105" s="116" t="s">
        <v>386</v>
      </c>
      <c r="C105" s="117" t="s">
        <v>391</v>
      </c>
      <c r="D105" s="114" t="n">
        <f aca="false">-D88</f>
        <v>-11627.7140814619</v>
      </c>
      <c r="E105" s="114" t="n">
        <f aca="false">-E88</f>
        <v>-10747.4679468421</v>
      </c>
      <c r="F105" s="115" t="n">
        <f aca="false">-F88</f>
        <v>-9826.37436453534</v>
      </c>
      <c r="G105" s="115" t="n">
        <f aca="false">-G88</f>
        <v>-8862.53751369158</v>
      </c>
      <c r="H105" s="115" t="n">
        <f aca="false">-H88</f>
        <v>-7853.97357060828</v>
      </c>
      <c r="I105" s="115" t="n">
        <f aca="false">-I88</f>
        <v>-6798.60662309995</v>
      </c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</row>
    <row r="106" customFormat="false" ht="12.75" hidden="false" customHeight="false" outlineLevel="0" collapsed="false">
      <c r="A106" s="109" t="s">
        <v>385</v>
      </c>
      <c r="B106" s="116" t="s">
        <v>386</v>
      </c>
      <c r="C106" s="117" t="s">
        <v>392</v>
      </c>
      <c r="D106" s="114" t="n">
        <v>45937</v>
      </c>
      <c r="E106" s="114" t="n">
        <v>45937</v>
      </c>
      <c r="F106" s="115" t="n">
        <v>45937</v>
      </c>
      <c r="G106" s="115" t="n">
        <v>45937</v>
      </c>
      <c r="H106" s="115" t="n">
        <v>45937</v>
      </c>
      <c r="I106" s="115" t="n">
        <f aca="false">+H106</f>
        <v>45937</v>
      </c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</row>
    <row r="107" customFormat="false" ht="12.75" hidden="false" customHeight="false" outlineLevel="0" collapsed="false">
      <c r="A107" s="109" t="s">
        <v>385</v>
      </c>
      <c r="B107" s="116" t="s">
        <v>386</v>
      </c>
      <c r="C107" s="117" t="s">
        <v>393</v>
      </c>
      <c r="D107" s="114" t="n">
        <v>0</v>
      </c>
      <c r="E107" s="114" t="n">
        <v>0</v>
      </c>
      <c r="F107" s="115" t="n">
        <v>0</v>
      </c>
      <c r="G107" s="115" t="n">
        <v>0</v>
      </c>
      <c r="H107" s="115" t="n">
        <v>0</v>
      </c>
      <c r="I107" s="115" t="n">
        <v>0</v>
      </c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</row>
    <row r="108" customFormat="false" ht="12.75" hidden="false" customHeight="false" outlineLevel="0" collapsed="false">
      <c r="A108" s="109" t="s">
        <v>385</v>
      </c>
      <c r="B108" s="116" t="s">
        <v>386</v>
      </c>
      <c r="C108" s="117" t="s">
        <v>394</v>
      </c>
      <c r="D108" s="114" t="n">
        <f aca="false">+'Federal Capital Costs'!C13</f>
        <v>91070</v>
      </c>
      <c r="E108" s="114" t="n">
        <f aca="false">+'Federal Capital Costs'!D13</f>
        <v>17371</v>
      </c>
      <c r="F108" s="115" t="n">
        <f aca="false">+'Federal Capital Costs'!E52</f>
        <v>21480</v>
      </c>
      <c r="G108" s="115" t="n">
        <f aca="false">+'Federal Capital Costs'!F52</f>
        <v>21901</v>
      </c>
      <c r="H108" s="115" t="n">
        <f aca="false">+'Federal Capital Costs'!G52</f>
        <v>76140</v>
      </c>
      <c r="I108" s="115" t="n">
        <f aca="false">+'Federal Capital Costs'!H52</f>
        <v>24766</v>
      </c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</row>
    <row r="109" customFormat="false" ht="12.75" hidden="false" customHeight="false" outlineLevel="0" collapsed="false">
      <c r="A109" s="109" t="s">
        <v>385</v>
      </c>
      <c r="B109" s="116" t="s">
        <v>386</v>
      </c>
      <c r="C109" s="130" t="s">
        <v>395</v>
      </c>
      <c r="D109" s="114" t="n">
        <v>3524</v>
      </c>
      <c r="E109" s="114" t="n">
        <v>3524</v>
      </c>
      <c r="F109" s="115" t="n">
        <v>0</v>
      </c>
      <c r="G109" s="115" t="n">
        <v>0</v>
      </c>
      <c r="H109" s="115" t="n">
        <v>0</v>
      </c>
      <c r="I109" s="115" t="n">
        <v>0</v>
      </c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</row>
    <row r="110" customFormat="false" ht="12.75" hidden="false" customHeight="false" outlineLevel="0" collapsed="false">
      <c r="A110" s="109" t="s">
        <v>385</v>
      </c>
      <c r="B110" s="116" t="s">
        <v>386</v>
      </c>
      <c r="C110" s="117" t="s">
        <v>396</v>
      </c>
      <c r="D110" s="114" t="n">
        <v>0</v>
      </c>
      <c r="E110" s="114" t="n">
        <v>0</v>
      </c>
      <c r="F110" s="115" t="n">
        <v>0</v>
      </c>
      <c r="G110" s="115" t="n">
        <v>0</v>
      </c>
      <c r="H110" s="115" t="n">
        <v>0</v>
      </c>
      <c r="I110" s="115" t="n">
        <v>0</v>
      </c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</row>
    <row r="111" customFormat="false" ht="12.75" hidden="false" customHeight="false" outlineLevel="0" collapsed="false">
      <c r="A111" s="109" t="s">
        <v>385</v>
      </c>
      <c r="B111" s="116" t="s">
        <v>386</v>
      </c>
      <c r="C111" s="117" t="s">
        <v>397</v>
      </c>
      <c r="D111" s="114" t="n">
        <f aca="false">+'Federal Capital Costs'!D15</f>
        <v>30600</v>
      </c>
      <c r="E111" s="114" t="n">
        <f aca="false">+'Federal Capital Costs'!E15</f>
        <v>30600</v>
      </c>
      <c r="F111" s="115" t="n">
        <f aca="false">+'Federal Capital Costs'!F15</f>
        <v>30600</v>
      </c>
      <c r="G111" s="115" t="n">
        <f aca="false">+'Federal Capital Costs'!G15</f>
        <v>30600</v>
      </c>
      <c r="H111" s="115" t="n">
        <f aca="false">+'Federal Capital Costs'!H15</f>
        <v>30600</v>
      </c>
      <c r="I111" s="115" t="n">
        <f aca="false">+'Federal Capital Costs'!I15</f>
        <v>30600</v>
      </c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</row>
    <row r="112" s="133" customFormat="true" ht="12.75" hidden="false" customHeight="false" outlineLevel="0" collapsed="false">
      <c r="A112" s="109" t="s">
        <v>385</v>
      </c>
      <c r="B112" s="131" t="s">
        <v>386</v>
      </c>
      <c r="C112" s="132" t="s">
        <v>398</v>
      </c>
      <c r="D112" s="114"/>
      <c r="E112" s="114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</row>
    <row r="113" s="133" customFormat="true" ht="12.75" hidden="false" customHeight="false" outlineLevel="0" collapsed="false">
      <c r="A113" s="109" t="s">
        <v>385</v>
      </c>
      <c r="B113" s="131" t="s">
        <v>386</v>
      </c>
      <c r="C113" s="132" t="s">
        <v>399</v>
      </c>
      <c r="D113" s="114" t="n">
        <f aca="false">+'Non-Federal DS'!F18</f>
        <v>220252</v>
      </c>
      <c r="E113" s="114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</row>
    <row r="114" s="133" customFormat="true" ht="12.75" hidden="false" customHeight="false" outlineLevel="0" collapsed="false">
      <c r="A114" s="109" t="s">
        <v>385</v>
      </c>
      <c r="B114" s="131" t="s">
        <v>386</v>
      </c>
      <c r="C114" s="132" t="s">
        <v>400</v>
      </c>
      <c r="D114" s="114"/>
      <c r="E114" s="114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</row>
    <row r="115" customFormat="false" ht="12.75" hidden="false" customHeight="false" outlineLevel="0" collapsed="false">
      <c r="A115" s="109" t="s">
        <v>385</v>
      </c>
      <c r="B115" s="116" t="s">
        <v>386</v>
      </c>
      <c r="C115" s="117" t="s">
        <v>401</v>
      </c>
      <c r="D115" s="114" t="n">
        <f aca="false">+'Federal Capital Costs'!D37</f>
        <v>0</v>
      </c>
      <c r="E115" s="114" t="n">
        <f aca="false">+'Federal Capital Costs'!E37</f>
        <v>0</v>
      </c>
      <c r="F115" s="115" t="n">
        <f aca="false">+'Federal Capital Costs'!F37</f>
        <v>0</v>
      </c>
      <c r="G115" s="115" t="n">
        <f aca="false">+'Federal Capital Costs'!G37</f>
        <v>0</v>
      </c>
      <c r="H115" s="115" t="n">
        <f aca="false">+'Federal Capital Costs'!H37</f>
        <v>0</v>
      </c>
      <c r="I115" s="115" t="n">
        <f aca="false">+'Federal Capital Costs'!I37</f>
        <v>0</v>
      </c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</row>
    <row r="116" customFormat="false" ht="12.75" hidden="false" customHeight="false" outlineLevel="0" collapsed="false">
      <c r="A116" s="109" t="s">
        <v>385</v>
      </c>
      <c r="B116" s="116" t="s">
        <v>386</v>
      </c>
      <c r="C116" s="117" t="s">
        <v>402</v>
      </c>
      <c r="D116" s="114" t="n">
        <f aca="false">-SUM(D101:D115)</f>
        <v>-220251.543750205</v>
      </c>
      <c r="E116" s="114" t="n">
        <f aca="false">-SUM(E101:E115)</f>
        <v>-67983.7793998246</v>
      </c>
      <c r="F116" s="115" t="n">
        <f aca="false">-SUM(F101:F115)</f>
        <v>-13970.7213180313</v>
      </c>
      <c r="G116" s="115" t="n">
        <f aca="false">-SUM(G101:G115)</f>
        <v>-20054.50551732</v>
      </c>
      <c r="H116" s="115" t="n">
        <f aca="false">-SUM(H101:H115)</f>
        <v>-1.37622077931064</v>
      </c>
      <c r="I116" s="115" t="n">
        <f aca="false">-SUM(I101:I115)</f>
        <v>-10554.1351303036</v>
      </c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</row>
    <row r="117" customFormat="false" ht="12.75" hidden="false" customHeight="false" outlineLevel="0" collapsed="false">
      <c r="A117" s="109" t="s">
        <v>385</v>
      </c>
      <c r="B117" s="116" t="s">
        <v>403</v>
      </c>
      <c r="C117" s="117" t="s">
        <v>404</v>
      </c>
      <c r="D117" s="114" t="n">
        <f aca="false">+COSA!D12*COSA!$M$22</f>
        <v>175220.591356997</v>
      </c>
      <c r="E117" s="114" t="n">
        <f aca="false">+COSA!D58*COSA!M68</f>
        <v>53815.0477158902</v>
      </c>
      <c r="F117" s="115" t="n">
        <f aca="false">IF(F$116&lt;0,-F$116*$E94/SUM($E$94:$E$97),0)</f>
        <v>11059.0544696648</v>
      </c>
      <c r="G117" s="115" t="n">
        <f aca="false">IF(G$116&lt;0,-G$116*$E94/SUM($E$94:$E$97),0)</f>
        <v>15874.9046544926</v>
      </c>
      <c r="H117" s="115" t="n">
        <f aca="false">IF(H$116&lt;0,-H$116*$E94/SUM($E$94:$E$97),0)</f>
        <v>1.08939976785863</v>
      </c>
      <c r="I117" s="115" t="n">
        <f aca="false">IF(I$116&lt;0,-I$116*$E94/SUM($E$94:$E$97),0)</f>
        <v>8354.52605697512</v>
      </c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</row>
    <row r="118" customFormat="false" ht="12.75" hidden="false" customHeight="false" outlineLevel="0" collapsed="false">
      <c r="A118" s="109" t="s">
        <v>385</v>
      </c>
      <c r="B118" s="116" t="s">
        <v>403</v>
      </c>
      <c r="C118" s="117" t="s">
        <v>405</v>
      </c>
      <c r="D118" s="114" t="n">
        <f aca="false">+COSA!D13*COSA!$M$22</f>
        <v>22009.4280345302</v>
      </c>
      <c r="E118" s="114" t="n">
        <f aca="false">+COSA!D59*COSA!M68</f>
        <v>7446.36893919808</v>
      </c>
      <c r="F118" s="115" t="n">
        <f aca="false">IF(F$116&lt;0,-F$116*$E95/SUM($E$94:$E$97),0)</f>
        <v>1530.15399562021</v>
      </c>
      <c r="G118" s="115" t="n">
        <f aca="false">IF(G$116&lt;0,-G$116*$E95/SUM($E$94:$E$97),0)</f>
        <v>2196.48513838074</v>
      </c>
      <c r="H118" s="115" t="n">
        <f aca="false">IF(H$116&lt;0,-H$116*$E95/SUM($E$94:$E$97),0)</f>
        <v>0.150731639145923</v>
      </c>
      <c r="I118" s="115" t="n">
        <f aca="false">IF(I$116&lt;0,-I$116*$E95/SUM($E$94:$E$97),0)</f>
        <v>1155.94976610882</v>
      </c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</row>
    <row r="119" customFormat="false" ht="12.75" hidden="false" customHeight="false" outlineLevel="0" collapsed="false">
      <c r="A119" s="109" t="s">
        <v>385</v>
      </c>
      <c r="B119" s="116" t="s">
        <v>403</v>
      </c>
      <c r="C119" s="117" t="s">
        <v>406</v>
      </c>
      <c r="D119" s="114" t="n">
        <f aca="false">+COSA!D30*COSA!M22</f>
        <v>19659.7877457723</v>
      </c>
      <c r="E119" s="114" t="n">
        <f aca="false">+COSA!D76*COSA!M68</f>
        <v>5853.09170015829</v>
      </c>
      <c r="F119" s="115" t="n">
        <f aca="false">IF(F$116&lt;0,-F$116*$E96/SUM($E$94:$E$97),0)</f>
        <v>1202.92058923712</v>
      </c>
      <c r="G119" s="115" t="n">
        <f aca="false">IF(G$116&lt;0,-G$116*$E96/SUM($E$94:$E$97),0)</f>
        <v>1726.75247359047</v>
      </c>
      <c r="H119" s="115" t="n">
        <f aca="false">IF(H$116&lt;0,-H$116*$E96/SUM($E$94:$E$97),0)</f>
        <v>0.118496695559454</v>
      </c>
      <c r="I119" s="115" t="n">
        <f aca="false">IF(I$116&lt;0,-I$116*$E96/SUM($E$94:$E$97),0)</f>
        <v>908.742373484125</v>
      </c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</row>
    <row r="120" customFormat="false" ht="12.75" hidden="false" customHeight="false" outlineLevel="0" collapsed="false">
      <c r="A120" s="109" t="s">
        <v>385</v>
      </c>
      <c r="B120" s="116" t="s">
        <v>403</v>
      </c>
      <c r="C120" s="117" t="s">
        <v>407</v>
      </c>
      <c r="D120" s="114" t="n">
        <f aca="false">+COSA!D33*COSA!M22</f>
        <v>3361.73661290496</v>
      </c>
      <c r="E120" s="114" t="n">
        <f aca="false">+COSA!D79*COSA!M68</f>
        <v>869.271044577964</v>
      </c>
      <c r="F120" s="115" t="n">
        <f aca="false">IF(F$116&lt;0,-F$116*$E97/SUM($E$94:$E$97),0)</f>
        <v>178.592263509206</v>
      </c>
      <c r="G120" s="115" t="n">
        <f aca="false">IF(G$116&lt;0,-G$116*$E97/SUM($E$94:$E$97),0)</f>
        <v>256.363250856164</v>
      </c>
      <c r="H120" s="115" t="n">
        <f aca="false">IF(H$116&lt;0,-H$116*$E97/SUM($E$94:$E$97),0)</f>
        <v>0.0175926767466381</v>
      </c>
      <c r="I120" s="115" t="n">
        <f aca="false">IF(I$116&lt;0,-I$116*$E97/SUM($E$94:$E$97),0)</f>
        <v>134.91693373557</v>
      </c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</row>
    <row r="121" customFormat="false" ht="12.75" hidden="false" customHeight="false" outlineLevel="0" collapsed="false">
      <c r="A121" s="109" t="s">
        <v>385</v>
      </c>
      <c r="B121" s="116" t="s">
        <v>408</v>
      </c>
      <c r="C121" s="117" t="s">
        <v>409</v>
      </c>
      <c r="D121" s="114" t="n">
        <f aca="false">+D117</f>
        <v>175220.591356997</v>
      </c>
      <c r="E121" s="114" t="n">
        <f aca="false">+E117</f>
        <v>53815.0477158902</v>
      </c>
      <c r="F121" s="115" t="n">
        <f aca="false">+F117</f>
        <v>11059.0544696648</v>
      </c>
      <c r="G121" s="115" t="n">
        <f aca="false">+G117</f>
        <v>15874.9046544926</v>
      </c>
      <c r="H121" s="115" t="n">
        <f aca="false">+H117</f>
        <v>1.08939976785863</v>
      </c>
      <c r="I121" s="115" t="n">
        <f aca="false">+I117</f>
        <v>8354.52605697512</v>
      </c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</row>
    <row r="122" customFormat="false" ht="12.75" hidden="false" customHeight="false" outlineLevel="0" collapsed="false">
      <c r="A122" s="109" t="s">
        <v>385</v>
      </c>
      <c r="B122" s="116" t="s">
        <v>408</v>
      </c>
      <c r="C122" s="117" t="s">
        <v>410</v>
      </c>
      <c r="D122" s="114" t="n">
        <f aca="false">+D118</f>
        <v>22009.4280345302</v>
      </c>
      <c r="E122" s="114" t="n">
        <f aca="false">+E118</f>
        <v>7446.36893919808</v>
      </c>
      <c r="F122" s="115" t="n">
        <f aca="false">+F118</f>
        <v>1530.15399562021</v>
      </c>
      <c r="G122" s="115" t="n">
        <f aca="false">+G118</f>
        <v>2196.48513838074</v>
      </c>
      <c r="H122" s="115" t="n">
        <f aca="false">+H118</f>
        <v>0.150731639145923</v>
      </c>
      <c r="I122" s="115" t="n">
        <f aca="false">+I118</f>
        <v>1155.94976610882</v>
      </c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</row>
    <row r="123" customFormat="false" ht="12.75" hidden="false" customHeight="false" outlineLevel="0" collapsed="false">
      <c r="A123" s="109" t="s">
        <v>385</v>
      </c>
      <c r="B123" s="116" t="s">
        <v>408</v>
      </c>
      <c r="C123" s="117" t="s">
        <v>411</v>
      </c>
      <c r="D123" s="114" t="n">
        <f aca="false">+D119+D120</f>
        <v>23021.5243586772</v>
      </c>
      <c r="E123" s="114" t="n">
        <f aca="false">+E119+E120</f>
        <v>6722.36274473625</v>
      </c>
      <c r="F123" s="115" t="n">
        <f aca="false">+F119+F120</f>
        <v>1381.51285274633</v>
      </c>
      <c r="G123" s="115" t="n">
        <f aca="false">+G119+G120</f>
        <v>1983.11572444663</v>
      </c>
      <c r="H123" s="115" t="n">
        <f aca="false">+H119+H120</f>
        <v>0.136089372306092</v>
      </c>
      <c r="I123" s="115" t="n">
        <f aca="false">+I119+I120</f>
        <v>1043.6593072197</v>
      </c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</row>
    <row r="124" customFormat="false" ht="12.75" hidden="false" customHeight="false" outlineLevel="0" collapsed="false">
      <c r="A124" s="109" t="s">
        <v>385</v>
      </c>
      <c r="B124" s="116" t="s">
        <v>412</v>
      </c>
      <c r="C124" s="117" t="s">
        <v>413</v>
      </c>
      <c r="D124" s="114" t="n">
        <f aca="false">+COSA!D12-'cost table'!D117</f>
        <v>15910.9523932074</v>
      </c>
      <c r="E124" s="114" t="n">
        <f aca="false">+COSA!D58-'cost table'!E117</f>
        <v>15831.7316839343</v>
      </c>
      <c r="F124" s="115" t="n">
        <f aca="false">'Modeling results'!$B$31*E124/SUM($E$124:$E$127)</f>
        <v>15831.7316839343</v>
      </c>
      <c r="G124" s="115" t="n">
        <f aca="false">'Modeling results'!$B$31*F124/SUM($E$124:$E$127)</f>
        <v>15831.7316839343</v>
      </c>
      <c r="H124" s="115" t="n">
        <f aca="false">'Modeling results'!$B$31*G124/SUM($E$124:$E$127)</f>
        <v>15831.7316839343</v>
      </c>
      <c r="I124" s="115" t="n">
        <f aca="false">'Modeling results'!$B$31*H124/SUM($E$124:$E$127)</f>
        <v>15831.7316839343</v>
      </c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</row>
    <row r="125" customFormat="false" ht="12.75" hidden="false" customHeight="false" outlineLevel="0" collapsed="false">
      <c r="A125" s="109" t="s">
        <v>385</v>
      </c>
      <c r="B125" s="116" t="s">
        <v>412</v>
      </c>
      <c r="C125" s="117" t="s">
        <v>414</v>
      </c>
      <c r="D125" s="114" t="n">
        <f aca="false">+COSA!D13-'cost table'!D118</f>
        <v>1998.5719654698</v>
      </c>
      <c r="E125" s="114" t="n">
        <f aca="false">+COSA!D59-'cost table'!E118</f>
        <v>2190.63106080192</v>
      </c>
      <c r="F125" s="115" t="n">
        <f aca="false">'Modeling results'!$B$31*E125/SUM($E$124:$E$127)</f>
        <v>2190.63106080192</v>
      </c>
      <c r="G125" s="115" t="n">
        <f aca="false">'Modeling results'!$B$31*F125/SUM($E$124:$E$127)</f>
        <v>2190.63106080192</v>
      </c>
      <c r="H125" s="115" t="n">
        <f aca="false">'Modeling results'!$B$31*G125/SUM($E$124:$E$127)</f>
        <v>2190.63106080192</v>
      </c>
      <c r="I125" s="115" t="n">
        <f aca="false">'Modeling results'!$B$31*H125/SUM($E$124:$E$127)</f>
        <v>2190.63106080192</v>
      </c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</row>
    <row r="126" customFormat="false" ht="12.75" hidden="false" customHeight="false" outlineLevel="0" collapsed="false">
      <c r="A126" s="109" t="s">
        <v>385</v>
      </c>
      <c r="B126" s="116" t="s">
        <v>412</v>
      </c>
      <c r="C126" s="117" t="s">
        <v>415</v>
      </c>
      <c r="D126" s="114" t="n">
        <f aca="false">+COSA!D30-'cost table'!D119</f>
        <v>1785.21225422775</v>
      </c>
      <c r="E126" s="114" t="n">
        <f aca="false">+COSA!D76-'cost table'!E119</f>
        <v>1721.90829984171</v>
      </c>
      <c r="F126" s="115" t="n">
        <f aca="false">'Modeling results'!$B$31*E126/SUM($E$124:$E$127)</f>
        <v>1721.90829984171</v>
      </c>
      <c r="G126" s="115" t="n">
        <f aca="false">'Modeling results'!$B$31*F126/SUM($E$124:$E$127)</f>
        <v>1721.90829984171</v>
      </c>
      <c r="H126" s="115" t="n">
        <f aca="false">'Modeling results'!$B$31*G126/SUM($E$124:$E$127)</f>
        <v>1721.90829984171</v>
      </c>
      <c r="I126" s="115" t="n">
        <f aca="false">'Modeling results'!$B$31*H126/SUM($E$124:$E$127)</f>
        <v>1721.90829984171</v>
      </c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50"/>
    </row>
    <row r="127" customFormat="false" ht="12.75" hidden="false" customHeight="false" outlineLevel="0" collapsed="false">
      <c r="A127" s="109" t="s">
        <v>385</v>
      </c>
      <c r="B127" s="116" t="s">
        <v>412</v>
      </c>
      <c r="C127" s="117" t="s">
        <v>416</v>
      </c>
      <c r="D127" s="114" t="n">
        <f aca="false">+COSA!D35-'cost table'!D120</f>
        <v>305.263387095041</v>
      </c>
      <c r="E127" s="114" t="n">
        <f aca="false">+COSA!D81-'cost table'!E120</f>
        <v>255.728955422036</v>
      </c>
      <c r="F127" s="115" t="n">
        <f aca="false">'Modeling results'!$B$31*E127/SUM($E$124:$E$127)</f>
        <v>255.728955422036</v>
      </c>
      <c r="G127" s="115" t="n">
        <f aca="false">'Modeling results'!$B$31*F127/SUM($E$124:$E$127)</f>
        <v>255.728955422036</v>
      </c>
      <c r="H127" s="115" t="n">
        <f aca="false">'Modeling results'!$B$31*G127/SUM($E$124:$E$127)</f>
        <v>255.728955422036</v>
      </c>
      <c r="I127" s="115" t="n">
        <f aca="false">'Modeling results'!$B$31*H127/SUM($E$124:$E$127)</f>
        <v>255.728955422036</v>
      </c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</row>
    <row r="128" customFormat="false" ht="12.75" hidden="false" customHeight="false" outlineLevel="0" collapsed="false">
      <c r="A128" s="109" t="s">
        <v>385</v>
      </c>
      <c r="B128" s="116" t="s">
        <v>417</v>
      </c>
      <c r="C128" s="117" t="s">
        <v>418</v>
      </c>
      <c r="D128" s="114" t="n">
        <f aca="false">+D124</f>
        <v>15910.9523932074</v>
      </c>
      <c r="E128" s="114" t="n">
        <f aca="false">+E124</f>
        <v>15831.7316839343</v>
      </c>
      <c r="F128" s="115" t="n">
        <f aca="false">+F124</f>
        <v>15831.7316839343</v>
      </c>
      <c r="G128" s="115" t="n">
        <f aca="false">+G124</f>
        <v>15831.7316839343</v>
      </c>
      <c r="H128" s="115" t="n">
        <f aca="false">+H124</f>
        <v>15831.7316839343</v>
      </c>
      <c r="I128" s="115" t="n">
        <f aca="false">+I124</f>
        <v>15831.7316839343</v>
      </c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</row>
    <row r="129" customFormat="false" ht="12.75" hidden="false" customHeight="false" outlineLevel="0" collapsed="false">
      <c r="A129" s="109" t="s">
        <v>385</v>
      </c>
      <c r="B129" s="116" t="s">
        <v>417</v>
      </c>
      <c r="C129" s="117" t="s">
        <v>419</v>
      </c>
      <c r="D129" s="114" t="n">
        <f aca="false">+D125</f>
        <v>1998.5719654698</v>
      </c>
      <c r="E129" s="114" t="n">
        <f aca="false">+E125</f>
        <v>2190.63106080192</v>
      </c>
      <c r="F129" s="115" t="n">
        <f aca="false">+F125</f>
        <v>2190.63106080192</v>
      </c>
      <c r="G129" s="115" t="n">
        <f aca="false">+G125</f>
        <v>2190.63106080192</v>
      </c>
      <c r="H129" s="115" t="n">
        <f aca="false">+H125</f>
        <v>2190.63106080192</v>
      </c>
      <c r="I129" s="115" t="n">
        <f aca="false">+I125</f>
        <v>2190.63106080192</v>
      </c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</row>
    <row r="130" customFormat="false" ht="12.75" hidden="false" customHeight="false" outlineLevel="0" collapsed="false">
      <c r="A130" s="109" t="s">
        <v>385</v>
      </c>
      <c r="B130" s="116" t="s">
        <v>417</v>
      </c>
      <c r="C130" s="117" t="s">
        <v>420</v>
      </c>
      <c r="D130" s="114" t="n">
        <f aca="false">+D126+D127</f>
        <v>2090.47564132279</v>
      </c>
      <c r="E130" s="114" t="n">
        <f aca="false">+E126+E127</f>
        <v>1977.63725526375</v>
      </c>
      <c r="F130" s="115" t="n">
        <f aca="false">+F126+F127</f>
        <v>1977.63725526375</v>
      </c>
      <c r="G130" s="115" t="n">
        <f aca="false">+G126+G127</f>
        <v>1977.63725526375</v>
      </c>
      <c r="H130" s="115" t="n">
        <f aca="false">+H126+H127</f>
        <v>1977.63725526375</v>
      </c>
      <c r="I130" s="115" t="n">
        <f aca="false">+I126+I127</f>
        <v>1977.63725526375</v>
      </c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</row>
    <row r="131" s="136" customFormat="true" ht="11.25" hidden="false" customHeight="false" outlineLevel="0" collapsed="false">
      <c r="A131" s="134"/>
      <c r="B131" s="117"/>
      <c r="C131" s="117"/>
      <c r="D131" s="114" t="n">
        <f aca="false">SUM(D5:D130)</f>
        <v>3377495.02380388</v>
      </c>
      <c r="E131" s="114" t="n">
        <f aca="false">SUM(E5:E130)</f>
        <v>3131400.74473314</v>
      </c>
      <c r="F131" s="114" t="e">
        <f aca="false">SUM(F5:F130)</f>
        <v>#VALUE!</v>
      </c>
      <c r="G131" s="114" t="e">
        <f aca="false">SUM(G5:G130)</f>
        <v>#VALUE!</v>
      </c>
      <c r="H131" s="114" t="e">
        <f aca="false">SUM(H5:H130)</f>
        <v>#VALUE!</v>
      </c>
      <c r="I131" s="114" t="e">
        <f aca="false">SUM(I5:I130)</f>
        <v>#VALUE!</v>
      </c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</row>
    <row r="132" customFormat="false" ht="12.75" hidden="false" customHeight="false" outlineLevel="0" collapsed="false">
      <c r="A132" s="137"/>
      <c r="B132" s="117"/>
      <c r="C132" s="117"/>
      <c r="D132" s="114"/>
      <c r="E132" s="114"/>
      <c r="F132" s="115"/>
      <c r="G132" s="115"/>
      <c r="H132" s="115"/>
      <c r="I132" s="115"/>
      <c r="J132" s="122"/>
    </row>
    <row r="133" customFormat="false" ht="12.75" hidden="false" customHeight="false" outlineLevel="0" collapsed="false">
      <c r="A133" s="137"/>
      <c r="B133" s="117"/>
      <c r="C133" s="117"/>
      <c r="D133" s="138"/>
      <c r="E133" s="138"/>
      <c r="F133" s="138"/>
      <c r="G133" s="138"/>
      <c r="H133" s="138"/>
      <c r="I133" s="138"/>
      <c r="J133" s="122"/>
    </row>
    <row r="134" customFormat="false" ht="12.75" hidden="false" customHeight="false" outlineLevel="0" collapsed="false">
      <c r="A134" s="137"/>
      <c r="B134" s="117"/>
      <c r="C134" s="117"/>
      <c r="D134" s="114"/>
      <c r="E134" s="114"/>
      <c r="F134" s="115"/>
      <c r="G134" s="115"/>
      <c r="H134" s="115"/>
      <c r="I134" s="115"/>
      <c r="J134" s="122"/>
    </row>
    <row r="135" customFormat="false" ht="12.75" hidden="false" customHeight="false" outlineLevel="0" collapsed="false">
      <c r="A135" s="137"/>
      <c r="B135" s="117"/>
      <c r="C135" s="117"/>
      <c r="D135" s="114"/>
      <c r="E135" s="114"/>
      <c r="F135" s="115"/>
      <c r="G135" s="115"/>
      <c r="H135" s="115"/>
      <c r="I135" s="115"/>
      <c r="J135" s="122"/>
    </row>
    <row r="136" customFormat="false" ht="12.75" hidden="false" customHeight="false" outlineLevel="0" collapsed="false">
      <c r="A136" s="137"/>
      <c r="B136" s="117"/>
      <c r="C136" s="117"/>
      <c r="D136" s="114"/>
      <c r="E136" s="114"/>
      <c r="F136" s="115"/>
      <c r="G136" s="115"/>
      <c r="H136" s="115"/>
      <c r="I136" s="115"/>
      <c r="J136" s="122"/>
    </row>
    <row r="137" customFormat="false" ht="12.75" hidden="false" customHeight="false" outlineLevel="0" collapsed="false">
      <c r="A137" s="137"/>
      <c r="B137" s="117"/>
      <c r="C137" s="117"/>
      <c r="D137" s="114"/>
      <c r="E137" s="114"/>
      <c r="F137" s="115"/>
      <c r="G137" s="115"/>
      <c r="H137" s="115"/>
      <c r="I137" s="115"/>
      <c r="J137" s="122"/>
    </row>
    <row r="138" customFormat="false" ht="12.75" hidden="false" customHeight="false" outlineLevel="0" collapsed="false">
      <c r="A138" s="137"/>
      <c r="B138" s="117"/>
      <c r="C138" s="117"/>
      <c r="D138" s="114"/>
      <c r="E138" s="114"/>
      <c r="F138" s="115"/>
      <c r="G138" s="115"/>
      <c r="H138" s="115"/>
      <c r="I138" s="115"/>
      <c r="J138" s="122"/>
    </row>
    <row r="139" customFormat="false" ht="12.75" hidden="false" customHeight="false" outlineLevel="0" collapsed="false">
      <c r="A139" s="137"/>
      <c r="B139" s="117"/>
      <c r="C139" s="117"/>
      <c r="D139" s="114"/>
      <c r="E139" s="114"/>
      <c r="F139" s="115"/>
      <c r="G139" s="115"/>
      <c r="H139" s="115"/>
      <c r="I139" s="115"/>
      <c r="J139" s="122"/>
    </row>
    <row r="140" customFormat="false" ht="12.75" hidden="false" customHeight="false" outlineLevel="0" collapsed="false">
      <c r="A140" s="137"/>
      <c r="B140" s="127"/>
      <c r="C140" s="139"/>
      <c r="D140" s="140"/>
      <c r="E140" s="140"/>
      <c r="F140" s="141"/>
      <c r="G140" s="141"/>
      <c r="H140" s="141"/>
      <c r="I140" s="141"/>
      <c r="J140" s="122"/>
    </row>
    <row r="141" customFormat="false" ht="12.75" hidden="false" customHeight="false" outlineLevel="0" collapsed="false">
      <c r="A141" s="137"/>
      <c r="B141" s="117"/>
      <c r="C141" s="117"/>
    </row>
    <row r="142" customFormat="false" ht="12.75" hidden="false" customHeight="false" outlineLevel="0" collapsed="false">
      <c r="A142" s="137"/>
      <c r="B142" s="117"/>
      <c r="C142" s="117"/>
      <c r="D142" s="114"/>
      <c r="E142" s="114"/>
      <c r="F142" s="115"/>
      <c r="G142" s="115"/>
      <c r="H142" s="115"/>
      <c r="I142" s="115"/>
    </row>
    <row r="143" customFormat="false" ht="12.75" hidden="false" customHeight="false" outlineLevel="0" collapsed="false">
      <c r="A143" s="137"/>
      <c r="B143" s="117"/>
      <c r="C143" s="117"/>
      <c r="D143" s="114"/>
      <c r="E143" s="114"/>
      <c r="F143" s="115"/>
      <c r="G143" s="115"/>
      <c r="H143" s="115"/>
      <c r="I143" s="115"/>
    </row>
    <row r="144" customFormat="false" ht="12.75" hidden="false" customHeight="false" outlineLevel="0" collapsed="false">
      <c r="A144" s="137"/>
      <c r="B144" s="117"/>
      <c r="C144" s="117"/>
      <c r="D144" s="114"/>
      <c r="E144" s="114"/>
      <c r="F144" s="115"/>
      <c r="G144" s="115"/>
      <c r="H144" s="115"/>
      <c r="I144" s="115"/>
    </row>
    <row r="145" customFormat="false" ht="12.75" hidden="false" customHeight="false" outlineLevel="0" collapsed="false">
      <c r="A145" s="137"/>
      <c r="B145" s="117"/>
      <c r="C145" s="117"/>
      <c r="D145" s="114"/>
      <c r="E145" s="114"/>
      <c r="F145" s="115"/>
      <c r="G145" s="115"/>
      <c r="H145" s="115"/>
      <c r="I145" s="115"/>
    </row>
    <row r="146" customFormat="false" ht="12.75" hidden="false" customHeight="false" outlineLevel="0" collapsed="false">
      <c r="A146" s="137"/>
      <c r="B146" s="117"/>
      <c r="C146" s="117"/>
      <c r="D146" s="114"/>
      <c r="E146" s="114"/>
      <c r="F146" s="115"/>
      <c r="G146" s="115"/>
      <c r="H146" s="115"/>
      <c r="I146" s="115"/>
    </row>
    <row r="147" customFormat="false" ht="12.75" hidden="false" customHeight="false" outlineLevel="0" collapsed="false">
      <c r="A147" s="137"/>
      <c r="B147" s="117"/>
      <c r="C147" s="117"/>
      <c r="D147" s="114"/>
      <c r="E147" s="114"/>
      <c r="F147" s="115"/>
      <c r="G147" s="115"/>
      <c r="H147" s="115"/>
      <c r="I147" s="115"/>
    </row>
    <row r="148" customFormat="false" ht="12.75" hidden="false" customHeight="false" outlineLevel="0" collapsed="false">
      <c r="A148" s="137"/>
      <c r="B148" s="117"/>
      <c r="C148" s="117"/>
      <c r="D148" s="114"/>
      <c r="E148" s="114"/>
      <c r="F148" s="115"/>
      <c r="G148" s="115"/>
      <c r="H148" s="115"/>
      <c r="I148" s="115"/>
    </row>
    <row r="149" customFormat="false" ht="12.75" hidden="false" customHeight="false" outlineLevel="0" collapsed="false">
      <c r="A149" s="137"/>
      <c r="B149" s="117"/>
      <c r="C149" s="117"/>
      <c r="D149" s="114"/>
      <c r="E149" s="114"/>
      <c r="F149" s="115"/>
      <c r="G149" s="115"/>
      <c r="H149" s="115"/>
      <c r="I149" s="115"/>
    </row>
    <row r="150" customFormat="false" ht="12.75" hidden="false" customHeight="false" outlineLevel="0" collapsed="false">
      <c r="A150" s="137"/>
      <c r="B150" s="117"/>
      <c r="C150" s="117"/>
      <c r="D150" s="114"/>
      <c r="E150" s="114"/>
      <c r="F150" s="115"/>
      <c r="G150" s="115"/>
      <c r="H150" s="115"/>
      <c r="I150" s="115"/>
    </row>
    <row r="151" customFormat="false" ht="12.75" hidden="false" customHeight="false" outlineLevel="0" collapsed="false">
      <c r="A151" s="137"/>
      <c r="B151" s="117"/>
      <c r="C151" s="117"/>
      <c r="D151" s="114"/>
      <c r="E151" s="114"/>
      <c r="F151" s="115"/>
      <c r="G151" s="115"/>
      <c r="H151" s="115"/>
      <c r="I151" s="115"/>
    </row>
    <row r="152" customFormat="false" ht="12.75" hidden="false" customHeight="false" outlineLevel="0" collapsed="false">
      <c r="A152" s="137"/>
      <c r="B152" s="117"/>
      <c r="C152" s="117"/>
      <c r="D152" s="114"/>
      <c r="E152" s="114"/>
      <c r="F152" s="115"/>
      <c r="G152" s="115"/>
      <c r="H152" s="115"/>
      <c r="I152" s="115"/>
    </row>
    <row r="153" customFormat="false" ht="12.75" hidden="false" customHeight="false" outlineLevel="0" collapsed="false">
      <c r="A153" s="137"/>
      <c r="B153" s="117"/>
      <c r="C153" s="117"/>
      <c r="D153" s="114"/>
      <c r="E153" s="114"/>
      <c r="F153" s="115"/>
      <c r="G153" s="115"/>
      <c r="H153" s="115"/>
      <c r="I153" s="115"/>
    </row>
    <row r="154" customFormat="false" ht="12.75" hidden="false" customHeight="false" outlineLevel="0" collapsed="false">
      <c r="A154" s="137"/>
      <c r="B154" s="117"/>
      <c r="C154" s="117"/>
      <c r="D154" s="114"/>
      <c r="E154" s="114"/>
      <c r="F154" s="115"/>
      <c r="G154" s="115"/>
      <c r="H154" s="115"/>
      <c r="I154" s="115"/>
    </row>
    <row r="155" customFormat="false" ht="12.75" hidden="false" customHeight="false" outlineLevel="0" collapsed="false">
      <c r="A155" s="137"/>
      <c r="B155" s="117"/>
      <c r="C155" s="117"/>
      <c r="D155" s="114"/>
      <c r="E155" s="114"/>
      <c r="F155" s="115"/>
      <c r="G155" s="115"/>
      <c r="H155" s="115"/>
      <c r="I155" s="115"/>
    </row>
    <row r="156" customFormat="false" ht="12.75" hidden="false" customHeight="false" outlineLevel="0" collapsed="false">
      <c r="A156" s="137"/>
      <c r="B156" s="117"/>
      <c r="C156" s="117"/>
      <c r="D156" s="114"/>
      <c r="E156" s="114"/>
      <c r="F156" s="115"/>
      <c r="G156" s="115"/>
      <c r="H156" s="115"/>
      <c r="I156" s="115"/>
    </row>
    <row r="157" customFormat="false" ht="12.75" hidden="false" customHeight="false" outlineLevel="0" collapsed="false">
      <c r="A157" s="137"/>
      <c r="B157" s="117"/>
      <c r="C157" s="117"/>
      <c r="D157" s="114"/>
      <c r="E157" s="114"/>
      <c r="F157" s="115"/>
      <c r="G157" s="115"/>
      <c r="H157" s="115"/>
      <c r="I157" s="115"/>
    </row>
    <row r="158" customFormat="false" ht="12.75" hidden="false" customHeight="false" outlineLevel="0" collapsed="false">
      <c r="A158" s="137"/>
      <c r="B158" s="117"/>
      <c r="C158" s="117"/>
      <c r="D158" s="114"/>
      <c r="E158" s="114"/>
      <c r="F158" s="115"/>
      <c r="G158" s="115"/>
      <c r="H158" s="115"/>
      <c r="I158" s="115"/>
    </row>
    <row r="159" customFormat="false" ht="12.75" hidden="false" customHeight="false" outlineLevel="0" collapsed="false">
      <c r="A159" s="137"/>
      <c r="B159" s="117"/>
      <c r="C159" s="117"/>
      <c r="D159" s="114"/>
      <c r="E159" s="114"/>
      <c r="F159" s="115"/>
      <c r="G159" s="115"/>
      <c r="H159" s="115"/>
      <c r="I159" s="115"/>
    </row>
    <row r="160" customFormat="false" ht="12.75" hidden="false" customHeight="false" outlineLevel="0" collapsed="false">
      <c r="A160" s="137"/>
      <c r="B160" s="117"/>
      <c r="C160" s="117"/>
      <c r="D160" s="114"/>
      <c r="E160" s="114"/>
      <c r="F160" s="115"/>
      <c r="G160" s="115"/>
      <c r="H160" s="115"/>
      <c r="I160" s="115"/>
    </row>
    <row r="161" customFormat="false" ht="12.75" hidden="false" customHeight="false" outlineLevel="0" collapsed="false">
      <c r="A161" s="137"/>
      <c r="B161" s="117"/>
      <c r="C161" s="117"/>
      <c r="D161" s="114"/>
      <c r="E161" s="114"/>
      <c r="F161" s="115"/>
      <c r="G161" s="115"/>
      <c r="H161" s="115"/>
      <c r="I161" s="115"/>
    </row>
    <row r="162" customFormat="false" ht="12.75" hidden="false" customHeight="false" outlineLevel="0" collapsed="false">
      <c r="A162" s="137"/>
      <c r="B162" s="117"/>
      <c r="C162" s="117"/>
      <c r="D162" s="114"/>
      <c r="E162" s="114"/>
      <c r="F162" s="115"/>
      <c r="G162" s="115"/>
      <c r="H162" s="115"/>
      <c r="I162" s="115"/>
    </row>
    <row r="163" customFormat="false" ht="12.75" hidden="false" customHeight="false" outlineLevel="0" collapsed="false">
      <c r="A163" s="137"/>
      <c r="B163" s="117"/>
      <c r="C163" s="117"/>
      <c r="D163" s="114"/>
      <c r="E163" s="114"/>
      <c r="F163" s="115"/>
      <c r="G163" s="115"/>
      <c r="H163" s="115"/>
      <c r="I163" s="115"/>
    </row>
    <row r="164" customFormat="false" ht="12.75" hidden="false" customHeight="false" outlineLevel="0" collapsed="false">
      <c r="A164" s="137"/>
      <c r="B164" s="117"/>
      <c r="C164" s="117"/>
      <c r="D164" s="114"/>
      <c r="E164" s="114"/>
      <c r="F164" s="115"/>
      <c r="G164" s="115"/>
      <c r="H164" s="115"/>
      <c r="I164" s="115"/>
    </row>
    <row r="165" customFormat="false" ht="12.75" hidden="false" customHeight="false" outlineLevel="0" collapsed="false">
      <c r="A165" s="137"/>
      <c r="B165" s="117"/>
      <c r="C165" s="117"/>
      <c r="D165" s="114"/>
      <c r="E165" s="114"/>
      <c r="F165" s="115"/>
      <c r="G165" s="115"/>
      <c r="H165" s="115"/>
      <c r="I165" s="115"/>
    </row>
    <row r="166" customFormat="false" ht="12.75" hidden="false" customHeight="false" outlineLevel="0" collapsed="false">
      <c r="A166" s="137"/>
      <c r="B166" s="117"/>
      <c r="C166" s="117"/>
      <c r="D166" s="114"/>
      <c r="E166" s="114"/>
      <c r="F166" s="115"/>
      <c r="G166" s="115"/>
      <c r="H166" s="115"/>
      <c r="I166" s="115"/>
    </row>
    <row r="167" customFormat="false" ht="12.75" hidden="false" customHeight="false" outlineLevel="0" collapsed="false">
      <c r="A167" s="137"/>
      <c r="B167" s="117"/>
      <c r="C167" s="117"/>
      <c r="D167" s="114"/>
      <c r="E167" s="114"/>
      <c r="F167" s="115"/>
      <c r="G167" s="115"/>
      <c r="H167" s="115"/>
      <c r="I167" s="115"/>
    </row>
    <row r="168" customFormat="false" ht="12.75" hidden="false" customHeight="false" outlineLevel="0" collapsed="false">
      <c r="A168" s="137"/>
      <c r="B168" s="117"/>
      <c r="C168" s="117"/>
      <c r="D168" s="114"/>
      <c r="E168" s="114"/>
      <c r="F168" s="115"/>
      <c r="G168" s="115"/>
      <c r="H168" s="115"/>
      <c r="I168" s="115"/>
    </row>
    <row r="169" customFormat="false" ht="12.75" hidden="false" customHeight="false" outlineLevel="0" collapsed="false">
      <c r="A169" s="137"/>
      <c r="B169" s="117"/>
      <c r="C169" s="117"/>
      <c r="D169" s="114"/>
      <c r="E169" s="114"/>
      <c r="F169" s="115"/>
      <c r="G169" s="115"/>
      <c r="H169" s="115"/>
      <c r="I169" s="115"/>
    </row>
    <row r="170" customFormat="false" ht="12.75" hidden="false" customHeight="false" outlineLevel="0" collapsed="false">
      <c r="A170" s="137"/>
      <c r="B170" s="117"/>
      <c r="C170" s="117"/>
      <c r="D170" s="114"/>
      <c r="E170" s="114"/>
      <c r="F170" s="115"/>
      <c r="G170" s="115"/>
      <c r="H170" s="115"/>
      <c r="I170" s="115"/>
    </row>
    <row r="171" customFormat="false" ht="12.75" hidden="false" customHeight="false" outlineLevel="0" collapsed="false">
      <c r="A171" s="137"/>
      <c r="B171" s="117"/>
      <c r="C171" s="117"/>
      <c r="D171" s="114"/>
      <c r="E171" s="114"/>
      <c r="F171" s="115"/>
      <c r="G171" s="115"/>
      <c r="H171" s="115"/>
      <c r="I171" s="115"/>
    </row>
    <row r="172" customFormat="false" ht="12.75" hidden="false" customHeight="false" outlineLevel="0" collapsed="false">
      <c r="A172" s="137"/>
      <c r="B172" s="117"/>
      <c r="C172" s="117"/>
      <c r="D172" s="114"/>
      <c r="E172" s="114"/>
      <c r="F172" s="115"/>
      <c r="G172" s="115"/>
      <c r="H172" s="115"/>
      <c r="I172" s="115"/>
    </row>
    <row r="173" customFormat="false" ht="12.75" hidden="false" customHeight="false" outlineLevel="0" collapsed="false">
      <c r="A173" s="137"/>
      <c r="B173" s="117"/>
      <c r="C173" s="117"/>
      <c r="D173" s="114"/>
      <c r="E173" s="114"/>
      <c r="F173" s="115"/>
      <c r="G173" s="115"/>
      <c r="H173" s="115"/>
      <c r="I173" s="115"/>
    </row>
    <row r="174" customFormat="false" ht="12.75" hidden="false" customHeight="false" outlineLevel="0" collapsed="false">
      <c r="A174" s="137"/>
      <c r="B174" s="117"/>
      <c r="C174" s="117"/>
      <c r="D174" s="114"/>
      <c r="E174" s="114"/>
      <c r="F174" s="115"/>
      <c r="G174" s="115"/>
      <c r="H174" s="115"/>
      <c r="I174" s="115"/>
    </row>
    <row r="175" customFormat="false" ht="12.75" hidden="false" customHeight="false" outlineLevel="0" collapsed="false">
      <c r="A175" s="137"/>
      <c r="B175" s="117"/>
      <c r="C175" s="117"/>
      <c r="D175" s="114"/>
      <c r="E175" s="114"/>
      <c r="F175" s="115"/>
      <c r="G175" s="115"/>
      <c r="H175" s="115"/>
      <c r="I175" s="115"/>
    </row>
    <row r="176" customFormat="false" ht="12.75" hidden="false" customHeight="false" outlineLevel="0" collapsed="false">
      <c r="A176" s="137"/>
      <c r="B176" s="117"/>
      <c r="C176" s="117"/>
      <c r="D176" s="114"/>
      <c r="E176" s="114"/>
      <c r="F176" s="115"/>
      <c r="G176" s="115"/>
      <c r="H176" s="115"/>
      <c r="I176" s="115"/>
    </row>
    <row r="177" customFormat="false" ht="12.75" hidden="false" customHeight="false" outlineLevel="0" collapsed="false">
      <c r="A177" s="137"/>
      <c r="B177" s="117"/>
      <c r="C177" s="117"/>
      <c r="D177" s="114"/>
      <c r="E177" s="114"/>
      <c r="F177" s="115"/>
      <c r="G177" s="115"/>
      <c r="H177" s="115"/>
      <c r="I177" s="115"/>
    </row>
    <row r="178" customFormat="false" ht="12.75" hidden="false" customHeight="false" outlineLevel="0" collapsed="false">
      <c r="A178" s="137"/>
      <c r="B178" s="117"/>
      <c r="C178" s="117"/>
      <c r="D178" s="114"/>
      <c r="E178" s="114"/>
      <c r="F178" s="115"/>
      <c r="G178" s="115"/>
      <c r="H178" s="115"/>
      <c r="I178" s="115"/>
    </row>
    <row r="179" customFormat="false" ht="12.75" hidden="false" customHeight="false" outlineLevel="0" collapsed="false">
      <c r="A179" s="137"/>
      <c r="B179" s="117"/>
      <c r="C179" s="117"/>
      <c r="D179" s="114"/>
      <c r="E179" s="114"/>
      <c r="F179" s="115"/>
      <c r="G179" s="115"/>
      <c r="H179" s="115"/>
      <c r="I179" s="115"/>
    </row>
    <row r="180" customFormat="false" ht="12.75" hidden="false" customHeight="false" outlineLevel="0" collapsed="false">
      <c r="A180" s="137"/>
      <c r="B180" s="117"/>
      <c r="C180" s="117"/>
      <c r="D180" s="114"/>
      <c r="E180" s="114"/>
      <c r="F180" s="115"/>
      <c r="G180" s="115"/>
      <c r="H180" s="115"/>
      <c r="I180" s="115"/>
    </row>
    <row r="181" customFormat="false" ht="12.75" hidden="false" customHeight="false" outlineLevel="0" collapsed="false">
      <c r="A181" s="137"/>
      <c r="B181" s="117"/>
      <c r="C181" s="117"/>
      <c r="D181" s="114"/>
      <c r="E181" s="114"/>
      <c r="F181" s="115"/>
      <c r="G181" s="115"/>
      <c r="H181" s="115"/>
      <c r="I181" s="115"/>
    </row>
    <row r="182" customFormat="false" ht="12.75" hidden="false" customHeight="false" outlineLevel="0" collapsed="false">
      <c r="A182" s="137"/>
      <c r="B182" s="117"/>
      <c r="C182" s="117"/>
      <c r="D182" s="114"/>
      <c r="E182" s="114"/>
      <c r="F182" s="115"/>
      <c r="G182" s="115"/>
      <c r="H182" s="115"/>
      <c r="I182" s="115"/>
    </row>
    <row r="183" customFormat="false" ht="12.75" hidden="false" customHeight="false" outlineLevel="0" collapsed="false">
      <c r="A183" s="137"/>
      <c r="B183" s="117"/>
      <c r="C183" s="117"/>
      <c r="D183" s="114"/>
      <c r="E183" s="114"/>
      <c r="F183" s="115"/>
      <c r="G183" s="115"/>
      <c r="H183" s="115"/>
      <c r="I183" s="115"/>
    </row>
    <row r="184" customFormat="false" ht="12.75" hidden="false" customHeight="false" outlineLevel="0" collapsed="false">
      <c r="A184" s="137"/>
      <c r="B184" s="117"/>
      <c r="C184" s="117"/>
      <c r="D184" s="114"/>
      <c r="E184" s="114"/>
      <c r="F184" s="115"/>
      <c r="G184" s="115"/>
      <c r="H184" s="115"/>
      <c r="I184" s="115"/>
    </row>
    <row r="185" customFormat="false" ht="12.75" hidden="false" customHeight="false" outlineLevel="0" collapsed="false">
      <c r="A185" s="137"/>
      <c r="B185" s="117"/>
      <c r="C185" s="117"/>
      <c r="D185" s="114"/>
      <c r="E185" s="114"/>
      <c r="F185" s="115"/>
      <c r="G185" s="115"/>
      <c r="H185" s="115"/>
      <c r="I185" s="115"/>
    </row>
    <row r="186" customFormat="false" ht="12.75" hidden="false" customHeight="false" outlineLevel="0" collapsed="false">
      <c r="A186" s="137"/>
      <c r="B186" s="117"/>
      <c r="C186" s="117"/>
      <c r="D186" s="114"/>
      <c r="E186" s="114"/>
      <c r="F186" s="115"/>
      <c r="G186" s="115"/>
      <c r="H186" s="115"/>
      <c r="I186" s="115"/>
    </row>
    <row r="187" customFormat="false" ht="12.75" hidden="false" customHeight="false" outlineLevel="0" collapsed="false">
      <c r="A187" s="137"/>
      <c r="B187" s="117"/>
      <c r="C187" s="117"/>
      <c r="D187" s="114"/>
      <c r="E187" s="114"/>
      <c r="F187" s="115"/>
      <c r="G187" s="115"/>
      <c r="H187" s="115"/>
      <c r="I187" s="115"/>
    </row>
    <row r="188" customFormat="false" ht="12.75" hidden="false" customHeight="false" outlineLevel="0" collapsed="false">
      <c r="A188" s="137"/>
      <c r="B188" s="117"/>
      <c r="C188" s="117"/>
      <c r="D188" s="114"/>
      <c r="E188" s="114"/>
      <c r="F188" s="115"/>
      <c r="G188" s="115"/>
      <c r="H188" s="115"/>
      <c r="I188" s="115"/>
    </row>
    <row r="189" customFormat="false" ht="12.75" hidden="false" customHeight="false" outlineLevel="0" collapsed="false">
      <c r="A189" s="137"/>
      <c r="B189" s="117"/>
      <c r="C189" s="117"/>
      <c r="D189" s="114"/>
      <c r="E189" s="114"/>
      <c r="F189" s="115"/>
      <c r="G189" s="115"/>
      <c r="H189" s="115"/>
      <c r="I189" s="115"/>
    </row>
    <row r="190" customFormat="false" ht="12.75" hidden="false" customHeight="false" outlineLevel="0" collapsed="false">
      <c r="A190" s="137"/>
      <c r="B190" s="117"/>
      <c r="C190" s="117"/>
      <c r="D190" s="114"/>
      <c r="E190" s="114"/>
      <c r="F190" s="115"/>
      <c r="G190" s="115"/>
      <c r="H190" s="115"/>
      <c r="I190" s="115"/>
    </row>
    <row r="191" customFormat="false" ht="12.75" hidden="false" customHeight="false" outlineLevel="0" collapsed="false">
      <c r="A191" s="137"/>
      <c r="B191" s="117"/>
      <c r="C191" s="117"/>
      <c r="D191" s="114"/>
      <c r="E191" s="114"/>
      <c r="F191" s="115"/>
      <c r="G191" s="115"/>
      <c r="H191" s="115"/>
      <c r="I191" s="115"/>
    </row>
    <row r="192" customFormat="false" ht="12.75" hidden="false" customHeight="false" outlineLevel="0" collapsed="false">
      <c r="A192" s="137"/>
      <c r="B192" s="117"/>
      <c r="C192" s="117"/>
      <c r="D192" s="114"/>
      <c r="E192" s="114"/>
      <c r="F192" s="115"/>
      <c r="G192" s="115"/>
      <c r="H192" s="115"/>
      <c r="I192" s="115"/>
    </row>
    <row r="193" customFormat="false" ht="12.75" hidden="false" customHeight="false" outlineLevel="0" collapsed="false">
      <c r="A193" s="137"/>
      <c r="B193" s="117"/>
      <c r="C193" s="117"/>
      <c r="D193" s="114"/>
      <c r="E193" s="114"/>
      <c r="F193" s="115"/>
      <c r="G193" s="115"/>
      <c r="H193" s="115"/>
      <c r="I193" s="115"/>
    </row>
    <row r="194" customFormat="false" ht="12.75" hidden="false" customHeight="false" outlineLevel="0" collapsed="false">
      <c r="A194" s="137"/>
      <c r="B194" s="117"/>
      <c r="C194" s="117"/>
      <c r="D194" s="114"/>
      <c r="E194" s="114"/>
      <c r="F194" s="115"/>
      <c r="G194" s="115"/>
      <c r="H194" s="115"/>
      <c r="I194" s="115"/>
    </row>
    <row r="195" customFormat="false" ht="12.75" hidden="false" customHeight="false" outlineLevel="0" collapsed="false">
      <c r="A195" s="137"/>
      <c r="B195" s="117"/>
      <c r="C195" s="117"/>
      <c r="D195" s="114"/>
      <c r="E195" s="114"/>
      <c r="F195" s="115"/>
      <c r="G195" s="115"/>
      <c r="H195" s="115"/>
      <c r="I195" s="115"/>
    </row>
    <row r="196" customFormat="false" ht="12.75" hidden="false" customHeight="false" outlineLevel="0" collapsed="false">
      <c r="A196" s="137"/>
      <c r="B196" s="117"/>
      <c r="C196" s="117"/>
      <c r="D196" s="114"/>
      <c r="E196" s="114"/>
      <c r="F196" s="115"/>
      <c r="G196" s="115"/>
      <c r="H196" s="115"/>
      <c r="I196" s="115"/>
    </row>
    <row r="197" customFormat="false" ht="12.75" hidden="false" customHeight="false" outlineLevel="0" collapsed="false">
      <c r="A197" s="137"/>
      <c r="B197" s="117"/>
      <c r="C197" s="117"/>
      <c r="D197" s="114"/>
      <c r="E197" s="114"/>
      <c r="F197" s="115"/>
      <c r="G197" s="115"/>
      <c r="H197" s="115"/>
      <c r="I197" s="115"/>
    </row>
    <row r="198" customFormat="false" ht="12.75" hidden="false" customHeight="false" outlineLevel="0" collapsed="false">
      <c r="A198" s="137"/>
      <c r="B198" s="117"/>
      <c r="C198" s="117"/>
      <c r="D198" s="114"/>
      <c r="E198" s="114"/>
      <c r="F198" s="115"/>
      <c r="G198" s="115"/>
      <c r="H198" s="115"/>
      <c r="I198" s="115"/>
    </row>
    <row r="199" customFormat="false" ht="12.75" hidden="false" customHeight="false" outlineLevel="0" collapsed="false">
      <c r="A199" s="137"/>
      <c r="B199" s="117"/>
      <c r="C199" s="117"/>
      <c r="D199" s="114"/>
      <c r="E199" s="114"/>
      <c r="F199" s="115"/>
      <c r="G199" s="115"/>
      <c r="H199" s="115"/>
      <c r="I199" s="115"/>
    </row>
    <row r="200" customFormat="false" ht="12.75" hidden="false" customHeight="false" outlineLevel="0" collapsed="false">
      <c r="A200" s="137"/>
      <c r="B200" s="117"/>
      <c r="C200" s="117"/>
      <c r="D200" s="114"/>
      <c r="E200" s="114"/>
      <c r="F200" s="115"/>
      <c r="G200" s="115"/>
      <c r="H200" s="115"/>
      <c r="I200" s="115"/>
    </row>
    <row r="201" customFormat="false" ht="12.75" hidden="false" customHeight="false" outlineLevel="0" collapsed="false">
      <c r="A201" s="137"/>
      <c r="B201" s="117"/>
      <c r="C201" s="117"/>
      <c r="D201" s="114"/>
      <c r="E201" s="114"/>
      <c r="F201" s="115"/>
      <c r="G201" s="115"/>
      <c r="H201" s="115"/>
      <c r="I201" s="115"/>
    </row>
    <row r="202" customFormat="false" ht="12.75" hidden="false" customHeight="false" outlineLevel="0" collapsed="false">
      <c r="A202" s="137"/>
      <c r="B202" s="117"/>
      <c r="C202" s="117"/>
      <c r="D202" s="114"/>
      <c r="E202" s="114"/>
      <c r="F202" s="115"/>
      <c r="G202" s="115"/>
      <c r="H202" s="115"/>
      <c r="I202" s="115"/>
    </row>
    <row r="203" customFormat="false" ht="12.75" hidden="false" customHeight="false" outlineLevel="0" collapsed="false">
      <c r="A203" s="137"/>
      <c r="B203" s="117"/>
      <c r="C203" s="117"/>
      <c r="D203" s="114"/>
      <c r="E203" s="114"/>
      <c r="F203" s="115"/>
      <c r="G203" s="115"/>
      <c r="H203" s="115"/>
      <c r="I203" s="115"/>
    </row>
    <row r="204" customFormat="false" ht="12.75" hidden="false" customHeight="false" outlineLevel="0" collapsed="false">
      <c r="A204" s="137"/>
      <c r="B204" s="117"/>
      <c r="C204" s="117"/>
      <c r="D204" s="114"/>
      <c r="E204" s="114"/>
      <c r="F204" s="115"/>
      <c r="G204" s="115"/>
      <c r="H204" s="115"/>
      <c r="I204" s="115"/>
    </row>
    <row r="205" customFormat="false" ht="12.75" hidden="false" customHeight="false" outlineLevel="0" collapsed="false">
      <c r="A205" s="137"/>
      <c r="B205" s="117"/>
      <c r="C205" s="117"/>
      <c r="D205" s="114"/>
      <c r="E205" s="114"/>
      <c r="F205" s="115"/>
      <c r="G205" s="115"/>
      <c r="H205" s="115"/>
      <c r="I205" s="115"/>
    </row>
    <row r="206" customFormat="false" ht="12.75" hidden="false" customHeight="false" outlineLevel="0" collapsed="false">
      <c r="A206" s="137"/>
      <c r="B206" s="117"/>
      <c r="C206" s="117"/>
      <c r="D206" s="114"/>
      <c r="E206" s="114"/>
      <c r="F206" s="115"/>
      <c r="G206" s="115"/>
      <c r="H206" s="115"/>
      <c r="I206" s="115"/>
    </row>
    <row r="207" customFormat="false" ht="12.75" hidden="false" customHeight="false" outlineLevel="0" collapsed="false">
      <c r="A207" s="137"/>
      <c r="B207" s="117"/>
      <c r="C207" s="117"/>
      <c r="D207" s="114"/>
      <c r="E207" s="114"/>
      <c r="F207" s="115"/>
      <c r="G207" s="115"/>
      <c r="H207" s="115"/>
      <c r="I207" s="115"/>
    </row>
    <row r="208" customFormat="false" ht="12.75" hidden="false" customHeight="false" outlineLevel="0" collapsed="false">
      <c r="A208" s="137"/>
      <c r="B208" s="117"/>
      <c r="C208" s="117"/>
      <c r="D208" s="114"/>
      <c r="E208" s="114"/>
      <c r="F208" s="115"/>
      <c r="G208" s="115"/>
      <c r="H208" s="115"/>
      <c r="I208" s="115"/>
    </row>
    <row r="209" customFormat="false" ht="12.75" hidden="false" customHeight="false" outlineLevel="0" collapsed="false">
      <c r="A209" s="137"/>
      <c r="B209" s="117"/>
      <c r="C209" s="117"/>
      <c r="D209" s="114"/>
      <c r="E209" s="114"/>
      <c r="F209" s="115"/>
      <c r="G209" s="115"/>
      <c r="H209" s="115"/>
      <c r="I209" s="115"/>
    </row>
    <row r="210" customFormat="false" ht="12.75" hidden="false" customHeight="false" outlineLevel="0" collapsed="false">
      <c r="A210" s="137"/>
      <c r="B210" s="117"/>
      <c r="C210" s="117"/>
      <c r="D210" s="114"/>
      <c r="E210" s="114"/>
      <c r="F210" s="115"/>
      <c r="G210" s="115"/>
      <c r="H210" s="115"/>
      <c r="I210" s="115"/>
    </row>
    <row r="211" customFormat="false" ht="12.75" hidden="false" customHeight="false" outlineLevel="0" collapsed="false">
      <c r="A211" s="137"/>
      <c r="B211" s="117"/>
      <c r="C211" s="117"/>
      <c r="D211" s="114"/>
      <c r="E211" s="114"/>
      <c r="F211" s="115"/>
      <c r="G211" s="115"/>
      <c r="H211" s="115"/>
      <c r="I211" s="115"/>
    </row>
    <row r="212" customFormat="false" ht="12.75" hidden="false" customHeight="false" outlineLevel="0" collapsed="false">
      <c r="A212" s="137"/>
      <c r="B212" s="117"/>
      <c r="C212" s="117"/>
      <c r="D212" s="114"/>
      <c r="E212" s="114"/>
      <c r="F212" s="115"/>
      <c r="G212" s="115"/>
      <c r="H212" s="115"/>
      <c r="I212" s="115"/>
    </row>
    <row r="213" customFormat="false" ht="12.75" hidden="false" customHeight="false" outlineLevel="0" collapsed="false">
      <c r="A213" s="137"/>
      <c r="B213" s="117"/>
      <c r="C213" s="117"/>
      <c r="D213" s="114"/>
      <c r="E213" s="114"/>
      <c r="F213" s="115"/>
      <c r="G213" s="115"/>
      <c r="H213" s="115"/>
      <c r="I213" s="115"/>
    </row>
    <row r="214" customFormat="false" ht="12.75" hidden="false" customHeight="false" outlineLevel="0" collapsed="false">
      <c r="A214" s="137"/>
      <c r="B214" s="117"/>
      <c r="C214" s="117"/>
      <c r="D214" s="114"/>
      <c r="E214" s="114"/>
      <c r="F214" s="115"/>
      <c r="G214" s="115"/>
      <c r="H214" s="115"/>
      <c r="I214" s="115"/>
    </row>
    <row r="215" customFormat="false" ht="12.75" hidden="false" customHeight="false" outlineLevel="0" collapsed="false">
      <c r="A215" s="137"/>
      <c r="B215" s="117"/>
      <c r="C215" s="117"/>
      <c r="D215" s="114"/>
      <c r="E215" s="114"/>
      <c r="F215" s="115"/>
      <c r="G215" s="115"/>
      <c r="H215" s="115"/>
      <c r="I215" s="115"/>
    </row>
    <row r="216" customFormat="false" ht="12.75" hidden="false" customHeight="false" outlineLevel="0" collapsed="false">
      <c r="A216" s="137"/>
      <c r="B216" s="117"/>
      <c r="C216" s="117"/>
      <c r="D216" s="114"/>
      <c r="E216" s="114"/>
      <c r="F216" s="115"/>
      <c r="G216" s="115"/>
      <c r="H216" s="115"/>
      <c r="I216" s="115"/>
    </row>
    <row r="217" customFormat="false" ht="12.75" hidden="false" customHeight="false" outlineLevel="0" collapsed="false">
      <c r="A217" s="137"/>
      <c r="B217" s="117"/>
      <c r="C217" s="117"/>
      <c r="D217" s="114"/>
      <c r="E217" s="114"/>
      <c r="F217" s="115"/>
      <c r="G217" s="115"/>
      <c r="H217" s="115"/>
      <c r="I217" s="115"/>
    </row>
    <row r="218" customFormat="false" ht="12.75" hidden="false" customHeight="false" outlineLevel="0" collapsed="false">
      <c r="A218" s="137"/>
      <c r="B218" s="117"/>
      <c r="C218" s="117"/>
      <c r="D218" s="114"/>
      <c r="E218" s="114"/>
      <c r="F218" s="115"/>
      <c r="G218" s="115"/>
      <c r="H218" s="115"/>
      <c r="I218" s="115"/>
    </row>
    <row r="219" customFormat="false" ht="12.75" hidden="false" customHeight="false" outlineLevel="0" collapsed="false">
      <c r="A219" s="137"/>
      <c r="B219" s="117"/>
      <c r="C219" s="117"/>
      <c r="D219" s="114"/>
      <c r="E219" s="114"/>
      <c r="F219" s="115"/>
      <c r="G219" s="115"/>
      <c r="H219" s="115"/>
      <c r="I219" s="115"/>
    </row>
    <row r="220" customFormat="false" ht="12.75" hidden="false" customHeight="false" outlineLevel="0" collapsed="false">
      <c r="A220" s="137"/>
      <c r="B220" s="117"/>
      <c r="C220" s="117"/>
      <c r="D220" s="114"/>
      <c r="E220" s="114"/>
      <c r="F220" s="115"/>
      <c r="G220" s="115"/>
      <c r="H220" s="115"/>
      <c r="I220" s="115"/>
    </row>
    <row r="221" customFormat="false" ht="12.75" hidden="false" customHeight="false" outlineLevel="0" collapsed="false">
      <c r="A221" s="137"/>
      <c r="B221" s="117"/>
      <c r="C221" s="117"/>
      <c r="D221" s="114"/>
      <c r="E221" s="114"/>
      <c r="F221" s="115"/>
      <c r="G221" s="115"/>
      <c r="H221" s="115"/>
      <c r="I221" s="115"/>
    </row>
    <row r="222" customFormat="false" ht="12.75" hidden="false" customHeight="false" outlineLevel="0" collapsed="false">
      <c r="A222" s="137"/>
      <c r="B222" s="117"/>
      <c r="C222" s="117"/>
      <c r="D222" s="114"/>
      <c r="E222" s="114"/>
      <c r="F222" s="115"/>
      <c r="G222" s="115"/>
      <c r="H222" s="115"/>
      <c r="I222" s="115"/>
    </row>
    <row r="223" customFormat="false" ht="12.75" hidden="false" customHeight="false" outlineLevel="0" collapsed="false">
      <c r="A223" s="137"/>
      <c r="B223" s="117"/>
      <c r="C223" s="117"/>
      <c r="D223" s="114"/>
      <c r="E223" s="114"/>
      <c r="F223" s="115"/>
      <c r="G223" s="115"/>
      <c r="H223" s="115"/>
      <c r="I223" s="115"/>
    </row>
    <row r="224" customFormat="false" ht="12.75" hidden="false" customHeight="false" outlineLevel="0" collapsed="false">
      <c r="A224" s="137"/>
      <c r="B224" s="117"/>
      <c r="C224" s="117"/>
      <c r="D224" s="114"/>
      <c r="E224" s="114"/>
      <c r="F224" s="115"/>
      <c r="G224" s="115"/>
      <c r="H224" s="115"/>
      <c r="I224" s="115"/>
    </row>
    <row r="225" customFormat="false" ht="12.75" hidden="false" customHeight="false" outlineLevel="0" collapsed="false">
      <c r="A225" s="137"/>
      <c r="B225" s="117"/>
      <c r="C225" s="117"/>
      <c r="D225" s="114"/>
      <c r="E225" s="114"/>
      <c r="F225" s="115"/>
      <c r="G225" s="115"/>
      <c r="H225" s="115"/>
      <c r="I225" s="115"/>
    </row>
    <row r="226" customFormat="false" ht="12.75" hidden="false" customHeight="false" outlineLevel="0" collapsed="false">
      <c r="A226" s="137"/>
      <c r="B226" s="117"/>
      <c r="C226" s="117"/>
      <c r="D226" s="114"/>
      <c r="E226" s="114"/>
      <c r="F226" s="115"/>
      <c r="G226" s="115"/>
      <c r="H226" s="115"/>
      <c r="I226" s="115"/>
    </row>
    <row r="227" customFormat="false" ht="12.75" hidden="false" customHeight="false" outlineLevel="0" collapsed="false">
      <c r="A227" s="137"/>
      <c r="B227" s="117"/>
      <c r="C227" s="117"/>
      <c r="D227" s="114"/>
      <c r="E227" s="114"/>
      <c r="F227" s="115"/>
      <c r="G227" s="115"/>
      <c r="H227" s="115"/>
      <c r="I227" s="115"/>
    </row>
    <row r="228" customFormat="false" ht="12.75" hidden="false" customHeight="false" outlineLevel="0" collapsed="false">
      <c r="A228" s="137"/>
      <c r="B228" s="117"/>
      <c r="C228" s="117"/>
      <c r="D228" s="114"/>
      <c r="E228" s="114"/>
      <c r="F228" s="115"/>
      <c r="G228" s="115"/>
      <c r="H228" s="115"/>
      <c r="I228" s="115"/>
    </row>
    <row r="229" customFormat="false" ht="12.75" hidden="false" customHeight="false" outlineLevel="0" collapsed="false">
      <c r="A229" s="137"/>
      <c r="B229" s="117"/>
      <c r="C229" s="117"/>
      <c r="D229" s="114"/>
      <c r="E229" s="114"/>
      <c r="F229" s="115"/>
      <c r="G229" s="115"/>
      <c r="H229" s="115"/>
      <c r="I229" s="115"/>
    </row>
    <row r="230" customFormat="false" ht="12.75" hidden="false" customHeight="false" outlineLevel="0" collapsed="false">
      <c r="A230" s="137"/>
      <c r="B230" s="117"/>
      <c r="C230" s="117"/>
      <c r="D230" s="114"/>
      <c r="E230" s="114"/>
      <c r="F230" s="115"/>
      <c r="G230" s="115"/>
      <c r="H230" s="115"/>
      <c r="I230" s="115"/>
    </row>
    <row r="231" customFormat="false" ht="12.75" hidden="false" customHeight="false" outlineLevel="0" collapsed="false">
      <c r="A231" s="137"/>
      <c r="B231" s="117"/>
      <c r="C231" s="117"/>
      <c r="D231" s="114"/>
      <c r="E231" s="114"/>
      <c r="F231" s="115"/>
      <c r="G231" s="115"/>
      <c r="H231" s="115"/>
      <c r="I231" s="115"/>
    </row>
    <row r="232" customFormat="false" ht="12.75" hidden="false" customHeight="false" outlineLevel="0" collapsed="false">
      <c r="A232" s="137"/>
      <c r="B232" s="117"/>
      <c r="C232" s="117"/>
      <c r="D232" s="114"/>
      <c r="E232" s="114"/>
      <c r="F232" s="115"/>
      <c r="G232" s="115"/>
      <c r="H232" s="115"/>
      <c r="I232" s="115"/>
    </row>
    <row r="233" customFormat="false" ht="12.75" hidden="false" customHeight="false" outlineLevel="0" collapsed="false">
      <c r="A233" s="137"/>
      <c r="B233" s="117"/>
      <c r="C233" s="117"/>
      <c r="D233" s="114"/>
      <c r="E233" s="114"/>
      <c r="F233" s="115"/>
      <c r="G233" s="115"/>
      <c r="H233" s="115"/>
      <c r="I233" s="115"/>
    </row>
    <row r="234" customFormat="false" ht="12.75" hidden="false" customHeight="false" outlineLevel="0" collapsed="false">
      <c r="A234" s="137"/>
      <c r="B234" s="117"/>
      <c r="C234" s="117"/>
      <c r="D234" s="114"/>
      <c r="E234" s="114"/>
      <c r="F234" s="115"/>
      <c r="G234" s="115"/>
      <c r="H234" s="115"/>
      <c r="I234" s="115"/>
    </row>
    <row r="235" customFormat="false" ht="12.75" hidden="false" customHeight="false" outlineLevel="0" collapsed="false">
      <c r="A235" s="137"/>
      <c r="B235" s="117"/>
      <c r="C235" s="117"/>
      <c r="D235" s="114"/>
      <c r="E235" s="114"/>
      <c r="F235" s="115"/>
      <c r="G235" s="115"/>
      <c r="H235" s="115"/>
      <c r="I235" s="115"/>
    </row>
    <row r="236" customFormat="false" ht="12.75" hidden="false" customHeight="false" outlineLevel="0" collapsed="false">
      <c r="A236" s="137"/>
      <c r="B236" s="117"/>
      <c r="C236" s="117"/>
      <c r="D236" s="114"/>
      <c r="E236" s="114"/>
      <c r="F236" s="115"/>
      <c r="G236" s="115"/>
      <c r="H236" s="115"/>
      <c r="I236" s="115"/>
    </row>
    <row r="237" customFormat="false" ht="12.75" hidden="false" customHeight="false" outlineLevel="0" collapsed="false">
      <c r="A237" s="137"/>
      <c r="B237" s="117"/>
      <c r="C237" s="117"/>
      <c r="D237" s="114"/>
      <c r="E237" s="114"/>
      <c r="F237" s="115"/>
      <c r="G237" s="115"/>
      <c r="H237" s="115"/>
      <c r="I237" s="115"/>
    </row>
    <row r="238" customFormat="false" ht="12.75" hidden="false" customHeight="false" outlineLevel="0" collapsed="false">
      <c r="A238" s="137"/>
      <c r="B238" s="117"/>
      <c r="C238" s="117"/>
      <c r="D238" s="114"/>
      <c r="E238" s="114"/>
      <c r="F238" s="115"/>
      <c r="G238" s="115"/>
      <c r="H238" s="115"/>
      <c r="I238" s="115"/>
    </row>
    <row r="239" customFormat="false" ht="12.75" hidden="false" customHeight="false" outlineLevel="0" collapsed="false">
      <c r="A239" s="137"/>
      <c r="B239" s="117"/>
      <c r="C239" s="117"/>
      <c r="D239" s="114"/>
      <c r="E239" s="114"/>
      <c r="F239" s="115"/>
      <c r="G239" s="115"/>
      <c r="H239" s="115"/>
      <c r="I239" s="115"/>
    </row>
    <row r="240" customFormat="false" ht="12.75" hidden="false" customHeight="false" outlineLevel="0" collapsed="false">
      <c r="A240" s="137"/>
      <c r="B240" s="117"/>
      <c r="C240" s="117"/>
      <c r="D240" s="114"/>
      <c r="E240" s="114"/>
      <c r="F240" s="115"/>
      <c r="G240" s="115"/>
      <c r="H240" s="115"/>
      <c r="I240" s="115"/>
    </row>
    <row r="241" customFormat="false" ht="12.75" hidden="false" customHeight="false" outlineLevel="0" collapsed="false">
      <c r="A241" s="137"/>
      <c r="B241" s="117"/>
      <c r="C241" s="117"/>
      <c r="D241" s="114"/>
      <c r="E241" s="114"/>
      <c r="F241" s="115"/>
      <c r="G241" s="115"/>
      <c r="H241" s="115"/>
      <c r="I241" s="115"/>
    </row>
    <row r="242" customFormat="false" ht="12.75" hidden="false" customHeight="false" outlineLevel="0" collapsed="false">
      <c r="A242" s="137"/>
      <c r="B242" s="117"/>
      <c r="C242" s="117"/>
      <c r="D242" s="114"/>
      <c r="E242" s="114"/>
      <c r="F242" s="115"/>
      <c r="G242" s="115"/>
      <c r="H242" s="115"/>
      <c r="I242" s="115"/>
    </row>
    <row r="243" customFormat="false" ht="12.75" hidden="false" customHeight="false" outlineLevel="0" collapsed="false">
      <c r="A243" s="137"/>
      <c r="B243" s="117"/>
      <c r="C243" s="117"/>
      <c r="D243" s="114"/>
      <c r="E243" s="114"/>
      <c r="F243" s="115"/>
      <c r="G243" s="115"/>
      <c r="H243" s="115"/>
      <c r="I243" s="115"/>
    </row>
    <row r="244" customFormat="false" ht="12.75" hidden="false" customHeight="false" outlineLevel="0" collapsed="false">
      <c r="A244" s="137"/>
      <c r="B244" s="117"/>
      <c r="C244" s="117"/>
      <c r="D244" s="114"/>
      <c r="E244" s="114"/>
      <c r="F244" s="115"/>
      <c r="G244" s="115"/>
      <c r="H244" s="115"/>
      <c r="I244" s="115"/>
    </row>
    <row r="245" customFormat="false" ht="12.75" hidden="false" customHeight="false" outlineLevel="0" collapsed="false">
      <c r="A245" s="137"/>
      <c r="B245" s="117"/>
      <c r="C245" s="117"/>
      <c r="D245" s="114"/>
      <c r="E245" s="114"/>
      <c r="F245" s="115"/>
      <c r="G245" s="115"/>
      <c r="H245" s="115"/>
      <c r="I245" s="115"/>
    </row>
    <row r="246" customFormat="false" ht="12.75" hidden="false" customHeight="false" outlineLevel="0" collapsed="false">
      <c r="A246" s="137"/>
      <c r="B246" s="117"/>
      <c r="C246" s="117"/>
      <c r="D246" s="114"/>
      <c r="E246" s="114"/>
      <c r="F246" s="115"/>
      <c r="G246" s="115"/>
      <c r="H246" s="115"/>
      <c r="I246" s="115"/>
    </row>
    <row r="247" customFormat="false" ht="12.75" hidden="false" customHeight="false" outlineLevel="0" collapsed="false">
      <c r="A247" s="137"/>
      <c r="B247" s="117"/>
      <c r="C247" s="117"/>
      <c r="D247" s="114"/>
      <c r="E247" s="114"/>
      <c r="F247" s="115"/>
      <c r="G247" s="115"/>
      <c r="H247" s="115"/>
      <c r="I247" s="115"/>
    </row>
    <row r="248" customFormat="false" ht="12.75" hidden="false" customHeight="false" outlineLevel="0" collapsed="false">
      <c r="A248" s="137"/>
      <c r="B248" s="117"/>
      <c r="C248" s="117"/>
      <c r="D248" s="114"/>
      <c r="E248" s="114"/>
      <c r="F248" s="115"/>
      <c r="G248" s="115"/>
      <c r="H248" s="115"/>
      <c r="I248" s="115"/>
    </row>
    <row r="249" customFormat="false" ht="12.75" hidden="false" customHeight="false" outlineLevel="0" collapsed="false">
      <c r="A249" s="137"/>
      <c r="B249" s="117"/>
      <c r="C249" s="117"/>
      <c r="D249" s="114"/>
      <c r="E249" s="114"/>
      <c r="F249" s="115"/>
      <c r="G249" s="115"/>
      <c r="H249" s="115"/>
      <c r="I249" s="115"/>
    </row>
    <row r="250" customFormat="false" ht="12.75" hidden="false" customHeight="false" outlineLevel="0" collapsed="false">
      <c r="A250" s="137"/>
      <c r="B250" s="117"/>
      <c r="C250" s="117"/>
      <c r="D250" s="114"/>
      <c r="E250" s="114"/>
      <c r="F250" s="115"/>
      <c r="G250" s="115"/>
      <c r="H250" s="115"/>
      <c r="I250" s="115"/>
    </row>
    <row r="251" customFormat="false" ht="12.75" hidden="false" customHeight="false" outlineLevel="0" collapsed="false">
      <c r="A251" s="137"/>
      <c r="B251" s="117"/>
      <c r="C251" s="117"/>
      <c r="D251" s="114"/>
      <c r="E251" s="114"/>
      <c r="F251" s="115"/>
      <c r="G251" s="115"/>
      <c r="H251" s="115"/>
      <c r="I251" s="115"/>
    </row>
    <row r="252" customFormat="false" ht="12.75" hidden="false" customHeight="false" outlineLevel="0" collapsed="false">
      <c r="A252" s="137"/>
      <c r="B252" s="117"/>
      <c r="C252" s="117"/>
      <c r="D252" s="114"/>
      <c r="E252" s="114"/>
      <c r="F252" s="115"/>
      <c r="G252" s="115"/>
      <c r="H252" s="115"/>
      <c r="I252" s="115"/>
    </row>
    <row r="253" customFormat="false" ht="12.75" hidden="false" customHeight="false" outlineLevel="0" collapsed="false">
      <c r="A253" s="137"/>
      <c r="B253" s="117"/>
      <c r="C253" s="117"/>
      <c r="D253" s="114"/>
      <c r="E253" s="114"/>
      <c r="F253" s="115"/>
      <c r="G253" s="115"/>
      <c r="H253" s="115"/>
      <c r="I253" s="115"/>
    </row>
    <row r="254" customFormat="false" ht="12.75" hidden="false" customHeight="false" outlineLevel="0" collapsed="false">
      <c r="A254" s="137"/>
      <c r="B254" s="117"/>
      <c r="C254" s="117"/>
      <c r="D254" s="114"/>
      <c r="E254" s="114"/>
      <c r="F254" s="115"/>
      <c r="G254" s="115"/>
      <c r="H254" s="115"/>
      <c r="I254" s="115"/>
    </row>
    <row r="255" customFormat="false" ht="12.75" hidden="false" customHeight="false" outlineLevel="0" collapsed="false">
      <c r="A255" s="137"/>
      <c r="B255" s="117"/>
      <c r="C255" s="117"/>
      <c r="D255" s="114"/>
      <c r="E255" s="114"/>
      <c r="F255" s="115"/>
      <c r="G255" s="115"/>
      <c r="H255" s="115"/>
      <c r="I255" s="115"/>
    </row>
    <row r="256" customFormat="false" ht="12.75" hidden="false" customHeight="false" outlineLevel="0" collapsed="false">
      <c r="A256" s="137"/>
      <c r="B256" s="117"/>
      <c r="C256" s="117"/>
      <c r="D256" s="114"/>
      <c r="E256" s="114"/>
      <c r="F256" s="115"/>
      <c r="G256" s="115"/>
      <c r="H256" s="115"/>
      <c r="I256" s="115"/>
    </row>
    <row r="257" customFormat="false" ht="12.75" hidden="false" customHeight="false" outlineLevel="0" collapsed="false">
      <c r="A257" s="137"/>
      <c r="B257" s="117"/>
      <c r="C257" s="117"/>
      <c r="D257" s="114"/>
      <c r="E257" s="114"/>
      <c r="F257" s="115"/>
      <c r="G257" s="115"/>
      <c r="H257" s="115"/>
      <c r="I257" s="115"/>
    </row>
    <row r="258" customFormat="false" ht="12.75" hidden="false" customHeight="false" outlineLevel="0" collapsed="false">
      <c r="A258" s="137"/>
      <c r="B258" s="117"/>
      <c r="C258" s="117"/>
      <c r="D258" s="114"/>
      <c r="E258" s="114"/>
      <c r="F258" s="115"/>
      <c r="G258" s="115"/>
      <c r="H258" s="115"/>
      <c r="I258" s="115"/>
    </row>
    <row r="259" customFormat="false" ht="12.75" hidden="false" customHeight="false" outlineLevel="0" collapsed="false">
      <c r="A259" s="137"/>
      <c r="B259" s="117"/>
      <c r="C259" s="117"/>
      <c r="D259" s="114"/>
      <c r="E259" s="114"/>
      <c r="F259" s="115"/>
      <c r="G259" s="115"/>
      <c r="H259" s="115"/>
      <c r="I259" s="115"/>
    </row>
    <row r="260" customFormat="false" ht="12.75" hidden="false" customHeight="false" outlineLevel="0" collapsed="false">
      <c r="A260" s="137"/>
      <c r="B260" s="117"/>
      <c r="C260" s="117"/>
      <c r="D260" s="114"/>
      <c r="E260" s="114"/>
      <c r="F260" s="115"/>
      <c r="G260" s="115"/>
      <c r="H260" s="115"/>
      <c r="I260" s="115"/>
    </row>
    <row r="261" customFormat="false" ht="12.75" hidden="false" customHeight="false" outlineLevel="0" collapsed="false">
      <c r="A261" s="137"/>
      <c r="B261" s="117"/>
      <c r="C261" s="117"/>
      <c r="D261" s="114"/>
      <c r="E261" s="114"/>
      <c r="F261" s="115"/>
      <c r="G261" s="115"/>
      <c r="H261" s="115"/>
      <c r="I261" s="115"/>
    </row>
    <row r="262" customFormat="false" ht="12.75" hidden="false" customHeight="false" outlineLevel="0" collapsed="false">
      <c r="A262" s="137"/>
      <c r="B262" s="117"/>
      <c r="C262" s="117"/>
      <c r="D262" s="114"/>
      <c r="E262" s="114"/>
      <c r="F262" s="115"/>
      <c r="G262" s="115"/>
      <c r="H262" s="115"/>
      <c r="I262" s="115"/>
    </row>
    <row r="263" customFormat="false" ht="12.75" hidden="false" customHeight="false" outlineLevel="0" collapsed="false">
      <c r="A263" s="137"/>
      <c r="B263" s="117"/>
      <c r="C263" s="117"/>
      <c r="D263" s="114"/>
      <c r="E263" s="114"/>
      <c r="F263" s="115"/>
      <c r="G263" s="115"/>
      <c r="H263" s="115"/>
      <c r="I263" s="115"/>
    </row>
    <row r="264" customFormat="false" ht="12.75" hidden="false" customHeight="false" outlineLevel="0" collapsed="false">
      <c r="A264" s="137"/>
      <c r="B264" s="117"/>
      <c r="C264" s="117"/>
      <c r="D264" s="114"/>
      <c r="E264" s="114"/>
      <c r="F264" s="115"/>
      <c r="G264" s="115"/>
      <c r="H264" s="115"/>
      <c r="I264" s="115"/>
    </row>
    <row r="265" customFormat="false" ht="12.75" hidden="false" customHeight="false" outlineLevel="0" collapsed="false">
      <c r="A265" s="137"/>
      <c r="B265" s="117"/>
      <c r="C265" s="117"/>
      <c r="D265" s="114"/>
      <c r="E265" s="114"/>
      <c r="F265" s="115"/>
      <c r="G265" s="115"/>
      <c r="H265" s="115"/>
      <c r="I265" s="115"/>
    </row>
    <row r="266" customFormat="false" ht="12.75" hidden="false" customHeight="false" outlineLevel="0" collapsed="false">
      <c r="A266" s="137"/>
      <c r="B266" s="117"/>
      <c r="C266" s="117"/>
      <c r="D266" s="114"/>
      <c r="E266" s="114"/>
      <c r="F266" s="115"/>
      <c r="G266" s="115"/>
      <c r="H266" s="115"/>
      <c r="I266" s="115"/>
    </row>
    <row r="267" customFormat="false" ht="12.75" hidden="false" customHeight="false" outlineLevel="0" collapsed="false">
      <c r="A267" s="137"/>
      <c r="B267" s="117"/>
      <c r="C267" s="117"/>
      <c r="D267" s="114"/>
      <c r="E267" s="114"/>
      <c r="F267" s="115"/>
      <c r="G267" s="115"/>
      <c r="H267" s="115"/>
      <c r="I267" s="115"/>
    </row>
    <row r="268" customFormat="false" ht="12.75" hidden="false" customHeight="false" outlineLevel="0" collapsed="false">
      <c r="A268" s="137"/>
      <c r="B268" s="117"/>
      <c r="C268" s="117"/>
      <c r="D268" s="114"/>
      <c r="E268" s="114"/>
      <c r="F268" s="115"/>
      <c r="G268" s="115"/>
      <c r="H268" s="115"/>
      <c r="I268" s="115"/>
    </row>
    <row r="269" customFormat="false" ht="12.75" hidden="false" customHeight="false" outlineLevel="0" collapsed="false">
      <c r="A269" s="137"/>
      <c r="B269" s="117"/>
      <c r="C269" s="117"/>
      <c r="D269" s="114"/>
      <c r="E269" s="114"/>
      <c r="F269" s="115"/>
      <c r="G269" s="115"/>
      <c r="H269" s="115"/>
      <c r="I269" s="115"/>
    </row>
    <row r="270" customFormat="false" ht="12.75" hidden="false" customHeight="false" outlineLevel="0" collapsed="false">
      <c r="A270" s="137"/>
      <c r="B270" s="117"/>
      <c r="C270" s="117"/>
      <c r="D270" s="114"/>
      <c r="E270" s="114"/>
      <c r="F270" s="115"/>
      <c r="G270" s="115"/>
      <c r="H270" s="115"/>
      <c r="I270" s="115"/>
    </row>
    <row r="271" customFormat="false" ht="12.75" hidden="false" customHeight="false" outlineLevel="0" collapsed="false">
      <c r="A271" s="137"/>
      <c r="B271" s="117"/>
      <c r="C271" s="117"/>
      <c r="D271" s="114"/>
      <c r="E271" s="114"/>
      <c r="F271" s="115"/>
      <c r="G271" s="115"/>
      <c r="H271" s="115"/>
      <c r="I271" s="115"/>
    </row>
    <row r="272" customFormat="false" ht="12.75" hidden="false" customHeight="false" outlineLevel="0" collapsed="false">
      <c r="A272" s="137"/>
      <c r="B272" s="117"/>
      <c r="C272" s="117"/>
      <c r="D272" s="114"/>
      <c r="E272" s="114"/>
      <c r="F272" s="115"/>
      <c r="G272" s="115"/>
      <c r="H272" s="115"/>
      <c r="I272" s="115"/>
    </row>
    <row r="273" customFormat="false" ht="12.75" hidden="false" customHeight="false" outlineLevel="0" collapsed="false">
      <c r="A273" s="137"/>
      <c r="B273" s="117"/>
      <c r="C273" s="117"/>
      <c r="D273" s="114"/>
      <c r="E273" s="114"/>
      <c r="F273" s="115"/>
      <c r="G273" s="115"/>
      <c r="H273" s="115"/>
      <c r="I273" s="115"/>
    </row>
    <row r="274" customFormat="false" ht="12.75" hidden="false" customHeight="false" outlineLevel="0" collapsed="false">
      <c r="A274" s="137"/>
      <c r="B274" s="117"/>
      <c r="C274" s="117"/>
      <c r="D274" s="114"/>
      <c r="E274" s="114"/>
      <c r="F274" s="115"/>
      <c r="G274" s="115"/>
      <c r="H274" s="115"/>
      <c r="I274" s="115"/>
    </row>
    <row r="275" customFormat="false" ht="12.75" hidden="false" customHeight="false" outlineLevel="0" collapsed="false">
      <c r="A275" s="137"/>
      <c r="B275" s="117"/>
      <c r="C275" s="117"/>
      <c r="D275" s="114"/>
      <c r="E275" s="114"/>
      <c r="F275" s="115"/>
      <c r="G275" s="115"/>
      <c r="H275" s="115"/>
      <c r="I275" s="115"/>
    </row>
    <row r="276" customFormat="false" ht="12.75" hidden="false" customHeight="false" outlineLevel="0" collapsed="false">
      <c r="A276" s="137"/>
      <c r="B276" s="117"/>
      <c r="C276" s="117"/>
      <c r="D276" s="114"/>
      <c r="E276" s="114"/>
      <c r="F276" s="115"/>
      <c r="G276" s="115"/>
      <c r="H276" s="115"/>
      <c r="I276" s="115"/>
    </row>
    <row r="277" customFormat="false" ht="12.75" hidden="false" customHeight="false" outlineLevel="0" collapsed="false">
      <c r="A277" s="137"/>
      <c r="B277" s="117"/>
      <c r="C277" s="117"/>
      <c r="D277" s="114"/>
      <c r="E277" s="114"/>
      <c r="F277" s="115"/>
      <c r="G277" s="115"/>
      <c r="H277" s="115"/>
      <c r="I277" s="115"/>
    </row>
    <row r="278" customFormat="false" ht="12.75" hidden="false" customHeight="false" outlineLevel="0" collapsed="false">
      <c r="A278" s="137"/>
      <c r="B278" s="117"/>
      <c r="C278" s="117"/>
      <c r="D278" s="114"/>
      <c r="E278" s="114"/>
      <c r="F278" s="115"/>
      <c r="G278" s="115"/>
      <c r="H278" s="115"/>
      <c r="I278" s="115"/>
    </row>
    <row r="279" customFormat="false" ht="12.75" hidden="false" customHeight="false" outlineLevel="0" collapsed="false">
      <c r="A279" s="137"/>
      <c r="B279" s="117"/>
      <c r="C279" s="117"/>
      <c r="D279" s="114"/>
      <c r="E279" s="114"/>
      <c r="F279" s="115"/>
      <c r="G279" s="115"/>
      <c r="H279" s="115"/>
      <c r="I279" s="115"/>
    </row>
    <row r="280" customFormat="false" ht="12.75" hidden="false" customHeight="false" outlineLevel="0" collapsed="false">
      <c r="A280" s="137"/>
      <c r="B280" s="117"/>
      <c r="C280" s="117"/>
      <c r="D280" s="114"/>
      <c r="E280" s="114"/>
      <c r="F280" s="115"/>
      <c r="G280" s="115"/>
      <c r="H280" s="115"/>
      <c r="I280" s="115"/>
    </row>
    <row r="281" customFormat="false" ht="12.75" hidden="false" customHeight="false" outlineLevel="0" collapsed="false">
      <c r="A281" s="137"/>
      <c r="B281" s="117"/>
      <c r="C281" s="117"/>
      <c r="D281" s="114"/>
      <c r="E281" s="114"/>
      <c r="F281" s="115"/>
      <c r="G281" s="115"/>
      <c r="H281" s="115"/>
      <c r="I281" s="115"/>
    </row>
    <row r="282" customFormat="false" ht="12.75" hidden="false" customHeight="false" outlineLevel="0" collapsed="false">
      <c r="A282" s="137"/>
      <c r="B282" s="117"/>
      <c r="C282" s="117"/>
      <c r="D282" s="114"/>
      <c r="E282" s="114"/>
      <c r="F282" s="115"/>
      <c r="G282" s="115"/>
      <c r="H282" s="115"/>
      <c r="I282" s="115"/>
    </row>
    <row r="283" customFormat="false" ht="12.75" hidden="false" customHeight="false" outlineLevel="0" collapsed="false">
      <c r="A283" s="137"/>
      <c r="B283" s="117"/>
      <c r="C283" s="117"/>
      <c r="D283" s="114"/>
      <c r="E283" s="114"/>
      <c r="F283" s="115"/>
      <c r="G283" s="115"/>
      <c r="H283" s="115"/>
      <c r="I283" s="115"/>
    </row>
    <row r="284" customFormat="false" ht="12.75" hidden="false" customHeight="false" outlineLevel="0" collapsed="false">
      <c r="A284" s="137"/>
      <c r="B284" s="117"/>
      <c r="C284" s="117"/>
      <c r="D284" s="114"/>
      <c r="E284" s="114"/>
      <c r="F284" s="115"/>
      <c r="G284" s="115"/>
      <c r="H284" s="115"/>
      <c r="I284" s="115"/>
    </row>
    <row r="285" customFormat="false" ht="12.75" hidden="false" customHeight="false" outlineLevel="0" collapsed="false">
      <c r="A285" s="137"/>
      <c r="B285" s="117"/>
      <c r="C285" s="117"/>
      <c r="D285" s="114"/>
      <c r="E285" s="114"/>
      <c r="F285" s="115"/>
      <c r="G285" s="115"/>
      <c r="H285" s="115"/>
      <c r="I285" s="115"/>
    </row>
    <row r="286" customFormat="false" ht="12.75" hidden="false" customHeight="false" outlineLevel="0" collapsed="false">
      <c r="A286" s="137"/>
      <c r="B286" s="117"/>
      <c r="C286" s="117"/>
      <c r="D286" s="114"/>
      <c r="E286" s="114"/>
      <c r="F286" s="115"/>
      <c r="G286" s="115"/>
      <c r="H286" s="115"/>
      <c r="I286" s="115"/>
    </row>
    <row r="287" customFormat="false" ht="12.75" hidden="false" customHeight="false" outlineLevel="0" collapsed="false">
      <c r="A287" s="137"/>
      <c r="B287" s="117"/>
      <c r="C287" s="117"/>
      <c r="D287" s="114"/>
      <c r="E287" s="114"/>
      <c r="F287" s="115"/>
      <c r="G287" s="115"/>
      <c r="H287" s="115"/>
      <c r="I287" s="115"/>
    </row>
    <row r="288" customFormat="false" ht="12.75" hidden="false" customHeight="false" outlineLevel="0" collapsed="false">
      <c r="A288" s="137"/>
      <c r="B288" s="117"/>
      <c r="C288" s="117"/>
      <c r="D288" s="114"/>
      <c r="E288" s="114"/>
      <c r="F288" s="115"/>
      <c r="G288" s="115"/>
      <c r="H288" s="115"/>
      <c r="I288" s="115"/>
    </row>
    <row r="289" customFormat="false" ht="12.75" hidden="false" customHeight="false" outlineLevel="0" collapsed="false">
      <c r="A289" s="137"/>
      <c r="B289" s="117"/>
      <c r="C289" s="117"/>
      <c r="D289" s="114"/>
      <c r="E289" s="114"/>
      <c r="F289" s="115"/>
      <c r="G289" s="115"/>
      <c r="H289" s="115"/>
      <c r="I289" s="115"/>
    </row>
    <row r="290" customFormat="false" ht="12.75" hidden="false" customHeight="false" outlineLevel="0" collapsed="false">
      <c r="A290" s="137"/>
      <c r="B290" s="117"/>
      <c r="C290" s="117"/>
      <c r="D290" s="114"/>
      <c r="E290" s="114"/>
      <c r="F290" s="115"/>
      <c r="G290" s="115"/>
      <c r="H290" s="115"/>
      <c r="I290" s="115"/>
    </row>
    <row r="291" customFormat="false" ht="12.75" hidden="false" customHeight="false" outlineLevel="0" collapsed="false">
      <c r="A291" s="137"/>
      <c r="B291" s="117"/>
      <c r="C291" s="117"/>
      <c r="D291" s="114"/>
      <c r="E291" s="114"/>
      <c r="F291" s="115"/>
      <c r="G291" s="115"/>
      <c r="H291" s="115"/>
      <c r="I291" s="115"/>
    </row>
    <row r="292" customFormat="false" ht="12.75" hidden="false" customHeight="false" outlineLevel="0" collapsed="false">
      <c r="A292" s="137"/>
      <c r="B292" s="117"/>
      <c r="C292" s="117"/>
      <c r="D292" s="114"/>
      <c r="E292" s="114"/>
      <c r="F292" s="115"/>
      <c r="G292" s="115"/>
      <c r="H292" s="115"/>
      <c r="I292" s="115"/>
    </row>
    <row r="293" customFormat="false" ht="12.75" hidden="false" customHeight="false" outlineLevel="0" collapsed="false">
      <c r="A293" s="137"/>
      <c r="B293" s="117"/>
      <c r="C293" s="117"/>
      <c r="D293" s="114"/>
      <c r="E293" s="114"/>
      <c r="F293" s="115"/>
      <c r="G293" s="115"/>
      <c r="H293" s="115"/>
      <c r="I293" s="115"/>
    </row>
    <row r="294" customFormat="false" ht="12.75" hidden="false" customHeight="false" outlineLevel="0" collapsed="false">
      <c r="A294" s="137"/>
      <c r="B294" s="117"/>
      <c r="C294" s="117"/>
      <c r="D294" s="114"/>
      <c r="E294" s="114"/>
      <c r="F294" s="115"/>
      <c r="G294" s="115"/>
      <c r="H294" s="115"/>
      <c r="I294" s="115"/>
    </row>
    <row r="295" customFormat="false" ht="12.75" hidden="false" customHeight="false" outlineLevel="0" collapsed="false">
      <c r="A295" s="137"/>
      <c r="B295" s="117"/>
      <c r="C295" s="117"/>
      <c r="D295" s="114"/>
      <c r="E295" s="114"/>
      <c r="F295" s="115"/>
      <c r="G295" s="115"/>
      <c r="H295" s="115"/>
      <c r="I295" s="115"/>
    </row>
    <row r="296" customFormat="false" ht="12.75" hidden="false" customHeight="false" outlineLevel="0" collapsed="false">
      <c r="A296" s="137"/>
      <c r="B296" s="117"/>
      <c r="C296" s="117"/>
      <c r="D296" s="114"/>
      <c r="E296" s="114"/>
      <c r="F296" s="115"/>
      <c r="G296" s="115"/>
      <c r="H296" s="115"/>
      <c r="I296" s="115"/>
    </row>
    <row r="297" customFormat="false" ht="12.75" hidden="false" customHeight="false" outlineLevel="0" collapsed="false">
      <c r="A297" s="137"/>
      <c r="B297" s="117"/>
      <c r="C297" s="117"/>
      <c r="D297" s="114"/>
      <c r="E297" s="114"/>
      <c r="F297" s="115"/>
      <c r="G297" s="115"/>
      <c r="H297" s="115"/>
      <c r="I297" s="115"/>
    </row>
    <row r="298" customFormat="false" ht="12.75" hidden="false" customHeight="false" outlineLevel="0" collapsed="false">
      <c r="A298" s="137"/>
      <c r="B298" s="117"/>
      <c r="C298" s="117"/>
      <c r="D298" s="114"/>
      <c r="E298" s="114"/>
      <c r="F298" s="115"/>
      <c r="G298" s="115"/>
      <c r="H298" s="115"/>
      <c r="I298" s="115"/>
    </row>
    <row r="299" customFormat="false" ht="12.75" hidden="false" customHeight="false" outlineLevel="0" collapsed="false">
      <c r="A299" s="137"/>
      <c r="B299" s="117"/>
      <c r="C299" s="117"/>
      <c r="D299" s="114"/>
      <c r="E299" s="114"/>
      <c r="F299" s="115"/>
      <c r="G299" s="115"/>
      <c r="H299" s="115"/>
      <c r="I299" s="115"/>
    </row>
    <row r="300" customFormat="false" ht="12.75" hidden="false" customHeight="false" outlineLevel="0" collapsed="false">
      <c r="A300" s="137"/>
      <c r="B300" s="117"/>
      <c r="C300" s="117"/>
      <c r="D300" s="114"/>
      <c r="E300" s="114"/>
      <c r="F300" s="115"/>
      <c r="G300" s="115"/>
      <c r="H300" s="115"/>
      <c r="I300" s="115"/>
    </row>
    <row r="301" customFormat="false" ht="12.75" hidden="false" customHeight="false" outlineLevel="0" collapsed="false">
      <c r="A301" s="137"/>
      <c r="B301" s="117"/>
      <c r="C301" s="117"/>
      <c r="D301" s="114"/>
      <c r="E301" s="114"/>
      <c r="F301" s="115"/>
      <c r="G301" s="115"/>
      <c r="H301" s="115"/>
      <c r="I301" s="115"/>
    </row>
    <row r="302" customFormat="false" ht="12.75" hidden="false" customHeight="false" outlineLevel="0" collapsed="false">
      <c r="A302" s="137"/>
      <c r="B302" s="117"/>
      <c r="C302" s="117"/>
      <c r="D302" s="114"/>
      <c r="E302" s="114"/>
      <c r="F302" s="115"/>
      <c r="G302" s="115"/>
      <c r="H302" s="115"/>
      <c r="I302" s="115"/>
    </row>
    <row r="303" customFormat="false" ht="12.75" hidden="false" customHeight="false" outlineLevel="0" collapsed="false">
      <c r="A303" s="137"/>
      <c r="B303" s="117"/>
      <c r="C303" s="117"/>
      <c r="D303" s="114"/>
      <c r="E303" s="114"/>
      <c r="F303" s="115"/>
      <c r="G303" s="115"/>
      <c r="H303" s="115"/>
      <c r="I303" s="115"/>
    </row>
    <row r="304" customFormat="false" ht="12.75" hidden="false" customHeight="false" outlineLevel="0" collapsed="false">
      <c r="A304" s="137"/>
      <c r="B304" s="117"/>
      <c r="C304" s="117"/>
      <c r="D304" s="114"/>
      <c r="E304" s="114"/>
      <c r="F304" s="115"/>
      <c r="G304" s="115"/>
      <c r="H304" s="115"/>
      <c r="I304" s="115"/>
    </row>
    <row r="305" customFormat="false" ht="12.75" hidden="false" customHeight="false" outlineLevel="0" collapsed="false">
      <c r="A305" s="137"/>
      <c r="B305" s="117"/>
      <c r="C305" s="117"/>
      <c r="D305" s="114"/>
      <c r="E305" s="114"/>
      <c r="F305" s="115"/>
      <c r="G305" s="115"/>
      <c r="H305" s="115"/>
      <c r="I305" s="115"/>
    </row>
    <row r="306" customFormat="false" ht="12.75" hidden="false" customHeight="false" outlineLevel="0" collapsed="false">
      <c r="B306" s="117"/>
      <c r="C306" s="117"/>
      <c r="D306" s="114"/>
      <c r="E306" s="114"/>
      <c r="F306" s="115"/>
      <c r="G306" s="115"/>
      <c r="H306" s="115"/>
      <c r="I306" s="115"/>
    </row>
    <row r="307" customFormat="false" ht="12.75" hidden="false" customHeight="false" outlineLevel="0" collapsed="false">
      <c r="B307" s="117"/>
      <c r="C307" s="117"/>
      <c r="D307" s="114"/>
      <c r="E307" s="114"/>
      <c r="F307" s="115"/>
      <c r="G307" s="115"/>
      <c r="H307" s="115"/>
      <c r="I307" s="115"/>
    </row>
    <row r="308" customFormat="false" ht="12.75" hidden="false" customHeight="false" outlineLevel="0" collapsed="false">
      <c r="B308" s="117"/>
      <c r="C308" s="117"/>
      <c r="D308" s="114"/>
      <c r="E308" s="114"/>
      <c r="F308" s="115"/>
      <c r="G308" s="115"/>
      <c r="H308" s="115"/>
      <c r="I308" s="115"/>
    </row>
    <row r="309" customFormat="false" ht="12.75" hidden="false" customHeight="false" outlineLevel="0" collapsed="false">
      <c r="B309" s="117"/>
      <c r="C309" s="117"/>
      <c r="D309" s="114"/>
      <c r="E309" s="114"/>
      <c r="F309" s="115"/>
      <c r="G309" s="115"/>
      <c r="H309" s="115"/>
      <c r="I309" s="115"/>
    </row>
    <row r="310" customFormat="false" ht="12.75" hidden="false" customHeight="false" outlineLevel="0" collapsed="false">
      <c r="B310" s="117"/>
      <c r="C310" s="117"/>
      <c r="D310" s="114"/>
      <c r="E310" s="114"/>
      <c r="F310" s="115"/>
      <c r="G310" s="115"/>
      <c r="H310" s="115"/>
      <c r="I310" s="115"/>
    </row>
    <row r="311" customFormat="false" ht="12.75" hidden="false" customHeight="false" outlineLevel="0" collapsed="false">
      <c r="B311" s="117"/>
      <c r="C311" s="117"/>
      <c r="D311" s="114"/>
      <c r="E311" s="114"/>
      <c r="F311" s="115"/>
      <c r="G311" s="115"/>
      <c r="H311" s="115"/>
      <c r="I311" s="115"/>
    </row>
    <row r="312" customFormat="false" ht="12.75" hidden="false" customHeight="false" outlineLevel="0" collapsed="false">
      <c r="B312" s="117"/>
      <c r="C312" s="117"/>
      <c r="D312" s="114"/>
      <c r="E312" s="114"/>
      <c r="F312" s="115"/>
      <c r="G312" s="115"/>
      <c r="H312" s="115"/>
      <c r="I312" s="115"/>
    </row>
    <row r="313" customFormat="false" ht="12.75" hidden="false" customHeight="false" outlineLevel="0" collapsed="false">
      <c r="B313" s="117"/>
      <c r="C313" s="117"/>
      <c r="D313" s="114"/>
      <c r="E313" s="114"/>
      <c r="F313" s="115"/>
      <c r="G313" s="115"/>
      <c r="H313" s="115"/>
      <c r="I313" s="115"/>
    </row>
    <row r="314" customFormat="false" ht="12.75" hidden="false" customHeight="false" outlineLevel="0" collapsed="false">
      <c r="B314" s="117"/>
      <c r="C314" s="117"/>
      <c r="D314" s="114"/>
      <c r="E314" s="114"/>
      <c r="F314" s="115"/>
      <c r="G314" s="115"/>
      <c r="H314" s="115"/>
      <c r="I314" s="115"/>
    </row>
    <row r="315" s="76" customFormat="true" ht="12.75" hidden="false" customHeight="false" outlineLevel="0" collapsed="false">
      <c r="B315" s="117"/>
      <c r="C315" s="117"/>
      <c r="D315" s="114"/>
      <c r="E315" s="114"/>
      <c r="F315" s="115"/>
      <c r="G315" s="115"/>
      <c r="H315" s="115"/>
      <c r="I315" s="115"/>
    </row>
    <row r="316" s="76" customFormat="true" ht="12.75" hidden="false" customHeight="false" outlineLevel="0" collapsed="false">
      <c r="B316" s="117"/>
      <c r="C316" s="117"/>
      <c r="D316" s="114"/>
      <c r="E316" s="114"/>
      <c r="F316" s="115"/>
      <c r="G316" s="115"/>
      <c r="H316" s="115"/>
      <c r="I316" s="115"/>
    </row>
    <row r="317" s="76" customFormat="true" ht="12.75" hidden="false" customHeight="false" outlineLevel="0" collapsed="false">
      <c r="B317" s="117"/>
      <c r="C317" s="117"/>
      <c r="D317" s="114"/>
      <c r="E317" s="114"/>
      <c r="F317" s="115"/>
      <c r="G317" s="115"/>
      <c r="H317" s="115"/>
      <c r="I317" s="115"/>
    </row>
    <row r="318" s="76" customFormat="true" ht="12.75" hidden="false" customHeight="false" outlineLevel="0" collapsed="false">
      <c r="B318" s="117"/>
      <c r="C318" s="117"/>
      <c r="D318" s="114"/>
      <c r="E318" s="114"/>
      <c r="F318" s="115"/>
      <c r="G318" s="115"/>
      <c r="H318" s="115"/>
      <c r="I318" s="115"/>
    </row>
    <row r="319" s="76" customFormat="true" ht="12.75" hidden="false" customHeight="false" outlineLevel="0" collapsed="false">
      <c r="B319" s="117"/>
      <c r="C319" s="117"/>
      <c r="D319" s="114"/>
      <c r="E319" s="114"/>
      <c r="F319" s="115"/>
      <c r="G319" s="115"/>
      <c r="H319" s="115"/>
      <c r="I319" s="115"/>
    </row>
    <row r="320" s="76" customFormat="true" ht="12.75" hidden="false" customHeight="false" outlineLevel="0" collapsed="false">
      <c r="B320" s="117"/>
      <c r="C320" s="117"/>
      <c r="D320" s="114"/>
      <c r="E320" s="114"/>
      <c r="F320" s="115"/>
      <c r="G320" s="115"/>
      <c r="H320" s="115"/>
      <c r="I320" s="115"/>
    </row>
    <row r="321" s="76" customFormat="true" ht="12.75" hidden="false" customHeight="false" outlineLevel="0" collapsed="false">
      <c r="B321" s="117"/>
      <c r="C321" s="117"/>
      <c r="D321" s="114"/>
      <c r="E321" s="114"/>
      <c r="F321" s="115"/>
      <c r="G321" s="115"/>
      <c r="H321" s="115"/>
      <c r="I321" s="115"/>
    </row>
    <row r="322" s="76" customFormat="true" ht="12.75" hidden="false" customHeight="false" outlineLevel="0" collapsed="false">
      <c r="B322" s="117"/>
      <c r="C322" s="117"/>
      <c r="D322" s="114"/>
      <c r="E322" s="114"/>
      <c r="F322" s="115"/>
      <c r="G322" s="115"/>
      <c r="H322" s="115"/>
      <c r="I322" s="115"/>
    </row>
    <row r="323" s="76" customFormat="true" ht="12.75" hidden="false" customHeight="false" outlineLevel="0" collapsed="false">
      <c r="B323" s="117"/>
      <c r="C323" s="117"/>
      <c r="D323" s="114"/>
      <c r="E323" s="114"/>
      <c r="F323" s="115"/>
      <c r="G323" s="115"/>
      <c r="H323" s="115"/>
      <c r="I323" s="115"/>
    </row>
    <row r="324" s="76" customFormat="true" ht="12.75" hidden="false" customHeight="false" outlineLevel="0" collapsed="false">
      <c r="B324" s="117"/>
      <c r="C324" s="117"/>
      <c r="D324" s="114"/>
      <c r="E324" s="114"/>
      <c r="F324" s="115"/>
      <c r="G324" s="115"/>
      <c r="H324" s="115"/>
      <c r="I324" s="115"/>
    </row>
    <row r="325" s="76" customFormat="true" ht="12.75" hidden="false" customHeight="false" outlineLevel="0" collapsed="false">
      <c r="B325" s="117"/>
      <c r="C325" s="117"/>
      <c r="D325" s="114"/>
      <c r="E325" s="114"/>
      <c r="F325" s="115"/>
      <c r="G325" s="115"/>
      <c r="H325" s="115"/>
      <c r="I325" s="115"/>
    </row>
    <row r="326" s="76" customFormat="true" ht="12.75" hidden="false" customHeight="false" outlineLevel="0" collapsed="false">
      <c r="B326" s="117"/>
      <c r="C326" s="117"/>
      <c r="D326" s="114"/>
      <c r="E326" s="114"/>
      <c r="F326" s="115"/>
      <c r="G326" s="115"/>
      <c r="H326" s="115"/>
      <c r="I326" s="115"/>
    </row>
    <row r="327" s="76" customFormat="true" ht="12.75" hidden="false" customHeight="false" outlineLevel="0" collapsed="false">
      <c r="B327" s="117"/>
      <c r="C327" s="117"/>
      <c r="D327" s="114"/>
      <c r="E327" s="114"/>
      <c r="F327" s="115"/>
      <c r="G327" s="115"/>
      <c r="H327" s="115"/>
      <c r="I327" s="115"/>
    </row>
    <row r="328" s="76" customFormat="true" ht="12.75" hidden="false" customHeight="false" outlineLevel="0" collapsed="false">
      <c r="B328" s="117"/>
      <c r="C328" s="117"/>
      <c r="D328" s="114"/>
      <c r="E328" s="114"/>
      <c r="F328" s="115"/>
      <c r="G328" s="115"/>
      <c r="H328" s="115"/>
      <c r="I328" s="115"/>
    </row>
    <row r="329" s="76" customFormat="true" ht="12.75" hidden="false" customHeight="false" outlineLevel="0" collapsed="false">
      <c r="B329" s="117"/>
      <c r="C329" s="117"/>
      <c r="D329" s="114"/>
      <c r="E329" s="114"/>
      <c r="F329" s="115"/>
      <c r="G329" s="115"/>
      <c r="H329" s="115"/>
      <c r="I329" s="115"/>
    </row>
    <row r="330" s="76" customFormat="true" ht="12.75" hidden="false" customHeight="false" outlineLevel="0" collapsed="false">
      <c r="B330" s="117"/>
      <c r="C330" s="117"/>
      <c r="D330" s="114"/>
      <c r="E330" s="114"/>
      <c r="F330" s="115"/>
      <c r="G330" s="115"/>
      <c r="H330" s="115"/>
      <c r="I330" s="115"/>
    </row>
    <row r="331" s="76" customFormat="true" ht="12.75" hidden="false" customHeight="false" outlineLevel="0" collapsed="false">
      <c r="B331" s="117"/>
      <c r="C331" s="117"/>
      <c r="D331" s="114"/>
      <c r="E331" s="114"/>
      <c r="F331" s="115"/>
      <c r="G331" s="115"/>
      <c r="H331" s="115"/>
      <c r="I331" s="115"/>
    </row>
    <row r="332" s="76" customFormat="true" ht="12.75" hidden="false" customHeight="false" outlineLevel="0" collapsed="false">
      <c r="B332" s="117"/>
      <c r="C332" s="117"/>
      <c r="D332" s="114"/>
      <c r="E332" s="114"/>
      <c r="F332" s="115"/>
      <c r="G332" s="115"/>
      <c r="H332" s="115"/>
      <c r="I332" s="115"/>
    </row>
    <row r="333" s="76" customFormat="true" ht="12.75" hidden="false" customHeight="false" outlineLevel="0" collapsed="false">
      <c r="B333" s="117"/>
      <c r="C333" s="117"/>
      <c r="D333" s="114"/>
      <c r="E333" s="114"/>
      <c r="F333" s="115"/>
      <c r="G333" s="115"/>
      <c r="H333" s="115"/>
      <c r="I333" s="115"/>
    </row>
    <row r="334" s="76" customFormat="true" ht="12.75" hidden="false" customHeight="false" outlineLevel="0" collapsed="false">
      <c r="B334" s="117"/>
      <c r="C334" s="117"/>
      <c r="D334" s="114"/>
      <c r="E334" s="114"/>
      <c r="F334" s="115"/>
      <c r="G334" s="115"/>
      <c r="H334" s="115"/>
      <c r="I334" s="115"/>
    </row>
    <row r="335" s="76" customFormat="true" ht="12.75" hidden="false" customHeight="false" outlineLevel="0" collapsed="false">
      <c r="B335" s="117"/>
      <c r="C335" s="117"/>
      <c r="D335" s="114"/>
      <c r="E335" s="114"/>
      <c r="F335" s="115"/>
      <c r="G335" s="115"/>
      <c r="H335" s="115"/>
      <c r="I335" s="115"/>
    </row>
    <row r="336" s="76" customFormat="true" ht="12.75" hidden="false" customHeight="false" outlineLevel="0" collapsed="false">
      <c r="B336" s="117"/>
      <c r="C336" s="117"/>
      <c r="D336" s="114"/>
      <c r="E336" s="114"/>
      <c r="F336" s="115"/>
      <c r="G336" s="115"/>
      <c r="H336" s="115"/>
      <c r="I336" s="115"/>
    </row>
    <row r="337" s="76" customFormat="true" ht="12.75" hidden="false" customHeight="false" outlineLevel="0" collapsed="false">
      <c r="B337" s="117"/>
      <c r="C337" s="117"/>
      <c r="D337" s="114"/>
      <c r="E337" s="114"/>
      <c r="F337" s="115"/>
      <c r="G337" s="115"/>
      <c r="H337" s="115"/>
      <c r="I337" s="115"/>
    </row>
    <row r="338" s="76" customFormat="true" ht="12.75" hidden="false" customHeight="false" outlineLevel="0" collapsed="false">
      <c r="B338" s="117"/>
      <c r="C338" s="117"/>
      <c r="D338" s="114"/>
      <c r="E338" s="114"/>
      <c r="F338" s="115"/>
      <c r="G338" s="115"/>
      <c r="H338" s="115"/>
      <c r="I338" s="115"/>
    </row>
    <row r="339" s="76" customFormat="true" ht="12.75" hidden="false" customHeight="false" outlineLevel="0" collapsed="false">
      <c r="B339" s="117"/>
      <c r="C339" s="117"/>
      <c r="D339" s="114"/>
      <c r="E339" s="114"/>
      <c r="F339" s="115"/>
      <c r="G339" s="115"/>
      <c r="H339" s="115"/>
      <c r="I339" s="115"/>
    </row>
    <row r="340" s="76" customFormat="true" ht="12.75" hidden="false" customHeight="false" outlineLevel="0" collapsed="false">
      <c r="B340" s="117"/>
      <c r="C340" s="117"/>
      <c r="D340" s="114"/>
      <c r="E340" s="114"/>
      <c r="F340" s="115"/>
      <c r="G340" s="115"/>
      <c r="H340" s="115"/>
      <c r="I340" s="115"/>
    </row>
    <row r="341" s="76" customFormat="true" ht="12.75" hidden="false" customHeight="false" outlineLevel="0" collapsed="false">
      <c r="B341" s="117"/>
      <c r="C341" s="117"/>
      <c r="D341" s="114"/>
      <c r="E341" s="114"/>
      <c r="F341" s="115"/>
      <c r="G341" s="115"/>
      <c r="H341" s="115"/>
      <c r="I341" s="115"/>
    </row>
    <row r="342" s="76" customFormat="true" ht="12.75" hidden="false" customHeight="false" outlineLevel="0" collapsed="false">
      <c r="B342" s="117"/>
      <c r="C342" s="117"/>
      <c r="D342" s="114"/>
      <c r="E342" s="114"/>
      <c r="F342" s="115"/>
      <c r="G342" s="115"/>
      <c r="H342" s="115"/>
      <c r="I342" s="115"/>
    </row>
    <row r="343" s="76" customFormat="true" ht="12.75" hidden="false" customHeight="false" outlineLevel="0" collapsed="false">
      <c r="B343" s="117"/>
      <c r="C343" s="117"/>
      <c r="D343" s="114"/>
      <c r="E343" s="114"/>
      <c r="F343" s="115"/>
      <c r="G343" s="115"/>
      <c r="H343" s="115"/>
      <c r="I343" s="115"/>
    </row>
    <row r="344" s="76" customFormat="true" ht="12.75" hidden="false" customHeight="false" outlineLevel="0" collapsed="false">
      <c r="B344" s="117"/>
      <c r="C344" s="117"/>
      <c r="D344" s="114"/>
      <c r="E344" s="114"/>
      <c r="F344" s="115"/>
      <c r="G344" s="115"/>
      <c r="H344" s="115"/>
      <c r="I344" s="115"/>
    </row>
    <row r="345" s="76" customFormat="true" ht="12.75" hidden="false" customHeight="false" outlineLevel="0" collapsed="false">
      <c r="B345" s="117"/>
      <c r="C345" s="117"/>
      <c r="D345" s="114"/>
      <c r="E345" s="114"/>
      <c r="F345" s="115"/>
      <c r="G345" s="115"/>
      <c r="H345" s="115"/>
      <c r="I345" s="115"/>
    </row>
    <row r="346" s="76" customFormat="true" ht="12.75" hidden="false" customHeight="false" outlineLevel="0" collapsed="false">
      <c r="B346" s="117"/>
      <c r="C346" s="117"/>
      <c r="D346" s="114"/>
      <c r="E346" s="114"/>
      <c r="F346" s="115"/>
      <c r="G346" s="115"/>
      <c r="H346" s="115"/>
      <c r="I346" s="115"/>
    </row>
    <row r="347" s="76" customFormat="true" ht="12.75" hidden="false" customHeight="false" outlineLevel="0" collapsed="false">
      <c r="B347" s="117"/>
      <c r="C347" s="117"/>
      <c r="D347" s="114"/>
      <c r="E347" s="114"/>
      <c r="F347" s="115"/>
      <c r="G347" s="115"/>
      <c r="H347" s="115"/>
      <c r="I347" s="115"/>
    </row>
    <row r="348" s="76" customFormat="true" ht="12.75" hidden="false" customHeight="false" outlineLevel="0" collapsed="false">
      <c r="B348" s="117"/>
      <c r="C348" s="117"/>
      <c r="D348" s="114"/>
      <c r="E348" s="114"/>
      <c r="F348" s="115"/>
      <c r="G348" s="115"/>
      <c r="H348" s="115"/>
      <c r="I348" s="115"/>
    </row>
    <row r="349" s="76" customFormat="true" ht="12.75" hidden="false" customHeight="false" outlineLevel="0" collapsed="false">
      <c r="B349" s="117"/>
      <c r="C349" s="117"/>
      <c r="D349" s="114"/>
      <c r="E349" s="114"/>
      <c r="F349" s="115"/>
      <c r="G349" s="115"/>
      <c r="H349" s="115"/>
      <c r="I349" s="115"/>
    </row>
    <row r="350" s="76" customFormat="true" ht="12.75" hidden="false" customHeight="false" outlineLevel="0" collapsed="false">
      <c r="B350" s="117"/>
      <c r="C350" s="117"/>
      <c r="D350" s="114"/>
      <c r="E350" s="114"/>
      <c r="F350" s="115"/>
      <c r="G350" s="115"/>
      <c r="H350" s="115"/>
      <c r="I350" s="115"/>
    </row>
    <row r="351" s="76" customFormat="true" ht="12.75" hidden="false" customHeight="false" outlineLevel="0" collapsed="false">
      <c r="B351" s="117"/>
      <c r="C351" s="117"/>
      <c r="D351" s="114"/>
      <c r="E351" s="114"/>
      <c r="F351" s="115"/>
      <c r="G351" s="115"/>
      <c r="H351" s="115"/>
      <c r="I351" s="115"/>
    </row>
    <row r="352" s="76" customFormat="true" ht="12.75" hidden="false" customHeight="false" outlineLevel="0" collapsed="false">
      <c r="B352" s="117"/>
      <c r="C352" s="117"/>
      <c r="D352" s="114"/>
      <c r="E352" s="114"/>
      <c r="F352" s="115"/>
      <c r="G352" s="115"/>
      <c r="H352" s="115"/>
      <c r="I352" s="115"/>
    </row>
    <row r="353" s="76" customFormat="true" ht="12.75" hidden="false" customHeight="false" outlineLevel="0" collapsed="false">
      <c r="B353" s="117"/>
      <c r="C353" s="117"/>
      <c r="D353" s="114"/>
      <c r="E353" s="114"/>
      <c r="F353" s="115"/>
      <c r="G353" s="115"/>
      <c r="H353" s="115"/>
      <c r="I353" s="115"/>
    </row>
    <row r="354" s="76" customFormat="true" ht="12.75" hidden="false" customHeight="false" outlineLevel="0" collapsed="false">
      <c r="B354" s="117"/>
      <c r="C354" s="117"/>
      <c r="D354" s="114"/>
      <c r="E354" s="114"/>
      <c r="F354" s="115"/>
      <c r="G354" s="115"/>
      <c r="H354" s="115"/>
      <c r="I354" s="115"/>
    </row>
    <row r="355" s="76" customFormat="true" ht="12.75" hidden="false" customHeight="false" outlineLevel="0" collapsed="false">
      <c r="B355" s="117"/>
      <c r="C355" s="117"/>
      <c r="D355" s="114"/>
      <c r="E355" s="114"/>
      <c r="F355" s="115"/>
      <c r="G355" s="115"/>
      <c r="H355" s="115"/>
      <c r="I355" s="115"/>
    </row>
    <row r="356" s="76" customFormat="true" ht="12.75" hidden="false" customHeight="false" outlineLevel="0" collapsed="false">
      <c r="B356" s="117"/>
      <c r="C356" s="117"/>
      <c r="D356" s="114"/>
      <c r="E356" s="114"/>
      <c r="F356" s="115"/>
      <c r="G356" s="115"/>
      <c r="H356" s="115"/>
      <c r="I356" s="115"/>
    </row>
    <row r="357" s="76" customFormat="true" ht="12.75" hidden="false" customHeight="false" outlineLevel="0" collapsed="false">
      <c r="B357" s="117"/>
      <c r="C357" s="117"/>
      <c r="D357" s="114"/>
      <c r="E357" s="114"/>
      <c r="F357" s="115"/>
      <c r="G357" s="115"/>
      <c r="H357" s="115"/>
      <c r="I357" s="115"/>
    </row>
    <row r="358" s="76" customFormat="true" ht="12.75" hidden="false" customHeight="false" outlineLevel="0" collapsed="false">
      <c r="B358" s="117"/>
      <c r="C358" s="117"/>
      <c r="D358" s="114"/>
      <c r="E358" s="114"/>
      <c r="F358" s="115"/>
      <c r="G358" s="115"/>
      <c r="H358" s="115"/>
      <c r="I358" s="115"/>
    </row>
    <row r="359" s="76" customFormat="true" ht="12.75" hidden="false" customHeight="false" outlineLevel="0" collapsed="false">
      <c r="B359" s="117"/>
      <c r="C359" s="117"/>
      <c r="D359" s="114"/>
      <c r="E359" s="114"/>
      <c r="F359" s="115"/>
      <c r="G359" s="115"/>
      <c r="H359" s="115"/>
      <c r="I359" s="115"/>
    </row>
    <row r="360" s="76" customFormat="true" ht="12.75" hidden="false" customHeight="false" outlineLevel="0" collapsed="false">
      <c r="B360" s="117"/>
      <c r="C360" s="117"/>
      <c r="D360" s="114"/>
      <c r="E360" s="114"/>
      <c r="F360" s="115"/>
      <c r="G360" s="115"/>
      <c r="H360" s="115"/>
      <c r="I360" s="115"/>
    </row>
    <row r="361" s="76" customFormat="true" ht="12.75" hidden="false" customHeight="false" outlineLevel="0" collapsed="false">
      <c r="B361" s="117"/>
      <c r="C361" s="117"/>
      <c r="D361" s="114"/>
      <c r="E361" s="114"/>
      <c r="F361" s="115"/>
      <c r="G361" s="115"/>
      <c r="H361" s="115"/>
      <c r="I361" s="115"/>
    </row>
    <row r="362" s="76" customFormat="true" ht="12.75" hidden="false" customHeight="false" outlineLevel="0" collapsed="false">
      <c r="B362" s="117"/>
      <c r="C362" s="117"/>
      <c r="D362" s="114"/>
      <c r="E362" s="114"/>
      <c r="F362" s="115"/>
      <c r="G362" s="115"/>
      <c r="H362" s="115"/>
      <c r="I362" s="115"/>
    </row>
    <row r="363" s="76" customFormat="true" ht="12.75" hidden="false" customHeight="false" outlineLevel="0" collapsed="false">
      <c r="B363" s="117"/>
      <c r="C363" s="117"/>
      <c r="D363" s="114"/>
      <c r="E363" s="114"/>
      <c r="F363" s="115"/>
      <c r="G363" s="115"/>
      <c r="H363" s="115"/>
      <c r="I363" s="115"/>
    </row>
    <row r="364" s="76" customFormat="true" ht="12.75" hidden="false" customHeight="false" outlineLevel="0" collapsed="false">
      <c r="B364" s="117"/>
      <c r="C364" s="117"/>
      <c r="D364" s="114"/>
      <c r="E364" s="114"/>
      <c r="F364" s="115"/>
      <c r="G364" s="115"/>
      <c r="H364" s="115"/>
      <c r="I364" s="115"/>
    </row>
    <row r="365" s="76" customFormat="true" ht="12.75" hidden="false" customHeight="false" outlineLevel="0" collapsed="false">
      <c r="B365" s="117"/>
      <c r="C365" s="117"/>
      <c r="D365" s="114"/>
      <c r="E365" s="114"/>
      <c r="F365" s="115"/>
      <c r="G365" s="115"/>
      <c r="H365" s="115"/>
      <c r="I365" s="115"/>
    </row>
    <row r="366" s="76" customFormat="true" ht="12.75" hidden="false" customHeight="false" outlineLevel="0" collapsed="false">
      <c r="B366" s="117"/>
      <c r="C366" s="117"/>
      <c r="D366" s="114"/>
      <c r="E366" s="114"/>
      <c r="F366" s="115"/>
      <c r="G366" s="115"/>
      <c r="H366" s="115"/>
      <c r="I366" s="115"/>
    </row>
    <row r="367" s="76" customFormat="true" ht="12.75" hidden="false" customHeight="false" outlineLevel="0" collapsed="false">
      <c r="B367" s="117"/>
      <c r="C367" s="117"/>
      <c r="D367" s="114"/>
      <c r="E367" s="114"/>
      <c r="F367" s="115"/>
      <c r="G367" s="115"/>
      <c r="H367" s="115"/>
      <c r="I367" s="115"/>
    </row>
    <row r="368" s="76" customFormat="true" ht="12.75" hidden="false" customHeight="false" outlineLevel="0" collapsed="false">
      <c r="B368" s="117"/>
      <c r="C368" s="117"/>
      <c r="D368" s="114"/>
      <c r="E368" s="114"/>
      <c r="F368" s="115"/>
      <c r="G368" s="115"/>
      <c r="H368" s="115"/>
      <c r="I368" s="115"/>
    </row>
    <row r="369" s="76" customFormat="true" ht="12.75" hidden="false" customHeight="false" outlineLevel="0" collapsed="false">
      <c r="B369" s="117"/>
      <c r="C369" s="117"/>
      <c r="D369" s="114"/>
      <c r="E369" s="114"/>
      <c r="F369" s="115"/>
      <c r="G369" s="115"/>
      <c r="H369" s="115"/>
      <c r="I369" s="115"/>
    </row>
    <row r="370" s="76" customFormat="true" ht="12.75" hidden="false" customHeight="false" outlineLevel="0" collapsed="false">
      <c r="B370" s="117"/>
      <c r="C370" s="117"/>
      <c r="D370" s="114"/>
      <c r="E370" s="114"/>
      <c r="F370" s="115"/>
      <c r="G370" s="115"/>
      <c r="H370" s="115"/>
      <c r="I370" s="115"/>
    </row>
    <row r="371" s="76" customFormat="true" ht="12.75" hidden="false" customHeight="false" outlineLevel="0" collapsed="false">
      <c r="B371" s="117"/>
      <c r="C371" s="117"/>
      <c r="D371" s="114"/>
      <c r="E371" s="114"/>
      <c r="F371" s="115"/>
      <c r="G371" s="115"/>
      <c r="H371" s="115"/>
      <c r="I371" s="115"/>
    </row>
    <row r="372" s="76" customFormat="true" ht="12.75" hidden="false" customHeight="false" outlineLevel="0" collapsed="false">
      <c r="B372" s="117"/>
      <c r="C372" s="117"/>
      <c r="D372" s="114"/>
      <c r="E372" s="114"/>
      <c r="F372" s="115"/>
      <c r="G372" s="115"/>
      <c r="H372" s="115"/>
      <c r="I372" s="115"/>
    </row>
    <row r="373" s="76" customFormat="true" ht="12.75" hidden="false" customHeight="false" outlineLevel="0" collapsed="false">
      <c r="B373" s="117"/>
      <c r="C373" s="117"/>
      <c r="D373" s="114"/>
      <c r="E373" s="114"/>
      <c r="F373" s="115"/>
      <c r="G373" s="115"/>
      <c r="H373" s="115"/>
      <c r="I373" s="115"/>
    </row>
    <row r="374" s="76" customFormat="true" ht="12.75" hidden="false" customHeight="false" outlineLevel="0" collapsed="false">
      <c r="B374" s="117"/>
      <c r="C374" s="117"/>
      <c r="D374" s="114"/>
      <c r="E374" s="114"/>
      <c r="F374" s="115"/>
      <c r="G374" s="115"/>
      <c r="H374" s="115"/>
      <c r="I374" s="115"/>
    </row>
    <row r="375" s="76" customFormat="true" ht="12.75" hidden="false" customHeight="false" outlineLevel="0" collapsed="false">
      <c r="B375" s="117"/>
      <c r="C375" s="117"/>
      <c r="D375" s="114"/>
      <c r="E375" s="114"/>
      <c r="F375" s="115"/>
      <c r="G375" s="115"/>
      <c r="H375" s="115"/>
      <c r="I375" s="115"/>
    </row>
    <row r="376" s="76" customFormat="true" ht="12.75" hidden="false" customHeight="false" outlineLevel="0" collapsed="false">
      <c r="B376" s="117"/>
      <c r="C376" s="117"/>
      <c r="D376" s="114"/>
      <c r="E376" s="114"/>
      <c r="F376" s="115"/>
      <c r="G376" s="115"/>
      <c r="H376" s="115"/>
      <c r="I376" s="115"/>
    </row>
    <row r="377" s="76" customFormat="true" ht="12.75" hidden="false" customHeight="false" outlineLevel="0" collapsed="false">
      <c r="B377" s="117"/>
      <c r="C377" s="117"/>
      <c r="D377" s="114"/>
      <c r="E377" s="114"/>
      <c r="F377" s="115"/>
      <c r="G377" s="115"/>
      <c r="H377" s="115"/>
      <c r="I377" s="115"/>
    </row>
    <row r="378" s="76" customFormat="true" ht="12.75" hidden="false" customHeight="false" outlineLevel="0" collapsed="false">
      <c r="B378" s="117"/>
      <c r="C378" s="117"/>
      <c r="D378" s="114"/>
      <c r="E378" s="114"/>
      <c r="F378" s="115"/>
      <c r="G378" s="115"/>
      <c r="H378" s="115"/>
      <c r="I378" s="115"/>
    </row>
    <row r="379" s="76" customFormat="true" ht="12.75" hidden="false" customHeight="false" outlineLevel="0" collapsed="false">
      <c r="B379" s="117"/>
      <c r="C379" s="117"/>
      <c r="D379" s="114"/>
      <c r="E379" s="114"/>
      <c r="F379" s="115"/>
      <c r="G379" s="115"/>
      <c r="H379" s="115"/>
      <c r="I379" s="115"/>
    </row>
    <row r="380" s="76" customFormat="true" ht="12.75" hidden="false" customHeight="false" outlineLevel="0" collapsed="false">
      <c r="B380" s="117"/>
      <c r="C380" s="117"/>
      <c r="D380" s="114"/>
      <c r="E380" s="114"/>
      <c r="F380" s="115"/>
      <c r="G380" s="115"/>
      <c r="H380" s="115"/>
      <c r="I380" s="115"/>
    </row>
    <row r="381" s="76" customFormat="true" ht="12.75" hidden="false" customHeight="false" outlineLevel="0" collapsed="false">
      <c r="B381" s="117"/>
      <c r="C381" s="117"/>
      <c r="D381" s="114"/>
      <c r="E381" s="114"/>
      <c r="F381" s="115"/>
      <c r="G381" s="115"/>
      <c r="H381" s="115"/>
      <c r="I381" s="115"/>
    </row>
    <row r="382" s="76" customFormat="true" ht="12.75" hidden="false" customHeight="false" outlineLevel="0" collapsed="false">
      <c r="B382" s="117"/>
      <c r="C382" s="117"/>
      <c r="D382" s="114"/>
      <c r="E382" s="114"/>
      <c r="F382" s="115"/>
      <c r="G382" s="115"/>
      <c r="H382" s="115"/>
      <c r="I382" s="115"/>
    </row>
    <row r="383" s="76" customFormat="true" ht="12.75" hidden="false" customHeight="false" outlineLevel="0" collapsed="false">
      <c r="B383" s="117"/>
      <c r="C383" s="117"/>
      <c r="D383" s="114"/>
      <c r="E383" s="114"/>
      <c r="F383" s="115"/>
      <c r="G383" s="115"/>
      <c r="H383" s="115"/>
      <c r="I383" s="115"/>
    </row>
    <row r="384" s="76" customFormat="true" ht="12.75" hidden="false" customHeight="false" outlineLevel="0" collapsed="false">
      <c r="B384" s="117"/>
      <c r="C384" s="117"/>
      <c r="D384" s="114"/>
      <c r="E384" s="114"/>
      <c r="F384" s="115"/>
      <c r="G384" s="115"/>
      <c r="H384" s="115"/>
      <c r="I384" s="115"/>
    </row>
    <row r="385" s="76" customFormat="true" ht="12.75" hidden="false" customHeight="false" outlineLevel="0" collapsed="false">
      <c r="B385" s="117"/>
      <c r="C385" s="117"/>
      <c r="D385" s="114"/>
      <c r="E385" s="114"/>
      <c r="F385" s="115"/>
      <c r="G385" s="115"/>
      <c r="H385" s="115"/>
      <c r="I385" s="115"/>
    </row>
    <row r="386" s="76" customFormat="true" ht="12.75" hidden="false" customHeight="false" outlineLevel="0" collapsed="false">
      <c r="B386" s="117"/>
      <c r="C386" s="117"/>
      <c r="D386" s="114"/>
      <c r="E386" s="114"/>
      <c r="F386" s="115"/>
      <c r="G386" s="115"/>
      <c r="H386" s="115"/>
      <c r="I386" s="115"/>
    </row>
    <row r="387" s="76" customFormat="true" ht="12.75" hidden="false" customHeight="false" outlineLevel="0" collapsed="false">
      <c r="B387" s="117"/>
      <c r="C387" s="117"/>
      <c r="D387" s="114"/>
      <c r="E387" s="114"/>
      <c r="F387" s="115"/>
      <c r="G387" s="115"/>
      <c r="H387" s="115"/>
      <c r="I387" s="115"/>
    </row>
    <row r="388" s="76" customFormat="true" ht="12.75" hidden="false" customHeight="false" outlineLevel="0" collapsed="false">
      <c r="B388" s="117"/>
      <c r="C388" s="117"/>
      <c r="D388" s="114"/>
      <c r="E388" s="114"/>
      <c r="F388" s="115"/>
      <c r="G388" s="115"/>
      <c r="H388" s="115"/>
      <c r="I388" s="115"/>
    </row>
    <row r="389" s="76" customFormat="true" ht="12.75" hidden="false" customHeight="false" outlineLevel="0" collapsed="false">
      <c r="B389" s="117"/>
      <c r="C389" s="117"/>
      <c r="D389" s="114"/>
      <c r="E389" s="114"/>
      <c r="F389" s="115"/>
      <c r="G389" s="115"/>
      <c r="H389" s="115"/>
      <c r="I389" s="115"/>
    </row>
    <row r="390" s="76" customFormat="true" ht="12.75" hidden="false" customHeight="false" outlineLevel="0" collapsed="false">
      <c r="B390" s="117"/>
      <c r="C390" s="117"/>
      <c r="D390" s="114"/>
      <c r="E390" s="114"/>
      <c r="F390" s="115"/>
      <c r="G390" s="115"/>
      <c r="H390" s="115"/>
      <c r="I390" s="115"/>
    </row>
    <row r="391" s="76" customFormat="true" ht="12.75" hidden="false" customHeight="false" outlineLevel="0" collapsed="false">
      <c r="B391" s="117"/>
      <c r="C391" s="117"/>
      <c r="D391" s="114"/>
      <c r="E391" s="114"/>
      <c r="F391" s="115"/>
      <c r="G391" s="115"/>
      <c r="H391" s="115"/>
      <c r="I391" s="115"/>
    </row>
    <row r="392" s="76" customFormat="true" ht="12.75" hidden="false" customHeight="false" outlineLevel="0" collapsed="false">
      <c r="B392" s="117"/>
      <c r="C392" s="117"/>
      <c r="D392" s="114"/>
      <c r="E392" s="114"/>
      <c r="F392" s="115"/>
      <c r="G392" s="115"/>
      <c r="H392" s="115"/>
      <c r="I392" s="115"/>
    </row>
    <row r="393" s="76" customFormat="true" ht="12.75" hidden="false" customHeight="false" outlineLevel="0" collapsed="false">
      <c r="B393" s="117"/>
      <c r="C393" s="117"/>
      <c r="D393" s="114"/>
      <c r="E393" s="114"/>
      <c r="F393" s="115"/>
      <c r="G393" s="115"/>
      <c r="H393" s="115"/>
      <c r="I393" s="115"/>
    </row>
    <row r="394" s="76" customFormat="true" ht="12.75" hidden="false" customHeight="false" outlineLevel="0" collapsed="false">
      <c r="B394" s="117"/>
      <c r="C394" s="117"/>
      <c r="D394" s="114"/>
      <c r="E394" s="114"/>
      <c r="F394" s="115"/>
      <c r="G394" s="115"/>
      <c r="H394" s="115"/>
      <c r="I394" s="115"/>
    </row>
    <row r="395" s="76" customFormat="true" ht="12.75" hidden="false" customHeight="false" outlineLevel="0" collapsed="false">
      <c r="B395" s="117"/>
      <c r="C395" s="117"/>
      <c r="D395" s="114"/>
      <c r="E395" s="114"/>
      <c r="F395" s="115"/>
      <c r="G395" s="115"/>
      <c r="H395" s="115"/>
      <c r="I395" s="115"/>
    </row>
    <row r="396" s="76" customFormat="true" ht="12.75" hidden="false" customHeight="false" outlineLevel="0" collapsed="false">
      <c r="B396" s="117"/>
      <c r="C396" s="117"/>
      <c r="D396" s="114"/>
      <c r="E396" s="114"/>
      <c r="F396" s="115"/>
      <c r="G396" s="115"/>
      <c r="H396" s="115"/>
      <c r="I396" s="115"/>
    </row>
    <row r="397" s="76" customFormat="true" ht="12.75" hidden="false" customHeight="false" outlineLevel="0" collapsed="false">
      <c r="B397" s="117"/>
      <c r="C397" s="117"/>
      <c r="D397" s="114"/>
      <c r="E397" s="114"/>
      <c r="F397" s="115"/>
      <c r="G397" s="115"/>
      <c r="H397" s="115"/>
      <c r="I397" s="115"/>
    </row>
    <row r="398" s="76" customFormat="true" ht="12.75" hidden="false" customHeight="false" outlineLevel="0" collapsed="false">
      <c r="B398" s="117"/>
      <c r="C398" s="117"/>
      <c r="D398" s="114"/>
      <c r="E398" s="114"/>
      <c r="F398" s="115"/>
      <c r="G398" s="115"/>
      <c r="H398" s="115"/>
      <c r="I398" s="115"/>
    </row>
    <row r="399" s="76" customFormat="true" ht="12.75" hidden="false" customHeight="false" outlineLevel="0" collapsed="false">
      <c r="B399" s="117"/>
      <c r="C399" s="117"/>
      <c r="D399" s="114"/>
      <c r="E399" s="114"/>
      <c r="F399" s="115"/>
      <c r="G399" s="115"/>
      <c r="H399" s="115"/>
      <c r="I399" s="115"/>
    </row>
    <row r="400" s="76" customFormat="true" ht="12.75" hidden="false" customHeight="false" outlineLevel="0" collapsed="false">
      <c r="B400" s="117"/>
      <c r="C400" s="117"/>
      <c r="D400" s="114"/>
      <c r="E400" s="114"/>
      <c r="F400" s="115"/>
      <c r="G400" s="115"/>
      <c r="H400" s="115"/>
      <c r="I400" s="115"/>
    </row>
    <row r="401" s="76" customFormat="true" ht="12.75" hidden="false" customHeight="false" outlineLevel="0" collapsed="false">
      <c r="B401" s="117"/>
      <c r="C401" s="117"/>
      <c r="D401" s="114"/>
      <c r="E401" s="114"/>
      <c r="F401" s="115"/>
      <c r="G401" s="115"/>
      <c r="H401" s="115"/>
      <c r="I401" s="115"/>
    </row>
    <row r="402" s="76" customFormat="true" ht="12.75" hidden="false" customHeight="false" outlineLevel="0" collapsed="false">
      <c r="B402" s="117"/>
      <c r="C402" s="117"/>
      <c r="D402" s="114"/>
      <c r="E402" s="114"/>
      <c r="F402" s="115"/>
      <c r="G402" s="115"/>
      <c r="H402" s="115"/>
      <c r="I402" s="115"/>
    </row>
    <row r="403" s="76" customFormat="true" ht="12.75" hidden="false" customHeight="false" outlineLevel="0" collapsed="false">
      <c r="B403" s="117"/>
      <c r="C403" s="117"/>
      <c r="D403" s="114"/>
      <c r="E403" s="114"/>
      <c r="F403" s="115"/>
      <c r="G403" s="115"/>
      <c r="H403" s="115"/>
      <c r="I403" s="115"/>
    </row>
    <row r="404" s="76" customFormat="true" ht="12.75" hidden="false" customHeight="false" outlineLevel="0" collapsed="false">
      <c r="B404" s="117"/>
      <c r="C404" s="117"/>
      <c r="D404" s="114"/>
      <c r="E404" s="114"/>
      <c r="F404" s="115"/>
      <c r="G404" s="115"/>
      <c r="H404" s="115"/>
      <c r="I404" s="115"/>
    </row>
    <row r="405" s="76" customFormat="true" ht="12.75" hidden="false" customHeight="false" outlineLevel="0" collapsed="false">
      <c r="B405" s="117"/>
      <c r="C405" s="117"/>
      <c r="D405" s="114"/>
      <c r="E405" s="114"/>
      <c r="F405" s="115"/>
      <c r="G405" s="115"/>
      <c r="H405" s="115"/>
      <c r="I405" s="115"/>
    </row>
    <row r="406" s="76" customFormat="true" ht="12.75" hidden="false" customHeight="false" outlineLevel="0" collapsed="false">
      <c r="B406" s="117"/>
      <c r="C406" s="117"/>
      <c r="D406" s="114"/>
      <c r="E406" s="114"/>
      <c r="F406" s="115"/>
      <c r="G406" s="115"/>
      <c r="H406" s="115"/>
      <c r="I406" s="115"/>
    </row>
    <row r="407" s="76" customFormat="true" ht="12.75" hidden="false" customHeight="false" outlineLevel="0" collapsed="false">
      <c r="B407" s="117"/>
      <c r="C407" s="117"/>
      <c r="D407" s="114"/>
      <c r="E407" s="114"/>
      <c r="F407" s="115"/>
      <c r="G407" s="115"/>
      <c r="H407" s="115"/>
      <c r="I407" s="115"/>
    </row>
    <row r="408" s="76" customFormat="true" ht="12.75" hidden="false" customHeight="false" outlineLevel="0" collapsed="false">
      <c r="B408" s="117"/>
      <c r="C408" s="117"/>
      <c r="D408" s="114"/>
      <c r="E408" s="114"/>
      <c r="F408" s="115"/>
      <c r="G408" s="115"/>
      <c r="H408" s="115"/>
      <c r="I408" s="115"/>
    </row>
    <row r="409" s="76" customFormat="true" ht="12.75" hidden="false" customHeight="false" outlineLevel="0" collapsed="false">
      <c r="B409" s="117"/>
      <c r="C409" s="117"/>
      <c r="D409" s="114"/>
      <c r="E409" s="114"/>
      <c r="F409" s="115"/>
      <c r="G409" s="115"/>
      <c r="H409" s="115"/>
      <c r="I409" s="115"/>
    </row>
    <row r="410" s="76" customFormat="true" ht="12.75" hidden="false" customHeight="false" outlineLevel="0" collapsed="false">
      <c r="B410" s="117"/>
      <c r="C410" s="117"/>
      <c r="D410" s="114"/>
      <c r="E410" s="114"/>
      <c r="F410" s="115"/>
      <c r="G410" s="115"/>
      <c r="H410" s="115"/>
      <c r="I410" s="115"/>
    </row>
    <row r="411" s="76" customFormat="true" ht="12.75" hidden="false" customHeight="false" outlineLevel="0" collapsed="false">
      <c r="B411" s="117"/>
      <c r="C411" s="117"/>
      <c r="D411" s="114"/>
      <c r="E411" s="114"/>
      <c r="F411" s="115"/>
      <c r="G411" s="115"/>
      <c r="H411" s="115"/>
      <c r="I411" s="115"/>
    </row>
    <row r="412" s="76" customFormat="true" ht="12.75" hidden="false" customHeight="false" outlineLevel="0" collapsed="false">
      <c r="B412" s="117"/>
      <c r="C412" s="117"/>
      <c r="D412" s="114"/>
      <c r="E412" s="114"/>
      <c r="F412" s="115"/>
      <c r="G412" s="115"/>
      <c r="H412" s="115"/>
      <c r="I412" s="115"/>
    </row>
    <row r="413" s="76" customFormat="true" ht="12.75" hidden="false" customHeight="false" outlineLevel="0" collapsed="false">
      <c r="B413" s="117"/>
      <c r="C413" s="117"/>
      <c r="D413" s="114"/>
      <c r="E413" s="114"/>
      <c r="F413" s="115"/>
      <c r="G413" s="115"/>
      <c r="H413" s="115"/>
      <c r="I413" s="115"/>
    </row>
    <row r="414" s="76" customFormat="true" ht="12.75" hidden="false" customHeight="false" outlineLevel="0" collapsed="false">
      <c r="B414" s="117"/>
      <c r="C414" s="117"/>
      <c r="D414" s="114"/>
      <c r="E414" s="114"/>
      <c r="F414" s="115"/>
      <c r="G414" s="115"/>
      <c r="H414" s="115"/>
      <c r="I414" s="115"/>
    </row>
    <row r="415" s="76" customFormat="true" ht="12.75" hidden="false" customHeight="false" outlineLevel="0" collapsed="false">
      <c r="B415" s="117"/>
      <c r="C415" s="117"/>
      <c r="D415" s="114"/>
      <c r="E415" s="114"/>
      <c r="F415" s="115"/>
      <c r="G415" s="115"/>
      <c r="H415" s="115"/>
      <c r="I415" s="115"/>
    </row>
    <row r="416" s="76" customFormat="true" ht="12.75" hidden="false" customHeight="false" outlineLevel="0" collapsed="false">
      <c r="B416" s="117"/>
      <c r="C416" s="117"/>
      <c r="D416" s="114"/>
      <c r="E416" s="114"/>
      <c r="F416" s="115"/>
      <c r="G416" s="115"/>
      <c r="H416" s="115"/>
      <c r="I416" s="115"/>
    </row>
    <row r="417" s="76" customFormat="true" ht="12.75" hidden="false" customHeight="false" outlineLevel="0" collapsed="false">
      <c r="B417" s="117"/>
      <c r="C417" s="117"/>
      <c r="D417" s="114"/>
      <c r="E417" s="114"/>
      <c r="F417" s="115"/>
      <c r="G417" s="115"/>
      <c r="H417" s="115"/>
      <c r="I417" s="115"/>
    </row>
    <row r="418" s="76" customFormat="true" ht="12.75" hidden="false" customHeight="false" outlineLevel="0" collapsed="false">
      <c r="B418" s="117"/>
      <c r="C418" s="117"/>
      <c r="D418" s="114"/>
      <c r="E418" s="114"/>
      <c r="F418" s="115"/>
      <c r="G418" s="115"/>
      <c r="H418" s="115"/>
      <c r="I418" s="115"/>
    </row>
    <row r="419" s="76" customFormat="true" ht="12.75" hidden="false" customHeight="false" outlineLevel="0" collapsed="false">
      <c r="B419" s="117"/>
      <c r="C419" s="117"/>
      <c r="D419" s="114"/>
      <c r="E419" s="114"/>
      <c r="F419" s="115"/>
      <c r="G419" s="115"/>
      <c r="H419" s="115"/>
      <c r="I419" s="115"/>
    </row>
    <row r="420" s="76" customFormat="true" ht="12.75" hidden="false" customHeight="false" outlineLevel="0" collapsed="false">
      <c r="B420" s="117"/>
      <c r="C420" s="117"/>
      <c r="D420" s="114"/>
      <c r="E420" s="114"/>
      <c r="F420" s="115"/>
      <c r="G420" s="115"/>
      <c r="H420" s="115"/>
      <c r="I420" s="115"/>
    </row>
    <row r="421" s="76" customFormat="true" ht="12.75" hidden="false" customHeight="false" outlineLevel="0" collapsed="false">
      <c r="B421" s="117"/>
      <c r="C421" s="117"/>
      <c r="D421" s="114"/>
      <c r="E421" s="114"/>
      <c r="F421" s="115"/>
      <c r="G421" s="115"/>
      <c r="H421" s="115"/>
      <c r="I421" s="115"/>
    </row>
    <row r="422" s="76" customFormat="true" ht="12.75" hidden="false" customHeight="false" outlineLevel="0" collapsed="false">
      <c r="B422" s="117"/>
      <c r="C422" s="117"/>
      <c r="D422" s="114"/>
      <c r="E422" s="114"/>
      <c r="F422" s="115"/>
      <c r="G422" s="115"/>
      <c r="H422" s="115"/>
      <c r="I422" s="115"/>
    </row>
    <row r="423" s="76" customFormat="true" ht="12.75" hidden="false" customHeight="false" outlineLevel="0" collapsed="false">
      <c r="B423" s="117"/>
      <c r="C423" s="117"/>
      <c r="D423" s="114"/>
      <c r="E423" s="114"/>
      <c r="F423" s="115"/>
      <c r="G423" s="115"/>
      <c r="H423" s="115"/>
      <c r="I423" s="115"/>
    </row>
    <row r="424" s="76" customFormat="true" ht="12.75" hidden="false" customHeight="false" outlineLevel="0" collapsed="false">
      <c r="B424" s="117"/>
      <c r="C424" s="117"/>
      <c r="D424" s="114"/>
      <c r="E424" s="114"/>
      <c r="F424" s="115"/>
      <c r="G424" s="115"/>
      <c r="H424" s="115"/>
      <c r="I424" s="115"/>
    </row>
    <row r="425" s="76" customFormat="true" ht="12.75" hidden="false" customHeight="false" outlineLevel="0" collapsed="false">
      <c r="B425" s="117"/>
      <c r="C425" s="117"/>
      <c r="D425" s="114"/>
      <c r="E425" s="114"/>
      <c r="F425" s="115"/>
      <c r="G425" s="115"/>
      <c r="H425" s="115"/>
      <c r="I425" s="115"/>
    </row>
    <row r="426" s="76" customFormat="true" ht="12.75" hidden="false" customHeight="false" outlineLevel="0" collapsed="false">
      <c r="B426" s="117"/>
      <c r="C426" s="117"/>
      <c r="D426" s="114"/>
      <c r="E426" s="114"/>
      <c r="F426" s="115"/>
      <c r="G426" s="115"/>
      <c r="H426" s="115"/>
      <c r="I426" s="115"/>
    </row>
    <row r="427" s="76" customFormat="true" ht="12.75" hidden="false" customHeight="false" outlineLevel="0" collapsed="false">
      <c r="B427" s="117"/>
      <c r="C427" s="117"/>
      <c r="D427" s="114"/>
      <c r="E427" s="114"/>
      <c r="F427" s="115"/>
      <c r="G427" s="115"/>
      <c r="H427" s="115"/>
      <c r="I427" s="115"/>
    </row>
    <row r="428" s="76" customFormat="true" ht="12.75" hidden="false" customHeight="false" outlineLevel="0" collapsed="false">
      <c r="B428" s="117"/>
      <c r="C428" s="117"/>
      <c r="D428" s="114"/>
      <c r="E428" s="114"/>
      <c r="F428" s="115"/>
      <c r="G428" s="115"/>
      <c r="H428" s="115"/>
      <c r="I428" s="115"/>
    </row>
    <row r="429" s="76" customFormat="true" ht="12.75" hidden="false" customHeight="false" outlineLevel="0" collapsed="false">
      <c r="B429" s="117"/>
      <c r="C429" s="117"/>
      <c r="D429" s="114"/>
      <c r="E429" s="114"/>
      <c r="F429" s="115"/>
      <c r="G429" s="115"/>
      <c r="H429" s="115"/>
      <c r="I429" s="115"/>
    </row>
    <row r="430" s="76" customFormat="true" ht="12.75" hidden="false" customHeight="false" outlineLevel="0" collapsed="false">
      <c r="B430" s="117"/>
      <c r="C430" s="117"/>
      <c r="D430" s="114"/>
      <c r="E430" s="114"/>
      <c r="F430" s="115"/>
      <c r="G430" s="115"/>
      <c r="H430" s="115"/>
      <c r="I430" s="115"/>
    </row>
    <row r="431" s="76" customFormat="true" ht="12.75" hidden="false" customHeight="false" outlineLevel="0" collapsed="false">
      <c r="B431" s="117"/>
      <c r="C431" s="117"/>
      <c r="D431" s="114"/>
      <c r="E431" s="114"/>
      <c r="F431" s="115"/>
      <c r="G431" s="115"/>
      <c r="H431" s="115"/>
      <c r="I431" s="115"/>
    </row>
    <row r="432" s="76" customFormat="true" ht="12.75" hidden="false" customHeight="false" outlineLevel="0" collapsed="false">
      <c r="B432" s="117"/>
      <c r="C432" s="117"/>
      <c r="D432" s="114"/>
      <c r="E432" s="114"/>
      <c r="F432" s="115"/>
      <c r="G432" s="115"/>
      <c r="H432" s="115"/>
      <c r="I432" s="115"/>
    </row>
    <row r="433" s="76" customFormat="true" ht="12.75" hidden="false" customHeight="false" outlineLevel="0" collapsed="false">
      <c r="B433" s="117"/>
      <c r="C433" s="117"/>
      <c r="D433" s="114"/>
      <c r="E433" s="114"/>
      <c r="F433" s="115"/>
      <c r="G433" s="115"/>
      <c r="H433" s="115"/>
      <c r="I433" s="115"/>
    </row>
    <row r="434" s="76" customFormat="true" ht="12.75" hidden="false" customHeight="false" outlineLevel="0" collapsed="false">
      <c r="B434" s="117"/>
      <c r="C434" s="117"/>
      <c r="D434" s="114"/>
      <c r="E434" s="114"/>
      <c r="F434" s="115"/>
      <c r="G434" s="115"/>
      <c r="H434" s="115"/>
      <c r="I434" s="115"/>
    </row>
    <row r="435" s="76" customFormat="true" ht="12.75" hidden="false" customHeight="false" outlineLevel="0" collapsed="false">
      <c r="B435" s="117"/>
      <c r="C435" s="117"/>
      <c r="D435" s="114"/>
      <c r="E435" s="114"/>
      <c r="F435" s="115"/>
      <c r="G435" s="115"/>
      <c r="H435" s="115"/>
      <c r="I435" s="115"/>
    </row>
    <row r="436" s="76" customFormat="true" ht="12.75" hidden="false" customHeight="false" outlineLevel="0" collapsed="false">
      <c r="B436" s="117"/>
      <c r="C436" s="117"/>
      <c r="D436" s="114"/>
      <c r="E436" s="114"/>
      <c r="F436" s="115"/>
      <c r="G436" s="115"/>
      <c r="H436" s="115"/>
      <c r="I436" s="115"/>
    </row>
    <row r="437" s="76" customFormat="true" ht="12.75" hidden="false" customHeight="false" outlineLevel="0" collapsed="false">
      <c r="B437" s="117"/>
      <c r="C437" s="117"/>
      <c r="D437" s="114"/>
      <c r="E437" s="114"/>
      <c r="F437" s="115"/>
      <c r="G437" s="115"/>
      <c r="H437" s="115"/>
      <c r="I437" s="115"/>
    </row>
    <row r="438" s="76" customFormat="true" ht="12.75" hidden="false" customHeight="false" outlineLevel="0" collapsed="false">
      <c r="B438" s="117"/>
      <c r="C438" s="117"/>
      <c r="D438" s="114"/>
      <c r="E438" s="114"/>
      <c r="F438" s="115"/>
      <c r="G438" s="115"/>
      <c r="H438" s="115"/>
      <c r="I438" s="115"/>
    </row>
    <row r="439" s="76" customFormat="true" ht="12.75" hidden="false" customHeight="false" outlineLevel="0" collapsed="false">
      <c r="B439" s="117"/>
      <c r="C439" s="117"/>
      <c r="D439" s="114"/>
      <c r="E439" s="114"/>
      <c r="F439" s="115"/>
      <c r="G439" s="115"/>
      <c r="H439" s="115"/>
      <c r="I439" s="115"/>
    </row>
    <row r="440" s="76" customFormat="true" ht="12.75" hidden="false" customHeight="false" outlineLevel="0" collapsed="false">
      <c r="B440" s="117"/>
      <c r="C440" s="117"/>
      <c r="D440" s="114"/>
      <c r="E440" s="114"/>
      <c r="F440" s="115"/>
      <c r="G440" s="115"/>
      <c r="H440" s="115"/>
      <c r="I440" s="115"/>
    </row>
    <row r="441" s="76" customFormat="true" ht="12.75" hidden="false" customHeight="false" outlineLevel="0" collapsed="false">
      <c r="B441" s="117"/>
      <c r="C441" s="117"/>
      <c r="D441" s="114"/>
      <c r="E441" s="114"/>
      <c r="F441" s="115"/>
      <c r="G441" s="115"/>
      <c r="H441" s="115"/>
      <c r="I441" s="115"/>
    </row>
    <row r="442" s="76" customFormat="true" ht="12.75" hidden="false" customHeight="false" outlineLevel="0" collapsed="false">
      <c r="B442" s="117"/>
      <c r="C442" s="117"/>
      <c r="D442" s="114"/>
      <c r="E442" s="114"/>
      <c r="F442" s="115"/>
      <c r="G442" s="115"/>
      <c r="H442" s="115"/>
      <c r="I442" s="115"/>
    </row>
    <row r="443" s="76" customFormat="true" ht="12.75" hidden="false" customHeight="false" outlineLevel="0" collapsed="false">
      <c r="B443" s="117"/>
      <c r="C443" s="117"/>
      <c r="D443" s="114"/>
      <c r="E443" s="114"/>
      <c r="F443" s="115"/>
      <c r="G443" s="115"/>
      <c r="H443" s="115"/>
      <c r="I443" s="115"/>
    </row>
    <row r="444" s="76" customFormat="true" ht="12.75" hidden="false" customHeight="false" outlineLevel="0" collapsed="false">
      <c r="B444" s="117"/>
      <c r="C444" s="117"/>
      <c r="D444" s="114"/>
      <c r="E444" s="114"/>
      <c r="F444" s="115"/>
      <c r="G444" s="115"/>
      <c r="H444" s="115"/>
      <c r="I444" s="115"/>
    </row>
    <row r="445" s="76" customFormat="true" ht="12.75" hidden="false" customHeight="false" outlineLevel="0" collapsed="false">
      <c r="B445" s="117"/>
      <c r="C445" s="117"/>
      <c r="D445" s="114"/>
      <c r="E445" s="114"/>
      <c r="F445" s="115"/>
      <c r="G445" s="115"/>
      <c r="H445" s="115"/>
      <c r="I445" s="115"/>
    </row>
    <row r="446" s="76" customFormat="true" ht="12.75" hidden="false" customHeight="false" outlineLevel="0" collapsed="false">
      <c r="B446" s="117"/>
      <c r="C446" s="117"/>
      <c r="D446" s="114"/>
      <c r="E446" s="114"/>
      <c r="F446" s="115"/>
      <c r="G446" s="115"/>
      <c r="H446" s="115"/>
      <c r="I446" s="115"/>
    </row>
    <row r="447" s="76" customFormat="true" ht="12.75" hidden="false" customHeight="false" outlineLevel="0" collapsed="false">
      <c r="B447" s="117"/>
      <c r="C447" s="117"/>
      <c r="D447" s="114"/>
      <c r="E447" s="114"/>
      <c r="F447" s="115"/>
      <c r="G447" s="115"/>
      <c r="H447" s="115"/>
      <c r="I447" s="115"/>
    </row>
    <row r="448" s="76" customFormat="true" ht="12.75" hidden="false" customHeight="false" outlineLevel="0" collapsed="false">
      <c r="B448" s="117"/>
      <c r="C448" s="117"/>
      <c r="D448" s="114"/>
      <c r="E448" s="114"/>
      <c r="F448" s="115"/>
      <c r="G448" s="115"/>
      <c r="H448" s="115"/>
      <c r="I448" s="115"/>
    </row>
    <row r="449" s="76" customFormat="true" ht="12.75" hidden="false" customHeight="false" outlineLevel="0" collapsed="false">
      <c r="B449" s="117"/>
      <c r="C449" s="117"/>
      <c r="D449" s="114"/>
      <c r="E449" s="114"/>
      <c r="F449" s="115"/>
      <c r="G449" s="115"/>
      <c r="H449" s="115"/>
      <c r="I449" s="115"/>
    </row>
    <row r="450" s="76" customFormat="true" ht="12.75" hidden="false" customHeight="false" outlineLevel="0" collapsed="false">
      <c r="B450" s="117"/>
      <c r="C450" s="117"/>
      <c r="D450" s="114"/>
      <c r="E450" s="114"/>
      <c r="F450" s="115"/>
      <c r="G450" s="115"/>
      <c r="H450" s="115"/>
      <c r="I450" s="115"/>
    </row>
    <row r="451" s="76" customFormat="true" ht="12.75" hidden="false" customHeight="false" outlineLevel="0" collapsed="false">
      <c r="B451" s="117"/>
      <c r="C451" s="117"/>
      <c r="D451" s="114"/>
      <c r="E451" s="114"/>
      <c r="F451" s="115"/>
      <c r="G451" s="115"/>
      <c r="H451" s="115"/>
      <c r="I451" s="115"/>
    </row>
    <row r="452" s="76" customFormat="true" ht="12.75" hidden="false" customHeight="false" outlineLevel="0" collapsed="false">
      <c r="B452" s="117"/>
      <c r="C452" s="117"/>
      <c r="D452" s="114"/>
      <c r="E452" s="114"/>
      <c r="F452" s="115"/>
      <c r="G452" s="115"/>
      <c r="H452" s="115"/>
      <c r="I452" s="115"/>
    </row>
    <row r="453" s="76" customFormat="true" ht="12.75" hidden="false" customHeight="false" outlineLevel="0" collapsed="false">
      <c r="B453" s="117"/>
      <c r="C453" s="117"/>
      <c r="D453" s="114"/>
      <c r="E453" s="114"/>
      <c r="F453" s="115"/>
      <c r="G453" s="115"/>
      <c r="H453" s="115"/>
      <c r="I453" s="115"/>
    </row>
    <row r="454" s="76" customFormat="true" ht="12.75" hidden="false" customHeight="false" outlineLevel="0" collapsed="false">
      <c r="B454" s="117"/>
      <c r="C454" s="117"/>
      <c r="D454" s="114"/>
      <c r="E454" s="114"/>
      <c r="F454" s="115"/>
      <c r="G454" s="115"/>
      <c r="H454" s="115"/>
      <c r="I454" s="115"/>
    </row>
    <row r="455" s="76" customFormat="true" ht="12.75" hidden="false" customHeight="false" outlineLevel="0" collapsed="false">
      <c r="B455" s="117"/>
      <c r="C455" s="117"/>
      <c r="D455" s="114"/>
      <c r="E455" s="114"/>
      <c r="F455" s="115"/>
      <c r="G455" s="115"/>
      <c r="H455" s="115"/>
      <c r="I455" s="115"/>
    </row>
    <row r="456" s="76" customFormat="true" ht="12.75" hidden="false" customHeight="false" outlineLevel="0" collapsed="false">
      <c r="B456" s="117"/>
      <c r="C456" s="117"/>
      <c r="D456" s="114"/>
      <c r="E456" s="114"/>
      <c r="F456" s="115"/>
      <c r="G456" s="115"/>
      <c r="H456" s="115"/>
      <c r="I456" s="115"/>
    </row>
    <row r="457" s="76" customFormat="true" ht="12.75" hidden="false" customHeight="false" outlineLevel="0" collapsed="false">
      <c r="B457" s="117"/>
      <c r="C457" s="117"/>
      <c r="D457" s="114"/>
      <c r="E457" s="114"/>
      <c r="F457" s="115"/>
      <c r="G457" s="115"/>
      <c r="H457" s="115"/>
      <c r="I457" s="115"/>
    </row>
    <row r="458" s="76" customFormat="true" ht="12.75" hidden="false" customHeight="false" outlineLevel="0" collapsed="false">
      <c r="B458" s="117"/>
      <c r="C458" s="117"/>
      <c r="D458" s="114"/>
      <c r="E458" s="114"/>
      <c r="F458" s="115"/>
      <c r="G458" s="115"/>
      <c r="H458" s="115"/>
      <c r="I458" s="115"/>
    </row>
    <row r="459" s="76" customFormat="true" ht="12.75" hidden="false" customHeight="false" outlineLevel="0" collapsed="false">
      <c r="B459" s="117"/>
      <c r="C459" s="117"/>
      <c r="D459" s="114"/>
      <c r="E459" s="114"/>
      <c r="F459" s="115"/>
      <c r="G459" s="115"/>
      <c r="H459" s="115"/>
      <c r="I459" s="115"/>
    </row>
    <row r="460" s="76" customFormat="true" ht="12.75" hidden="false" customHeight="false" outlineLevel="0" collapsed="false">
      <c r="B460" s="117"/>
      <c r="C460" s="117"/>
      <c r="D460" s="114"/>
      <c r="E460" s="114"/>
      <c r="F460" s="115"/>
      <c r="G460" s="115"/>
      <c r="H460" s="115"/>
      <c r="I460" s="115"/>
    </row>
    <row r="461" s="76" customFormat="true" ht="12.75" hidden="false" customHeight="false" outlineLevel="0" collapsed="false">
      <c r="B461" s="117"/>
      <c r="C461" s="117"/>
      <c r="D461" s="114"/>
      <c r="E461" s="114"/>
      <c r="F461" s="115"/>
      <c r="G461" s="115"/>
      <c r="H461" s="115"/>
      <c r="I461" s="115"/>
    </row>
    <row r="462" s="76" customFormat="true" ht="12.75" hidden="false" customHeight="false" outlineLevel="0" collapsed="false">
      <c r="B462" s="117"/>
      <c r="C462" s="117"/>
      <c r="D462" s="114"/>
      <c r="E462" s="114"/>
      <c r="F462" s="115"/>
      <c r="G462" s="115"/>
      <c r="H462" s="115"/>
      <c r="I462" s="115"/>
    </row>
    <row r="463" s="76" customFormat="true" ht="12.75" hidden="false" customHeight="false" outlineLevel="0" collapsed="false">
      <c r="B463" s="117"/>
      <c r="C463" s="117"/>
      <c r="D463" s="114"/>
      <c r="E463" s="114"/>
      <c r="F463" s="115"/>
      <c r="G463" s="115"/>
      <c r="H463" s="115"/>
      <c r="I463" s="115"/>
    </row>
    <row r="464" s="76" customFormat="true" ht="12.75" hidden="false" customHeight="false" outlineLevel="0" collapsed="false">
      <c r="B464" s="117"/>
      <c r="C464" s="117"/>
      <c r="D464" s="114"/>
      <c r="E464" s="114"/>
      <c r="F464" s="115"/>
      <c r="G464" s="115"/>
      <c r="H464" s="115"/>
      <c r="I464" s="115"/>
    </row>
    <row r="465" s="76" customFormat="true" ht="12.75" hidden="false" customHeight="false" outlineLevel="0" collapsed="false">
      <c r="B465" s="117"/>
      <c r="C465" s="117"/>
      <c r="D465" s="114"/>
      <c r="E465" s="114"/>
      <c r="F465" s="115"/>
      <c r="G465" s="115"/>
      <c r="H465" s="115"/>
      <c r="I465" s="115"/>
    </row>
    <row r="466" s="76" customFormat="true" ht="12.75" hidden="false" customHeight="false" outlineLevel="0" collapsed="false">
      <c r="B466" s="117"/>
      <c r="C466" s="117"/>
      <c r="D466" s="114"/>
      <c r="E466" s="114"/>
      <c r="F466" s="115"/>
      <c r="G466" s="115"/>
      <c r="H466" s="115"/>
      <c r="I466" s="115"/>
    </row>
    <row r="467" s="76" customFormat="true" ht="12.75" hidden="false" customHeight="false" outlineLevel="0" collapsed="false">
      <c r="B467" s="117"/>
      <c r="C467" s="117"/>
      <c r="D467" s="114"/>
      <c r="E467" s="114"/>
      <c r="F467" s="115"/>
      <c r="G467" s="115"/>
      <c r="H467" s="115"/>
      <c r="I467" s="115"/>
    </row>
    <row r="468" s="76" customFormat="true" ht="12.75" hidden="false" customHeight="false" outlineLevel="0" collapsed="false">
      <c r="B468" s="117"/>
      <c r="C468" s="117"/>
      <c r="D468" s="114"/>
      <c r="E468" s="114"/>
      <c r="F468" s="115"/>
      <c r="G468" s="115"/>
      <c r="H468" s="115"/>
      <c r="I468" s="115"/>
    </row>
    <row r="469" s="76" customFormat="true" ht="12.75" hidden="false" customHeight="false" outlineLevel="0" collapsed="false">
      <c r="B469" s="117"/>
      <c r="C469" s="117"/>
      <c r="D469" s="114"/>
      <c r="E469" s="114"/>
      <c r="F469" s="115"/>
      <c r="G469" s="115"/>
      <c r="H469" s="115"/>
      <c r="I469" s="115"/>
    </row>
    <row r="470" s="76" customFormat="true" ht="12.75" hidden="false" customHeight="false" outlineLevel="0" collapsed="false">
      <c r="B470" s="117"/>
      <c r="C470" s="117"/>
      <c r="D470" s="114"/>
      <c r="E470" s="114"/>
      <c r="F470" s="115"/>
      <c r="G470" s="115"/>
      <c r="H470" s="115"/>
      <c r="I470" s="115"/>
    </row>
    <row r="471" s="76" customFormat="true" ht="12.75" hidden="false" customHeight="false" outlineLevel="0" collapsed="false">
      <c r="B471" s="117"/>
      <c r="C471" s="117"/>
      <c r="D471" s="114"/>
      <c r="E471" s="114"/>
      <c r="F471" s="115"/>
      <c r="G471" s="115"/>
      <c r="H471" s="115"/>
      <c r="I471" s="115"/>
    </row>
    <row r="472" s="76" customFormat="true" ht="12.75" hidden="false" customHeight="false" outlineLevel="0" collapsed="false">
      <c r="B472" s="117"/>
      <c r="C472" s="117"/>
      <c r="D472" s="114"/>
      <c r="E472" s="114"/>
      <c r="F472" s="115"/>
      <c r="G472" s="115"/>
      <c r="H472" s="115"/>
      <c r="I472" s="115"/>
    </row>
    <row r="473" s="76" customFormat="true" ht="12.75" hidden="false" customHeight="false" outlineLevel="0" collapsed="false">
      <c r="B473" s="117"/>
      <c r="C473" s="117"/>
      <c r="D473" s="114"/>
      <c r="E473" s="114"/>
      <c r="F473" s="115"/>
      <c r="G473" s="115"/>
      <c r="H473" s="115"/>
      <c r="I473" s="115"/>
    </row>
    <row r="474" s="76" customFormat="true" ht="12.75" hidden="false" customHeight="false" outlineLevel="0" collapsed="false">
      <c r="B474" s="117"/>
      <c r="C474" s="117"/>
      <c r="D474" s="114"/>
      <c r="E474" s="114"/>
      <c r="F474" s="115"/>
      <c r="G474" s="115"/>
      <c r="H474" s="115"/>
      <c r="I474" s="115"/>
    </row>
    <row r="475" s="76" customFormat="true" ht="12.75" hidden="false" customHeight="false" outlineLevel="0" collapsed="false">
      <c r="B475" s="117"/>
      <c r="C475" s="117"/>
      <c r="D475" s="114"/>
      <c r="E475" s="114"/>
      <c r="F475" s="115"/>
      <c r="G475" s="115"/>
      <c r="H475" s="115"/>
      <c r="I475" s="115"/>
    </row>
    <row r="476" s="76" customFormat="true" ht="12.75" hidden="false" customHeight="false" outlineLevel="0" collapsed="false">
      <c r="B476" s="117"/>
      <c r="C476" s="117"/>
      <c r="D476" s="114"/>
      <c r="E476" s="114"/>
      <c r="F476" s="115"/>
      <c r="G476" s="115"/>
      <c r="H476" s="115"/>
      <c r="I476" s="115"/>
    </row>
    <row r="477" s="76" customFormat="true" ht="12.75" hidden="false" customHeight="false" outlineLevel="0" collapsed="false">
      <c r="B477" s="117"/>
      <c r="C477" s="117"/>
      <c r="D477" s="114"/>
      <c r="E477" s="114"/>
      <c r="F477" s="115"/>
      <c r="G477" s="115"/>
      <c r="H477" s="115"/>
      <c r="I477" s="115"/>
    </row>
    <row r="478" s="76" customFormat="true" ht="12.75" hidden="false" customHeight="false" outlineLevel="0" collapsed="false">
      <c r="B478" s="117"/>
      <c r="C478" s="117"/>
      <c r="D478" s="114"/>
      <c r="E478" s="114"/>
      <c r="F478" s="115"/>
      <c r="G478" s="115"/>
      <c r="H478" s="115"/>
      <c r="I478" s="115"/>
    </row>
    <row r="479" s="76" customFormat="true" ht="12.75" hidden="false" customHeight="false" outlineLevel="0" collapsed="false">
      <c r="B479" s="117"/>
      <c r="C479" s="117"/>
      <c r="D479" s="114"/>
      <c r="E479" s="114"/>
      <c r="F479" s="115"/>
      <c r="G479" s="115"/>
      <c r="H479" s="115"/>
      <c r="I479" s="115"/>
    </row>
    <row r="480" s="76" customFormat="true" ht="12.75" hidden="false" customHeight="false" outlineLevel="0" collapsed="false">
      <c r="B480" s="117"/>
      <c r="C480" s="117"/>
      <c r="D480" s="114"/>
      <c r="E480" s="114"/>
      <c r="F480" s="115"/>
      <c r="G480" s="115"/>
      <c r="H480" s="115"/>
      <c r="I480" s="115"/>
    </row>
    <row r="481" s="76" customFormat="true" ht="12.75" hidden="false" customHeight="false" outlineLevel="0" collapsed="false">
      <c r="B481" s="117"/>
      <c r="C481" s="117"/>
      <c r="D481" s="114"/>
      <c r="E481" s="114"/>
      <c r="F481" s="115"/>
      <c r="G481" s="115"/>
      <c r="H481" s="115"/>
      <c r="I481" s="115"/>
    </row>
    <row r="482" s="76" customFormat="true" ht="12.75" hidden="false" customHeight="false" outlineLevel="0" collapsed="false">
      <c r="B482" s="117"/>
      <c r="C482" s="117"/>
      <c r="D482" s="114"/>
      <c r="E482" s="114"/>
      <c r="F482" s="115"/>
      <c r="G482" s="115"/>
      <c r="H482" s="115"/>
      <c r="I482" s="115"/>
    </row>
    <row r="483" s="76" customFormat="true" ht="12.75" hidden="false" customHeight="false" outlineLevel="0" collapsed="false">
      <c r="B483" s="117"/>
      <c r="C483" s="117"/>
      <c r="D483" s="114"/>
      <c r="E483" s="114"/>
      <c r="F483" s="115"/>
      <c r="G483" s="115"/>
      <c r="H483" s="115"/>
      <c r="I483" s="115"/>
    </row>
    <row r="484" s="76" customFormat="true" ht="12.75" hidden="false" customHeight="false" outlineLevel="0" collapsed="false">
      <c r="B484" s="117"/>
      <c r="C484" s="117"/>
      <c r="D484" s="114"/>
      <c r="E484" s="114"/>
      <c r="F484" s="115"/>
      <c r="G484" s="115"/>
      <c r="H484" s="115"/>
      <c r="I484" s="115"/>
    </row>
    <row r="485" s="76" customFormat="true" ht="12.75" hidden="false" customHeight="false" outlineLevel="0" collapsed="false">
      <c r="B485" s="117"/>
      <c r="C485" s="117"/>
      <c r="D485" s="114"/>
      <c r="E485" s="114"/>
      <c r="F485" s="115"/>
      <c r="G485" s="115"/>
      <c r="H485" s="115"/>
      <c r="I485" s="115"/>
    </row>
    <row r="486" s="76" customFormat="true" ht="12.75" hidden="false" customHeight="false" outlineLevel="0" collapsed="false">
      <c r="B486" s="117"/>
      <c r="C486" s="117"/>
      <c r="D486" s="114"/>
      <c r="E486" s="114"/>
      <c r="F486" s="115"/>
      <c r="G486" s="115"/>
      <c r="H486" s="115"/>
      <c r="I486" s="115"/>
    </row>
    <row r="487" s="76" customFormat="true" ht="12.75" hidden="false" customHeight="false" outlineLevel="0" collapsed="false">
      <c r="B487" s="117"/>
      <c r="C487" s="117"/>
      <c r="D487" s="114"/>
      <c r="E487" s="114"/>
      <c r="F487" s="115"/>
      <c r="G487" s="115"/>
      <c r="H487" s="115"/>
      <c r="I487" s="115"/>
    </row>
    <row r="488" s="76" customFormat="true" ht="12.75" hidden="false" customHeight="false" outlineLevel="0" collapsed="false">
      <c r="B488" s="117"/>
      <c r="C488" s="117"/>
      <c r="D488" s="114"/>
      <c r="E488" s="114"/>
      <c r="F488" s="115"/>
      <c r="G488" s="115"/>
      <c r="H488" s="115"/>
      <c r="I488" s="115"/>
    </row>
    <row r="489" s="76" customFormat="true" ht="12.75" hidden="false" customHeight="false" outlineLevel="0" collapsed="false">
      <c r="B489" s="117"/>
      <c r="C489" s="117"/>
      <c r="D489" s="114"/>
      <c r="E489" s="114"/>
      <c r="F489" s="115"/>
      <c r="G489" s="115"/>
      <c r="H489" s="115"/>
      <c r="I489" s="115"/>
    </row>
    <row r="490" s="76" customFormat="true" ht="12.75" hidden="false" customHeight="false" outlineLevel="0" collapsed="false">
      <c r="B490" s="117"/>
      <c r="C490" s="117"/>
      <c r="D490" s="114"/>
      <c r="E490" s="114"/>
      <c r="F490" s="115"/>
      <c r="G490" s="115"/>
      <c r="H490" s="115"/>
      <c r="I490" s="115"/>
    </row>
    <row r="491" s="76" customFormat="true" ht="12.75" hidden="false" customHeight="false" outlineLevel="0" collapsed="false">
      <c r="B491" s="117"/>
      <c r="C491" s="117"/>
      <c r="D491" s="114"/>
      <c r="E491" s="114"/>
      <c r="F491" s="115"/>
      <c r="G491" s="115"/>
      <c r="H491" s="115"/>
      <c r="I491" s="115"/>
    </row>
    <row r="492" s="76" customFormat="true" ht="12.75" hidden="false" customHeight="false" outlineLevel="0" collapsed="false">
      <c r="B492" s="117"/>
      <c r="C492" s="117"/>
      <c r="D492" s="114"/>
      <c r="E492" s="114"/>
      <c r="F492" s="115"/>
      <c r="G492" s="115"/>
      <c r="H492" s="115"/>
      <c r="I492" s="115"/>
    </row>
    <row r="493" s="76" customFormat="true" ht="12.75" hidden="false" customHeight="false" outlineLevel="0" collapsed="false">
      <c r="B493" s="117"/>
      <c r="C493" s="117"/>
      <c r="D493" s="114"/>
      <c r="E493" s="114"/>
      <c r="F493" s="115"/>
      <c r="G493" s="115"/>
      <c r="H493" s="115"/>
      <c r="I493" s="115"/>
    </row>
    <row r="494" s="76" customFormat="true" ht="12.75" hidden="false" customHeight="false" outlineLevel="0" collapsed="false">
      <c r="B494" s="117"/>
      <c r="C494" s="117"/>
      <c r="D494" s="114"/>
      <c r="E494" s="114"/>
      <c r="F494" s="115"/>
      <c r="G494" s="115"/>
      <c r="H494" s="115"/>
      <c r="I494" s="115"/>
    </row>
    <row r="495" s="76" customFormat="true" ht="12.75" hidden="false" customHeight="false" outlineLevel="0" collapsed="false">
      <c r="B495" s="117"/>
      <c r="C495" s="117"/>
      <c r="D495" s="114"/>
      <c r="E495" s="114"/>
      <c r="F495" s="115"/>
      <c r="G495" s="115"/>
      <c r="H495" s="115"/>
      <c r="I495" s="115"/>
    </row>
    <row r="496" s="76" customFormat="true" ht="12.75" hidden="false" customHeight="false" outlineLevel="0" collapsed="false">
      <c r="B496" s="117"/>
      <c r="C496" s="117"/>
      <c r="D496" s="114"/>
      <c r="E496" s="114"/>
      <c r="F496" s="115"/>
      <c r="G496" s="115"/>
      <c r="H496" s="115"/>
      <c r="I496" s="115"/>
    </row>
    <row r="497" s="76" customFormat="true" ht="12.75" hidden="false" customHeight="false" outlineLevel="0" collapsed="false">
      <c r="B497" s="117"/>
      <c r="C497" s="117"/>
      <c r="D497" s="114"/>
      <c r="E497" s="114"/>
      <c r="F497" s="115"/>
      <c r="G497" s="115"/>
      <c r="H497" s="115"/>
      <c r="I497" s="115"/>
    </row>
    <row r="498" s="76" customFormat="true" ht="12.75" hidden="false" customHeight="false" outlineLevel="0" collapsed="false">
      <c r="B498" s="117"/>
      <c r="C498" s="117"/>
      <c r="D498" s="114"/>
      <c r="E498" s="114"/>
      <c r="F498" s="115"/>
      <c r="G498" s="115"/>
      <c r="H498" s="115"/>
      <c r="I498" s="115"/>
    </row>
    <row r="499" s="76" customFormat="true" ht="12.75" hidden="false" customHeight="false" outlineLevel="0" collapsed="false">
      <c r="B499" s="117"/>
      <c r="C499" s="117"/>
      <c r="D499" s="114"/>
      <c r="E499" s="114"/>
      <c r="F499" s="115"/>
      <c r="G499" s="115"/>
      <c r="H499" s="115"/>
      <c r="I499" s="115"/>
    </row>
    <row r="500" s="76" customFormat="true" ht="12.75" hidden="false" customHeight="false" outlineLevel="0" collapsed="false">
      <c r="B500" s="117"/>
      <c r="C500" s="117"/>
      <c r="D500" s="114"/>
      <c r="E500" s="114"/>
      <c r="F500" s="115"/>
      <c r="G500" s="115"/>
      <c r="H500" s="115"/>
      <c r="I500" s="115"/>
    </row>
    <row r="501" s="76" customFormat="true" ht="12.75" hidden="false" customHeight="false" outlineLevel="0" collapsed="false">
      <c r="B501" s="117"/>
      <c r="C501" s="117"/>
      <c r="D501" s="114"/>
      <c r="E501" s="114"/>
      <c r="F501" s="115"/>
      <c r="G501" s="115"/>
      <c r="H501" s="115"/>
      <c r="I501" s="115"/>
    </row>
    <row r="502" s="76" customFormat="true" ht="12.75" hidden="false" customHeight="false" outlineLevel="0" collapsed="false">
      <c r="B502" s="117"/>
      <c r="C502" s="117"/>
      <c r="D502" s="114"/>
      <c r="E502" s="114"/>
      <c r="F502" s="115"/>
      <c r="G502" s="115"/>
      <c r="H502" s="115"/>
      <c r="I502" s="115"/>
    </row>
    <row r="503" s="76" customFormat="true" ht="12.75" hidden="false" customHeight="false" outlineLevel="0" collapsed="false">
      <c r="B503" s="117"/>
      <c r="C503" s="117"/>
      <c r="D503" s="114"/>
      <c r="E503" s="114"/>
      <c r="F503" s="115"/>
      <c r="G503" s="115"/>
      <c r="H503" s="115"/>
      <c r="I503" s="115"/>
    </row>
    <row r="504" s="76" customFormat="true" ht="12.75" hidden="false" customHeight="false" outlineLevel="0" collapsed="false">
      <c r="B504" s="117"/>
      <c r="C504" s="117"/>
      <c r="D504" s="114"/>
      <c r="E504" s="114"/>
      <c r="F504" s="115"/>
      <c r="G504" s="115"/>
      <c r="H504" s="115"/>
      <c r="I504" s="115"/>
    </row>
    <row r="505" s="76" customFormat="true" ht="12.75" hidden="false" customHeight="false" outlineLevel="0" collapsed="false">
      <c r="B505" s="117"/>
      <c r="C505" s="117"/>
      <c r="D505" s="114"/>
      <c r="E505" s="114"/>
      <c r="F505" s="115"/>
      <c r="G505" s="115"/>
      <c r="H505" s="115"/>
      <c r="I505" s="115"/>
    </row>
    <row r="506" s="76" customFormat="true" ht="12.75" hidden="false" customHeight="false" outlineLevel="0" collapsed="false">
      <c r="B506" s="117"/>
      <c r="C506" s="117"/>
      <c r="D506" s="114"/>
      <c r="E506" s="114"/>
      <c r="F506" s="115"/>
      <c r="G506" s="115"/>
      <c r="H506" s="115"/>
      <c r="I506" s="115"/>
    </row>
    <row r="507" s="76" customFormat="true" ht="12.75" hidden="false" customHeight="false" outlineLevel="0" collapsed="false">
      <c r="B507" s="117"/>
      <c r="C507" s="117"/>
      <c r="D507" s="114"/>
      <c r="E507" s="114"/>
      <c r="F507" s="115"/>
      <c r="G507" s="115"/>
      <c r="H507" s="115"/>
      <c r="I507" s="115"/>
    </row>
    <row r="508" s="76" customFormat="true" ht="12.75" hidden="false" customHeight="false" outlineLevel="0" collapsed="false">
      <c r="B508" s="117"/>
      <c r="C508" s="117"/>
      <c r="D508" s="114"/>
      <c r="E508" s="114"/>
      <c r="F508" s="115"/>
      <c r="G508" s="115"/>
      <c r="H508" s="115"/>
      <c r="I508" s="115"/>
    </row>
    <row r="509" s="76" customFormat="true" ht="12.75" hidden="false" customHeight="false" outlineLevel="0" collapsed="false">
      <c r="B509" s="117"/>
      <c r="C509" s="117"/>
      <c r="D509" s="114"/>
      <c r="E509" s="114"/>
      <c r="F509" s="115"/>
      <c r="G509" s="115"/>
      <c r="H509" s="115"/>
      <c r="I509" s="115"/>
    </row>
    <row r="510" s="76" customFormat="true" ht="12.75" hidden="false" customHeight="false" outlineLevel="0" collapsed="false">
      <c r="B510" s="117"/>
      <c r="C510" s="117"/>
      <c r="D510" s="114"/>
      <c r="E510" s="114"/>
      <c r="F510" s="115"/>
      <c r="G510" s="115"/>
      <c r="H510" s="115"/>
      <c r="I510" s="115"/>
    </row>
    <row r="511" s="76" customFormat="true" ht="12.75" hidden="false" customHeight="false" outlineLevel="0" collapsed="false">
      <c r="B511" s="117"/>
      <c r="C511" s="117"/>
      <c r="D511" s="114"/>
      <c r="E511" s="114"/>
      <c r="F511" s="115"/>
      <c r="G511" s="115"/>
      <c r="H511" s="115"/>
      <c r="I511" s="115"/>
    </row>
    <row r="512" s="76" customFormat="true" ht="12.75" hidden="false" customHeight="false" outlineLevel="0" collapsed="false">
      <c r="B512" s="117"/>
      <c r="C512" s="117"/>
      <c r="D512" s="114"/>
      <c r="E512" s="114"/>
      <c r="F512" s="115"/>
      <c r="G512" s="115"/>
      <c r="H512" s="115"/>
      <c r="I512" s="115"/>
    </row>
    <row r="513" s="76" customFormat="true" ht="12.75" hidden="false" customHeight="false" outlineLevel="0" collapsed="false">
      <c r="B513" s="117"/>
      <c r="C513" s="117"/>
      <c r="D513" s="114"/>
      <c r="E513" s="114"/>
      <c r="F513" s="115"/>
      <c r="G513" s="115"/>
      <c r="H513" s="115"/>
      <c r="I513" s="115"/>
    </row>
    <row r="514" s="76" customFormat="true" ht="12.75" hidden="false" customHeight="false" outlineLevel="0" collapsed="false">
      <c r="B514" s="117"/>
      <c r="C514" s="117"/>
      <c r="D514" s="114"/>
      <c r="E514" s="114"/>
      <c r="F514" s="115"/>
      <c r="G514" s="115"/>
      <c r="H514" s="115"/>
      <c r="I514" s="115"/>
    </row>
    <row r="515" s="76" customFormat="true" ht="12.75" hidden="false" customHeight="false" outlineLevel="0" collapsed="false">
      <c r="B515" s="117"/>
      <c r="C515" s="117"/>
      <c r="D515" s="114"/>
      <c r="E515" s="114"/>
      <c r="F515" s="115"/>
      <c r="G515" s="115"/>
      <c r="H515" s="115"/>
      <c r="I515" s="115"/>
    </row>
    <row r="516" s="76" customFormat="true" ht="12.75" hidden="false" customHeight="false" outlineLevel="0" collapsed="false">
      <c r="B516" s="117"/>
      <c r="C516" s="117"/>
      <c r="D516" s="114"/>
      <c r="E516" s="114"/>
      <c r="F516" s="115"/>
      <c r="G516" s="115"/>
      <c r="H516" s="115"/>
      <c r="I516" s="115"/>
    </row>
    <row r="517" s="76" customFormat="true" ht="12.75" hidden="false" customHeight="false" outlineLevel="0" collapsed="false">
      <c r="B517" s="117"/>
      <c r="C517" s="117"/>
      <c r="D517" s="114"/>
      <c r="E517" s="114"/>
      <c r="F517" s="115"/>
      <c r="G517" s="115"/>
      <c r="H517" s="115"/>
      <c r="I517" s="115"/>
    </row>
    <row r="518" s="76" customFormat="true" ht="12.75" hidden="false" customHeight="false" outlineLevel="0" collapsed="false">
      <c r="B518" s="117"/>
      <c r="C518" s="117"/>
      <c r="D518" s="114"/>
      <c r="E518" s="114"/>
      <c r="F518" s="115"/>
      <c r="G518" s="115"/>
      <c r="H518" s="115"/>
      <c r="I518" s="115"/>
    </row>
    <row r="519" s="76" customFormat="true" ht="12.75" hidden="false" customHeight="false" outlineLevel="0" collapsed="false">
      <c r="B519" s="117"/>
      <c r="C519" s="117"/>
      <c r="D519" s="114"/>
      <c r="E519" s="114"/>
      <c r="F519" s="115"/>
      <c r="G519" s="115"/>
      <c r="H519" s="115"/>
      <c r="I519" s="115"/>
    </row>
    <row r="520" s="76" customFormat="true" ht="12.75" hidden="false" customHeight="false" outlineLevel="0" collapsed="false">
      <c r="B520" s="117"/>
      <c r="C520" s="117"/>
      <c r="D520" s="114"/>
      <c r="E520" s="114"/>
      <c r="F520" s="115"/>
      <c r="G520" s="115"/>
      <c r="H520" s="115"/>
      <c r="I520" s="115"/>
    </row>
    <row r="521" s="76" customFormat="true" ht="12.75" hidden="false" customHeight="false" outlineLevel="0" collapsed="false">
      <c r="B521" s="117"/>
      <c r="C521" s="117"/>
      <c r="D521" s="114"/>
      <c r="E521" s="114"/>
      <c r="F521" s="115"/>
      <c r="G521" s="115"/>
      <c r="H521" s="115"/>
      <c r="I521" s="115"/>
    </row>
    <row r="522" s="76" customFormat="true" ht="12.75" hidden="false" customHeight="false" outlineLevel="0" collapsed="false">
      <c r="B522" s="117"/>
      <c r="C522" s="117"/>
      <c r="D522" s="114"/>
      <c r="E522" s="114"/>
      <c r="F522" s="115"/>
      <c r="G522" s="115"/>
      <c r="H522" s="115"/>
      <c r="I522" s="115"/>
    </row>
    <row r="523" s="76" customFormat="true" ht="12.75" hidden="false" customHeight="false" outlineLevel="0" collapsed="false">
      <c r="B523" s="117"/>
      <c r="C523" s="117"/>
      <c r="D523" s="114"/>
      <c r="E523" s="114"/>
      <c r="F523" s="115"/>
      <c r="G523" s="115"/>
      <c r="H523" s="115"/>
      <c r="I523" s="115"/>
    </row>
    <row r="524" s="76" customFormat="true" ht="12.75" hidden="false" customHeight="false" outlineLevel="0" collapsed="false">
      <c r="B524" s="117"/>
      <c r="C524" s="117"/>
      <c r="D524" s="114"/>
      <c r="E524" s="114"/>
      <c r="F524" s="115"/>
      <c r="G524" s="115"/>
      <c r="H524" s="115"/>
      <c r="I524" s="115"/>
    </row>
    <row r="525" s="76" customFormat="true" ht="12.75" hidden="false" customHeight="false" outlineLevel="0" collapsed="false">
      <c r="B525" s="117"/>
      <c r="C525" s="117"/>
      <c r="D525" s="114"/>
      <c r="E525" s="114"/>
      <c r="F525" s="115"/>
      <c r="G525" s="115"/>
      <c r="H525" s="115"/>
      <c r="I525" s="115"/>
    </row>
    <row r="526" s="76" customFormat="true" ht="12.75" hidden="false" customHeight="false" outlineLevel="0" collapsed="false">
      <c r="B526" s="117"/>
      <c r="C526" s="117"/>
      <c r="D526" s="114"/>
      <c r="E526" s="114"/>
      <c r="F526" s="115"/>
      <c r="G526" s="115"/>
      <c r="H526" s="115"/>
      <c r="I526" s="115"/>
    </row>
    <row r="527" s="76" customFormat="true" ht="12.75" hidden="false" customHeight="false" outlineLevel="0" collapsed="false">
      <c r="B527" s="117"/>
      <c r="C527" s="117"/>
      <c r="D527" s="114"/>
      <c r="E527" s="114"/>
      <c r="F527" s="115"/>
      <c r="G527" s="115"/>
      <c r="H527" s="115"/>
      <c r="I527" s="115"/>
    </row>
    <row r="528" s="76" customFormat="true" ht="12.75" hidden="false" customHeight="false" outlineLevel="0" collapsed="false">
      <c r="B528" s="117"/>
      <c r="C528" s="117"/>
      <c r="D528" s="114"/>
      <c r="E528" s="114"/>
      <c r="F528" s="115"/>
      <c r="G528" s="115"/>
      <c r="H528" s="115"/>
      <c r="I528" s="115"/>
    </row>
    <row r="529" s="76" customFormat="true" ht="12.75" hidden="false" customHeight="false" outlineLevel="0" collapsed="false">
      <c r="B529" s="117"/>
      <c r="C529" s="117"/>
      <c r="D529" s="114"/>
      <c r="E529" s="114"/>
      <c r="F529" s="115"/>
      <c r="G529" s="115"/>
      <c r="H529" s="115"/>
      <c r="I529" s="115"/>
    </row>
    <row r="530" s="76" customFormat="true" ht="12.75" hidden="false" customHeight="false" outlineLevel="0" collapsed="false">
      <c r="B530" s="117"/>
      <c r="C530" s="117"/>
      <c r="D530" s="114"/>
      <c r="E530" s="114"/>
      <c r="F530" s="115"/>
      <c r="G530" s="115"/>
      <c r="H530" s="115"/>
      <c r="I530" s="115"/>
    </row>
    <row r="531" s="76" customFormat="true" ht="12.75" hidden="false" customHeight="false" outlineLevel="0" collapsed="false">
      <c r="B531" s="117"/>
      <c r="C531" s="117"/>
      <c r="D531" s="114"/>
      <c r="E531" s="114"/>
      <c r="F531" s="115"/>
      <c r="G531" s="115"/>
      <c r="H531" s="115"/>
      <c r="I531" s="115"/>
    </row>
    <row r="532" s="76" customFormat="true" ht="12.75" hidden="false" customHeight="false" outlineLevel="0" collapsed="false">
      <c r="B532" s="117"/>
      <c r="C532" s="117"/>
      <c r="D532" s="114"/>
      <c r="E532" s="114"/>
      <c r="F532" s="115"/>
      <c r="G532" s="115"/>
      <c r="H532" s="115"/>
      <c r="I532" s="115"/>
    </row>
    <row r="533" s="76" customFormat="true" ht="12.75" hidden="false" customHeight="false" outlineLevel="0" collapsed="false">
      <c r="B533" s="117"/>
      <c r="C533" s="117"/>
      <c r="D533" s="114"/>
      <c r="E533" s="114"/>
      <c r="F533" s="115"/>
      <c r="G533" s="115"/>
      <c r="H533" s="115"/>
      <c r="I533" s="115"/>
    </row>
    <row r="534" s="76" customFormat="true" ht="12.75" hidden="false" customHeight="false" outlineLevel="0" collapsed="false">
      <c r="B534" s="117"/>
      <c r="C534" s="117"/>
      <c r="D534" s="114"/>
      <c r="E534" s="114"/>
      <c r="F534" s="115"/>
      <c r="G534" s="115"/>
      <c r="H534" s="115"/>
      <c r="I534" s="115"/>
    </row>
    <row r="535" s="76" customFormat="true" ht="12.75" hidden="false" customHeight="false" outlineLevel="0" collapsed="false">
      <c r="B535" s="117"/>
      <c r="C535" s="117"/>
      <c r="D535" s="114"/>
      <c r="E535" s="114"/>
      <c r="F535" s="115"/>
      <c r="G535" s="115"/>
      <c r="H535" s="115"/>
      <c r="I535" s="115"/>
    </row>
    <row r="536" s="76" customFormat="true" ht="12.75" hidden="false" customHeight="false" outlineLevel="0" collapsed="false">
      <c r="B536" s="117"/>
      <c r="C536" s="117"/>
      <c r="D536" s="114"/>
      <c r="E536" s="114"/>
      <c r="F536" s="115"/>
      <c r="G536" s="115"/>
      <c r="H536" s="115"/>
      <c r="I536" s="115"/>
    </row>
    <row r="537" s="76" customFormat="true" ht="12.75" hidden="false" customHeight="false" outlineLevel="0" collapsed="false">
      <c r="B537" s="117"/>
      <c r="C537" s="117"/>
      <c r="D537" s="114"/>
      <c r="E537" s="114"/>
      <c r="F537" s="115"/>
      <c r="G537" s="115"/>
      <c r="H537" s="115"/>
      <c r="I537" s="115"/>
    </row>
    <row r="538" s="76" customFormat="true" ht="12.75" hidden="false" customHeight="false" outlineLevel="0" collapsed="false">
      <c r="B538" s="117"/>
      <c r="C538" s="117"/>
      <c r="D538" s="114"/>
      <c r="E538" s="114"/>
      <c r="F538" s="115"/>
      <c r="G538" s="115"/>
      <c r="H538" s="115"/>
      <c r="I538" s="115"/>
    </row>
    <row r="539" s="76" customFormat="true" ht="12.75" hidden="false" customHeight="false" outlineLevel="0" collapsed="false">
      <c r="B539" s="117"/>
      <c r="C539" s="117"/>
      <c r="D539" s="114"/>
      <c r="E539" s="114"/>
      <c r="F539" s="115"/>
      <c r="G539" s="115"/>
      <c r="H539" s="115"/>
      <c r="I539" s="115"/>
    </row>
    <row r="540" s="76" customFormat="true" ht="12.75" hidden="false" customHeight="false" outlineLevel="0" collapsed="false">
      <c r="B540" s="117"/>
      <c r="C540" s="117"/>
      <c r="D540" s="114"/>
      <c r="E540" s="114"/>
      <c r="F540" s="115"/>
      <c r="G540" s="115"/>
      <c r="H540" s="115"/>
      <c r="I540" s="115"/>
    </row>
    <row r="541" s="76" customFormat="true" ht="12.75" hidden="false" customHeight="false" outlineLevel="0" collapsed="false">
      <c r="B541" s="117"/>
      <c r="C541" s="117"/>
      <c r="D541" s="114"/>
      <c r="E541" s="114"/>
      <c r="F541" s="115"/>
      <c r="G541" s="115"/>
      <c r="H541" s="115"/>
      <c r="I541" s="115"/>
    </row>
    <row r="542" s="76" customFormat="true" ht="12.75" hidden="false" customHeight="false" outlineLevel="0" collapsed="false">
      <c r="B542" s="117"/>
      <c r="C542" s="117"/>
      <c r="D542" s="114"/>
      <c r="E542" s="114"/>
      <c r="F542" s="115"/>
      <c r="G542" s="115"/>
      <c r="H542" s="115"/>
      <c r="I542" s="115"/>
    </row>
    <row r="543" s="76" customFormat="true" ht="12.75" hidden="false" customHeight="false" outlineLevel="0" collapsed="false">
      <c r="B543" s="117"/>
      <c r="C543" s="117"/>
      <c r="D543" s="114"/>
      <c r="E543" s="114"/>
      <c r="F543" s="115"/>
      <c r="G543" s="115"/>
      <c r="H543" s="115"/>
      <c r="I543" s="115"/>
    </row>
    <row r="544" s="76" customFormat="true" ht="12.75" hidden="false" customHeight="false" outlineLevel="0" collapsed="false">
      <c r="B544" s="117"/>
      <c r="C544" s="117"/>
      <c r="D544" s="114"/>
      <c r="E544" s="114"/>
      <c r="F544" s="115"/>
      <c r="G544" s="115"/>
      <c r="H544" s="115"/>
      <c r="I544" s="115"/>
    </row>
    <row r="545" s="76" customFormat="true" ht="12.75" hidden="false" customHeight="false" outlineLevel="0" collapsed="false">
      <c r="B545" s="117"/>
      <c r="C545" s="117"/>
      <c r="D545" s="114"/>
      <c r="E545" s="114"/>
      <c r="F545" s="115"/>
      <c r="G545" s="115"/>
      <c r="H545" s="115"/>
      <c r="I545" s="115"/>
    </row>
    <row r="546" s="76" customFormat="true" ht="12.75" hidden="false" customHeight="false" outlineLevel="0" collapsed="false">
      <c r="B546" s="117"/>
      <c r="C546" s="117"/>
      <c r="D546" s="114"/>
      <c r="E546" s="114"/>
      <c r="F546" s="115"/>
      <c r="G546" s="115"/>
      <c r="H546" s="115"/>
      <c r="I546" s="115"/>
    </row>
    <row r="547" s="76" customFormat="true" ht="12.75" hidden="false" customHeight="false" outlineLevel="0" collapsed="false">
      <c r="B547" s="117"/>
      <c r="C547" s="117"/>
      <c r="D547" s="114"/>
      <c r="E547" s="114"/>
      <c r="F547" s="115"/>
      <c r="G547" s="115"/>
      <c r="H547" s="115"/>
      <c r="I547" s="115"/>
    </row>
    <row r="548" s="76" customFormat="true" ht="12.75" hidden="false" customHeight="false" outlineLevel="0" collapsed="false">
      <c r="B548" s="117"/>
      <c r="C548" s="117"/>
      <c r="D548" s="114"/>
      <c r="E548" s="114"/>
      <c r="F548" s="115"/>
      <c r="G548" s="115"/>
      <c r="H548" s="115"/>
      <c r="I548" s="115"/>
    </row>
    <row r="549" s="76" customFormat="true" ht="12.75" hidden="false" customHeight="false" outlineLevel="0" collapsed="false">
      <c r="B549" s="117"/>
      <c r="C549" s="117"/>
      <c r="D549" s="114"/>
      <c r="E549" s="114"/>
      <c r="F549" s="115"/>
      <c r="G549" s="115"/>
      <c r="H549" s="115"/>
      <c r="I549" s="115"/>
    </row>
    <row r="550" s="76" customFormat="true" ht="12.75" hidden="false" customHeight="false" outlineLevel="0" collapsed="false">
      <c r="B550" s="117"/>
      <c r="C550" s="117"/>
      <c r="D550" s="114"/>
      <c r="E550" s="114"/>
      <c r="F550" s="115"/>
      <c r="G550" s="115"/>
      <c r="H550" s="115"/>
      <c r="I550" s="115"/>
    </row>
    <row r="551" s="76" customFormat="true" ht="12.75" hidden="false" customHeight="false" outlineLevel="0" collapsed="false">
      <c r="B551" s="117"/>
      <c r="C551" s="117"/>
      <c r="D551" s="114"/>
      <c r="E551" s="114"/>
      <c r="F551" s="115"/>
      <c r="G551" s="115"/>
      <c r="H551" s="115"/>
      <c r="I551" s="115"/>
    </row>
    <row r="552" s="76" customFormat="true" ht="12.75" hidden="false" customHeight="false" outlineLevel="0" collapsed="false">
      <c r="B552" s="117"/>
      <c r="C552" s="117"/>
      <c r="D552" s="114"/>
      <c r="E552" s="114"/>
      <c r="F552" s="115"/>
      <c r="G552" s="115"/>
      <c r="H552" s="115"/>
      <c r="I552" s="115"/>
    </row>
    <row r="553" s="76" customFormat="true" ht="12.75" hidden="false" customHeight="false" outlineLevel="0" collapsed="false">
      <c r="B553" s="117"/>
      <c r="C553" s="117"/>
      <c r="D553" s="114"/>
      <c r="E553" s="114"/>
      <c r="F553" s="115"/>
      <c r="G553" s="115"/>
      <c r="H553" s="115"/>
      <c r="I553" s="115"/>
    </row>
    <row r="554" s="76" customFormat="true" ht="12.75" hidden="false" customHeight="false" outlineLevel="0" collapsed="false">
      <c r="B554" s="117"/>
      <c r="C554" s="117"/>
      <c r="D554" s="114"/>
      <c r="E554" s="114"/>
      <c r="F554" s="115"/>
      <c r="G554" s="115"/>
      <c r="H554" s="115"/>
      <c r="I554" s="115"/>
    </row>
    <row r="555" s="76" customFormat="true" ht="12.75" hidden="false" customHeight="false" outlineLevel="0" collapsed="false">
      <c r="B555" s="117"/>
      <c r="C555" s="117"/>
      <c r="D555" s="114"/>
      <c r="E555" s="114"/>
      <c r="F555" s="115"/>
      <c r="G555" s="115"/>
      <c r="H555" s="115"/>
      <c r="I555" s="115"/>
    </row>
    <row r="556" s="76" customFormat="true" ht="12.75" hidden="false" customHeight="false" outlineLevel="0" collapsed="false">
      <c r="B556" s="117"/>
      <c r="C556" s="117"/>
      <c r="D556" s="114"/>
      <c r="E556" s="114"/>
      <c r="F556" s="115"/>
      <c r="G556" s="115"/>
      <c r="H556" s="115"/>
      <c r="I556" s="115"/>
    </row>
    <row r="557" s="76" customFormat="true" ht="12.75" hidden="false" customHeight="false" outlineLevel="0" collapsed="false">
      <c r="B557" s="117"/>
      <c r="C557" s="117"/>
      <c r="D557" s="114"/>
      <c r="E557" s="114"/>
      <c r="F557" s="115"/>
      <c r="G557" s="115"/>
      <c r="H557" s="115"/>
      <c r="I557" s="115"/>
    </row>
    <row r="558" s="76" customFormat="true" ht="12.75" hidden="false" customHeight="false" outlineLevel="0" collapsed="false">
      <c r="B558" s="117"/>
      <c r="C558" s="117"/>
      <c r="D558" s="114"/>
      <c r="E558" s="114"/>
      <c r="F558" s="115"/>
      <c r="G558" s="115"/>
      <c r="H558" s="115"/>
      <c r="I558" s="115"/>
    </row>
    <row r="559" s="76" customFormat="true" ht="12.75" hidden="false" customHeight="false" outlineLevel="0" collapsed="false">
      <c r="B559" s="117"/>
      <c r="C559" s="117"/>
      <c r="D559" s="114"/>
      <c r="E559" s="114"/>
      <c r="F559" s="115"/>
      <c r="G559" s="115"/>
      <c r="H559" s="115"/>
      <c r="I559" s="115"/>
    </row>
    <row r="560" s="76" customFormat="true" ht="12.75" hidden="false" customHeight="false" outlineLevel="0" collapsed="false">
      <c r="B560" s="117"/>
      <c r="C560" s="117"/>
      <c r="D560" s="114"/>
      <c r="E560" s="114"/>
      <c r="F560" s="115"/>
      <c r="G560" s="115"/>
      <c r="H560" s="115"/>
      <c r="I560" s="115"/>
    </row>
    <row r="561" s="76" customFormat="true" ht="12.75" hidden="false" customHeight="false" outlineLevel="0" collapsed="false">
      <c r="B561" s="117"/>
      <c r="C561" s="117"/>
      <c r="D561" s="114"/>
      <c r="E561" s="114"/>
      <c r="F561" s="115"/>
      <c r="G561" s="115"/>
      <c r="H561" s="115"/>
      <c r="I561" s="115"/>
    </row>
    <row r="562" s="76" customFormat="true" ht="12.75" hidden="false" customHeight="false" outlineLevel="0" collapsed="false">
      <c r="B562" s="117"/>
      <c r="C562" s="117"/>
      <c r="D562" s="114"/>
      <c r="E562" s="114"/>
      <c r="F562" s="115"/>
      <c r="G562" s="115"/>
      <c r="H562" s="115"/>
      <c r="I562" s="115"/>
    </row>
    <row r="563" s="76" customFormat="true" ht="12.75" hidden="false" customHeight="false" outlineLevel="0" collapsed="false">
      <c r="B563" s="117"/>
      <c r="C563" s="117"/>
      <c r="D563" s="114"/>
      <c r="E563" s="114"/>
      <c r="F563" s="115"/>
      <c r="G563" s="115"/>
      <c r="H563" s="115"/>
      <c r="I563" s="115"/>
    </row>
    <row r="564" s="76" customFormat="true" ht="12.75" hidden="false" customHeight="false" outlineLevel="0" collapsed="false">
      <c r="B564" s="117"/>
      <c r="C564" s="117"/>
      <c r="D564" s="114"/>
      <c r="E564" s="114"/>
      <c r="F564" s="115"/>
      <c r="G564" s="115"/>
      <c r="H564" s="115"/>
      <c r="I564" s="115"/>
    </row>
    <row r="565" s="76" customFormat="true" ht="12.75" hidden="false" customHeight="false" outlineLevel="0" collapsed="false">
      <c r="B565" s="117"/>
      <c r="C565" s="117"/>
      <c r="D565" s="114"/>
      <c r="E565" s="114"/>
      <c r="F565" s="115"/>
      <c r="G565" s="115"/>
      <c r="H565" s="115"/>
      <c r="I565" s="115"/>
    </row>
    <row r="566" s="76" customFormat="true" ht="12.75" hidden="false" customHeight="false" outlineLevel="0" collapsed="false">
      <c r="B566" s="117"/>
      <c r="C566" s="117"/>
      <c r="D566" s="114"/>
      <c r="E566" s="114"/>
      <c r="F566" s="115"/>
      <c r="G566" s="115"/>
      <c r="H566" s="115"/>
      <c r="I566" s="115"/>
    </row>
    <row r="567" s="76" customFormat="true" ht="12.75" hidden="false" customHeight="false" outlineLevel="0" collapsed="false">
      <c r="B567" s="117"/>
      <c r="C567" s="117"/>
      <c r="D567" s="114"/>
      <c r="E567" s="114"/>
      <c r="F567" s="115"/>
      <c r="G567" s="115"/>
      <c r="H567" s="115"/>
      <c r="I567" s="115"/>
    </row>
    <row r="568" s="76" customFormat="true" ht="12.75" hidden="false" customHeight="false" outlineLevel="0" collapsed="false">
      <c r="B568" s="117"/>
      <c r="C568" s="117"/>
      <c r="D568" s="114"/>
      <c r="E568" s="114"/>
      <c r="F568" s="115"/>
      <c r="G568" s="115"/>
      <c r="H568" s="115"/>
      <c r="I568" s="115"/>
    </row>
    <row r="569" s="76" customFormat="true" ht="12.75" hidden="false" customHeight="false" outlineLevel="0" collapsed="false">
      <c r="B569" s="117"/>
      <c r="C569" s="117"/>
      <c r="D569" s="114"/>
      <c r="E569" s="114"/>
      <c r="F569" s="115"/>
      <c r="G569" s="115"/>
      <c r="H569" s="115"/>
      <c r="I569" s="115"/>
    </row>
    <row r="570" s="76" customFormat="true" ht="12.75" hidden="false" customHeight="false" outlineLevel="0" collapsed="false">
      <c r="B570" s="117"/>
      <c r="C570" s="117"/>
      <c r="D570" s="114"/>
      <c r="E570" s="114"/>
      <c r="F570" s="115"/>
      <c r="G570" s="115"/>
      <c r="H570" s="115"/>
      <c r="I570" s="115"/>
    </row>
    <row r="571" s="76" customFormat="true" ht="12.75" hidden="false" customHeight="false" outlineLevel="0" collapsed="false">
      <c r="B571" s="117"/>
      <c r="C571" s="117"/>
      <c r="D571" s="114"/>
      <c r="E571" s="114"/>
      <c r="F571" s="115"/>
      <c r="G571" s="115"/>
      <c r="H571" s="115"/>
      <c r="I571" s="115"/>
    </row>
    <row r="572" s="76" customFormat="true" ht="12.75" hidden="false" customHeight="false" outlineLevel="0" collapsed="false">
      <c r="B572" s="117"/>
      <c r="C572" s="117"/>
      <c r="D572" s="114"/>
      <c r="E572" s="114"/>
      <c r="F572" s="115"/>
      <c r="G572" s="115"/>
      <c r="H572" s="115"/>
      <c r="I572" s="115"/>
    </row>
    <row r="573" s="76" customFormat="true" ht="12.75" hidden="false" customHeight="false" outlineLevel="0" collapsed="false">
      <c r="B573" s="117"/>
      <c r="C573" s="117"/>
      <c r="D573" s="114"/>
      <c r="E573" s="114"/>
      <c r="F573" s="115"/>
      <c r="G573" s="115"/>
      <c r="H573" s="115"/>
      <c r="I573" s="115"/>
    </row>
    <row r="574" s="76" customFormat="true" ht="12.75" hidden="false" customHeight="false" outlineLevel="0" collapsed="false">
      <c r="B574" s="117"/>
      <c r="C574" s="117"/>
      <c r="D574" s="114"/>
      <c r="E574" s="114"/>
      <c r="F574" s="115"/>
      <c r="G574" s="115"/>
      <c r="H574" s="115"/>
      <c r="I574" s="115"/>
    </row>
    <row r="575" s="76" customFormat="true" ht="12.75" hidden="false" customHeight="false" outlineLevel="0" collapsed="false">
      <c r="B575" s="117"/>
      <c r="C575" s="117"/>
      <c r="D575" s="114"/>
      <c r="E575" s="114"/>
      <c r="F575" s="115"/>
      <c r="G575" s="115"/>
      <c r="H575" s="115"/>
      <c r="I575" s="115"/>
    </row>
    <row r="576" s="76" customFormat="true" ht="12.75" hidden="false" customHeight="false" outlineLevel="0" collapsed="false">
      <c r="B576" s="117"/>
      <c r="C576" s="117"/>
      <c r="D576" s="114"/>
      <c r="E576" s="114"/>
      <c r="F576" s="115"/>
      <c r="G576" s="115"/>
      <c r="H576" s="115"/>
      <c r="I576" s="115"/>
    </row>
    <row r="577" s="76" customFormat="true" ht="12.75" hidden="false" customHeight="false" outlineLevel="0" collapsed="false">
      <c r="B577" s="117"/>
      <c r="C577" s="117"/>
      <c r="D577" s="114"/>
      <c r="E577" s="114"/>
      <c r="F577" s="115"/>
      <c r="G577" s="115"/>
      <c r="H577" s="115"/>
      <c r="I577" s="115"/>
    </row>
    <row r="578" s="76" customFormat="true" ht="12.75" hidden="false" customHeight="false" outlineLevel="0" collapsed="false">
      <c r="B578" s="117"/>
      <c r="C578" s="117"/>
      <c r="D578" s="114"/>
      <c r="E578" s="114"/>
      <c r="F578" s="115"/>
      <c r="G578" s="115"/>
      <c r="H578" s="115"/>
      <c r="I578" s="115"/>
    </row>
    <row r="579" s="76" customFormat="true" ht="12.75" hidden="false" customHeight="false" outlineLevel="0" collapsed="false">
      <c r="B579" s="117"/>
      <c r="C579" s="117"/>
      <c r="D579" s="114"/>
      <c r="E579" s="114"/>
      <c r="F579" s="115"/>
      <c r="G579" s="115"/>
      <c r="H579" s="115"/>
      <c r="I579" s="115"/>
    </row>
    <row r="580" s="76" customFormat="true" ht="12.75" hidden="false" customHeight="false" outlineLevel="0" collapsed="false">
      <c r="B580" s="117"/>
      <c r="C580" s="117"/>
      <c r="D580" s="114"/>
      <c r="E580" s="114"/>
      <c r="F580" s="115"/>
      <c r="G580" s="115"/>
      <c r="H580" s="115"/>
      <c r="I580" s="115"/>
    </row>
    <row r="581" s="76" customFormat="true" ht="12.75" hidden="false" customHeight="false" outlineLevel="0" collapsed="false">
      <c r="B581" s="117"/>
      <c r="C581" s="117"/>
      <c r="D581" s="114"/>
      <c r="E581" s="114"/>
      <c r="F581" s="115"/>
      <c r="G581" s="115"/>
      <c r="H581" s="115"/>
      <c r="I581" s="115"/>
    </row>
    <row r="582" s="76" customFormat="true" ht="12.75" hidden="false" customHeight="false" outlineLevel="0" collapsed="false">
      <c r="B582" s="117"/>
      <c r="C582" s="117"/>
      <c r="D582" s="114"/>
      <c r="E582" s="114"/>
      <c r="F582" s="115"/>
      <c r="G582" s="115"/>
      <c r="H582" s="115"/>
      <c r="I582" s="115"/>
    </row>
    <row r="583" s="76" customFormat="true" ht="12.75" hidden="false" customHeight="false" outlineLevel="0" collapsed="false">
      <c r="B583" s="117"/>
      <c r="C583" s="117"/>
      <c r="D583" s="114"/>
      <c r="E583" s="114"/>
      <c r="F583" s="115"/>
      <c r="G583" s="115"/>
      <c r="H583" s="115"/>
      <c r="I583" s="115"/>
    </row>
    <row r="584" s="76" customFormat="true" ht="12.75" hidden="false" customHeight="false" outlineLevel="0" collapsed="false">
      <c r="B584" s="117"/>
      <c r="C584" s="117"/>
      <c r="D584" s="114"/>
      <c r="E584" s="114"/>
      <c r="F584" s="115"/>
      <c r="G584" s="115"/>
      <c r="H584" s="115"/>
      <c r="I584" s="115"/>
    </row>
    <row r="585" s="76" customFormat="true" ht="12.75" hidden="false" customHeight="false" outlineLevel="0" collapsed="false">
      <c r="B585" s="117"/>
      <c r="C585" s="117"/>
      <c r="D585" s="114"/>
      <c r="E585" s="114"/>
      <c r="F585" s="115"/>
      <c r="G585" s="115"/>
      <c r="H585" s="115"/>
      <c r="I585" s="115"/>
    </row>
    <row r="586" s="76" customFormat="true" ht="12.75" hidden="false" customHeight="false" outlineLevel="0" collapsed="false">
      <c r="B586" s="117"/>
      <c r="C586" s="117"/>
      <c r="D586" s="114"/>
      <c r="E586" s="114"/>
      <c r="F586" s="115"/>
      <c r="G586" s="115"/>
      <c r="H586" s="115"/>
      <c r="I586" s="115"/>
    </row>
    <row r="587" s="76" customFormat="true" ht="12.75" hidden="false" customHeight="false" outlineLevel="0" collapsed="false">
      <c r="B587" s="117"/>
      <c r="C587" s="117"/>
      <c r="D587" s="114"/>
      <c r="E587" s="114"/>
      <c r="F587" s="115"/>
      <c r="G587" s="115"/>
      <c r="H587" s="115"/>
      <c r="I587" s="115"/>
    </row>
    <row r="588" s="76" customFormat="true" ht="12.75" hidden="false" customHeight="false" outlineLevel="0" collapsed="false">
      <c r="B588" s="117"/>
      <c r="C588" s="117"/>
      <c r="D588" s="114"/>
      <c r="E588" s="114"/>
      <c r="F588" s="115"/>
      <c r="G588" s="115"/>
      <c r="H588" s="115"/>
      <c r="I588" s="115"/>
    </row>
    <row r="589" s="76" customFormat="true" ht="12.75" hidden="false" customHeight="false" outlineLevel="0" collapsed="false">
      <c r="B589" s="117"/>
      <c r="C589" s="117"/>
      <c r="D589" s="114"/>
      <c r="E589" s="114"/>
      <c r="F589" s="115"/>
      <c r="G589" s="115"/>
      <c r="H589" s="115"/>
      <c r="I589" s="115"/>
    </row>
    <row r="590" s="76" customFormat="true" ht="12.75" hidden="false" customHeight="false" outlineLevel="0" collapsed="false">
      <c r="B590" s="117"/>
      <c r="C590" s="117"/>
      <c r="D590" s="114"/>
      <c r="E590" s="114"/>
      <c r="F590" s="115"/>
      <c r="G590" s="115"/>
      <c r="H590" s="115"/>
      <c r="I590" s="115"/>
    </row>
    <row r="591" s="76" customFormat="true" ht="12.75" hidden="false" customHeight="false" outlineLevel="0" collapsed="false">
      <c r="B591" s="117"/>
      <c r="C591" s="117"/>
      <c r="D591" s="114"/>
      <c r="E591" s="114"/>
      <c r="F591" s="115"/>
      <c r="G591" s="115"/>
      <c r="H591" s="115"/>
      <c r="I591" s="115"/>
    </row>
    <row r="592" s="76" customFormat="true" ht="12.75" hidden="false" customHeight="false" outlineLevel="0" collapsed="false">
      <c r="B592" s="117"/>
      <c r="C592" s="117"/>
      <c r="D592" s="114"/>
      <c r="E592" s="114"/>
      <c r="F592" s="115"/>
      <c r="G592" s="115"/>
      <c r="H592" s="115"/>
      <c r="I592" s="115"/>
    </row>
    <row r="593" s="76" customFormat="true" ht="12.75" hidden="false" customHeight="false" outlineLevel="0" collapsed="false">
      <c r="B593" s="117"/>
      <c r="C593" s="117"/>
      <c r="D593" s="114"/>
      <c r="E593" s="114"/>
      <c r="F593" s="115"/>
      <c r="G593" s="115"/>
      <c r="H593" s="115"/>
      <c r="I593" s="115"/>
    </row>
    <row r="594" s="76" customFormat="true" ht="12.75" hidden="false" customHeight="false" outlineLevel="0" collapsed="false">
      <c r="B594" s="117"/>
      <c r="C594" s="117"/>
      <c r="D594" s="114"/>
      <c r="E594" s="114"/>
      <c r="F594" s="115"/>
      <c r="G594" s="115"/>
      <c r="H594" s="115"/>
      <c r="I594" s="115"/>
    </row>
    <row r="595" s="76" customFormat="true" ht="12.75" hidden="false" customHeight="false" outlineLevel="0" collapsed="false">
      <c r="B595" s="117"/>
      <c r="C595" s="117"/>
      <c r="D595" s="114"/>
      <c r="E595" s="114"/>
      <c r="F595" s="115"/>
      <c r="G595" s="115"/>
      <c r="H595" s="115"/>
      <c r="I595" s="115"/>
    </row>
    <row r="596" s="76" customFormat="true" ht="12.75" hidden="false" customHeight="false" outlineLevel="0" collapsed="false">
      <c r="B596" s="117"/>
      <c r="C596" s="117"/>
      <c r="D596" s="114"/>
      <c r="E596" s="114"/>
      <c r="F596" s="115"/>
      <c r="G596" s="115"/>
      <c r="H596" s="115"/>
      <c r="I596" s="115"/>
    </row>
    <row r="597" s="76" customFormat="true" ht="12.75" hidden="false" customHeight="false" outlineLevel="0" collapsed="false">
      <c r="B597" s="117"/>
      <c r="C597" s="117"/>
      <c r="D597" s="114"/>
      <c r="E597" s="114"/>
      <c r="F597" s="115"/>
      <c r="G597" s="115"/>
      <c r="H597" s="115"/>
      <c r="I597" s="115"/>
    </row>
    <row r="598" s="76" customFormat="true" ht="12.75" hidden="false" customHeight="false" outlineLevel="0" collapsed="false">
      <c r="B598" s="117"/>
      <c r="C598" s="117"/>
      <c r="D598" s="114"/>
      <c r="E598" s="114"/>
      <c r="F598" s="115"/>
      <c r="G598" s="115"/>
      <c r="H598" s="115"/>
      <c r="I598" s="115"/>
    </row>
    <row r="599" s="76" customFormat="true" ht="12.75" hidden="false" customHeight="false" outlineLevel="0" collapsed="false">
      <c r="B599" s="117"/>
      <c r="C599" s="117"/>
      <c r="D599" s="114"/>
      <c r="E599" s="114"/>
      <c r="F599" s="115"/>
      <c r="G599" s="115"/>
      <c r="H599" s="115"/>
      <c r="I599" s="115"/>
    </row>
    <row r="600" s="76" customFormat="true" ht="12.75" hidden="false" customHeight="false" outlineLevel="0" collapsed="false">
      <c r="B600" s="117"/>
      <c r="C600" s="117"/>
      <c r="D600" s="114"/>
      <c r="E600" s="114"/>
      <c r="F600" s="115"/>
      <c r="G600" s="115"/>
      <c r="H600" s="115"/>
      <c r="I600" s="115"/>
    </row>
    <row r="601" s="76" customFormat="true" ht="12.75" hidden="false" customHeight="false" outlineLevel="0" collapsed="false">
      <c r="B601" s="117"/>
      <c r="C601" s="117"/>
      <c r="D601" s="114"/>
      <c r="E601" s="114"/>
      <c r="F601" s="115"/>
      <c r="G601" s="115"/>
      <c r="H601" s="115"/>
      <c r="I601" s="115"/>
    </row>
    <row r="602" s="76" customFormat="true" ht="12.75" hidden="false" customHeight="false" outlineLevel="0" collapsed="false">
      <c r="B602" s="117"/>
      <c r="C602" s="117"/>
      <c r="D602" s="114"/>
      <c r="E602" s="114"/>
      <c r="F602" s="115"/>
      <c r="G602" s="115"/>
      <c r="H602" s="115"/>
      <c r="I602" s="115"/>
    </row>
    <row r="603" s="76" customFormat="true" ht="12.75" hidden="false" customHeight="false" outlineLevel="0" collapsed="false">
      <c r="B603" s="117"/>
      <c r="C603" s="117"/>
      <c r="D603" s="114"/>
      <c r="E603" s="114"/>
      <c r="F603" s="115"/>
      <c r="G603" s="115"/>
      <c r="H603" s="115"/>
      <c r="I603" s="115"/>
    </row>
    <row r="604" s="76" customFormat="true" ht="12.75" hidden="false" customHeight="false" outlineLevel="0" collapsed="false">
      <c r="B604" s="117"/>
      <c r="C604" s="117"/>
      <c r="D604" s="114"/>
      <c r="E604" s="114"/>
      <c r="F604" s="115"/>
      <c r="G604" s="115"/>
      <c r="H604" s="115"/>
      <c r="I604" s="115"/>
    </row>
    <row r="605" s="76" customFormat="true" ht="12.75" hidden="false" customHeight="false" outlineLevel="0" collapsed="false">
      <c r="B605" s="117"/>
      <c r="C605" s="117"/>
      <c r="D605" s="114"/>
      <c r="E605" s="114"/>
      <c r="F605" s="115"/>
      <c r="G605" s="115"/>
      <c r="H605" s="115"/>
      <c r="I605" s="115"/>
    </row>
    <row r="606" s="76" customFormat="true" ht="12.75" hidden="false" customHeight="false" outlineLevel="0" collapsed="false">
      <c r="B606" s="117"/>
      <c r="C606" s="117"/>
      <c r="D606" s="114"/>
      <c r="E606" s="114"/>
      <c r="F606" s="115"/>
      <c r="G606" s="115"/>
      <c r="H606" s="115"/>
      <c r="I606" s="115"/>
    </row>
    <row r="607" s="76" customFormat="true" ht="12.75" hidden="false" customHeight="false" outlineLevel="0" collapsed="false">
      <c r="B607" s="117"/>
      <c r="C607" s="117"/>
      <c r="D607" s="114"/>
      <c r="E607" s="114"/>
      <c r="F607" s="115"/>
      <c r="G607" s="115"/>
      <c r="H607" s="115"/>
      <c r="I607" s="115"/>
    </row>
    <row r="608" s="76" customFormat="true" ht="12.75" hidden="false" customHeight="false" outlineLevel="0" collapsed="false">
      <c r="B608" s="117"/>
      <c r="C608" s="117"/>
      <c r="D608" s="114"/>
      <c r="E608" s="114"/>
      <c r="F608" s="115"/>
      <c r="G608" s="115"/>
      <c r="H608" s="115"/>
      <c r="I608" s="115"/>
    </row>
    <row r="609" s="76" customFormat="true" ht="12.75" hidden="false" customHeight="false" outlineLevel="0" collapsed="false">
      <c r="B609" s="117"/>
      <c r="C609" s="117"/>
      <c r="D609" s="114"/>
      <c r="E609" s="114"/>
      <c r="F609" s="115"/>
      <c r="G609" s="115"/>
      <c r="H609" s="115"/>
      <c r="I609" s="115"/>
    </row>
    <row r="610" s="76" customFormat="true" ht="12.75" hidden="false" customHeight="false" outlineLevel="0" collapsed="false">
      <c r="B610" s="117"/>
      <c r="C610" s="117"/>
      <c r="D610" s="114"/>
      <c r="E610" s="114"/>
      <c r="F610" s="115"/>
      <c r="G610" s="115"/>
      <c r="H610" s="115"/>
      <c r="I610" s="115"/>
    </row>
    <row r="611" s="76" customFormat="true" ht="12.75" hidden="false" customHeight="false" outlineLevel="0" collapsed="false">
      <c r="B611" s="117"/>
      <c r="C611" s="117"/>
      <c r="D611" s="114"/>
      <c r="E611" s="114"/>
      <c r="F611" s="115"/>
      <c r="G611" s="115"/>
      <c r="H611" s="115"/>
      <c r="I611" s="115"/>
    </row>
    <row r="612" s="76" customFormat="true" ht="12.75" hidden="false" customHeight="false" outlineLevel="0" collapsed="false">
      <c r="B612" s="117"/>
      <c r="C612" s="117"/>
      <c r="D612" s="114"/>
      <c r="E612" s="114"/>
      <c r="F612" s="115"/>
      <c r="G612" s="115"/>
      <c r="H612" s="115"/>
      <c r="I612" s="115"/>
    </row>
    <row r="613" s="76" customFormat="true" ht="12.75" hidden="false" customHeight="false" outlineLevel="0" collapsed="false">
      <c r="B613" s="117"/>
      <c r="C613" s="117"/>
      <c r="D613" s="114"/>
      <c r="E613" s="114"/>
      <c r="F613" s="115"/>
      <c r="G613" s="115"/>
      <c r="H613" s="115"/>
      <c r="I613" s="115"/>
    </row>
    <row r="614" s="76" customFormat="true" ht="12.75" hidden="false" customHeight="false" outlineLevel="0" collapsed="false">
      <c r="B614" s="117"/>
      <c r="C614" s="117"/>
      <c r="D614" s="114"/>
      <c r="E614" s="114"/>
      <c r="F614" s="115"/>
      <c r="G614" s="115"/>
      <c r="H614" s="115"/>
      <c r="I614" s="115"/>
    </row>
    <row r="615" s="76" customFormat="true" ht="12.75" hidden="false" customHeight="false" outlineLevel="0" collapsed="false">
      <c r="B615" s="117"/>
      <c r="C615" s="117"/>
      <c r="D615" s="114"/>
      <c r="E615" s="114"/>
      <c r="F615" s="115"/>
      <c r="G615" s="115"/>
      <c r="H615" s="115"/>
      <c r="I615" s="115"/>
    </row>
    <row r="616" s="76" customFormat="true" ht="12.75" hidden="false" customHeight="false" outlineLevel="0" collapsed="false">
      <c r="B616" s="117"/>
      <c r="C616" s="117"/>
      <c r="D616" s="114"/>
      <c r="E616" s="114"/>
      <c r="F616" s="115"/>
      <c r="G616" s="115"/>
      <c r="H616" s="115"/>
      <c r="I616" s="115"/>
    </row>
    <row r="617" s="76" customFormat="true" ht="12.75" hidden="false" customHeight="false" outlineLevel="0" collapsed="false">
      <c r="B617" s="117"/>
      <c r="C617" s="117"/>
      <c r="D617" s="114"/>
      <c r="E617" s="114"/>
      <c r="F617" s="115"/>
      <c r="G617" s="115"/>
      <c r="H617" s="115"/>
      <c r="I617" s="115"/>
    </row>
    <row r="618" s="76" customFormat="true" ht="12.75" hidden="false" customHeight="false" outlineLevel="0" collapsed="false">
      <c r="B618" s="117"/>
      <c r="C618" s="117"/>
      <c r="D618" s="114"/>
      <c r="E618" s="114"/>
      <c r="F618" s="115"/>
      <c r="G618" s="115"/>
      <c r="H618" s="115"/>
      <c r="I618" s="115"/>
    </row>
    <row r="619" s="76" customFormat="true" ht="12.75" hidden="false" customHeight="false" outlineLevel="0" collapsed="false">
      <c r="B619" s="117"/>
      <c r="C619" s="117"/>
      <c r="D619" s="114"/>
      <c r="E619" s="114"/>
      <c r="F619" s="115"/>
      <c r="G619" s="115"/>
      <c r="H619" s="115"/>
      <c r="I619" s="115"/>
    </row>
    <row r="620" s="76" customFormat="true" ht="12.75" hidden="false" customHeight="false" outlineLevel="0" collapsed="false">
      <c r="B620" s="117"/>
      <c r="C620" s="117"/>
      <c r="D620" s="114"/>
      <c r="E620" s="114"/>
      <c r="F620" s="115"/>
      <c r="G620" s="115"/>
      <c r="H620" s="115"/>
      <c r="I620" s="115"/>
    </row>
    <row r="621" s="76" customFormat="true" ht="12.75" hidden="false" customHeight="false" outlineLevel="0" collapsed="false">
      <c r="B621" s="117"/>
      <c r="C621" s="117"/>
      <c r="D621" s="114"/>
      <c r="E621" s="114"/>
      <c r="F621" s="115"/>
      <c r="G621" s="115"/>
      <c r="H621" s="115"/>
      <c r="I621" s="115"/>
    </row>
    <row r="622" s="76" customFormat="true" ht="12.75" hidden="false" customHeight="false" outlineLevel="0" collapsed="false">
      <c r="B622" s="117"/>
      <c r="C622" s="117"/>
      <c r="D622" s="114"/>
      <c r="E622" s="114"/>
      <c r="F622" s="115"/>
      <c r="G622" s="115"/>
      <c r="H622" s="115"/>
      <c r="I622" s="115"/>
    </row>
    <row r="623" s="76" customFormat="true" ht="12.75" hidden="false" customHeight="false" outlineLevel="0" collapsed="false">
      <c r="B623" s="117"/>
      <c r="C623" s="117"/>
      <c r="D623" s="114"/>
      <c r="E623" s="114"/>
      <c r="F623" s="115"/>
      <c r="G623" s="115"/>
      <c r="H623" s="115"/>
      <c r="I623" s="115"/>
    </row>
    <row r="624" s="76" customFormat="true" ht="12.75" hidden="false" customHeight="false" outlineLevel="0" collapsed="false">
      <c r="B624" s="117"/>
      <c r="C624" s="117"/>
      <c r="D624" s="114"/>
      <c r="E624" s="114"/>
      <c r="F624" s="115"/>
      <c r="G624" s="115"/>
      <c r="H624" s="115"/>
      <c r="I624" s="115"/>
    </row>
    <row r="625" s="76" customFormat="true" ht="12.75" hidden="false" customHeight="false" outlineLevel="0" collapsed="false">
      <c r="B625" s="117"/>
      <c r="C625" s="117"/>
      <c r="D625" s="114"/>
      <c r="E625" s="114"/>
      <c r="F625" s="115"/>
      <c r="G625" s="115"/>
      <c r="H625" s="115"/>
      <c r="I625" s="115"/>
    </row>
    <row r="626" s="76" customFormat="true" ht="12.75" hidden="false" customHeight="false" outlineLevel="0" collapsed="false">
      <c r="B626" s="117"/>
      <c r="C626" s="117"/>
      <c r="D626" s="114"/>
      <c r="E626" s="114"/>
      <c r="F626" s="115"/>
      <c r="G626" s="115"/>
      <c r="H626" s="115"/>
      <c r="I626" s="115"/>
    </row>
    <row r="627" s="76" customFormat="true" ht="12.75" hidden="false" customHeight="false" outlineLevel="0" collapsed="false">
      <c r="B627" s="117"/>
      <c r="C627" s="117"/>
      <c r="D627" s="114"/>
      <c r="E627" s="114"/>
      <c r="F627" s="115"/>
      <c r="G627" s="115"/>
      <c r="H627" s="115"/>
      <c r="I627" s="115"/>
    </row>
    <row r="628" s="76" customFormat="true" ht="12.75" hidden="false" customHeight="false" outlineLevel="0" collapsed="false">
      <c r="B628" s="117"/>
      <c r="C628" s="117"/>
      <c r="D628" s="114"/>
      <c r="E628" s="114"/>
      <c r="F628" s="115"/>
      <c r="G628" s="115"/>
      <c r="H628" s="115"/>
      <c r="I628" s="115"/>
    </row>
    <row r="629" s="76" customFormat="true" ht="12.75" hidden="false" customHeight="false" outlineLevel="0" collapsed="false">
      <c r="B629" s="117"/>
      <c r="C629" s="117"/>
      <c r="D629" s="114"/>
      <c r="E629" s="114"/>
      <c r="F629" s="115"/>
      <c r="G629" s="115"/>
      <c r="H629" s="115"/>
      <c r="I629" s="115"/>
    </row>
    <row r="630" s="76" customFormat="true" ht="12.75" hidden="false" customHeight="false" outlineLevel="0" collapsed="false">
      <c r="B630" s="117"/>
      <c r="C630" s="117"/>
      <c r="D630" s="114"/>
      <c r="E630" s="114"/>
      <c r="F630" s="115"/>
      <c r="G630" s="115"/>
      <c r="H630" s="115"/>
      <c r="I630" s="115"/>
    </row>
    <row r="631" s="76" customFormat="true" ht="12.75" hidden="false" customHeight="false" outlineLevel="0" collapsed="false">
      <c r="B631" s="117"/>
      <c r="C631" s="117"/>
      <c r="D631" s="114"/>
      <c r="E631" s="114"/>
      <c r="F631" s="115"/>
      <c r="G631" s="115"/>
      <c r="H631" s="115"/>
      <c r="I631" s="115"/>
    </row>
    <row r="632" s="76" customFormat="true" ht="12.75" hidden="false" customHeight="false" outlineLevel="0" collapsed="false">
      <c r="B632" s="117"/>
      <c r="C632" s="117"/>
      <c r="D632" s="114"/>
      <c r="E632" s="114"/>
      <c r="F632" s="115"/>
      <c r="G632" s="115"/>
      <c r="H632" s="115"/>
      <c r="I632" s="115"/>
    </row>
    <row r="633" s="76" customFormat="true" ht="12.75" hidden="false" customHeight="false" outlineLevel="0" collapsed="false">
      <c r="B633" s="117"/>
      <c r="C633" s="117"/>
      <c r="D633" s="114"/>
      <c r="E633" s="114"/>
      <c r="F633" s="115"/>
      <c r="G633" s="115"/>
      <c r="H633" s="115"/>
      <c r="I633" s="115"/>
    </row>
    <row r="634" s="76" customFormat="true" ht="12.75" hidden="false" customHeight="false" outlineLevel="0" collapsed="false">
      <c r="B634" s="117"/>
      <c r="C634" s="117"/>
      <c r="D634" s="114"/>
      <c r="E634" s="114"/>
      <c r="F634" s="115"/>
      <c r="G634" s="115"/>
      <c r="H634" s="115"/>
      <c r="I634" s="115"/>
    </row>
    <row r="635" s="76" customFormat="true" ht="12.75" hidden="false" customHeight="false" outlineLevel="0" collapsed="false">
      <c r="B635" s="117"/>
      <c r="C635" s="117"/>
      <c r="D635" s="114"/>
      <c r="E635" s="114"/>
      <c r="F635" s="115"/>
      <c r="G635" s="115"/>
      <c r="H635" s="115"/>
      <c r="I635" s="115"/>
    </row>
    <row r="636" s="76" customFormat="true" ht="12.75" hidden="false" customHeight="false" outlineLevel="0" collapsed="false">
      <c r="B636" s="117"/>
      <c r="C636" s="117"/>
      <c r="D636" s="114"/>
      <c r="E636" s="114"/>
      <c r="F636" s="115"/>
      <c r="G636" s="115"/>
      <c r="H636" s="115"/>
      <c r="I636" s="115"/>
    </row>
    <row r="637" s="76" customFormat="true" ht="12.75" hidden="false" customHeight="false" outlineLevel="0" collapsed="false">
      <c r="B637" s="117"/>
      <c r="C637" s="117"/>
      <c r="D637" s="114"/>
      <c r="E637" s="114"/>
      <c r="F637" s="115"/>
      <c r="G637" s="115"/>
      <c r="H637" s="115"/>
      <c r="I637" s="115"/>
    </row>
    <row r="638" s="76" customFormat="true" ht="12.75" hidden="false" customHeight="false" outlineLevel="0" collapsed="false">
      <c r="B638" s="117"/>
      <c r="C638" s="117"/>
      <c r="D638" s="114"/>
      <c r="E638" s="114"/>
      <c r="F638" s="115"/>
      <c r="G638" s="115"/>
      <c r="H638" s="115"/>
      <c r="I638" s="115"/>
    </row>
    <row r="639" s="76" customFormat="true" ht="12.75" hidden="false" customHeight="false" outlineLevel="0" collapsed="false">
      <c r="B639" s="117"/>
      <c r="C639" s="117"/>
      <c r="D639" s="114"/>
      <c r="E639" s="114"/>
      <c r="F639" s="115"/>
      <c r="G639" s="115"/>
      <c r="H639" s="115"/>
      <c r="I639" s="115"/>
    </row>
    <row r="640" s="76" customFormat="true" ht="12.75" hidden="false" customHeight="false" outlineLevel="0" collapsed="false">
      <c r="B640" s="117"/>
      <c r="C640" s="117"/>
      <c r="D640" s="114"/>
      <c r="E640" s="114"/>
      <c r="F640" s="115"/>
      <c r="G640" s="115"/>
      <c r="H640" s="115"/>
      <c r="I640" s="115"/>
    </row>
    <row r="641" s="76" customFormat="true" ht="12.75" hidden="false" customHeight="false" outlineLevel="0" collapsed="false">
      <c r="B641" s="117"/>
      <c r="C641" s="117"/>
      <c r="D641" s="114"/>
      <c r="E641" s="114"/>
      <c r="F641" s="115"/>
      <c r="G641" s="115"/>
      <c r="H641" s="115"/>
      <c r="I641" s="115"/>
    </row>
    <row r="642" s="76" customFormat="true" ht="12.75" hidden="false" customHeight="false" outlineLevel="0" collapsed="false">
      <c r="B642" s="117"/>
      <c r="C642" s="117"/>
      <c r="D642" s="114"/>
      <c r="E642" s="114"/>
      <c r="F642" s="115"/>
      <c r="G642" s="115"/>
      <c r="H642" s="115"/>
      <c r="I642" s="115"/>
    </row>
    <row r="643" s="76" customFormat="true" ht="12.75" hidden="false" customHeight="false" outlineLevel="0" collapsed="false">
      <c r="B643" s="117"/>
      <c r="C643" s="117"/>
      <c r="D643" s="114"/>
      <c r="E643" s="114"/>
      <c r="F643" s="115"/>
      <c r="G643" s="115"/>
      <c r="H643" s="115"/>
      <c r="I643" s="115"/>
    </row>
    <row r="644" s="76" customFormat="true" ht="12.75" hidden="false" customHeight="false" outlineLevel="0" collapsed="false">
      <c r="B644" s="117"/>
      <c r="C644" s="117"/>
      <c r="D644" s="114"/>
      <c r="E644" s="114"/>
      <c r="F644" s="115"/>
      <c r="G644" s="115"/>
      <c r="H644" s="115"/>
      <c r="I644" s="115"/>
    </row>
    <row r="645" s="76" customFormat="true" ht="12.75" hidden="false" customHeight="false" outlineLevel="0" collapsed="false">
      <c r="B645" s="117"/>
      <c r="C645" s="117"/>
      <c r="D645" s="114"/>
      <c r="E645" s="114"/>
      <c r="F645" s="115"/>
      <c r="G645" s="115"/>
      <c r="H645" s="115"/>
      <c r="I645" s="115"/>
    </row>
    <row r="646" s="76" customFormat="true" ht="12.75" hidden="false" customHeight="false" outlineLevel="0" collapsed="false">
      <c r="B646" s="117"/>
      <c r="C646" s="117"/>
      <c r="D646" s="114"/>
      <c r="E646" s="114"/>
      <c r="F646" s="115"/>
      <c r="G646" s="115"/>
      <c r="H646" s="115"/>
      <c r="I646" s="115"/>
    </row>
    <row r="647" s="76" customFormat="true" ht="12.75" hidden="false" customHeight="false" outlineLevel="0" collapsed="false">
      <c r="B647" s="117"/>
      <c r="C647" s="117"/>
      <c r="D647" s="114"/>
      <c r="E647" s="114"/>
      <c r="F647" s="115"/>
      <c r="G647" s="115"/>
      <c r="H647" s="115"/>
      <c r="I647" s="115"/>
    </row>
    <row r="648" s="76" customFormat="true" ht="12.75" hidden="false" customHeight="false" outlineLevel="0" collapsed="false">
      <c r="B648" s="117"/>
      <c r="C648" s="117"/>
      <c r="D648" s="114"/>
      <c r="E648" s="114"/>
      <c r="F648" s="115"/>
      <c r="G648" s="115"/>
      <c r="H648" s="115"/>
      <c r="I648" s="115"/>
    </row>
    <row r="649" s="76" customFormat="true" ht="12.75" hidden="false" customHeight="false" outlineLevel="0" collapsed="false">
      <c r="B649" s="117"/>
      <c r="C649" s="117"/>
      <c r="D649" s="114"/>
      <c r="E649" s="114"/>
      <c r="F649" s="115"/>
      <c r="G649" s="115"/>
      <c r="H649" s="115"/>
      <c r="I649" s="115"/>
    </row>
    <row r="650" s="76" customFormat="true" ht="12.75" hidden="false" customHeight="false" outlineLevel="0" collapsed="false">
      <c r="B650" s="117"/>
      <c r="C650" s="117"/>
      <c r="D650" s="114"/>
      <c r="E650" s="114"/>
      <c r="F650" s="115"/>
      <c r="G650" s="115"/>
      <c r="H650" s="115"/>
      <c r="I650" s="115"/>
    </row>
    <row r="651" s="76" customFormat="true" ht="12.75" hidden="false" customHeight="false" outlineLevel="0" collapsed="false">
      <c r="B651" s="117"/>
      <c r="C651" s="117"/>
      <c r="D651" s="114"/>
      <c r="E651" s="114"/>
      <c r="F651" s="115"/>
      <c r="G651" s="115"/>
      <c r="H651" s="115"/>
      <c r="I651" s="115"/>
    </row>
    <row r="652" s="76" customFormat="true" ht="12.75" hidden="false" customHeight="false" outlineLevel="0" collapsed="false">
      <c r="B652" s="117"/>
      <c r="C652" s="117"/>
      <c r="D652" s="114"/>
      <c r="E652" s="114"/>
      <c r="F652" s="115"/>
      <c r="G652" s="115"/>
      <c r="H652" s="115"/>
      <c r="I652" s="115"/>
    </row>
    <row r="653" s="76" customFormat="true" ht="12.75" hidden="false" customHeight="false" outlineLevel="0" collapsed="false">
      <c r="B653" s="117"/>
      <c r="C653" s="117"/>
      <c r="D653" s="114"/>
      <c r="E653" s="114"/>
      <c r="F653" s="115"/>
      <c r="G653" s="115"/>
      <c r="H653" s="115"/>
      <c r="I653" s="115"/>
    </row>
    <row r="654" s="76" customFormat="true" ht="12.75" hidden="false" customHeight="false" outlineLevel="0" collapsed="false">
      <c r="B654" s="117"/>
      <c r="C654" s="117"/>
      <c r="D654" s="114"/>
      <c r="E654" s="114"/>
      <c r="F654" s="115"/>
      <c r="G654" s="115"/>
      <c r="H654" s="115"/>
      <c r="I654" s="115"/>
    </row>
    <row r="655" s="76" customFormat="true" ht="12.75" hidden="false" customHeight="false" outlineLevel="0" collapsed="false">
      <c r="B655" s="117"/>
      <c r="C655" s="117"/>
      <c r="D655" s="114"/>
      <c r="E655" s="114"/>
      <c r="F655" s="115"/>
      <c r="G655" s="115"/>
      <c r="H655" s="115"/>
      <c r="I655" s="115"/>
    </row>
    <row r="656" s="76" customFormat="true" ht="12.75" hidden="false" customHeight="false" outlineLevel="0" collapsed="false">
      <c r="B656" s="117"/>
      <c r="C656" s="117"/>
      <c r="D656" s="114"/>
      <c r="E656" s="114"/>
      <c r="F656" s="115"/>
      <c r="G656" s="115"/>
      <c r="H656" s="115"/>
      <c r="I656" s="115"/>
    </row>
    <row r="657" s="76" customFormat="true" ht="12.75" hidden="false" customHeight="false" outlineLevel="0" collapsed="false">
      <c r="B657" s="117"/>
      <c r="C657" s="117"/>
      <c r="D657" s="114"/>
      <c r="E657" s="114"/>
      <c r="F657" s="115"/>
      <c r="G657" s="115"/>
      <c r="H657" s="115"/>
      <c r="I657" s="115"/>
    </row>
    <row r="658" s="76" customFormat="true" ht="12.75" hidden="false" customHeight="false" outlineLevel="0" collapsed="false">
      <c r="B658" s="117"/>
      <c r="C658" s="117"/>
      <c r="D658" s="114"/>
      <c r="E658" s="114"/>
      <c r="F658" s="115"/>
      <c r="G658" s="115"/>
      <c r="H658" s="115"/>
      <c r="I658" s="115"/>
    </row>
    <row r="659" s="76" customFormat="true" ht="12.75" hidden="false" customHeight="false" outlineLevel="0" collapsed="false">
      <c r="B659" s="117"/>
      <c r="C659" s="117"/>
      <c r="D659" s="114"/>
      <c r="E659" s="114"/>
      <c r="F659" s="115"/>
      <c r="G659" s="115"/>
      <c r="H659" s="115"/>
      <c r="I659" s="115"/>
    </row>
    <row r="660" s="76" customFormat="true" ht="12.75" hidden="false" customHeight="false" outlineLevel="0" collapsed="false">
      <c r="B660" s="117"/>
      <c r="C660" s="117"/>
      <c r="D660" s="114"/>
      <c r="E660" s="114"/>
      <c r="F660" s="115"/>
      <c r="G660" s="115"/>
      <c r="H660" s="115"/>
      <c r="I660" s="115"/>
    </row>
    <row r="661" s="76" customFormat="true" ht="12.75" hidden="false" customHeight="false" outlineLevel="0" collapsed="false">
      <c r="B661" s="117"/>
      <c r="C661" s="117"/>
      <c r="D661" s="114"/>
      <c r="E661" s="114"/>
      <c r="F661" s="115"/>
      <c r="G661" s="115"/>
      <c r="H661" s="115"/>
      <c r="I661" s="115"/>
    </row>
    <row r="662" s="76" customFormat="true" ht="12.75" hidden="false" customHeight="false" outlineLevel="0" collapsed="false">
      <c r="B662" s="117"/>
      <c r="C662" s="117"/>
      <c r="D662" s="114"/>
      <c r="E662" s="114"/>
      <c r="F662" s="115"/>
      <c r="G662" s="115"/>
      <c r="H662" s="115"/>
      <c r="I662" s="115"/>
    </row>
    <row r="663" s="76" customFormat="true" ht="12.75" hidden="false" customHeight="false" outlineLevel="0" collapsed="false">
      <c r="B663" s="117"/>
      <c r="C663" s="117"/>
      <c r="D663" s="114"/>
      <c r="E663" s="114"/>
      <c r="F663" s="115"/>
      <c r="G663" s="115"/>
      <c r="H663" s="115"/>
      <c r="I663" s="115"/>
    </row>
    <row r="664" s="76" customFormat="true" ht="12.75" hidden="false" customHeight="false" outlineLevel="0" collapsed="false">
      <c r="B664" s="117"/>
      <c r="C664" s="117"/>
      <c r="D664" s="114"/>
      <c r="E664" s="114"/>
      <c r="F664" s="115"/>
      <c r="G664" s="115"/>
      <c r="H664" s="115"/>
      <c r="I664" s="115"/>
    </row>
    <row r="665" s="76" customFormat="true" ht="12.75" hidden="false" customHeight="false" outlineLevel="0" collapsed="false">
      <c r="B665" s="117"/>
      <c r="C665" s="117"/>
      <c r="D665" s="114"/>
      <c r="E665" s="114"/>
      <c r="F665" s="115"/>
      <c r="G665" s="115"/>
      <c r="H665" s="115"/>
      <c r="I665" s="115"/>
    </row>
    <row r="666" s="76" customFormat="true" ht="12.75" hidden="false" customHeight="false" outlineLevel="0" collapsed="false">
      <c r="B666" s="117"/>
      <c r="C666" s="117"/>
      <c r="D666" s="114"/>
      <c r="E666" s="114"/>
      <c r="F666" s="115"/>
      <c r="G666" s="115"/>
      <c r="H666" s="115"/>
      <c r="I666" s="115"/>
    </row>
    <row r="667" s="76" customFormat="true" ht="12.75" hidden="false" customHeight="false" outlineLevel="0" collapsed="false">
      <c r="B667" s="117"/>
      <c r="C667" s="117"/>
      <c r="D667" s="114"/>
      <c r="E667" s="114"/>
      <c r="F667" s="115"/>
      <c r="G667" s="115"/>
      <c r="H667" s="115"/>
      <c r="I667" s="115"/>
    </row>
    <row r="668" s="76" customFormat="true" ht="12.75" hidden="false" customHeight="false" outlineLevel="0" collapsed="false">
      <c r="B668" s="117"/>
      <c r="C668" s="117"/>
      <c r="D668" s="114"/>
      <c r="E668" s="114"/>
      <c r="F668" s="115"/>
      <c r="G668" s="115"/>
      <c r="H668" s="115"/>
      <c r="I668" s="115"/>
    </row>
    <row r="669" s="76" customFormat="true" ht="12.75" hidden="false" customHeight="false" outlineLevel="0" collapsed="false">
      <c r="B669" s="117"/>
      <c r="C669" s="117"/>
      <c r="D669" s="114"/>
      <c r="E669" s="114"/>
      <c r="F669" s="115"/>
      <c r="G669" s="115"/>
      <c r="H669" s="115"/>
      <c r="I669" s="115"/>
    </row>
    <row r="670" s="76" customFormat="true" ht="12.75" hidden="false" customHeight="false" outlineLevel="0" collapsed="false">
      <c r="B670" s="117"/>
      <c r="C670" s="117"/>
      <c r="D670" s="114"/>
      <c r="E670" s="114"/>
      <c r="F670" s="115"/>
      <c r="G670" s="115"/>
      <c r="H670" s="115"/>
      <c r="I670" s="115"/>
    </row>
    <row r="671" s="76" customFormat="true" ht="12.75" hidden="false" customHeight="false" outlineLevel="0" collapsed="false">
      <c r="B671" s="117"/>
      <c r="C671" s="117"/>
      <c r="D671" s="114"/>
      <c r="E671" s="114"/>
      <c r="F671" s="115"/>
      <c r="G671" s="115"/>
      <c r="H671" s="115"/>
      <c r="I671" s="115"/>
    </row>
    <row r="672" s="76" customFormat="true" ht="12.75" hidden="false" customHeight="false" outlineLevel="0" collapsed="false">
      <c r="B672" s="117"/>
      <c r="C672" s="117"/>
      <c r="D672" s="114"/>
      <c r="E672" s="114"/>
      <c r="F672" s="115"/>
      <c r="G672" s="115"/>
      <c r="H672" s="115"/>
      <c r="I672" s="115"/>
    </row>
    <row r="673" s="76" customFormat="true" ht="12.75" hidden="false" customHeight="false" outlineLevel="0" collapsed="false">
      <c r="B673" s="117"/>
      <c r="C673" s="117"/>
      <c r="D673" s="114"/>
      <c r="E673" s="114"/>
      <c r="F673" s="115"/>
      <c r="G673" s="115"/>
      <c r="H673" s="115"/>
      <c r="I673" s="115"/>
    </row>
    <row r="674" s="76" customFormat="true" ht="12.75" hidden="false" customHeight="false" outlineLevel="0" collapsed="false">
      <c r="B674" s="117"/>
      <c r="C674" s="117"/>
      <c r="D674" s="114"/>
      <c r="E674" s="114"/>
      <c r="F674" s="115"/>
      <c r="G674" s="115"/>
      <c r="H674" s="115"/>
      <c r="I674" s="115"/>
    </row>
    <row r="675" s="76" customFormat="true" ht="12.75" hidden="false" customHeight="false" outlineLevel="0" collapsed="false">
      <c r="B675" s="117"/>
      <c r="C675" s="117"/>
      <c r="D675" s="114"/>
      <c r="E675" s="114"/>
      <c r="F675" s="115"/>
      <c r="G675" s="115"/>
      <c r="H675" s="115"/>
      <c r="I675" s="115"/>
    </row>
    <row r="676" s="76" customFormat="true" ht="12.75" hidden="false" customHeight="false" outlineLevel="0" collapsed="false">
      <c r="B676" s="117"/>
      <c r="C676" s="117"/>
      <c r="D676" s="114"/>
      <c r="E676" s="114"/>
      <c r="F676" s="115"/>
      <c r="G676" s="115"/>
      <c r="H676" s="115"/>
      <c r="I676" s="115"/>
    </row>
    <row r="677" s="76" customFormat="true" ht="12.75" hidden="false" customHeight="false" outlineLevel="0" collapsed="false">
      <c r="B677" s="117"/>
      <c r="C677" s="117"/>
      <c r="D677" s="114"/>
      <c r="E677" s="114"/>
      <c r="F677" s="115"/>
      <c r="G677" s="115"/>
      <c r="H677" s="115"/>
      <c r="I677" s="115"/>
    </row>
    <row r="678" s="76" customFormat="true" ht="12.75" hidden="false" customHeight="false" outlineLevel="0" collapsed="false">
      <c r="B678" s="117"/>
      <c r="C678" s="117"/>
      <c r="D678" s="114"/>
      <c r="E678" s="114"/>
      <c r="F678" s="115"/>
      <c r="G678" s="115"/>
      <c r="H678" s="115"/>
      <c r="I678" s="115"/>
    </row>
    <row r="679" s="76" customFormat="true" ht="12.75" hidden="false" customHeight="false" outlineLevel="0" collapsed="false">
      <c r="B679" s="117"/>
      <c r="C679" s="117"/>
      <c r="D679" s="114"/>
      <c r="E679" s="114"/>
      <c r="F679" s="115"/>
      <c r="G679" s="115"/>
      <c r="H679" s="115"/>
      <c r="I679" s="115"/>
    </row>
    <row r="680" s="76" customFormat="true" ht="12.75" hidden="false" customHeight="false" outlineLevel="0" collapsed="false">
      <c r="B680" s="117"/>
      <c r="C680" s="117"/>
      <c r="D680" s="114"/>
      <c r="E680" s="114"/>
      <c r="F680" s="115"/>
      <c r="G680" s="115"/>
      <c r="H680" s="115"/>
      <c r="I680" s="115"/>
    </row>
    <row r="681" s="76" customFormat="true" ht="12.75" hidden="false" customHeight="false" outlineLevel="0" collapsed="false">
      <c r="B681" s="117"/>
      <c r="C681" s="117"/>
      <c r="D681" s="114"/>
      <c r="E681" s="114"/>
      <c r="F681" s="115"/>
      <c r="G681" s="115"/>
      <c r="H681" s="115"/>
      <c r="I681" s="115"/>
    </row>
    <row r="682" s="76" customFormat="true" ht="12.75" hidden="false" customHeight="false" outlineLevel="0" collapsed="false">
      <c r="B682" s="117"/>
      <c r="C682" s="117"/>
      <c r="D682" s="114"/>
      <c r="E682" s="114"/>
      <c r="F682" s="115"/>
      <c r="G682" s="115"/>
      <c r="H682" s="115"/>
      <c r="I682" s="115"/>
    </row>
    <row r="683" s="76" customFormat="true" ht="12.75" hidden="false" customHeight="false" outlineLevel="0" collapsed="false">
      <c r="B683" s="117"/>
      <c r="C683" s="117"/>
      <c r="D683" s="114"/>
      <c r="E683" s="114"/>
      <c r="F683" s="115"/>
      <c r="G683" s="115"/>
      <c r="H683" s="115"/>
      <c r="I683" s="115"/>
    </row>
    <row r="684" s="76" customFormat="true" ht="12.75" hidden="false" customHeight="false" outlineLevel="0" collapsed="false">
      <c r="B684" s="117"/>
      <c r="C684" s="117"/>
      <c r="D684" s="114"/>
      <c r="E684" s="114"/>
      <c r="F684" s="115"/>
      <c r="G684" s="115"/>
      <c r="H684" s="115"/>
      <c r="I684" s="115"/>
    </row>
    <row r="685" s="76" customFormat="true" ht="12.75" hidden="false" customHeight="false" outlineLevel="0" collapsed="false">
      <c r="B685" s="117"/>
      <c r="C685" s="117"/>
      <c r="D685" s="114"/>
      <c r="E685" s="114"/>
      <c r="F685" s="115"/>
      <c r="G685" s="115"/>
      <c r="H685" s="115"/>
      <c r="I685" s="115"/>
    </row>
    <row r="686" s="76" customFormat="true" ht="12.75" hidden="false" customHeight="false" outlineLevel="0" collapsed="false">
      <c r="B686" s="117"/>
      <c r="C686" s="117"/>
      <c r="D686" s="114"/>
      <c r="E686" s="114"/>
      <c r="F686" s="115"/>
      <c r="G686" s="115"/>
      <c r="H686" s="115"/>
      <c r="I686" s="115"/>
    </row>
    <row r="687" s="76" customFormat="true" ht="12.75" hidden="false" customHeight="false" outlineLevel="0" collapsed="false">
      <c r="B687" s="117"/>
      <c r="C687" s="117"/>
      <c r="D687" s="114"/>
      <c r="E687" s="114"/>
      <c r="F687" s="115"/>
      <c r="G687" s="115"/>
      <c r="H687" s="115"/>
      <c r="I687" s="115"/>
    </row>
    <row r="688" s="76" customFormat="true" ht="12.75" hidden="false" customHeight="false" outlineLevel="0" collapsed="false">
      <c r="B688" s="117"/>
      <c r="C688" s="117"/>
      <c r="D688" s="114"/>
      <c r="E688" s="114"/>
      <c r="F688" s="115"/>
      <c r="G688" s="115"/>
      <c r="H688" s="115"/>
      <c r="I688" s="115"/>
    </row>
    <row r="689" s="76" customFormat="true" ht="12.75" hidden="false" customHeight="false" outlineLevel="0" collapsed="false">
      <c r="B689" s="117"/>
      <c r="C689" s="117"/>
      <c r="D689" s="114"/>
      <c r="E689" s="114"/>
      <c r="F689" s="115"/>
      <c r="G689" s="115"/>
      <c r="H689" s="115"/>
      <c r="I689" s="115"/>
    </row>
    <row r="690" s="76" customFormat="true" ht="12.75" hidden="false" customHeight="false" outlineLevel="0" collapsed="false">
      <c r="B690" s="117"/>
      <c r="C690" s="117"/>
      <c r="D690" s="114"/>
      <c r="E690" s="114"/>
      <c r="F690" s="115"/>
      <c r="G690" s="115"/>
      <c r="H690" s="115"/>
      <c r="I690" s="115"/>
    </row>
    <row r="691" s="76" customFormat="true" ht="12.75" hidden="false" customHeight="false" outlineLevel="0" collapsed="false">
      <c r="B691" s="117"/>
      <c r="C691" s="117"/>
      <c r="D691" s="114"/>
      <c r="E691" s="114"/>
      <c r="F691" s="115"/>
      <c r="G691" s="115"/>
      <c r="H691" s="115"/>
      <c r="I691" s="115"/>
    </row>
    <row r="692" s="76" customFormat="true" ht="12.75" hidden="false" customHeight="false" outlineLevel="0" collapsed="false">
      <c r="B692" s="117"/>
      <c r="C692" s="117"/>
      <c r="D692" s="114"/>
      <c r="E692" s="114"/>
      <c r="F692" s="115"/>
      <c r="G692" s="115"/>
      <c r="H692" s="115"/>
      <c r="I692" s="115"/>
    </row>
    <row r="693" s="76" customFormat="true" ht="12.75" hidden="false" customHeight="false" outlineLevel="0" collapsed="false">
      <c r="B693" s="117"/>
      <c r="C693" s="117"/>
      <c r="D693" s="114"/>
      <c r="E693" s="114"/>
      <c r="F693" s="115"/>
      <c r="G693" s="115"/>
      <c r="H693" s="115"/>
      <c r="I693" s="115"/>
    </row>
    <row r="694" s="76" customFormat="true" ht="12.75" hidden="false" customHeight="false" outlineLevel="0" collapsed="false">
      <c r="B694" s="117"/>
      <c r="C694" s="117"/>
      <c r="D694" s="114"/>
      <c r="E694" s="114"/>
      <c r="F694" s="115"/>
      <c r="G694" s="115"/>
      <c r="H694" s="115"/>
      <c r="I694" s="115"/>
    </row>
    <row r="695" s="76" customFormat="true" ht="12.75" hidden="false" customHeight="false" outlineLevel="0" collapsed="false">
      <c r="B695" s="117"/>
      <c r="C695" s="117"/>
      <c r="D695" s="114"/>
      <c r="E695" s="114"/>
      <c r="F695" s="115"/>
      <c r="G695" s="115"/>
      <c r="H695" s="115"/>
      <c r="I695" s="115"/>
    </row>
    <row r="696" s="76" customFormat="true" ht="12.75" hidden="false" customHeight="false" outlineLevel="0" collapsed="false">
      <c r="B696" s="117"/>
      <c r="C696" s="117"/>
      <c r="D696" s="114"/>
      <c r="E696" s="114"/>
      <c r="F696" s="115"/>
      <c r="G696" s="115"/>
      <c r="H696" s="115"/>
      <c r="I696" s="115"/>
    </row>
    <row r="697" s="76" customFormat="true" ht="12.75" hidden="false" customHeight="false" outlineLevel="0" collapsed="false">
      <c r="B697" s="117"/>
      <c r="C697" s="117"/>
      <c r="D697" s="114"/>
      <c r="E697" s="114"/>
      <c r="F697" s="115"/>
      <c r="G697" s="115"/>
      <c r="H697" s="115"/>
      <c r="I697" s="115"/>
    </row>
    <row r="698" s="76" customFormat="true" ht="12.75" hidden="false" customHeight="false" outlineLevel="0" collapsed="false">
      <c r="B698" s="117"/>
      <c r="C698" s="117"/>
      <c r="D698" s="114"/>
      <c r="E698" s="114"/>
      <c r="F698" s="115"/>
      <c r="G698" s="115"/>
      <c r="H698" s="115"/>
      <c r="I698" s="115"/>
    </row>
    <row r="699" s="76" customFormat="true" ht="12.75" hidden="false" customHeight="false" outlineLevel="0" collapsed="false">
      <c r="B699" s="117"/>
      <c r="C699" s="117"/>
      <c r="D699" s="114"/>
      <c r="E699" s="114"/>
      <c r="F699" s="115"/>
      <c r="G699" s="115"/>
      <c r="H699" s="115"/>
      <c r="I699" s="115"/>
    </row>
    <row r="700" s="76" customFormat="true" ht="12.75" hidden="false" customHeight="false" outlineLevel="0" collapsed="false">
      <c r="B700" s="117"/>
      <c r="C700" s="117"/>
      <c r="D700" s="114"/>
      <c r="E700" s="114"/>
      <c r="F700" s="115"/>
      <c r="G700" s="115"/>
      <c r="H700" s="115"/>
      <c r="I700" s="115"/>
    </row>
    <row r="701" s="76" customFormat="true" ht="12.75" hidden="false" customHeight="false" outlineLevel="0" collapsed="false">
      <c r="B701" s="117"/>
      <c r="C701" s="117"/>
      <c r="D701" s="114"/>
      <c r="E701" s="114"/>
      <c r="F701" s="115"/>
      <c r="G701" s="115"/>
      <c r="H701" s="115"/>
      <c r="I701" s="115"/>
    </row>
    <row r="702" s="76" customFormat="true" ht="12.75" hidden="false" customHeight="false" outlineLevel="0" collapsed="false">
      <c r="B702" s="117"/>
      <c r="C702" s="117"/>
      <c r="D702" s="114"/>
      <c r="E702" s="114"/>
      <c r="F702" s="115"/>
      <c r="G702" s="115"/>
      <c r="H702" s="115"/>
      <c r="I702" s="115"/>
    </row>
    <row r="703" s="76" customFormat="true" ht="12.75" hidden="false" customHeight="false" outlineLevel="0" collapsed="false">
      <c r="B703" s="117"/>
      <c r="C703" s="117"/>
      <c r="D703" s="114"/>
      <c r="E703" s="114"/>
      <c r="F703" s="115"/>
      <c r="G703" s="115"/>
      <c r="H703" s="115"/>
      <c r="I703" s="115"/>
    </row>
    <row r="704" s="76" customFormat="true" ht="12.75" hidden="false" customHeight="false" outlineLevel="0" collapsed="false">
      <c r="B704" s="117"/>
      <c r="C704" s="117"/>
      <c r="D704" s="114"/>
      <c r="E704" s="114"/>
      <c r="F704" s="115"/>
      <c r="G704" s="115"/>
      <c r="H704" s="115"/>
      <c r="I704" s="115"/>
    </row>
    <row r="705" s="76" customFormat="true" ht="12.75" hidden="false" customHeight="false" outlineLevel="0" collapsed="false">
      <c r="B705" s="117"/>
      <c r="C705" s="117"/>
      <c r="D705" s="114"/>
      <c r="E705" s="114"/>
      <c r="F705" s="115"/>
      <c r="G705" s="115"/>
      <c r="H705" s="115"/>
      <c r="I705" s="115"/>
    </row>
    <row r="706" s="76" customFormat="true" ht="12.75" hidden="false" customHeight="false" outlineLevel="0" collapsed="false">
      <c r="B706" s="117"/>
      <c r="C706" s="117"/>
      <c r="D706" s="114"/>
      <c r="E706" s="114"/>
      <c r="F706" s="115"/>
      <c r="G706" s="115"/>
      <c r="H706" s="115"/>
      <c r="I706" s="115"/>
    </row>
    <row r="707" s="76" customFormat="true" ht="12.75" hidden="false" customHeight="false" outlineLevel="0" collapsed="false">
      <c r="B707" s="117"/>
      <c r="C707" s="117"/>
      <c r="D707" s="114"/>
      <c r="E707" s="114"/>
      <c r="F707" s="115"/>
      <c r="G707" s="115"/>
      <c r="H707" s="115"/>
      <c r="I707" s="115"/>
    </row>
    <row r="708" s="76" customFormat="true" ht="12.75" hidden="false" customHeight="false" outlineLevel="0" collapsed="false">
      <c r="B708" s="117"/>
      <c r="C708" s="117"/>
      <c r="D708" s="114"/>
      <c r="E708" s="114"/>
      <c r="F708" s="115"/>
      <c r="G708" s="115"/>
      <c r="H708" s="115"/>
      <c r="I708" s="115"/>
    </row>
    <row r="709" s="76" customFormat="true" ht="12.75" hidden="false" customHeight="false" outlineLevel="0" collapsed="false">
      <c r="B709" s="117"/>
      <c r="C709" s="117"/>
      <c r="D709" s="114"/>
      <c r="E709" s="114"/>
      <c r="F709" s="115"/>
      <c r="G709" s="115"/>
      <c r="H709" s="115"/>
      <c r="I709" s="115"/>
    </row>
    <row r="710" s="76" customFormat="true" ht="12.75" hidden="false" customHeight="false" outlineLevel="0" collapsed="false">
      <c r="B710" s="117"/>
      <c r="C710" s="117"/>
      <c r="D710" s="114"/>
      <c r="E710" s="114"/>
      <c r="F710" s="115"/>
      <c r="G710" s="115"/>
      <c r="H710" s="115"/>
      <c r="I710" s="115"/>
    </row>
    <row r="711" s="76" customFormat="true" ht="12.75" hidden="false" customHeight="false" outlineLevel="0" collapsed="false">
      <c r="B711" s="117"/>
      <c r="C711" s="117"/>
      <c r="D711" s="114"/>
      <c r="E711" s="114"/>
      <c r="F711" s="115"/>
      <c r="G711" s="115"/>
      <c r="H711" s="115"/>
      <c r="I711" s="115"/>
    </row>
    <row r="712" s="76" customFormat="true" ht="12.75" hidden="false" customHeight="false" outlineLevel="0" collapsed="false">
      <c r="B712" s="117"/>
      <c r="C712" s="117"/>
      <c r="D712" s="114"/>
      <c r="E712" s="114"/>
      <c r="F712" s="115"/>
      <c r="G712" s="115"/>
      <c r="H712" s="115"/>
      <c r="I712" s="115"/>
    </row>
    <row r="713" s="76" customFormat="true" ht="12.75" hidden="false" customHeight="false" outlineLevel="0" collapsed="false">
      <c r="B713" s="117"/>
      <c r="C713" s="117"/>
      <c r="D713" s="114"/>
      <c r="E713" s="114"/>
      <c r="F713" s="115"/>
      <c r="G713" s="115"/>
      <c r="H713" s="115"/>
      <c r="I713" s="115"/>
    </row>
    <row r="714" s="76" customFormat="true" ht="12.75" hidden="false" customHeight="false" outlineLevel="0" collapsed="false">
      <c r="B714" s="117"/>
      <c r="C714" s="117"/>
      <c r="D714" s="114"/>
      <c r="E714" s="114"/>
      <c r="F714" s="115"/>
      <c r="G714" s="115"/>
      <c r="H714" s="115"/>
      <c r="I714" s="115"/>
    </row>
    <row r="715" s="76" customFormat="true" ht="12.75" hidden="false" customHeight="false" outlineLevel="0" collapsed="false">
      <c r="B715" s="117"/>
      <c r="C715" s="117"/>
      <c r="D715" s="114"/>
      <c r="E715" s="114"/>
      <c r="F715" s="115"/>
      <c r="G715" s="115"/>
      <c r="H715" s="115"/>
      <c r="I715" s="115"/>
    </row>
    <row r="716" s="76" customFormat="true" ht="12.75" hidden="false" customHeight="false" outlineLevel="0" collapsed="false">
      <c r="B716" s="117"/>
      <c r="C716" s="117"/>
      <c r="D716" s="114"/>
      <c r="E716" s="114"/>
      <c r="F716" s="115"/>
      <c r="G716" s="115"/>
      <c r="H716" s="115"/>
      <c r="I716" s="115"/>
    </row>
    <row r="717" s="76" customFormat="true" ht="12.75" hidden="false" customHeight="false" outlineLevel="0" collapsed="false">
      <c r="B717" s="117"/>
      <c r="C717" s="117"/>
      <c r="D717" s="114"/>
      <c r="E717" s="114"/>
      <c r="F717" s="115"/>
      <c r="G717" s="115"/>
      <c r="H717" s="115"/>
      <c r="I717" s="115"/>
    </row>
    <row r="718" s="76" customFormat="true" ht="12.75" hidden="false" customHeight="false" outlineLevel="0" collapsed="false">
      <c r="B718" s="117"/>
      <c r="C718" s="117"/>
      <c r="D718" s="114"/>
      <c r="E718" s="114"/>
      <c r="F718" s="115"/>
      <c r="G718" s="115"/>
      <c r="H718" s="115"/>
      <c r="I718" s="115"/>
    </row>
    <row r="719" s="76" customFormat="true" ht="12.75" hidden="false" customHeight="false" outlineLevel="0" collapsed="false">
      <c r="B719" s="117"/>
      <c r="C719" s="117"/>
      <c r="D719" s="114"/>
      <c r="E719" s="114"/>
      <c r="F719" s="115"/>
      <c r="G719" s="115"/>
      <c r="H719" s="115"/>
      <c r="I719" s="115"/>
    </row>
    <row r="720" s="76" customFormat="true" ht="12.75" hidden="false" customHeight="false" outlineLevel="0" collapsed="false">
      <c r="B720" s="117"/>
      <c r="C720" s="117"/>
      <c r="D720" s="114"/>
      <c r="E720" s="114"/>
      <c r="F720" s="115"/>
      <c r="G720" s="115"/>
      <c r="H720" s="115"/>
      <c r="I720" s="115"/>
    </row>
    <row r="721" s="76" customFormat="true" ht="12.75" hidden="false" customHeight="false" outlineLevel="0" collapsed="false">
      <c r="B721" s="117"/>
      <c r="C721" s="117"/>
      <c r="D721" s="114"/>
      <c r="E721" s="114"/>
      <c r="F721" s="115"/>
      <c r="G721" s="115"/>
      <c r="H721" s="115"/>
      <c r="I721" s="115"/>
    </row>
    <row r="722" s="76" customFormat="true" ht="12.75" hidden="false" customHeight="false" outlineLevel="0" collapsed="false">
      <c r="B722" s="117"/>
      <c r="C722" s="117"/>
      <c r="D722" s="114"/>
      <c r="E722" s="114"/>
      <c r="F722" s="115"/>
      <c r="G722" s="115"/>
      <c r="H722" s="115"/>
      <c r="I722" s="115"/>
    </row>
    <row r="723" s="76" customFormat="true" ht="12.75" hidden="false" customHeight="false" outlineLevel="0" collapsed="false">
      <c r="B723" s="117"/>
      <c r="C723" s="117"/>
      <c r="D723" s="114"/>
      <c r="E723" s="114"/>
      <c r="F723" s="115"/>
      <c r="G723" s="115"/>
      <c r="H723" s="115"/>
      <c r="I723" s="115"/>
    </row>
    <row r="724" s="76" customFormat="true" ht="12.75" hidden="false" customHeight="false" outlineLevel="0" collapsed="false">
      <c r="B724" s="117"/>
      <c r="C724" s="117"/>
      <c r="D724" s="114"/>
      <c r="E724" s="114"/>
      <c r="F724" s="115"/>
      <c r="G724" s="115"/>
      <c r="H724" s="115"/>
      <c r="I724" s="115"/>
    </row>
    <row r="725" s="76" customFormat="true" ht="12.75" hidden="false" customHeight="false" outlineLevel="0" collapsed="false">
      <c r="B725" s="117"/>
      <c r="C725" s="117"/>
      <c r="D725" s="114"/>
      <c r="E725" s="114"/>
      <c r="F725" s="115"/>
      <c r="G725" s="115"/>
      <c r="H725" s="115"/>
      <c r="I725" s="115"/>
    </row>
    <row r="726" s="76" customFormat="true" ht="12.75" hidden="false" customHeight="false" outlineLevel="0" collapsed="false">
      <c r="B726" s="117"/>
      <c r="C726" s="117"/>
      <c r="D726" s="114"/>
      <c r="E726" s="114"/>
      <c r="F726" s="115"/>
      <c r="G726" s="115"/>
      <c r="H726" s="115"/>
      <c r="I726" s="115"/>
    </row>
    <row r="727" s="76" customFormat="true" ht="12.75" hidden="false" customHeight="false" outlineLevel="0" collapsed="false">
      <c r="B727" s="117"/>
      <c r="C727" s="117"/>
      <c r="D727" s="114"/>
      <c r="E727" s="114"/>
      <c r="F727" s="115"/>
      <c r="G727" s="115"/>
      <c r="H727" s="115"/>
      <c r="I727" s="115"/>
    </row>
    <row r="728" s="76" customFormat="true" ht="12.75" hidden="false" customHeight="false" outlineLevel="0" collapsed="false">
      <c r="B728" s="117"/>
      <c r="C728" s="117"/>
      <c r="D728" s="114"/>
      <c r="E728" s="114"/>
      <c r="F728" s="115"/>
      <c r="G728" s="115"/>
      <c r="H728" s="115"/>
      <c r="I728" s="115"/>
    </row>
    <row r="729" s="76" customFormat="true" ht="12.75" hidden="false" customHeight="false" outlineLevel="0" collapsed="false">
      <c r="B729" s="117"/>
      <c r="C729" s="117"/>
      <c r="D729" s="114"/>
      <c r="E729" s="114"/>
      <c r="F729" s="115"/>
      <c r="G729" s="115"/>
      <c r="H729" s="115"/>
      <c r="I729" s="115"/>
    </row>
    <row r="730" s="76" customFormat="true" ht="12.75" hidden="false" customHeight="false" outlineLevel="0" collapsed="false">
      <c r="B730" s="117"/>
      <c r="C730" s="117"/>
      <c r="D730" s="114"/>
      <c r="E730" s="114"/>
      <c r="F730" s="115"/>
      <c r="G730" s="115"/>
      <c r="H730" s="115"/>
      <c r="I730" s="115"/>
    </row>
    <row r="731" s="76" customFormat="true" ht="12.75" hidden="false" customHeight="false" outlineLevel="0" collapsed="false">
      <c r="B731" s="117"/>
      <c r="C731" s="117"/>
      <c r="D731" s="114"/>
      <c r="E731" s="114"/>
      <c r="F731" s="115"/>
      <c r="G731" s="115"/>
      <c r="H731" s="115"/>
      <c r="I731" s="115"/>
    </row>
    <row r="732" s="76" customFormat="true" ht="12.75" hidden="false" customHeight="false" outlineLevel="0" collapsed="false">
      <c r="B732" s="117"/>
      <c r="C732" s="117"/>
      <c r="D732" s="114"/>
      <c r="E732" s="114"/>
      <c r="F732" s="115"/>
      <c r="G732" s="115"/>
      <c r="H732" s="115"/>
      <c r="I732" s="115"/>
    </row>
    <row r="733" s="76" customFormat="true" ht="12.75" hidden="false" customHeight="false" outlineLevel="0" collapsed="false">
      <c r="B733" s="117"/>
      <c r="C733" s="117"/>
      <c r="D733" s="114"/>
      <c r="E733" s="114"/>
      <c r="F733" s="115"/>
      <c r="G733" s="115"/>
      <c r="H733" s="115"/>
      <c r="I733" s="115"/>
    </row>
    <row r="734" s="76" customFormat="true" ht="12.75" hidden="false" customHeight="false" outlineLevel="0" collapsed="false">
      <c r="B734" s="117"/>
      <c r="C734" s="117"/>
      <c r="D734" s="114"/>
      <c r="E734" s="114"/>
      <c r="F734" s="115"/>
      <c r="G734" s="115"/>
      <c r="H734" s="115"/>
      <c r="I734" s="115"/>
    </row>
    <row r="735" s="76" customFormat="true" ht="12.75" hidden="false" customHeight="false" outlineLevel="0" collapsed="false">
      <c r="B735" s="117"/>
      <c r="C735" s="117"/>
      <c r="D735" s="114"/>
      <c r="E735" s="114"/>
      <c r="F735" s="115"/>
      <c r="G735" s="115"/>
      <c r="H735" s="115"/>
      <c r="I735" s="115"/>
    </row>
    <row r="736" s="76" customFormat="true" ht="12.75" hidden="false" customHeight="false" outlineLevel="0" collapsed="false">
      <c r="B736" s="117"/>
      <c r="C736" s="117"/>
      <c r="D736" s="114"/>
      <c r="E736" s="114"/>
      <c r="F736" s="115"/>
      <c r="G736" s="115"/>
      <c r="H736" s="115"/>
      <c r="I736" s="115"/>
    </row>
    <row r="737" s="76" customFormat="true" ht="12.75" hidden="false" customHeight="false" outlineLevel="0" collapsed="false">
      <c r="B737" s="117"/>
      <c r="C737" s="117"/>
      <c r="D737" s="114"/>
      <c r="E737" s="114"/>
      <c r="F737" s="115"/>
      <c r="G737" s="115"/>
      <c r="H737" s="115"/>
      <c r="I737" s="115"/>
    </row>
    <row r="738" s="76" customFormat="true" ht="12.75" hidden="false" customHeight="false" outlineLevel="0" collapsed="false">
      <c r="B738" s="117"/>
      <c r="C738" s="117"/>
      <c r="D738" s="114"/>
      <c r="E738" s="114"/>
      <c r="F738" s="115"/>
      <c r="G738" s="115"/>
      <c r="H738" s="115"/>
      <c r="I738" s="115"/>
    </row>
    <row r="739" s="76" customFormat="true" ht="12.75" hidden="false" customHeight="false" outlineLevel="0" collapsed="false">
      <c r="B739" s="117"/>
      <c r="C739" s="117"/>
      <c r="D739" s="114"/>
      <c r="E739" s="114"/>
      <c r="F739" s="115"/>
      <c r="G739" s="115"/>
      <c r="H739" s="115"/>
      <c r="I739" s="115"/>
    </row>
    <row r="740" s="76" customFormat="true" ht="12.75" hidden="false" customHeight="false" outlineLevel="0" collapsed="false">
      <c r="B740" s="117"/>
      <c r="C740" s="117"/>
      <c r="D740" s="114"/>
      <c r="E740" s="114"/>
      <c r="F740" s="115"/>
      <c r="G740" s="115"/>
      <c r="H740" s="115"/>
      <c r="I740" s="115"/>
    </row>
    <row r="741" s="76" customFormat="true" ht="12.75" hidden="false" customHeight="false" outlineLevel="0" collapsed="false">
      <c r="B741" s="117"/>
      <c r="C741" s="117"/>
      <c r="D741" s="114"/>
      <c r="E741" s="114"/>
      <c r="F741" s="115"/>
      <c r="G741" s="115"/>
      <c r="H741" s="115"/>
      <c r="I741" s="115"/>
    </row>
    <row r="742" s="76" customFormat="true" ht="12.75" hidden="false" customHeight="false" outlineLevel="0" collapsed="false">
      <c r="B742" s="117"/>
      <c r="C742" s="117"/>
      <c r="D742" s="114"/>
      <c r="E742" s="114"/>
      <c r="F742" s="115"/>
      <c r="G742" s="115"/>
      <c r="H742" s="115"/>
      <c r="I742" s="115"/>
    </row>
    <row r="743" s="76" customFormat="true" ht="12.75" hidden="false" customHeight="false" outlineLevel="0" collapsed="false">
      <c r="B743" s="117"/>
      <c r="C743" s="117"/>
      <c r="D743" s="114"/>
      <c r="E743" s="114"/>
      <c r="F743" s="115"/>
      <c r="G743" s="115"/>
      <c r="H743" s="115"/>
      <c r="I743" s="115"/>
    </row>
    <row r="744" s="76" customFormat="true" ht="12.75" hidden="false" customHeight="false" outlineLevel="0" collapsed="false">
      <c r="B744" s="117"/>
      <c r="C744" s="117"/>
      <c r="D744" s="114"/>
      <c r="E744" s="114"/>
      <c r="F744" s="115"/>
      <c r="G744" s="115"/>
      <c r="H744" s="115"/>
      <c r="I744" s="115"/>
    </row>
    <row r="745" s="76" customFormat="true" ht="12.75" hidden="false" customHeight="false" outlineLevel="0" collapsed="false">
      <c r="B745" s="117"/>
      <c r="C745" s="117"/>
      <c r="D745" s="114"/>
      <c r="E745" s="114"/>
      <c r="F745" s="115"/>
      <c r="G745" s="115"/>
      <c r="H745" s="115"/>
      <c r="I745" s="115"/>
    </row>
    <row r="746" s="76" customFormat="true" ht="12.75" hidden="false" customHeight="false" outlineLevel="0" collapsed="false">
      <c r="B746" s="117"/>
      <c r="C746" s="117"/>
      <c r="D746" s="114"/>
      <c r="E746" s="114"/>
      <c r="F746" s="115"/>
      <c r="G746" s="115"/>
      <c r="H746" s="115"/>
      <c r="I746" s="115"/>
    </row>
    <row r="747" s="76" customFormat="true" ht="12.75" hidden="false" customHeight="false" outlineLevel="0" collapsed="false">
      <c r="B747" s="117"/>
      <c r="C747" s="117"/>
      <c r="D747" s="114"/>
      <c r="E747" s="114"/>
      <c r="F747" s="115"/>
      <c r="G747" s="115"/>
      <c r="H747" s="115"/>
      <c r="I747" s="115"/>
    </row>
    <row r="748" s="76" customFormat="true" ht="12.75" hidden="false" customHeight="false" outlineLevel="0" collapsed="false">
      <c r="B748" s="117"/>
      <c r="C748" s="117"/>
      <c r="D748" s="114"/>
      <c r="E748" s="114"/>
      <c r="F748" s="115"/>
      <c r="G748" s="115"/>
      <c r="H748" s="115"/>
      <c r="I748" s="115"/>
    </row>
    <row r="749" s="76" customFormat="true" ht="12.75" hidden="false" customHeight="false" outlineLevel="0" collapsed="false">
      <c r="B749" s="117"/>
      <c r="C749" s="117"/>
      <c r="D749" s="114"/>
      <c r="E749" s="114"/>
      <c r="F749" s="115"/>
      <c r="G749" s="115"/>
      <c r="H749" s="115"/>
      <c r="I749" s="115"/>
    </row>
    <row r="750" s="76" customFormat="true" ht="12.75" hidden="false" customHeight="false" outlineLevel="0" collapsed="false">
      <c r="B750" s="117"/>
      <c r="C750" s="117"/>
      <c r="D750" s="114"/>
      <c r="E750" s="114"/>
      <c r="F750" s="115"/>
      <c r="G750" s="115"/>
      <c r="H750" s="115"/>
      <c r="I750" s="115"/>
    </row>
    <row r="751" s="76" customFormat="true" ht="12.75" hidden="false" customHeight="false" outlineLevel="0" collapsed="false">
      <c r="B751" s="117"/>
      <c r="C751" s="117"/>
      <c r="D751" s="114"/>
      <c r="E751" s="114"/>
      <c r="F751" s="115"/>
      <c r="G751" s="115"/>
      <c r="H751" s="115"/>
      <c r="I751" s="115"/>
    </row>
    <row r="752" s="76" customFormat="true" ht="12.75" hidden="false" customHeight="false" outlineLevel="0" collapsed="false">
      <c r="B752" s="117"/>
      <c r="C752" s="117"/>
      <c r="D752" s="114"/>
      <c r="E752" s="114"/>
      <c r="F752" s="115"/>
      <c r="G752" s="115"/>
      <c r="H752" s="115"/>
      <c r="I752" s="115"/>
    </row>
    <row r="753" s="76" customFormat="true" ht="12.75" hidden="false" customHeight="false" outlineLevel="0" collapsed="false">
      <c r="B753" s="117"/>
      <c r="C753" s="117"/>
      <c r="D753" s="114"/>
      <c r="E753" s="114"/>
      <c r="F753" s="115"/>
      <c r="G753" s="115"/>
      <c r="H753" s="115"/>
      <c r="I753" s="115"/>
    </row>
    <row r="754" s="76" customFormat="true" ht="12.75" hidden="false" customHeight="false" outlineLevel="0" collapsed="false">
      <c r="B754" s="117"/>
      <c r="C754" s="117"/>
      <c r="D754" s="114"/>
      <c r="E754" s="114"/>
      <c r="F754" s="115"/>
      <c r="G754" s="115"/>
      <c r="H754" s="115"/>
      <c r="I754" s="115"/>
    </row>
    <row r="755" s="76" customFormat="true" ht="12.75" hidden="false" customHeight="false" outlineLevel="0" collapsed="false">
      <c r="B755" s="117"/>
      <c r="C755" s="117"/>
      <c r="D755" s="114"/>
      <c r="E755" s="114"/>
      <c r="F755" s="115"/>
      <c r="G755" s="115"/>
      <c r="H755" s="115"/>
      <c r="I755" s="115"/>
    </row>
    <row r="756" s="76" customFormat="true" ht="12.75" hidden="false" customHeight="false" outlineLevel="0" collapsed="false">
      <c r="B756" s="117"/>
      <c r="C756" s="117"/>
      <c r="D756" s="114"/>
      <c r="E756" s="114"/>
      <c r="F756" s="115"/>
      <c r="G756" s="115"/>
      <c r="H756" s="115"/>
      <c r="I756" s="115"/>
    </row>
    <row r="757" s="76" customFormat="true" ht="12.75" hidden="false" customHeight="false" outlineLevel="0" collapsed="false">
      <c r="B757" s="117"/>
      <c r="C757" s="117"/>
      <c r="D757" s="114"/>
      <c r="E757" s="114"/>
      <c r="F757" s="115"/>
      <c r="G757" s="115"/>
      <c r="H757" s="115"/>
      <c r="I757" s="115"/>
    </row>
    <row r="758" s="76" customFormat="true" ht="12.75" hidden="false" customHeight="false" outlineLevel="0" collapsed="false">
      <c r="B758" s="117"/>
      <c r="C758" s="117"/>
      <c r="D758" s="114"/>
      <c r="E758" s="114"/>
      <c r="F758" s="115"/>
      <c r="G758" s="115"/>
      <c r="H758" s="115"/>
      <c r="I758" s="115"/>
    </row>
    <row r="759" s="76" customFormat="true" ht="12.75" hidden="false" customHeight="false" outlineLevel="0" collapsed="false">
      <c r="B759" s="117"/>
      <c r="C759" s="117"/>
      <c r="D759" s="114"/>
      <c r="E759" s="114"/>
      <c r="F759" s="115"/>
      <c r="G759" s="115"/>
      <c r="H759" s="115"/>
      <c r="I759" s="115"/>
    </row>
    <row r="760" s="76" customFormat="true" ht="12.75" hidden="false" customHeight="false" outlineLevel="0" collapsed="false">
      <c r="B760" s="117"/>
      <c r="C760" s="117"/>
      <c r="D760" s="114"/>
      <c r="E760" s="114"/>
      <c r="F760" s="115"/>
      <c r="G760" s="115"/>
      <c r="H760" s="115"/>
      <c r="I760" s="115"/>
    </row>
    <row r="761" s="76" customFormat="true" ht="12.75" hidden="false" customHeight="false" outlineLevel="0" collapsed="false">
      <c r="B761" s="117"/>
      <c r="C761" s="117"/>
      <c r="D761" s="114"/>
      <c r="E761" s="114"/>
      <c r="F761" s="115"/>
      <c r="G761" s="115"/>
      <c r="H761" s="115"/>
      <c r="I761" s="115"/>
    </row>
    <row r="762" s="76" customFormat="true" ht="12.75" hidden="false" customHeight="false" outlineLevel="0" collapsed="false">
      <c r="B762" s="117"/>
      <c r="C762" s="117"/>
      <c r="D762" s="114"/>
      <c r="E762" s="114"/>
      <c r="F762" s="115"/>
      <c r="G762" s="115"/>
      <c r="H762" s="115"/>
      <c r="I762" s="115"/>
    </row>
    <row r="763" s="76" customFormat="true" ht="12.75" hidden="false" customHeight="false" outlineLevel="0" collapsed="false">
      <c r="B763" s="117"/>
      <c r="C763" s="117"/>
      <c r="D763" s="114"/>
      <c r="E763" s="114"/>
      <c r="F763" s="115"/>
      <c r="G763" s="115"/>
      <c r="H763" s="115"/>
      <c r="I763" s="115"/>
    </row>
    <row r="764" s="76" customFormat="true" ht="12.75" hidden="false" customHeight="false" outlineLevel="0" collapsed="false">
      <c r="B764" s="117"/>
      <c r="C764" s="117"/>
      <c r="D764" s="114"/>
      <c r="E764" s="114"/>
      <c r="F764" s="115"/>
      <c r="G764" s="115"/>
      <c r="H764" s="115"/>
      <c r="I764" s="115"/>
    </row>
    <row r="765" s="76" customFormat="true" ht="12.75" hidden="false" customHeight="false" outlineLevel="0" collapsed="false">
      <c r="B765" s="117"/>
      <c r="C765" s="117"/>
      <c r="D765" s="114"/>
      <c r="E765" s="114"/>
      <c r="F765" s="115"/>
      <c r="G765" s="115"/>
      <c r="H765" s="115"/>
      <c r="I765" s="115"/>
    </row>
    <row r="766" s="76" customFormat="true" ht="12.75" hidden="false" customHeight="false" outlineLevel="0" collapsed="false">
      <c r="B766" s="117"/>
      <c r="C766" s="117"/>
      <c r="D766" s="114"/>
      <c r="E766" s="114"/>
      <c r="F766" s="115"/>
      <c r="G766" s="115"/>
      <c r="H766" s="115"/>
      <c r="I766" s="115"/>
    </row>
    <row r="767" s="76" customFormat="true" ht="12.75" hidden="false" customHeight="false" outlineLevel="0" collapsed="false">
      <c r="B767" s="117"/>
      <c r="C767" s="117"/>
      <c r="D767" s="114"/>
      <c r="E767" s="114"/>
      <c r="F767" s="115"/>
      <c r="G767" s="115"/>
      <c r="H767" s="115"/>
      <c r="I767" s="115"/>
    </row>
    <row r="768" s="76" customFormat="true" ht="12.75" hidden="false" customHeight="false" outlineLevel="0" collapsed="false">
      <c r="B768" s="117"/>
      <c r="C768" s="117"/>
      <c r="D768" s="114"/>
      <c r="E768" s="114"/>
      <c r="F768" s="115"/>
      <c r="G768" s="115"/>
      <c r="H768" s="115"/>
      <c r="I768" s="115"/>
    </row>
    <row r="769" s="76" customFormat="true" ht="12.75" hidden="false" customHeight="false" outlineLevel="0" collapsed="false">
      <c r="B769" s="117"/>
      <c r="C769" s="117"/>
      <c r="D769" s="114"/>
      <c r="E769" s="114"/>
      <c r="F769" s="115"/>
      <c r="G769" s="115"/>
      <c r="H769" s="115"/>
      <c r="I769" s="115"/>
    </row>
    <row r="770" s="76" customFormat="true" ht="12.75" hidden="false" customHeight="false" outlineLevel="0" collapsed="false">
      <c r="B770" s="117"/>
      <c r="C770" s="117"/>
      <c r="D770" s="114"/>
      <c r="E770" s="114"/>
      <c r="F770" s="115"/>
      <c r="G770" s="115"/>
      <c r="H770" s="115"/>
      <c r="I770" s="115"/>
    </row>
    <row r="771" s="76" customFormat="true" ht="12.75" hidden="false" customHeight="false" outlineLevel="0" collapsed="false">
      <c r="B771" s="117"/>
      <c r="C771" s="117"/>
      <c r="D771" s="114"/>
      <c r="E771" s="114"/>
      <c r="F771" s="115"/>
      <c r="G771" s="115"/>
      <c r="H771" s="115"/>
      <c r="I771" s="115"/>
    </row>
    <row r="772" s="76" customFormat="true" ht="12.75" hidden="false" customHeight="false" outlineLevel="0" collapsed="false">
      <c r="B772" s="117"/>
      <c r="C772" s="117"/>
      <c r="D772" s="114"/>
      <c r="E772" s="114"/>
      <c r="F772" s="115"/>
      <c r="G772" s="115"/>
      <c r="H772" s="115"/>
      <c r="I772" s="115"/>
    </row>
    <row r="773" s="76" customFormat="true" ht="12.75" hidden="false" customHeight="false" outlineLevel="0" collapsed="false">
      <c r="B773" s="117"/>
      <c r="C773" s="117"/>
      <c r="D773" s="114"/>
      <c r="E773" s="114"/>
      <c r="F773" s="115"/>
      <c r="G773" s="115"/>
      <c r="H773" s="115"/>
      <c r="I773" s="115"/>
    </row>
    <row r="774" s="76" customFormat="true" ht="12.75" hidden="false" customHeight="false" outlineLevel="0" collapsed="false">
      <c r="B774" s="117"/>
      <c r="C774" s="117"/>
      <c r="D774" s="114"/>
      <c r="E774" s="114"/>
      <c r="F774" s="115"/>
      <c r="G774" s="115"/>
      <c r="H774" s="115"/>
      <c r="I774" s="115"/>
    </row>
    <row r="775" s="76" customFormat="true" ht="12.75" hidden="false" customHeight="false" outlineLevel="0" collapsed="false">
      <c r="B775" s="117"/>
      <c r="C775" s="117"/>
      <c r="D775" s="114"/>
      <c r="E775" s="114"/>
      <c r="F775" s="115"/>
      <c r="G775" s="115"/>
      <c r="H775" s="115"/>
      <c r="I775" s="115"/>
    </row>
    <row r="776" s="76" customFormat="true" ht="12.75" hidden="false" customHeight="false" outlineLevel="0" collapsed="false">
      <c r="B776" s="117"/>
      <c r="C776" s="117"/>
      <c r="D776" s="114"/>
      <c r="E776" s="114"/>
      <c r="F776" s="115"/>
      <c r="G776" s="115"/>
      <c r="H776" s="115"/>
      <c r="I776" s="115"/>
    </row>
    <row r="777" s="76" customFormat="true" ht="12.75" hidden="false" customHeight="false" outlineLevel="0" collapsed="false">
      <c r="B777" s="117"/>
      <c r="C777" s="117"/>
      <c r="D777" s="114"/>
      <c r="E777" s="114"/>
      <c r="F777" s="115"/>
      <c r="G777" s="115"/>
      <c r="H777" s="115"/>
      <c r="I777" s="115"/>
    </row>
    <row r="778" s="76" customFormat="true" ht="12.75" hidden="false" customHeight="false" outlineLevel="0" collapsed="false">
      <c r="B778" s="117"/>
      <c r="C778" s="117"/>
      <c r="D778" s="114"/>
      <c r="E778" s="114"/>
      <c r="F778" s="115"/>
      <c r="G778" s="115"/>
      <c r="H778" s="115"/>
      <c r="I778" s="115"/>
    </row>
    <row r="779" s="76" customFormat="true" ht="12.75" hidden="false" customHeight="false" outlineLevel="0" collapsed="false">
      <c r="B779" s="117"/>
      <c r="C779" s="117"/>
      <c r="D779" s="114"/>
      <c r="E779" s="114"/>
      <c r="F779" s="115"/>
      <c r="G779" s="115"/>
      <c r="H779" s="115"/>
      <c r="I779" s="115"/>
    </row>
    <row r="780" s="76" customFormat="true" ht="12.75" hidden="false" customHeight="false" outlineLevel="0" collapsed="false">
      <c r="B780" s="117"/>
      <c r="C780" s="117"/>
      <c r="D780" s="114"/>
      <c r="E780" s="114"/>
      <c r="F780" s="115"/>
      <c r="G780" s="115"/>
      <c r="H780" s="115"/>
      <c r="I780" s="115"/>
    </row>
    <row r="781" s="76" customFormat="true" ht="12.75" hidden="false" customHeight="false" outlineLevel="0" collapsed="false">
      <c r="B781" s="117"/>
      <c r="C781" s="117"/>
      <c r="D781" s="114"/>
      <c r="E781" s="114"/>
      <c r="F781" s="115"/>
      <c r="G781" s="115"/>
      <c r="H781" s="115"/>
      <c r="I781" s="115"/>
    </row>
    <row r="782" s="76" customFormat="true" ht="12.75" hidden="false" customHeight="false" outlineLevel="0" collapsed="false">
      <c r="B782" s="117"/>
      <c r="C782" s="117"/>
      <c r="D782" s="114"/>
      <c r="E782" s="114"/>
      <c r="F782" s="115"/>
      <c r="G782" s="115"/>
      <c r="H782" s="115"/>
      <c r="I782" s="115"/>
    </row>
    <row r="783" s="76" customFormat="true" ht="12.75" hidden="false" customHeight="false" outlineLevel="0" collapsed="false">
      <c r="B783" s="117"/>
      <c r="C783" s="117"/>
      <c r="D783" s="114"/>
      <c r="E783" s="114"/>
      <c r="F783" s="115"/>
      <c r="G783" s="115"/>
      <c r="H783" s="115"/>
      <c r="I783" s="115"/>
    </row>
    <row r="784" s="76" customFormat="true" ht="12.75" hidden="false" customHeight="false" outlineLevel="0" collapsed="false">
      <c r="B784" s="117"/>
      <c r="C784" s="117"/>
      <c r="D784" s="114"/>
      <c r="E784" s="114"/>
      <c r="F784" s="115"/>
      <c r="G784" s="115"/>
      <c r="H784" s="115"/>
      <c r="I784" s="115"/>
    </row>
    <row r="785" s="76" customFormat="true" ht="12.75" hidden="false" customHeight="false" outlineLevel="0" collapsed="false">
      <c r="B785" s="117"/>
      <c r="C785" s="117"/>
      <c r="D785" s="114"/>
      <c r="E785" s="114"/>
      <c r="F785" s="115"/>
      <c r="G785" s="115"/>
      <c r="H785" s="115"/>
      <c r="I785" s="115"/>
    </row>
    <row r="786" s="76" customFormat="true" ht="12.75" hidden="false" customHeight="false" outlineLevel="0" collapsed="false">
      <c r="B786" s="117"/>
      <c r="C786" s="117"/>
      <c r="D786" s="114"/>
      <c r="E786" s="114"/>
      <c r="F786" s="115"/>
      <c r="G786" s="115"/>
      <c r="H786" s="115"/>
      <c r="I786" s="115"/>
    </row>
    <row r="787" s="76" customFormat="true" ht="12.75" hidden="false" customHeight="false" outlineLevel="0" collapsed="false">
      <c r="B787" s="117"/>
      <c r="C787" s="117"/>
      <c r="D787" s="114"/>
      <c r="E787" s="114"/>
      <c r="F787" s="115"/>
      <c r="G787" s="115"/>
      <c r="H787" s="115"/>
      <c r="I787" s="115"/>
    </row>
    <row r="788" s="76" customFormat="true" ht="12.75" hidden="false" customHeight="false" outlineLevel="0" collapsed="false">
      <c r="B788" s="117"/>
      <c r="C788" s="117"/>
      <c r="D788" s="114"/>
      <c r="E788" s="114"/>
      <c r="F788" s="115"/>
      <c r="G788" s="115"/>
      <c r="H788" s="115"/>
      <c r="I788" s="115"/>
    </row>
    <row r="789" s="76" customFormat="true" ht="12.75" hidden="false" customHeight="false" outlineLevel="0" collapsed="false">
      <c r="B789" s="117"/>
      <c r="C789" s="117"/>
      <c r="D789" s="114"/>
      <c r="E789" s="114"/>
      <c r="F789" s="115"/>
      <c r="G789" s="115"/>
      <c r="H789" s="115"/>
      <c r="I789" s="115"/>
    </row>
    <row r="790" s="76" customFormat="true" ht="12.75" hidden="false" customHeight="false" outlineLevel="0" collapsed="false">
      <c r="B790" s="117"/>
      <c r="C790" s="117"/>
      <c r="D790" s="114"/>
      <c r="E790" s="114"/>
      <c r="F790" s="115"/>
      <c r="G790" s="115"/>
      <c r="H790" s="115"/>
      <c r="I790" s="115"/>
    </row>
    <row r="791" s="76" customFormat="true" ht="12.75" hidden="false" customHeight="false" outlineLevel="0" collapsed="false">
      <c r="B791" s="117"/>
      <c r="C791" s="117"/>
      <c r="D791" s="114"/>
      <c r="E791" s="114"/>
      <c r="F791" s="115"/>
      <c r="G791" s="115"/>
      <c r="H791" s="115"/>
      <c r="I791" s="115"/>
    </row>
    <row r="792" s="76" customFormat="true" ht="12.75" hidden="false" customHeight="false" outlineLevel="0" collapsed="false">
      <c r="B792" s="117"/>
      <c r="C792" s="117"/>
      <c r="D792" s="114"/>
      <c r="E792" s="114"/>
      <c r="F792" s="115"/>
      <c r="G792" s="115"/>
      <c r="H792" s="115"/>
      <c r="I792" s="115"/>
    </row>
    <row r="793" s="76" customFormat="true" ht="12.75" hidden="false" customHeight="false" outlineLevel="0" collapsed="false">
      <c r="B793" s="117"/>
      <c r="C793" s="117"/>
      <c r="D793" s="114"/>
      <c r="E793" s="114"/>
      <c r="F793" s="115"/>
      <c r="G793" s="115"/>
      <c r="H793" s="115"/>
      <c r="I793" s="115"/>
    </row>
    <row r="794" s="76" customFormat="true" ht="12.75" hidden="false" customHeight="false" outlineLevel="0" collapsed="false">
      <c r="B794" s="117"/>
      <c r="C794" s="117"/>
      <c r="D794" s="114"/>
      <c r="E794" s="114"/>
      <c r="F794" s="115"/>
      <c r="G794" s="115"/>
      <c r="H794" s="115"/>
      <c r="I794" s="115"/>
    </row>
    <row r="795" s="76" customFormat="true" ht="12.75" hidden="false" customHeight="false" outlineLevel="0" collapsed="false">
      <c r="B795" s="117"/>
      <c r="C795" s="117"/>
      <c r="D795" s="114"/>
      <c r="E795" s="114"/>
      <c r="F795" s="115"/>
      <c r="G795" s="115"/>
      <c r="H795" s="115"/>
      <c r="I795" s="115"/>
    </row>
    <row r="796" s="76" customFormat="true" ht="12.75" hidden="false" customHeight="false" outlineLevel="0" collapsed="false">
      <c r="B796" s="117"/>
      <c r="C796" s="117"/>
      <c r="D796" s="114"/>
      <c r="E796" s="114"/>
      <c r="F796" s="115"/>
      <c r="G796" s="115"/>
      <c r="H796" s="115"/>
      <c r="I796" s="115"/>
    </row>
    <row r="797" s="76" customFormat="true" ht="12.75" hidden="false" customHeight="false" outlineLevel="0" collapsed="false">
      <c r="B797" s="117"/>
      <c r="C797" s="117"/>
      <c r="D797" s="114"/>
      <c r="E797" s="114"/>
      <c r="F797" s="115"/>
      <c r="G797" s="115"/>
      <c r="H797" s="115"/>
      <c r="I797" s="115"/>
    </row>
    <row r="798" s="76" customFormat="true" ht="12.75" hidden="false" customHeight="false" outlineLevel="0" collapsed="false">
      <c r="B798" s="117"/>
      <c r="C798" s="117"/>
      <c r="D798" s="114"/>
      <c r="E798" s="114"/>
      <c r="F798" s="115"/>
      <c r="G798" s="115"/>
      <c r="H798" s="115"/>
      <c r="I798" s="115"/>
    </row>
    <row r="799" s="76" customFormat="true" ht="12.75" hidden="false" customHeight="false" outlineLevel="0" collapsed="false">
      <c r="B799" s="117"/>
      <c r="C799" s="117"/>
      <c r="D799" s="114"/>
      <c r="E799" s="114"/>
      <c r="F799" s="115"/>
      <c r="G799" s="115"/>
      <c r="H799" s="115"/>
      <c r="I799" s="115"/>
    </row>
    <row r="800" s="76" customFormat="true" ht="12.75" hidden="false" customHeight="false" outlineLevel="0" collapsed="false">
      <c r="B800" s="117"/>
      <c r="C800" s="117"/>
      <c r="D800" s="114"/>
      <c r="E800" s="114"/>
      <c r="F800" s="115"/>
      <c r="G800" s="115"/>
      <c r="H800" s="115"/>
      <c r="I800" s="115"/>
    </row>
    <row r="801" s="76" customFormat="true" ht="12.75" hidden="false" customHeight="false" outlineLevel="0" collapsed="false">
      <c r="B801" s="117"/>
      <c r="C801" s="117"/>
      <c r="D801" s="114"/>
      <c r="E801" s="114"/>
      <c r="F801" s="115"/>
      <c r="G801" s="115"/>
      <c r="H801" s="115"/>
      <c r="I801" s="115"/>
    </row>
    <row r="802" s="76" customFormat="true" ht="12.75" hidden="false" customHeight="false" outlineLevel="0" collapsed="false">
      <c r="B802" s="117"/>
      <c r="C802" s="117"/>
      <c r="D802" s="114"/>
      <c r="E802" s="114"/>
      <c r="F802" s="115"/>
      <c r="G802" s="115"/>
      <c r="H802" s="115"/>
      <c r="I802" s="115"/>
    </row>
    <row r="803" s="76" customFormat="true" ht="12.75" hidden="false" customHeight="false" outlineLevel="0" collapsed="false">
      <c r="B803" s="117"/>
      <c r="C803" s="117"/>
      <c r="D803" s="114"/>
      <c r="E803" s="114"/>
      <c r="F803" s="115"/>
      <c r="G803" s="115"/>
      <c r="H803" s="115"/>
      <c r="I803" s="115"/>
    </row>
    <row r="804" s="76" customFormat="true" ht="12.75" hidden="false" customHeight="false" outlineLevel="0" collapsed="false">
      <c r="B804" s="117"/>
      <c r="C804" s="117"/>
      <c r="D804" s="114"/>
      <c r="E804" s="114"/>
      <c r="F804" s="115"/>
      <c r="G804" s="115"/>
      <c r="H804" s="115"/>
      <c r="I804" s="115"/>
    </row>
    <row r="805" s="76" customFormat="true" ht="12.75" hidden="false" customHeight="false" outlineLevel="0" collapsed="false">
      <c r="B805" s="117"/>
      <c r="C805" s="117"/>
      <c r="D805" s="114"/>
      <c r="E805" s="114"/>
      <c r="F805" s="115"/>
      <c r="G805" s="115"/>
      <c r="H805" s="115"/>
      <c r="I805" s="115"/>
    </row>
    <row r="806" s="76" customFormat="true" ht="12.75" hidden="false" customHeight="false" outlineLevel="0" collapsed="false">
      <c r="B806" s="117"/>
      <c r="C806" s="117"/>
      <c r="D806" s="114"/>
      <c r="E806" s="114"/>
      <c r="F806" s="115"/>
      <c r="G806" s="115"/>
      <c r="H806" s="115"/>
      <c r="I806" s="115"/>
    </row>
    <row r="807" s="76" customFormat="true" ht="12.75" hidden="false" customHeight="false" outlineLevel="0" collapsed="false">
      <c r="B807" s="117"/>
      <c r="C807" s="117"/>
      <c r="D807" s="114"/>
      <c r="E807" s="114"/>
      <c r="F807" s="115"/>
      <c r="G807" s="115"/>
      <c r="H807" s="115"/>
      <c r="I807" s="115"/>
    </row>
    <row r="808" s="76" customFormat="true" ht="12.75" hidden="false" customHeight="false" outlineLevel="0" collapsed="false">
      <c r="B808" s="117"/>
      <c r="C808" s="117"/>
      <c r="D808" s="114"/>
      <c r="E808" s="114"/>
      <c r="F808" s="115"/>
      <c r="G808" s="115"/>
      <c r="H808" s="115"/>
      <c r="I808" s="115"/>
    </row>
    <row r="809" s="76" customFormat="true" ht="12.75" hidden="false" customHeight="false" outlineLevel="0" collapsed="false">
      <c r="B809" s="117"/>
      <c r="C809" s="117"/>
      <c r="D809" s="114"/>
      <c r="E809" s="114"/>
      <c r="F809" s="115"/>
      <c r="G809" s="115"/>
      <c r="H809" s="115"/>
      <c r="I809" s="115"/>
    </row>
    <row r="810" s="76" customFormat="true" ht="12.75" hidden="false" customHeight="false" outlineLevel="0" collapsed="false">
      <c r="B810" s="117"/>
      <c r="C810" s="117"/>
      <c r="D810" s="114"/>
      <c r="E810" s="114"/>
      <c r="F810" s="115"/>
      <c r="G810" s="115"/>
      <c r="H810" s="115"/>
      <c r="I810" s="115"/>
    </row>
    <row r="811" s="76" customFormat="true" ht="12.75" hidden="false" customHeight="false" outlineLevel="0" collapsed="false">
      <c r="B811" s="117"/>
      <c r="C811" s="117"/>
      <c r="D811" s="114"/>
      <c r="E811" s="114"/>
      <c r="F811" s="115"/>
      <c r="G811" s="115"/>
      <c r="H811" s="115"/>
      <c r="I811" s="115"/>
    </row>
    <row r="812" s="76" customFormat="true" ht="12.75" hidden="false" customHeight="false" outlineLevel="0" collapsed="false">
      <c r="B812" s="117"/>
      <c r="C812" s="117"/>
      <c r="D812" s="114"/>
      <c r="E812" s="114"/>
      <c r="F812" s="115"/>
      <c r="G812" s="115"/>
      <c r="H812" s="115"/>
      <c r="I812" s="115"/>
    </row>
    <row r="813" s="76" customFormat="true" ht="12.75" hidden="false" customHeight="false" outlineLevel="0" collapsed="false">
      <c r="B813" s="117"/>
      <c r="C813" s="117"/>
      <c r="D813" s="114"/>
      <c r="E813" s="114"/>
      <c r="F813" s="115"/>
      <c r="G813" s="115"/>
      <c r="H813" s="115"/>
      <c r="I813" s="115"/>
    </row>
    <row r="814" s="76" customFormat="true" ht="12.75" hidden="false" customHeight="false" outlineLevel="0" collapsed="false">
      <c r="B814" s="117"/>
      <c r="C814" s="117"/>
      <c r="D814" s="114"/>
      <c r="E814" s="114"/>
      <c r="F814" s="115"/>
      <c r="G814" s="115"/>
      <c r="H814" s="115"/>
      <c r="I814" s="115"/>
    </row>
    <row r="815" s="76" customFormat="true" ht="12.75" hidden="false" customHeight="false" outlineLevel="0" collapsed="false">
      <c r="B815" s="117"/>
      <c r="C815" s="117"/>
      <c r="D815" s="114"/>
      <c r="E815" s="114"/>
      <c r="F815" s="115"/>
      <c r="G815" s="115"/>
      <c r="H815" s="115"/>
      <c r="I815" s="115"/>
    </row>
    <row r="816" s="76" customFormat="true" ht="12.75" hidden="false" customHeight="false" outlineLevel="0" collapsed="false">
      <c r="B816" s="117"/>
      <c r="C816" s="117"/>
      <c r="D816" s="114"/>
      <c r="E816" s="114"/>
      <c r="F816" s="115"/>
      <c r="G816" s="115"/>
      <c r="H816" s="115"/>
      <c r="I816" s="115"/>
    </row>
    <row r="817" s="76" customFormat="true" ht="12.75" hidden="false" customHeight="false" outlineLevel="0" collapsed="false">
      <c r="B817" s="117"/>
      <c r="C817" s="117"/>
      <c r="D817" s="114"/>
      <c r="E817" s="114"/>
      <c r="F817" s="115"/>
      <c r="G817" s="115"/>
      <c r="H817" s="115"/>
      <c r="I817" s="115"/>
    </row>
    <row r="818" s="76" customFormat="true" ht="12.75" hidden="false" customHeight="false" outlineLevel="0" collapsed="false">
      <c r="B818" s="117"/>
      <c r="C818" s="117"/>
      <c r="D818" s="114"/>
      <c r="E818" s="114"/>
      <c r="F818" s="115"/>
      <c r="G818" s="115"/>
      <c r="H818" s="115"/>
      <c r="I818" s="115"/>
    </row>
    <row r="819" s="76" customFormat="true" ht="12.75" hidden="false" customHeight="false" outlineLevel="0" collapsed="false">
      <c r="B819" s="117"/>
      <c r="C819" s="117"/>
      <c r="D819" s="114"/>
      <c r="E819" s="114"/>
      <c r="F819" s="115"/>
      <c r="G819" s="115"/>
      <c r="H819" s="115"/>
      <c r="I819" s="115"/>
    </row>
    <row r="820" s="76" customFormat="true" ht="12.75" hidden="false" customHeight="false" outlineLevel="0" collapsed="false">
      <c r="B820" s="117"/>
      <c r="C820" s="117"/>
      <c r="D820" s="114"/>
      <c r="E820" s="114"/>
      <c r="F820" s="115"/>
      <c r="G820" s="115"/>
      <c r="H820" s="115"/>
      <c r="I820" s="115"/>
    </row>
    <row r="821" s="76" customFormat="true" ht="12.75" hidden="false" customHeight="false" outlineLevel="0" collapsed="false">
      <c r="B821" s="117"/>
      <c r="C821" s="117"/>
      <c r="D821" s="114"/>
      <c r="E821" s="114"/>
      <c r="F821" s="115"/>
      <c r="G821" s="115"/>
      <c r="H821" s="115"/>
      <c r="I821" s="115"/>
    </row>
    <row r="822" s="76" customFormat="true" ht="12.75" hidden="false" customHeight="false" outlineLevel="0" collapsed="false">
      <c r="B822" s="117"/>
      <c r="C822" s="117"/>
      <c r="D822" s="114"/>
      <c r="E822" s="114"/>
      <c r="F822" s="115"/>
      <c r="G822" s="115"/>
      <c r="H822" s="115"/>
      <c r="I822" s="115"/>
    </row>
    <row r="823" s="76" customFormat="true" ht="12.75" hidden="false" customHeight="false" outlineLevel="0" collapsed="false">
      <c r="B823" s="117"/>
      <c r="C823" s="117"/>
      <c r="D823" s="114"/>
      <c r="E823" s="114"/>
      <c r="F823" s="115"/>
      <c r="G823" s="115"/>
      <c r="H823" s="115"/>
      <c r="I823" s="115"/>
    </row>
    <row r="824" s="76" customFormat="true" ht="12.75" hidden="false" customHeight="false" outlineLevel="0" collapsed="false">
      <c r="B824" s="117"/>
      <c r="C824" s="117"/>
      <c r="D824" s="114"/>
      <c r="E824" s="114"/>
      <c r="F824" s="115"/>
      <c r="G824" s="115"/>
      <c r="H824" s="115"/>
      <c r="I824" s="115"/>
    </row>
    <row r="825" s="76" customFormat="true" ht="12.75" hidden="false" customHeight="false" outlineLevel="0" collapsed="false">
      <c r="B825" s="117"/>
      <c r="C825" s="117"/>
      <c r="D825" s="114"/>
      <c r="E825" s="114"/>
      <c r="F825" s="115"/>
      <c r="G825" s="115"/>
      <c r="H825" s="115"/>
      <c r="I825" s="115"/>
    </row>
    <row r="826" s="76" customFormat="true" ht="12.75" hidden="false" customHeight="false" outlineLevel="0" collapsed="false">
      <c r="B826" s="117"/>
      <c r="C826" s="117"/>
      <c r="D826" s="114"/>
      <c r="E826" s="114"/>
      <c r="F826" s="115"/>
      <c r="G826" s="115"/>
      <c r="H826" s="115"/>
      <c r="I826" s="115"/>
    </row>
    <row r="827" s="76" customFormat="true" ht="12.75" hidden="false" customHeight="false" outlineLevel="0" collapsed="false">
      <c r="B827" s="117"/>
      <c r="C827" s="117"/>
      <c r="D827" s="114"/>
      <c r="E827" s="114"/>
      <c r="F827" s="115"/>
      <c r="G827" s="115"/>
      <c r="H827" s="115"/>
      <c r="I827" s="115"/>
    </row>
    <row r="828" s="76" customFormat="true" ht="12.75" hidden="false" customHeight="false" outlineLevel="0" collapsed="false">
      <c r="B828" s="117"/>
      <c r="C828" s="117"/>
      <c r="D828" s="114"/>
      <c r="E828" s="114"/>
      <c r="F828" s="115"/>
      <c r="G828" s="115"/>
      <c r="H828" s="115"/>
      <c r="I828" s="115"/>
    </row>
    <row r="829" s="76" customFormat="true" ht="12.75" hidden="false" customHeight="false" outlineLevel="0" collapsed="false">
      <c r="B829" s="117"/>
      <c r="C829" s="117"/>
      <c r="D829" s="114"/>
      <c r="E829" s="114"/>
      <c r="F829" s="115"/>
      <c r="G829" s="115"/>
      <c r="H829" s="115"/>
      <c r="I829" s="115"/>
    </row>
    <row r="830" s="76" customFormat="true" ht="12.75" hidden="false" customHeight="false" outlineLevel="0" collapsed="false">
      <c r="B830" s="117"/>
      <c r="C830" s="117"/>
      <c r="D830" s="114"/>
      <c r="E830" s="114"/>
      <c r="F830" s="115"/>
      <c r="G830" s="115"/>
      <c r="H830" s="115"/>
      <c r="I830" s="115"/>
    </row>
    <row r="831" s="76" customFormat="true" ht="12.75" hidden="false" customHeight="false" outlineLevel="0" collapsed="false">
      <c r="B831" s="117"/>
      <c r="C831" s="117"/>
      <c r="D831" s="114"/>
      <c r="E831" s="114"/>
      <c r="F831" s="115"/>
      <c r="G831" s="115"/>
      <c r="H831" s="115"/>
      <c r="I831" s="115"/>
    </row>
    <row r="832" s="76" customFormat="true" ht="12.75" hidden="false" customHeight="false" outlineLevel="0" collapsed="false">
      <c r="B832" s="117"/>
      <c r="C832" s="117"/>
      <c r="D832" s="114"/>
      <c r="E832" s="114"/>
      <c r="F832" s="115"/>
      <c r="G832" s="115"/>
      <c r="H832" s="115"/>
      <c r="I832" s="115"/>
    </row>
    <row r="833" customFormat="false" ht="12.75" hidden="false" customHeight="false" outlineLevel="0" collapsed="false">
      <c r="A833" s="76"/>
      <c r="D833" s="114"/>
      <c r="E833" s="114"/>
      <c r="F833" s="115"/>
      <c r="G833" s="115"/>
      <c r="H833" s="115"/>
      <c r="I833" s="115"/>
    </row>
    <row r="834" customFormat="false" ht="12.75" hidden="false" customHeight="false" outlineLevel="0" collapsed="false">
      <c r="A834" s="76"/>
      <c r="D834" s="114"/>
      <c r="E834" s="114"/>
      <c r="F834" s="115"/>
      <c r="G834" s="115"/>
      <c r="H834" s="115"/>
      <c r="I834" s="115"/>
    </row>
    <row r="835" customFormat="false" ht="12.75" hidden="false" customHeight="false" outlineLevel="0" collapsed="false">
      <c r="A835" s="76"/>
      <c r="D835" s="114"/>
      <c r="E835" s="114"/>
      <c r="F835" s="115"/>
      <c r="G835" s="115"/>
      <c r="H835" s="115"/>
      <c r="I835" s="115"/>
    </row>
    <row r="836" customFormat="false" ht="12.75" hidden="false" customHeight="false" outlineLevel="0" collapsed="false">
      <c r="A836" s="76"/>
      <c r="D836" s="114"/>
      <c r="E836" s="114"/>
      <c r="F836" s="115"/>
      <c r="G836" s="115"/>
      <c r="H836" s="115"/>
      <c r="I836" s="115"/>
    </row>
    <row r="837" customFormat="false" ht="12.75" hidden="false" customHeight="false" outlineLevel="0" collapsed="false">
      <c r="A837" s="76"/>
      <c r="D837" s="114"/>
      <c r="E837" s="114"/>
      <c r="F837" s="115"/>
      <c r="G837" s="115"/>
      <c r="H837" s="115"/>
      <c r="I837" s="115"/>
    </row>
    <row r="838" customFormat="false" ht="12.75" hidden="false" customHeight="false" outlineLevel="0" collapsed="false">
      <c r="A838" s="76"/>
      <c r="D838" s="114"/>
      <c r="E838" s="114"/>
      <c r="F838" s="115"/>
      <c r="G838" s="115"/>
      <c r="H838" s="115"/>
      <c r="I838" s="115"/>
    </row>
    <row r="839" customFormat="false" ht="12.75" hidden="false" customHeight="false" outlineLevel="0" collapsed="false">
      <c r="A839" s="76"/>
      <c r="D839" s="114"/>
      <c r="E839" s="114"/>
      <c r="F839" s="115"/>
      <c r="G839" s="115"/>
      <c r="H839" s="115"/>
      <c r="I839" s="115"/>
    </row>
    <row r="840" customFormat="false" ht="12.75" hidden="false" customHeight="false" outlineLevel="0" collapsed="false">
      <c r="A840" s="76"/>
      <c r="D840" s="114"/>
      <c r="E840" s="114"/>
      <c r="F840" s="115"/>
      <c r="G840" s="115"/>
      <c r="H840" s="115"/>
      <c r="I840" s="115"/>
    </row>
    <row r="841" customFormat="false" ht="12.75" hidden="false" customHeight="false" outlineLevel="0" collapsed="false">
      <c r="A841" s="76"/>
      <c r="D841" s="114"/>
      <c r="E841" s="114"/>
      <c r="F841" s="115"/>
      <c r="G841" s="115"/>
      <c r="H841" s="115"/>
      <c r="I841" s="115"/>
    </row>
    <row r="842" customFormat="false" ht="12.75" hidden="false" customHeight="false" outlineLevel="0" collapsed="false">
      <c r="A842" s="76"/>
      <c r="D842" s="114"/>
      <c r="E842" s="114"/>
      <c r="F842" s="115"/>
      <c r="G842" s="115"/>
      <c r="H842" s="115"/>
      <c r="I842" s="115"/>
    </row>
    <row r="843" s="76" customFormat="true" ht="12.75" hidden="false" customHeight="false" outlineLevel="0" collapsed="false">
      <c r="D843" s="114"/>
      <c r="E843" s="114"/>
      <c r="F843" s="115"/>
      <c r="G843" s="115"/>
      <c r="H843" s="115"/>
      <c r="I843" s="115"/>
    </row>
    <row r="844" s="76" customFormat="true" ht="12.75" hidden="false" customHeight="false" outlineLevel="0" collapsed="false">
      <c r="D844" s="114"/>
      <c r="E844" s="114"/>
      <c r="F844" s="115"/>
      <c r="G844" s="115"/>
      <c r="H844" s="115"/>
      <c r="I844" s="115"/>
    </row>
    <row r="845" s="76" customFormat="true" ht="12.75" hidden="false" customHeight="false" outlineLevel="0" collapsed="false">
      <c r="D845" s="114"/>
      <c r="E845" s="114"/>
      <c r="F845" s="115"/>
      <c r="G845" s="115"/>
      <c r="H845" s="115"/>
      <c r="I845" s="115"/>
    </row>
    <row r="846" s="76" customFormat="true" ht="12.75" hidden="false" customHeight="false" outlineLevel="0" collapsed="false">
      <c r="D846" s="114"/>
      <c r="E846" s="114"/>
      <c r="F846" s="115"/>
      <c r="G846" s="115"/>
      <c r="H846" s="115"/>
      <c r="I846" s="115"/>
    </row>
    <row r="847" s="76" customFormat="true" ht="12.75" hidden="false" customHeight="false" outlineLevel="0" collapsed="false">
      <c r="D847" s="114"/>
      <c r="E847" s="114"/>
      <c r="F847" s="115"/>
      <c r="G847" s="115"/>
      <c r="H847" s="115"/>
      <c r="I847" s="115"/>
    </row>
    <row r="848" s="76" customFormat="true" ht="12.75" hidden="false" customHeight="false" outlineLevel="0" collapsed="false">
      <c r="D848" s="114"/>
      <c r="E848" s="114"/>
      <c r="F848" s="115"/>
      <c r="G848" s="115"/>
      <c r="H848" s="115"/>
      <c r="I848" s="115"/>
    </row>
    <row r="849" s="76" customFormat="true" ht="12.75" hidden="false" customHeight="false" outlineLevel="0" collapsed="false">
      <c r="D849" s="114"/>
      <c r="E849" s="114"/>
      <c r="F849" s="115"/>
      <c r="G849" s="115"/>
      <c r="H849" s="115"/>
      <c r="I849" s="115"/>
    </row>
    <row r="850" s="76" customFormat="true" ht="12.75" hidden="false" customHeight="false" outlineLevel="0" collapsed="false">
      <c r="D850" s="114"/>
      <c r="E850" s="114"/>
      <c r="F850" s="115"/>
      <c r="G850" s="115"/>
      <c r="H850" s="115"/>
      <c r="I850" s="115"/>
    </row>
    <row r="851" s="76" customFormat="true" ht="12.75" hidden="false" customHeight="false" outlineLevel="0" collapsed="false">
      <c r="D851" s="114"/>
      <c r="E851" s="114"/>
      <c r="F851" s="115"/>
      <c r="G851" s="115"/>
      <c r="H851" s="115"/>
      <c r="I851" s="115"/>
    </row>
    <row r="852" s="76" customFormat="true" ht="12.75" hidden="false" customHeight="false" outlineLevel="0" collapsed="false">
      <c r="D852" s="114"/>
      <c r="E852" s="114"/>
      <c r="F852" s="115"/>
      <c r="G852" s="115"/>
      <c r="H852" s="115"/>
      <c r="I852" s="115"/>
    </row>
    <row r="853" s="76" customFormat="true" ht="12.75" hidden="false" customHeight="false" outlineLevel="0" collapsed="false">
      <c r="D853" s="114"/>
      <c r="E853" s="114"/>
      <c r="F853" s="115"/>
      <c r="G853" s="115"/>
      <c r="H853" s="115"/>
      <c r="I853" s="115"/>
    </row>
    <row r="854" s="76" customFormat="true" ht="12.75" hidden="false" customHeight="false" outlineLevel="0" collapsed="false">
      <c r="D854" s="114"/>
      <c r="E854" s="114"/>
      <c r="F854" s="115"/>
      <c r="G854" s="115"/>
      <c r="H854" s="115"/>
      <c r="I854" s="115"/>
    </row>
    <row r="855" s="76" customFormat="true" ht="12.75" hidden="false" customHeight="false" outlineLevel="0" collapsed="false">
      <c r="D855" s="114"/>
      <c r="E855" s="114"/>
      <c r="F855" s="115"/>
      <c r="G855" s="115"/>
      <c r="H855" s="115"/>
      <c r="I855" s="115"/>
    </row>
    <row r="856" s="76" customFormat="true" ht="12.75" hidden="false" customHeight="false" outlineLevel="0" collapsed="false">
      <c r="D856" s="114"/>
      <c r="E856" s="114"/>
      <c r="F856" s="115"/>
      <c r="G856" s="115"/>
      <c r="H856" s="115"/>
      <c r="I856" s="115"/>
    </row>
    <row r="857" s="76" customFormat="true" ht="12.75" hidden="false" customHeight="false" outlineLevel="0" collapsed="false">
      <c r="D857" s="114"/>
      <c r="E857" s="114"/>
      <c r="F857" s="115"/>
      <c r="G857" s="115"/>
      <c r="H857" s="115"/>
      <c r="I857" s="115"/>
    </row>
    <row r="858" s="76" customFormat="true" ht="12.75" hidden="false" customHeight="false" outlineLevel="0" collapsed="false">
      <c r="D858" s="114"/>
      <c r="E858" s="114"/>
      <c r="F858" s="115"/>
      <c r="G858" s="115"/>
      <c r="H858" s="115"/>
      <c r="I858" s="115"/>
    </row>
    <row r="859" s="76" customFormat="true" ht="12.75" hidden="false" customHeight="false" outlineLevel="0" collapsed="false">
      <c r="D859" s="114"/>
      <c r="E859" s="114"/>
      <c r="F859" s="115"/>
      <c r="G859" s="115"/>
      <c r="H859" s="115"/>
      <c r="I859" s="115"/>
    </row>
    <row r="860" s="76" customFormat="true" ht="12.75" hidden="false" customHeight="false" outlineLevel="0" collapsed="false">
      <c r="D860" s="114"/>
      <c r="E860" s="114"/>
      <c r="F860" s="115"/>
      <c r="G860" s="115"/>
      <c r="H860" s="115"/>
      <c r="I860" s="115"/>
    </row>
    <row r="861" s="76" customFormat="true" ht="12.75" hidden="false" customHeight="false" outlineLevel="0" collapsed="false">
      <c r="D861" s="114"/>
      <c r="E861" s="114"/>
      <c r="F861" s="115"/>
      <c r="G861" s="115"/>
      <c r="H861" s="115"/>
      <c r="I861" s="115"/>
    </row>
    <row r="862" s="76" customFormat="true" ht="12.75" hidden="false" customHeight="false" outlineLevel="0" collapsed="false">
      <c r="D862" s="114"/>
      <c r="E862" s="114"/>
      <c r="F862" s="115"/>
      <c r="G862" s="115"/>
      <c r="H862" s="115"/>
      <c r="I862" s="115"/>
    </row>
    <row r="863" s="76" customFormat="true" ht="12.75" hidden="false" customHeight="false" outlineLevel="0" collapsed="false">
      <c r="D863" s="114"/>
      <c r="E863" s="114"/>
      <c r="F863" s="115"/>
      <c r="G863" s="115"/>
      <c r="H863" s="115"/>
      <c r="I863" s="115"/>
    </row>
    <row r="864" s="76" customFormat="true" ht="12.75" hidden="false" customHeight="false" outlineLevel="0" collapsed="false">
      <c r="D864" s="114"/>
      <c r="E864" s="114"/>
      <c r="F864" s="115"/>
      <c r="G864" s="115"/>
      <c r="H864" s="115"/>
      <c r="I864" s="115"/>
    </row>
    <row r="865" s="76" customFormat="true" ht="12.75" hidden="false" customHeight="false" outlineLevel="0" collapsed="false">
      <c r="D865" s="114"/>
      <c r="E865" s="114"/>
      <c r="F865" s="115"/>
      <c r="G865" s="115"/>
      <c r="H865" s="115"/>
      <c r="I865" s="115"/>
    </row>
    <row r="866" s="76" customFormat="true" ht="12.75" hidden="false" customHeight="false" outlineLevel="0" collapsed="false">
      <c r="D866" s="114"/>
      <c r="E866" s="114"/>
      <c r="F866" s="115"/>
      <c r="G866" s="115"/>
      <c r="H866" s="115"/>
      <c r="I866" s="115"/>
    </row>
    <row r="867" s="76" customFormat="true" ht="12.75" hidden="false" customHeight="false" outlineLevel="0" collapsed="false">
      <c r="D867" s="114"/>
      <c r="E867" s="114"/>
      <c r="F867" s="115"/>
      <c r="G867" s="115"/>
      <c r="H867" s="115"/>
      <c r="I867" s="115"/>
    </row>
    <row r="868" s="76" customFormat="true" ht="12.75" hidden="false" customHeight="false" outlineLevel="0" collapsed="false">
      <c r="D868" s="114"/>
      <c r="E868" s="114"/>
      <c r="F868" s="115"/>
      <c r="G868" s="115"/>
      <c r="H868" s="115"/>
      <c r="I868" s="115"/>
    </row>
    <row r="869" s="76" customFormat="true" ht="12.75" hidden="false" customHeight="false" outlineLevel="0" collapsed="false">
      <c r="D869" s="114"/>
      <c r="E869" s="114"/>
      <c r="F869" s="115"/>
      <c r="G869" s="115"/>
      <c r="H869" s="115"/>
      <c r="I869" s="115"/>
    </row>
    <row r="870" s="76" customFormat="true" ht="12.75" hidden="false" customHeight="false" outlineLevel="0" collapsed="false">
      <c r="D870" s="114"/>
      <c r="E870" s="114"/>
      <c r="F870" s="115"/>
      <c r="G870" s="115"/>
      <c r="H870" s="115"/>
      <c r="I870" s="115"/>
    </row>
    <row r="871" s="76" customFormat="true" ht="12.75" hidden="false" customHeight="false" outlineLevel="0" collapsed="false">
      <c r="D871" s="114"/>
      <c r="E871" s="114"/>
      <c r="F871" s="115"/>
      <c r="G871" s="115"/>
      <c r="H871" s="115"/>
      <c r="I871" s="115"/>
    </row>
    <row r="872" s="76" customFormat="true" ht="12.75" hidden="false" customHeight="false" outlineLevel="0" collapsed="false">
      <c r="D872" s="114"/>
      <c r="E872" s="114"/>
      <c r="F872" s="115"/>
      <c r="G872" s="115"/>
      <c r="H872" s="115"/>
      <c r="I872" s="115"/>
    </row>
    <row r="873" s="76" customFormat="true" ht="12.75" hidden="false" customHeight="false" outlineLevel="0" collapsed="false">
      <c r="D873" s="114"/>
      <c r="E873" s="114"/>
      <c r="F873" s="115"/>
      <c r="G873" s="115"/>
      <c r="H873" s="115"/>
      <c r="I873" s="115"/>
    </row>
    <row r="874" s="76" customFormat="true" ht="12.75" hidden="false" customHeight="false" outlineLevel="0" collapsed="false">
      <c r="D874" s="114"/>
      <c r="E874" s="114"/>
      <c r="F874" s="115"/>
      <c r="G874" s="115"/>
      <c r="H874" s="115"/>
      <c r="I874" s="115"/>
    </row>
    <row r="875" s="76" customFormat="true" ht="12.75" hidden="false" customHeight="false" outlineLevel="0" collapsed="false">
      <c r="D875" s="114"/>
      <c r="E875" s="114"/>
      <c r="F875" s="115"/>
      <c r="G875" s="115"/>
      <c r="H875" s="115"/>
      <c r="I875" s="115"/>
    </row>
    <row r="876" s="76" customFormat="true" ht="12.75" hidden="false" customHeight="false" outlineLevel="0" collapsed="false">
      <c r="D876" s="114"/>
      <c r="E876" s="114"/>
      <c r="F876" s="115"/>
      <c r="G876" s="115"/>
      <c r="H876" s="115"/>
      <c r="I876" s="115"/>
    </row>
    <row r="877" s="76" customFormat="true" ht="12.75" hidden="false" customHeight="false" outlineLevel="0" collapsed="false">
      <c r="D877" s="114"/>
      <c r="E877" s="114"/>
      <c r="F877" s="115"/>
      <c r="G877" s="115"/>
      <c r="H877" s="115"/>
      <c r="I877" s="115"/>
    </row>
    <row r="878" s="76" customFormat="true" ht="12.75" hidden="false" customHeight="false" outlineLevel="0" collapsed="false">
      <c r="D878" s="114"/>
      <c r="E878" s="114"/>
      <c r="F878" s="115"/>
      <c r="G878" s="115"/>
      <c r="H878" s="115"/>
      <c r="I878" s="115"/>
    </row>
    <row r="879" s="76" customFormat="true" ht="12.75" hidden="false" customHeight="false" outlineLevel="0" collapsed="false">
      <c r="D879" s="114"/>
      <c r="E879" s="114"/>
      <c r="F879" s="115"/>
      <c r="G879" s="115"/>
      <c r="H879" s="115"/>
      <c r="I879" s="115"/>
    </row>
    <row r="880" s="76" customFormat="true" ht="12.75" hidden="false" customHeight="false" outlineLevel="0" collapsed="false">
      <c r="D880" s="114"/>
      <c r="E880" s="114"/>
      <c r="F880" s="115"/>
      <c r="G880" s="115"/>
      <c r="H880" s="115"/>
      <c r="I880" s="115"/>
    </row>
    <row r="881" s="76" customFormat="true" ht="12.75" hidden="false" customHeight="false" outlineLevel="0" collapsed="false">
      <c r="D881" s="114"/>
      <c r="E881" s="114"/>
      <c r="F881" s="115"/>
      <c r="G881" s="115"/>
      <c r="H881" s="115"/>
      <c r="I881" s="115"/>
    </row>
    <row r="882" s="76" customFormat="true" ht="12.75" hidden="false" customHeight="false" outlineLevel="0" collapsed="false">
      <c r="D882" s="114"/>
      <c r="E882" s="114"/>
      <c r="F882" s="115"/>
      <c r="G882" s="115"/>
      <c r="H882" s="115"/>
      <c r="I882" s="115"/>
    </row>
    <row r="883" s="76" customFormat="true" ht="12.75" hidden="false" customHeight="false" outlineLevel="0" collapsed="false">
      <c r="D883" s="114"/>
      <c r="E883" s="114"/>
      <c r="F883" s="115"/>
      <c r="G883" s="115"/>
      <c r="H883" s="115"/>
      <c r="I883" s="115"/>
    </row>
    <row r="884" s="76" customFormat="true" ht="12.75" hidden="false" customHeight="false" outlineLevel="0" collapsed="false">
      <c r="D884" s="114"/>
      <c r="E884" s="114"/>
      <c r="F884" s="115"/>
      <c r="G884" s="115"/>
      <c r="H884" s="115"/>
      <c r="I884" s="115"/>
    </row>
    <row r="885" s="76" customFormat="true" ht="12.75" hidden="false" customHeight="false" outlineLevel="0" collapsed="false">
      <c r="D885" s="114"/>
      <c r="E885" s="114"/>
      <c r="F885" s="115"/>
      <c r="G885" s="115"/>
      <c r="H885" s="115"/>
      <c r="I885" s="115"/>
    </row>
    <row r="886" s="76" customFormat="true" ht="12.75" hidden="false" customHeight="false" outlineLevel="0" collapsed="false">
      <c r="D886" s="114"/>
      <c r="E886" s="114"/>
      <c r="F886" s="115"/>
      <c r="G886" s="115"/>
      <c r="H886" s="115"/>
      <c r="I886" s="115"/>
    </row>
    <row r="887" s="76" customFormat="true" ht="12.75" hidden="false" customHeight="false" outlineLevel="0" collapsed="false">
      <c r="D887" s="114"/>
      <c r="E887" s="114"/>
      <c r="F887" s="115"/>
      <c r="G887" s="115"/>
      <c r="H887" s="115"/>
      <c r="I887" s="115"/>
    </row>
    <row r="888" s="76" customFormat="true" ht="12.75" hidden="false" customHeight="false" outlineLevel="0" collapsed="false">
      <c r="D888" s="114"/>
      <c r="E888" s="114"/>
      <c r="F888" s="115"/>
      <c r="G888" s="115"/>
      <c r="H888" s="115"/>
      <c r="I888" s="115"/>
    </row>
    <row r="889" s="76" customFormat="true" ht="12.75" hidden="false" customHeight="false" outlineLevel="0" collapsed="false">
      <c r="D889" s="114"/>
      <c r="E889" s="114"/>
      <c r="F889" s="115"/>
      <c r="G889" s="115"/>
      <c r="H889" s="115"/>
      <c r="I889" s="115"/>
    </row>
    <row r="890" s="76" customFormat="true" ht="12.75" hidden="false" customHeight="false" outlineLevel="0" collapsed="false">
      <c r="D890" s="114"/>
      <c r="E890" s="114"/>
      <c r="F890" s="115"/>
      <c r="G890" s="115"/>
      <c r="H890" s="115"/>
      <c r="I890" s="115"/>
    </row>
    <row r="891" s="76" customFormat="true" ht="12.75" hidden="false" customHeight="false" outlineLevel="0" collapsed="false">
      <c r="D891" s="114"/>
      <c r="E891" s="114"/>
      <c r="F891" s="115"/>
      <c r="G891" s="115"/>
      <c r="H891" s="115"/>
      <c r="I891" s="115"/>
    </row>
    <row r="892" s="76" customFormat="true" ht="12.75" hidden="false" customHeight="false" outlineLevel="0" collapsed="false">
      <c r="D892" s="114"/>
      <c r="E892" s="114"/>
      <c r="F892" s="115"/>
      <c r="G892" s="115"/>
      <c r="H892" s="115"/>
      <c r="I892" s="115"/>
    </row>
    <row r="893" s="76" customFormat="true" ht="12.75" hidden="false" customHeight="false" outlineLevel="0" collapsed="false">
      <c r="D893" s="114"/>
      <c r="E893" s="114"/>
      <c r="F893" s="115"/>
      <c r="G893" s="115"/>
      <c r="H893" s="115"/>
      <c r="I893" s="115"/>
    </row>
    <row r="894" s="76" customFormat="true" ht="12.75" hidden="false" customHeight="false" outlineLevel="0" collapsed="false">
      <c r="D894" s="114"/>
      <c r="E894" s="114"/>
      <c r="F894" s="115"/>
      <c r="G894" s="115"/>
      <c r="H894" s="115"/>
      <c r="I894" s="115"/>
    </row>
    <row r="895" s="76" customFormat="true" ht="12.75" hidden="false" customHeight="false" outlineLevel="0" collapsed="false">
      <c r="D895" s="114"/>
      <c r="E895" s="114"/>
      <c r="F895" s="115"/>
      <c r="G895" s="115"/>
      <c r="H895" s="115"/>
      <c r="I895" s="115"/>
    </row>
    <row r="896" s="76" customFormat="true" ht="12.75" hidden="false" customHeight="false" outlineLevel="0" collapsed="false">
      <c r="D896" s="114"/>
      <c r="E896" s="114"/>
      <c r="F896" s="115"/>
      <c r="G896" s="115"/>
      <c r="H896" s="115"/>
      <c r="I896" s="115"/>
    </row>
    <row r="897" s="76" customFormat="true" ht="12.75" hidden="false" customHeight="false" outlineLevel="0" collapsed="false">
      <c r="D897" s="114"/>
      <c r="E897" s="114"/>
      <c r="F897" s="115"/>
      <c r="G897" s="115"/>
      <c r="H897" s="115"/>
      <c r="I897" s="115"/>
    </row>
    <row r="898" s="76" customFormat="true" ht="12.75" hidden="false" customHeight="false" outlineLevel="0" collapsed="false">
      <c r="D898" s="114"/>
      <c r="E898" s="114"/>
      <c r="F898" s="115"/>
      <c r="G898" s="115"/>
      <c r="H898" s="115"/>
      <c r="I898" s="115"/>
    </row>
    <row r="899" s="76" customFormat="true" ht="12.75" hidden="false" customHeight="false" outlineLevel="0" collapsed="false">
      <c r="D899" s="114"/>
      <c r="E899" s="114"/>
      <c r="F899" s="115"/>
      <c r="G899" s="115"/>
      <c r="H899" s="115"/>
      <c r="I899" s="115"/>
    </row>
    <row r="900" s="76" customFormat="true" ht="12.75" hidden="false" customHeight="false" outlineLevel="0" collapsed="false">
      <c r="D900" s="114"/>
      <c r="E900" s="114"/>
      <c r="F900" s="115"/>
      <c r="G900" s="115"/>
      <c r="H900" s="115"/>
      <c r="I900" s="115"/>
    </row>
    <row r="901" s="76" customFormat="true" ht="12.75" hidden="false" customHeight="false" outlineLevel="0" collapsed="false">
      <c r="D901" s="114"/>
      <c r="E901" s="114"/>
      <c r="F901" s="115"/>
      <c r="G901" s="115"/>
      <c r="H901" s="115"/>
      <c r="I901" s="115"/>
    </row>
    <row r="902" s="76" customFormat="true" ht="12.75" hidden="false" customHeight="false" outlineLevel="0" collapsed="false">
      <c r="D902" s="114"/>
      <c r="E902" s="114"/>
      <c r="F902" s="115"/>
      <c r="G902" s="115"/>
      <c r="H902" s="115"/>
      <c r="I902" s="115"/>
    </row>
    <row r="903" s="76" customFormat="true" ht="12.75" hidden="false" customHeight="false" outlineLevel="0" collapsed="false">
      <c r="D903" s="114"/>
      <c r="E903" s="114"/>
      <c r="F903" s="115"/>
      <c r="G903" s="115"/>
      <c r="H903" s="115"/>
      <c r="I903" s="115"/>
    </row>
    <row r="904" s="76" customFormat="true" ht="12.75" hidden="false" customHeight="false" outlineLevel="0" collapsed="false">
      <c r="D904" s="114"/>
      <c r="E904" s="114"/>
      <c r="F904" s="115"/>
      <c r="G904" s="115"/>
      <c r="H904" s="115"/>
      <c r="I904" s="115"/>
    </row>
    <row r="905" s="76" customFormat="true" ht="12.75" hidden="false" customHeight="false" outlineLevel="0" collapsed="false">
      <c r="D905" s="114"/>
      <c r="E905" s="114"/>
      <c r="F905" s="115"/>
      <c r="G905" s="115"/>
      <c r="H905" s="115"/>
      <c r="I905" s="115"/>
    </row>
    <row r="906" s="76" customFormat="true" ht="12.75" hidden="false" customHeight="false" outlineLevel="0" collapsed="false">
      <c r="D906" s="114"/>
      <c r="E906" s="114"/>
      <c r="F906" s="115"/>
      <c r="G906" s="115"/>
      <c r="H906" s="115"/>
      <c r="I906" s="115"/>
    </row>
    <row r="907" s="76" customFormat="true" ht="12.75" hidden="false" customHeight="false" outlineLevel="0" collapsed="false">
      <c r="D907" s="114"/>
      <c r="E907" s="114"/>
      <c r="F907" s="115"/>
      <c r="G907" s="115"/>
      <c r="H907" s="115"/>
      <c r="I907" s="115"/>
    </row>
    <row r="908" s="76" customFormat="true" ht="12.75" hidden="false" customHeight="false" outlineLevel="0" collapsed="false">
      <c r="D908" s="114"/>
      <c r="E908" s="114"/>
      <c r="F908" s="115"/>
      <c r="G908" s="115"/>
      <c r="H908" s="115"/>
      <c r="I908" s="115"/>
    </row>
    <row r="909" s="76" customFormat="true" ht="12.75" hidden="false" customHeight="false" outlineLevel="0" collapsed="false">
      <c r="D909" s="114"/>
      <c r="E909" s="114"/>
      <c r="F909" s="115"/>
      <c r="G909" s="115"/>
      <c r="H909" s="115"/>
      <c r="I909" s="115"/>
    </row>
    <row r="910" s="76" customFormat="true" ht="12.75" hidden="false" customHeight="false" outlineLevel="0" collapsed="false">
      <c r="D910" s="114"/>
      <c r="E910" s="114"/>
      <c r="F910" s="115"/>
      <c r="G910" s="115"/>
      <c r="H910" s="115"/>
      <c r="I910" s="115"/>
    </row>
    <row r="911" s="76" customFormat="true" ht="12.75" hidden="false" customHeight="false" outlineLevel="0" collapsed="false">
      <c r="D911" s="114"/>
      <c r="E911" s="114"/>
      <c r="F911" s="115"/>
      <c r="G911" s="115"/>
      <c r="H911" s="115"/>
      <c r="I911" s="115"/>
    </row>
    <row r="912" s="76" customFormat="true" ht="12.75" hidden="false" customHeight="false" outlineLevel="0" collapsed="false">
      <c r="D912" s="114"/>
      <c r="E912" s="114"/>
      <c r="F912" s="115"/>
      <c r="G912" s="115"/>
      <c r="H912" s="115"/>
      <c r="I912" s="115"/>
    </row>
    <row r="913" s="76" customFormat="true" ht="12.75" hidden="false" customHeight="false" outlineLevel="0" collapsed="false">
      <c r="D913" s="114"/>
      <c r="E913" s="114"/>
      <c r="F913" s="115"/>
      <c r="G913" s="115"/>
      <c r="H913" s="115"/>
      <c r="I913" s="115"/>
    </row>
    <row r="914" s="76" customFormat="true" ht="12.75" hidden="false" customHeight="false" outlineLevel="0" collapsed="false">
      <c r="D914" s="114"/>
      <c r="E914" s="114"/>
      <c r="F914" s="115"/>
      <c r="G914" s="115"/>
      <c r="H914" s="115"/>
      <c r="I914" s="115"/>
    </row>
    <row r="915" s="76" customFormat="true" ht="12.75" hidden="false" customHeight="false" outlineLevel="0" collapsed="false">
      <c r="D915" s="114"/>
      <c r="E915" s="114"/>
      <c r="F915" s="115"/>
      <c r="G915" s="115"/>
      <c r="H915" s="115"/>
      <c r="I915" s="115"/>
    </row>
    <row r="916" s="76" customFormat="true" ht="12.75" hidden="false" customHeight="false" outlineLevel="0" collapsed="false">
      <c r="D916" s="114"/>
      <c r="E916" s="114"/>
      <c r="F916" s="115"/>
      <c r="G916" s="115"/>
      <c r="H916" s="115"/>
      <c r="I916" s="115"/>
    </row>
    <row r="917" s="76" customFormat="true" ht="12.75" hidden="false" customHeight="false" outlineLevel="0" collapsed="false">
      <c r="D917" s="114"/>
      <c r="E917" s="114"/>
      <c r="F917" s="115"/>
      <c r="G917" s="115"/>
      <c r="H917" s="115"/>
      <c r="I917" s="115"/>
    </row>
    <row r="918" s="76" customFormat="true" ht="12.75" hidden="false" customHeight="false" outlineLevel="0" collapsed="false">
      <c r="D918" s="114"/>
      <c r="E918" s="114"/>
      <c r="F918" s="115"/>
      <c r="G918" s="115"/>
      <c r="H918" s="115"/>
      <c r="I918" s="115"/>
    </row>
    <row r="919" s="76" customFormat="true" ht="12.75" hidden="false" customHeight="false" outlineLevel="0" collapsed="false">
      <c r="D919" s="114"/>
      <c r="E919" s="114"/>
      <c r="F919" s="115"/>
      <c r="G919" s="115"/>
      <c r="H919" s="115"/>
      <c r="I919" s="115"/>
    </row>
    <row r="920" s="76" customFormat="true" ht="12.75" hidden="false" customHeight="false" outlineLevel="0" collapsed="false">
      <c r="D920" s="114"/>
      <c r="E920" s="114"/>
      <c r="F920" s="115"/>
      <c r="G920" s="115"/>
      <c r="H920" s="115"/>
      <c r="I920" s="115"/>
    </row>
    <row r="921" s="76" customFormat="true" ht="12.75" hidden="false" customHeight="false" outlineLevel="0" collapsed="false">
      <c r="D921" s="114"/>
      <c r="E921" s="114"/>
      <c r="F921" s="115"/>
      <c r="G921" s="115"/>
      <c r="H921" s="115"/>
      <c r="I921" s="115"/>
    </row>
    <row r="922" s="76" customFormat="true" ht="12.75" hidden="false" customHeight="false" outlineLevel="0" collapsed="false">
      <c r="D922" s="114"/>
      <c r="E922" s="114"/>
      <c r="F922" s="115"/>
      <c r="G922" s="115"/>
      <c r="H922" s="115"/>
      <c r="I922" s="115"/>
    </row>
    <row r="923" s="76" customFormat="true" ht="12.75" hidden="false" customHeight="false" outlineLevel="0" collapsed="false">
      <c r="D923" s="114"/>
      <c r="E923" s="114"/>
      <c r="F923" s="115"/>
      <c r="G923" s="115"/>
      <c r="H923" s="115"/>
      <c r="I923" s="115"/>
    </row>
    <row r="924" s="76" customFormat="true" ht="12.75" hidden="false" customHeight="false" outlineLevel="0" collapsed="false">
      <c r="D924" s="114"/>
      <c r="E924" s="114"/>
      <c r="F924" s="115"/>
      <c r="G924" s="115"/>
      <c r="H924" s="115"/>
      <c r="I924" s="115"/>
    </row>
    <row r="925" s="76" customFormat="true" ht="12.75" hidden="false" customHeight="false" outlineLevel="0" collapsed="false">
      <c r="D925" s="114"/>
      <c r="E925" s="114"/>
      <c r="F925" s="115"/>
      <c r="G925" s="115"/>
      <c r="H925" s="115"/>
      <c r="I925" s="115"/>
    </row>
    <row r="926" s="76" customFormat="true" ht="12.75" hidden="false" customHeight="false" outlineLevel="0" collapsed="false">
      <c r="D926" s="114"/>
      <c r="E926" s="114"/>
      <c r="F926" s="115"/>
      <c r="G926" s="115"/>
      <c r="H926" s="115"/>
      <c r="I926" s="115"/>
    </row>
    <row r="927" s="76" customFormat="true" ht="12.75" hidden="false" customHeight="false" outlineLevel="0" collapsed="false">
      <c r="D927" s="114"/>
      <c r="E927" s="114"/>
      <c r="F927" s="115"/>
      <c r="G927" s="115"/>
      <c r="H927" s="115"/>
      <c r="I927" s="115"/>
    </row>
    <row r="928" s="76" customFormat="true" ht="12.75" hidden="false" customHeight="false" outlineLevel="0" collapsed="false">
      <c r="D928" s="114"/>
      <c r="E928" s="114"/>
      <c r="F928" s="115"/>
      <c r="G928" s="115"/>
      <c r="H928" s="115"/>
      <c r="I928" s="115"/>
    </row>
    <row r="929" s="76" customFormat="true" ht="12.75" hidden="false" customHeight="false" outlineLevel="0" collapsed="false">
      <c r="D929" s="114"/>
      <c r="E929" s="114"/>
      <c r="F929" s="115"/>
      <c r="G929" s="115"/>
      <c r="H929" s="115"/>
      <c r="I929" s="115"/>
    </row>
    <row r="930" s="76" customFormat="true" ht="12.75" hidden="false" customHeight="false" outlineLevel="0" collapsed="false">
      <c r="D930" s="114"/>
      <c r="E930" s="114"/>
      <c r="F930" s="115"/>
      <c r="G930" s="115"/>
      <c r="H930" s="115"/>
      <c r="I930" s="115"/>
    </row>
    <row r="931" s="76" customFormat="true" ht="12.75" hidden="false" customHeight="false" outlineLevel="0" collapsed="false">
      <c r="D931" s="114"/>
      <c r="E931" s="114"/>
      <c r="F931" s="115"/>
      <c r="G931" s="115"/>
      <c r="H931" s="115"/>
      <c r="I931" s="115"/>
    </row>
    <row r="932" s="76" customFormat="true" ht="12.75" hidden="false" customHeight="false" outlineLevel="0" collapsed="false">
      <c r="D932" s="114"/>
      <c r="E932" s="114"/>
      <c r="F932" s="115"/>
      <c r="G932" s="115"/>
      <c r="H932" s="115"/>
      <c r="I932" s="115"/>
    </row>
    <row r="933" s="76" customFormat="true" ht="12.75" hidden="false" customHeight="false" outlineLevel="0" collapsed="false">
      <c r="D933" s="114"/>
      <c r="E933" s="114"/>
      <c r="F933" s="115"/>
      <c r="G933" s="115"/>
      <c r="H933" s="115"/>
      <c r="I933" s="115"/>
    </row>
    <row r="934" s="76" customFormat="true" ht="12.75" hidden="false" customHeight="false" outlineLevel="0" collapsed="false">
      <c r="D934" s="114"/>
      <c r="E934" s="114"/>
      <c r="F934" s="115"/>
      <c r="G934" s="115"/>
      <c r="H934" s="115"/>
      <c r="I934" s="115"/>
    </row>
    <row r="935" s="76" customFormat="true" ht="12.75" hidden="false" customHeight="false" outlineLevel="0" collapsed="false">
      <c r="D935" s="114"/>
      <c r="E935" s="114"/>
      <c r="F935" s="115"/>
      <c r="G935" s="115"/>
      <c r="H935" s="115"/>
      <c r="I935" s="115"/>
    </row>
    <row r="936" s="76" customFormat="true" ht="12.75" hidden="false" customHeight="false" outlineLevel="0" collapsed="false">
      <c r="D936" s="114"/>
      <c r="E936" s="114"/>
      <c r="F936" s="115"/>
      <c r="G936" s="115"/>
      <c r="H936" s="115"/>
      <c r="I936" s="115"/>
    </row>
    <row r="937" s="76" customFormat="true" ht="12.75" hidden="false" customHeight="false" outlineLevel="0" collapsed="false">
      <c r="D937" s="114"/>
      <c r="E937" s="114"/>
      <c r="F937" s="115"/>
      <c r="G937" s="115"/>
      <c r="H937" s="115"/>
      <c r="I937" s="115"/>
    </row>
    <row r="938" s="76" customFormat="true" ht="12.75" hidden="false" customHeight="false" outlineLevel="0" collapsed="false">
      <c r="D938" s="114"/>
      <c r="E938" s="114"/>
      <c r="F938" s="115"/>
      <c r="G938" s="115"/>
      <c r="H938" s="115"/>
      <c r="I938" s="115"/>
    </row>
    <row r="939" s="76" customFormat="true" ht="12.75" hidden="false" customHeight="false" outlineLevel="0" collapsed="false">
      <c r="D939" s="114"/>
      <c r="E939" s="114"/>
      <c r="F939" s="115"/>
      <c r="G939" s="115"/>
      <c r="H939" s="115"/>
      <c r="I939" s="115"/>
    </row>
    <row r="940" s="76" customFormat="true" ht="12.75" hidden="false" customHeight="false" outlineLevel="0" collapsed="false">
      <c r="D940" s="114"/>
      <c r="E940" s="114"/>
      <c r="F940" s="115"/>
      <c r="G940" s="115"/>
      <c r="H940" s="115"/>
      <c r="I940" s="115"/>
    </row>
    <row r="941" s="76" customFormat="true" ht="12.75" hidden="false" customHeight="false" outlineLevel="0" collapsed="false">
      <c r="D941" s="114"/>
      <c r="E941" s="114"/>
      <c r="F941" s="115"/>
      <c r="G941" s="115"/>
      <c r="H941" s="115"/>
      <c r="I941" s="115"/>
    </row>
    <row r="942" s="76" customFormat="true" ht="12.75" hidden="false" customHeight="false" outlineLevel="0" collapsed="false">
      <c r="D942" s="114"/>
      <c r="E942" s="114"/>
      <c r="F942" s="115"/>
      <c r="G942" s="115"/>
      <c r="H942" s="115"/>
      <c r="I942" s="115"/>
    </row>
    <row r="943" s="76" customFormat="true" ht="12.75" hidden="false" customHeight="false" outlineLevel="0" collapsed="false">
      <c r="D943" s="114"/>
      <c r="E943" s="114"/>
      <c r="F943" s="115"/>
      <c r="G943" s="115"/>
      <c r="H943" s="115"/>
      <c r="I943" s="115"/>
    </row>
    <row r="944" s="76" customFormat="true" ht="12.75" hidden="false" customHeight="false" outlineLevel="0" collapsed="false">
      <c r="D944" s="114"/>
      <c r="E944" s="114"/>
      <c r="F944" s="115"/>
      <c r="G944" s="115"/>
      <c r="H944" s="115"/>
      <c r="I944" s="115"/>
    </row>
    <row r="945" s="76" customFormat="true" ht="12.75" hidden="false" customHeight="false" outlineLevel="0" collapsed="false">
      <c r="D945" s="114"/>
      <c r="E945" s="114"/>
      <c r="F945" s="115"/>
      <c r="G945" s="115"/>
      <c r="H945" s="115"/>
      <c r="I945" s="115"/>
    </row>
    <row r="946" s="76" customFormat="true" ht="12.75" hidden="false" customHeight="false" outlineLevel="0" collapsed="false">
      <c r="D946" s="114"/>
      <c r="E946" s="114"/>
      <c r="F946" s="115"/>
      <c r="G946" s="115"/>
      <c r="H946" s="115"/>
      <c r="I946" s="115"/>
    </row>
    <row r="947" s="76" customFormat="true" ht="12.75" hidden="false" customHeight="false" outlineLevel="0" collapsed="false">
      <c r="D947" s="114"/>
      <c r="E947" s="114"/>
      <c r="F947" s="115"/>
      <c r="G947" s="115"/>
      <c r="H947" s="115"/>
      <c r="I947" s="115"/>
    </row>
    <row r="948" s="76" customFormat="true" ht="12.75" hidden="false" customHeight="false" outlineLevel="0" collapsed="false">
      <c r="D948" s="114"/>
      <c r="E948" s="114"/>
      <c r="F948" s="115"/>
      <c r="G948" s="115"/>
      <c r="H948" s="115"/>
      <c r="I948" s="115"/>
    </row>
    <row r="949" s="76" customFormat="true" ht="12.75" hidden="false" customHeight="false" outlineLevel="0" collapsed="false">
      <c r="D949" s="114"/>
      <c r="E949" s="114"/>
      <c r="F949" s="115"/>
      <c r="G949" s="115"/>
      <c r="H949" s="115"/>
      <c r="I949" s="115"/>
    </row>
    <row r="950" s="76" customFormat="true" ht="12.75" hidden="false" customHeight="false" outlineLevel="0" collapsed="false">
      <c r="D950" s="114"/>
      <c r="E950" s="114"/>
      <c r="F950" s="115"/>
      <c r="G950" s="115"/>
      <c r="H950" s="115"/>
      <c r="I950" s="115"/>
    </row>
    <row r="951" s="76" customFormat="true" ht="12.75" hidden="false" customHeight="false" outlineLevel="0" collapsed="false">
      <c r="D951" s="114"/>
      <c r="E951" s="114"/>
      <c r="F951" s="115"/>
      <c r="G951" s="115"/>
      <c r="H951" s="115"/>
      <c r="I951" s="115"/>
    </row>
    <row r="952" s="76" customFormat="true" ht="12.75" hidden="false" customHeight="false" outlineLevel="0" collapsed="false">
      <c r="D952" s="114"/>
      <c r="E952" s="114"/>
      <c r="F952" s="115"/>
      <c r="G952" s="115"/>
      <c r="H952" s="115"/>
      <c r="I952" s="115"/>
    </row>
    <row r="953" s="76" customFormat="true" ht="12.75" hidden="false" customHeight="false" outlineLevel="0" collapsed="false">
      <c r="D953" s="114"/>
      <c r="E953" s="114"/>
      <c r="F953" s="115"/>
      <c r="G953" s="115"/>
      <c r="H953" s="115"/>
      <c r="I953" s="115"/>
    </row>
    <row r="954" s="76" customFormat="true" ht="12.75" hidden="false" customHeight="false" outlineLevel="0" collapsed="false">
      <c r="D954" s="114"/>
      <c r="E954" s="114"/>
      <c r="F954" s="115"/>
      <c r="G954" s="115"/>
      <c r="H954" s="115"/>
      <c r="I954" s="115"/>
    </row>
    <row r="955" s="76" customFormat="true" ht="12.75" hidden="false" customHeight="false" outlineLevel="0" collapsed="false">
      <c r="D955" s="114"/>
      <c r="E955" s="114"/>
      <c r="F955" s="115"/>
      <c r="G955" s="115"/>
      <c r="H955" s="115"/>
      <c r="I955" s="115"/>
    </row>
    <row r="956" s="76" customFormat="true" ht="12.75" hidden="false" customHeight="false" outlineLevel="0" collapsed="false">
      <c r="D956" s="114"/>
      <c r="E956" s="114"/>
      <c r="F956" s="115"/>
      <c r="G956" s="115"/>
      <c r="H956" s="115"/>
      <c r="I956" s="115"/>
    </row>
    <row r="957" s="76" customFormat="true" ht="12.75" hidden="false" customHeight="false" outlineLevel="0" collapsed="false">
      <c r="D957" s="114"/>
      <c r="E957" s="114"/>
      <c r="F957" s="115"/>
      <c r="G957" s="115"/>
      <c r="H957" s="115"/>
      <c r="I957" s="115"/>
    </row>
    <row r="958" s="76" customFormat="true" ht="12.75" hidden="false" customHeight="false" outlineLevel="0" collapsed="false">
      <c r="D958" s="114"/>
      <c r="E958" s="114"/>
      <c r="F958" s="115"/>
      <c r="G958" s="115"/>
      <c r="H958" s="115"/>
      <c r="I958" s="115"/>
    </row>
    <row r="959" s="76" customFormat="true" ht="12.75" hidden="false" customHeight="false" outlineLevel="0" collapsed="false">
      <c r="D959" s="114"/>
      <c r="E959" s="114"/>
      <c r="F959" s="115"/>
      <c r="G959" s="115"/>
      <c r="H959" s="115"/>
      <c r="I959" s="115"/>
    </row>
    <row r="960" s="76" customFormat="true" ht="12.75" hidden="false" customHeight="false" outlineLevel="0" collapsed="false">
      <c r="D960" s="114"/>
      <c r="E960" s="114"/>
      <c r="F960" s="115"/>
      <c r="G960" s="115"/>
      <c r="H960" s="115"/>
      <c r="I960" s="115"/>
    </row>
    <row r="961" s="76" customFormat="true" ht="12.75" hidden="false" customHeight="false" outlineLevel="0" collapsed="false">
      <c r="D961" s="114"/>
      <c r="E961" s="114"/>
      <c r="F961" s="115"/>
      <c r="G961" s="115"/>
      <c r="H961" s="115"/>
      <c r="I961" s="115"/>
    </row>
    <row r="962" s="76" customFormat="true" ht="12.75" hidden="false" customHeight="false" outlineLevel="0" collapsed="false">
      <c r="D962" s="114"/>
      <c r="E962" s="114"/>
      <c r="F962" s="115"/>
      <c r="G962" s="115"/>
      <c r="H962" s="115"/>
      <c r="I962" s="115"/>
    </row>
    <row r="963" s="76" customFormat="true" ht="12.75" hidden="false" customHeight="false" outlineLevel="0" collapsed="false">
      <c r="D963" s="114"/>
      <c r="E963" s="114"/>
      <c r="F963" s="115"/>
      <c r="G963" s="115"/>
      <c r="H963" s="115"/>
      <c r="I963" s="115"/>
    </row>
    <row r="964" s="76" customFormat="true" ht="12.75" hidden="false" customHeight="false" outlineLevel="0" collapsed="false">
      <c r="D964" s="114"/>
      <c r="E964" s="114"/>
      <c r="F964" s="115"/>
      <c r="G964" s="115"/>
      <c r="H964" s="115"/>
      <c r="I964" s="115"/>
    </row>
    <row r="965" s="76" customFormat="true" ht="12.75" hidden="false" customHeight="false" outlineLevel="0" collapsed="false">
      <c r="D965" s="114"/>
      <c r="E965" s="114"/>
      <c r="F965" s="115"/>
      <c r="G965" s="115"/>
      <c r="H965" s="115"/>
      <c r="I965" s="115"/>
    </row>
    <row r="966" s="76" customFormat="true" ht="12.75" hidden="false" customHeight="false" outlineLevel="0" collapsed="false">
      <c r="D966" s="114"/>
      <c r="E966" s="114"/>
      <c r="F966" s="115"/>
      <c r="G966" s="115"/>
      <c r="H966" s="115"/>
      <c r="I966" s="115"/>
    </row>
    <row r="967" s="76" customFormat="true" ht="12.75" hidden="false" customHeight="false" outlineLevel="0" collapsed="false">
      <c r="D967" s="114"/>
      <c r="E967" s="114"/>
      <c r="F967" s="115"/>
      <c r="G967" s="115"/>
      <c r="H967" s="115"/>
      <c r="I967" s="115"/>
    </row>
    <row r="968" s="76" customFormat="true" ht="12.75" hidden="false" customHeight="false" outlineLevel="0" collapsed="false">
      <c r="D968" s="114"/>
      <c r="E968" s="114"/>
      <c r="F968" s="115"/>
      <c r="G968" s="115"/>
      <c r="H968" s="115"/>
      <c r="I968" s="115"/>
    </row>
    <row r="969" s="76" customFormat="true" ht="12.75" hidden="false" customHeight="false" outlineLevel="0" collapsed="false">
      <c r="D969" s="114"/>
      <c r="E969" s="114"/>
      <c r="F969" s="115"/>
      <c r="G969" s="115"/>
      <c r="H969" s="115"/>
      <c r="I969" s="115"/>
    </row>
    <row r="970" s="76" customFormat="true" ht="12.75" hidden="false" customHeight="false" outlineLevel="0" collapsed="false">
      <c r="D970" s="114"/>
      <c r="E970" s="114"/>
      <c r="F970" s="115"/>
      <c r="G970" s="115"/>
      <c r="H970" s="115"/>
      <c r="I970" s="115"/>
    </row>
    <row r="971" s="76" customFormat="true" ht="12.75" hidden="false" customHeight="false" outlineLevel="0" collapsed="false">
      <c r="D971" s="114"/>
      <c r="E971" s="114"/>
      <c r="F971" s="115"/>
      <c r="G971" s="115"/>
      <c r="H971" s="115"/>
      <c r="I971" s="115"/>
    </row>
    <row r="972" s="76" customFormat="true" ht="12.75" hidden="false" customHeight="false" outlineLevel="0" collapsed="false">
      <c r="D972" s="114"/>
      <c r="E972" s="114"/>
      <c r="F972" s="115"/>
      <c r="G972" s="115"/>
      <c r="H972" s="115"/>
      <c r="I972" s="115"/>
    </row>
    <row r="973" s="76" customFormat="true" ht="12.75" hidden="false" customHeight="false" outlineLevel="0" collapsed="false">
      <c r="D973" s="114"/>
      <c r="E973" s="114"/>
      <c r="F973" s="115"/>
      <c r="G973" s="115"/>
      <c r="H973" s="115"/>
      <c r="I973" s="115"/>
    </row>
    <row r="974" s="76" customFormat="true" ht="12.75" hidden="false" customHeight="false" outlineLevel="0" collapsed="false">
      <c r="D974" s="114"/>
      <c r="E974" s="114"/>
      <c r="F974" s="115"/>
      <c r="G974" s="115"/>
      <c r="H974" s="115"/>
      <c r="I974" s="115"/>
    </row>
    <row r="975" s="76" customFormat="true" ht="12.75" hidden="false" customHeight="false" outlineLevel="0" collapsed="false">
      <c r="D975" s="114"/>
      <c r="E975" s="114"/>
      <c r="F975" s="115"/>
      <c r="G975" s="115"/>
      <c r="H975" s="115"/>
      <c r="I975" s="115"/>
    </row>
    <row r="976" s="76" customFormat="true" ht="12.75" hidden="false" customHeight="false" outlineLevel="0" collapsed="false">
      <c r="D976" s="114"/>
      <c r="E976" s="114"/>
      <c r="F976" s="115"/>
      <c r="G976" s="115"/>
      <c r="H976" s="115"/>
      <c r="I976" s="115"/>
    </row>
    <row r="977" s="76" customFormat="true" ht="12.75" hidden="false" customHeight="false" outlineLevel="0" collapsed="false">
      <c r="D977" s="114"/>
      <c r="E977" s="114"/>
      <c r="F977" s="115"/>
      <c r="G977" s="115"/>
      <c r="H977" s="115"/>
      <c r="I977" s="115"/>
    </row>
    <row r="978" s="76" customFormat="true" ht="12.75" hidden="false" customHeight="false" outlineLevel="0" collapsed="false">
      <c r="D978" s="114"/>
      <c r="E978" s="114"/>
      <c r="F978" s="115"/>
      <c r="G978" s="115"/>
      <c r="H978" s="115"/>
      <c r="I978" s="115"/>
    </row>
    <row r="979" s="76" customFormat="true" ht="12.75" hidden="false" customHeight="false" outlineLevel="0" collapsed="false">
      <c r="D979" s="114"/>
      <c r="E979" s="114"/>
      <c r="F979" s="115"/>
      <c r="G979" s="115"/>
      <c r="H979" s="115"/>
      <c r="I979" s="115"/>
    </row>
    <row r="980" s="76" customFormat="true" ht="12.75" hidden="false" customHeight="false" outlineLevel="0" collapsed="false">
      <c r="D980" s="114"/>
      <c r="E980" s="114"/>
      <c r="F980" s="115"/>
      <c r="G980" s="115"/>
      <c r="H980" s="115"/>
      <c r="I980" s="115"/>
    </row>
    <row r="981" s="76" customFormat="true" ht="12.75" hidden="false" customHeight="false" outlineLevel="0" collapsed="false">
      <c r="D981" s="114"/>
      <c r="E981" s="114"/>
      <c r="F981" s="115"/>
      <c r="G981" s="115"/>
      <c r="H981" s="115"/>
      <c r="I981" s="115"/>
    </row>
  </sheetData>
  <mergeCells count="1">
    <mergeCell ref="H1:H2"/>
  </mergeCells>
  <printOptions headings="false" gridLines="false" gridLinesSet="true" horizontalCentered="false" verticalCentered="false"/>
  <pageMargins left="0.529861111111111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"/>
    <col collapsed="false" customWidth="true" hidden="false" outlineLevel="0" max="3" min="2" style="0" width="14"/>
  </cols>
  <sheetData>
    <row r="1" customFormat="false" ht="12.75" hidden="false" customHeight="false" outlineLevel="0" collapsed="false">
      <c r="B1" s="77" t="n">
        <v>2018</v>
      </c>
      <c r="C1" s="77" t="n">
        <v>2019</v>
      </c>
      <c r="D1" s="77" t="s">
        <v>421</v>
      </c>
    </row>
    <row r="2" customFormat="false" ht="12.75" hidden="false" customHeight="false" outlineLevel="0" collapsed="false">
      <c r="A2" s="0" t="s">
        <v>422</v>
      </c>
      <c r="B2" s="142" t="n">
        <v>2814294</v>
      </c>
      <c r="C2" s="142" t="n">
        <v>2810109</v>
      </c>
    </row>
    <row r="3" customFormat="false" ht="12.75" hidden="false" customHeight="false" outlineLevel="0" collapsed="false">
      <c r="B3" s="143"/>
      <c r="C3" s="143"/>
    </row>
    <row r="4" customFormat="false" ht="12.75" hidden="false" customHeight="false" outlineLevel="0" collapsed="false">
      <c r="A4" s="0" t="s">
        <v>423</v>
      </c>
      <c r="B4" s="142" t="n">
        <v>2903951</v>
      </c>
      <c r="C4" s="142" t="n">
        <v>2897216</v>
      </c>
    </row>
    <row r="5" customFormat="false" ht="12.75" hidden="false" customHeight="false" outlineLevel="0" collapsed="false">
      <c r="B5" s="50"/>
      <c r="C5" s="50"/>
    </row>
    <row r="6" customFormat="false" ht="12.75" hidden="false" customHeight="false" outlineLevel="0" collapsed="false">
      <c r="A6" s="53" t="s">
        <v>424</v>
      </c>
      <c r="B6" s="50" t="n">
        <v>317851</v>
      </c>
      <c r="C6" s="50" t="n">
        <v>317865</v>
      </c>
    </row>
    <row r="7" customFormat="false" ht="12.75" hidden="false" customHeight="false" outlineLevel="0" collapsed="false">
      <c r="A7" s="53" t="s">
        <v>425</v>
      </c>
      <c r="B7" s="50"/>
      <c r="C7" s="50"/>
    </row>
    <row r="8" customFormat="false" ht="12.75" hidden="false" customHeight="false" outlineLevel="0" collapsed="false">
      <c r="A8" s="53" t="s">
        <v>426</v>
      </c>
      <c r="B8" s="50" t="n">
        <v>317902</v>
      </c>
      <c r="C8" s="50" t="n">
        <v>317916</v>
      </c>
    </row>
    <row r="9" customFormat="false" ht="12.75" hidden="false" customHeight="false" outlineLevel="0" collapsed="false">
      <c r="B9" s="50"/>
      <c r="C9" s="50"/>
    </row>
    <row r="10" customFormat="false" ht="12.75" hidden="false" customHeight="false" outlineLevel="0" collapsed="false">
      <c r="B10" s="50"/>
      <c r="C10" s="50"/>
    </row>
    <row r="11" customFormat="false" ht="12.75" hidden="false" customHeight="false" outlineLevel="0" collapsed="false">
      <c r="A11" s="0" t="s">
        <v>427</v>
      </c>
      <c r="B11" s="50" t="n">
        <v>0</v>
      </c>
      <c r="C11" s="50" t="n">
        <v>12222</v>
      </c>
      <c r="D11" s="57" t="n">
        <f aca="false">AVERAGE(B11:C11)</f>
        <v>6111</v>
      </c>
    </row>
    <row r="12" customFormat="false" ht="12.75" hidden="false" customHeight="false" outlineLevel="0" collapsed="false">
      <c r="A12" s="0" t="s">
        <v>428</v>
      </c>
      <c r="B12" s="50" t="n">
        <v>22102</v>
      </c>
      <c r="C12" s="50" t="n">
        <v>15968</v>
      </c>
      <c r="D12" s="57"/>
    </row>
    <row r="13" customFormat="false" ht="12.75" hidden="false" customHeight="false" outlineLevel="0" collapsed="false">
      <c r="A13" s="0" t="s">
        <v>429</v>
      </c>
      <c r="B13" s="50" t="n">
        <v>38382</v>
      </c>
      <c r="C13" s="50" t="n">
        <v>38441</v>
      </c>
      <c r="D13" s="57"/>
    </row>
    <row r="14" customFormat="false" ht="12.75" hidden="false" customHeight="false" outlineLevel="0" collapsed="false">
      <c r="A14" s="53" t="s">
        <v>430</v>
      </c>
      <c r="B14" s="50" t="n">
        <v>37050.3128640278</v>
      </c>
      <c r="C14" s="50" t="n">
        <v>42111.5205086056</v>
      </c>
      <c r="E14" s="144"/>
    </row>
    <row r="15" customFormat="false" ht="12.75" hidden="false" customHeight="false" outlineLevel="0" collapsed="false">
      <c r="A15" s="53" t="s">
        <v>431</v>
      </c>
      <c r="B15" s="50" t="n">
        <f aca="false">SUM(B11:B14)</f>
        <v>97534.3128640278</v>
      </c>
      <c r="C15" s="50" t="n">
        <f aca="false">SUM(C11:C14)</f>
        <v>108742.520508606</v>
      </c>
      <c r="E15" s="144"/>
    </row>
    <row r="16" customFormat="false" ht="12.75" hidden="false" customHeight="false" outlineLevel="0" collapsed="false">
      <c r="B16" s="50"/>
      <c r="C16" s="50"/>
    </row>
    <row r="17" customFormat="false" ht="12.75" hidden="false" customHeight="false" outlineLevel="0" collapsed="false">
      <c r="A17" s="0" t="s">
        <v>432</v>
      </c>
      <c r="B17" s="145" t="n">
        <v>74697.7271906253</v>
      </c>
      <c r="C17" s="145" t="n">
        <v>71273.7457906254</v>
      </c>
    </row>
    <row r="18" customFormat="false" ht="12.75" hidden="false" customHeight="false" outlineLevel="0" collapsed="false">
      <c r="A18" s="0" t="s">
        <v>433</v>
      </c>
      <c r="B18" s="145" t="n">
        <v>33856.9539311</v>
      </c>
      <c r="C18" s="145" t="n">
        <v>32924.2841404</v>
      </c>
    </row>
    <row r="19" customFormat="false" ht="12.75" hidden="false" customHeight="false" outlineLevel="0" collapsed="false">
      <c r="B19" s="145" t="n">
        <f aca="false">+B18+B17</f>
        <v>108554.681121725</v>
      </c>
      <c r="C19" s="145" t="n">
        <f aca="false">+C18+C17</f>
        <v>104198.029931025</v>
      </c>
    </row>
    <row r="20" customFormat="false" ht="12.75" hidden="false" customHeight="false" outlineLevel="0" collapsed="false">
      <c r="B20" s="50"/>
      <c r="C20" s="50"/>
    </row>
    <row r="21" customFormat="false" ht="12.75" hidden="false" customHeight="false" outlineLevel="0" collapsed="false">
      <c r="B21" s="50"/>
      <c r="C21" s="50"/>
    </row>
    <row r="22" customFormat="false" ht="12.75" hidden="false" customHeight="false" outlineLevel="0" collapsed="false">
      <c r="A22" s="0" t="s">
        <v>434</v>
      </c>
      <c r="B22" s="50" t="n">
        <v>10048.115</v>
      </c>
      <c r="C22" s="50" t="n">
        <v>10158.135</v>
      </c>
    </row>
    <row r="23" customFormat="false" ht="12.75" hidden="false" customHeight="false" outlineLevel="0" collapsed="false">
      <c r="B23" s="50"/>
      <c r="C23" s="50"/>
    </row>
    <row r="24" customFormat="false" ht="12.75" hidden="false" customHeight="false" outlineLevel="0" collapsed="false">
      <c r="B24" s="50" t="n">
        <v>23342000</v>
      </c>
      <c r="C24" s="50" t="n">
        <v>27328000</v>
      </c>
    </row>
    <row r="25" customFormat="false" ht="12.75" hidden="false" customHeight="false" outlineLevel="0" collapsed="false">
      <c r="B25" s="50"/>
      <c r="C25" s="50"/>
    </row>
    <row r="26" customFormat="false" ht="12.75" hidden="false" customHeight="false" outlineLevel="0" collapsed="false">
      <c r="B26" s="50"/>
      <c r="C26" s="50"/>
    </row>
    <row r="27" customFormat="false" ht="12.75" hidden="false" customHeight="false" outlineLevel="0" collapsed="false">
      <c r="B27" s="50"/>
      <c r="C27" s="50"/>
    </row>
    <row r="28" customFormat="false" ht="12.75" hidden="false" customHeight="false" outlineLevel="0" collapsed="false">
      <c r="A28" s="0" t="s">
        <v>435</v>
      </c>
      <c r="B28" s="50" t="n">
        <v>12480</v>
      </c>
      <c r="C28" s="50" t="n">
        <v>12634</v>
      </c>
    </row>
    <row r="29" customFormat="false" ht="12.75" hidden="false" customHeight="false" outlineLevel="0" collapsed="false">
      <c r="B29" s="50"/>
      <c r="C29" s="50"/>
    </row>
    <row r="30" customFormat="false" ht="12.75" hidden="false" customHeight="false" outlineLevel="0" collapsed="false">
      <c r="B30" s="50"/>
      <c r="C30" s="50"/>
    </row>
    <row r="31" customFormat="false" ht="12.75" hidden="false" customHeight="false" outlineLevel="0" collapsed="false">
      <c r="A31" s="53" t="s">
        <v>436</v>
      </c>
      <c r="B31" s="145" t="n">
        <v>20000</v>
      </c>
      <c r="C31" s="145" t="n"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C5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5"/>
    <col collapsed="false" customWidth="true" hidden="false" outlineLevel="0" max="4" min="4" style="0" width="12.71"/>
    <col collapsed="false" customWidth="true" hidden="false" outlineLevel="0" max="9" min="5" style="0" width="10.71"/>
    <col collapsed="false" customWidth="true" hidden="false" outlineLevel="0" max="10" min="10" style="0" width="19.42"/>
    <col collapsed="false" customWidth="true" hidden="false" outlineLevel="0" max="12" min="11" style="0" width="18.57"/>
    <col collapsed="false" customWidth="true" hidden="false" outlineLevel="0" max="13" min="13" style="0" width="17.29"/>
    <col collapsed="false" customWidth="true" hidden="false" outlineLevel="0" max="15" min="15" style="0" width="9.86"/>
    <col collapsed="false" customWidth="true" hidden="false" outlineLevel="0" max="16" min="16" style="0" width="11.57"/>
    <col collapsed="false" customWidth="true" hidden="false" outlineLevel="0" max="17" min="17" style="0" width="11.43"/>
  </cols>
  <sheetData>
    <row r="5" customFormat="false" ht="12.75" hidden="false" customHeight="false" outlineLevel="0" collapsed="false">
      <c r="D5" s="60" t="s">
        <v>437</v>
      </c>
      <c r="E5" s="60"/>
      <c r="F5" s="60"/>
      <c r="G5" s="60"/>
      <c r="H5" s="60"/>
      <c r="I5" s="60"/>
      <c r="J5" s="60"/>
    </row>
    <row r="6" customFormat="false" ht="12.75" hidden="false" customHeight="false" outlineLevel="0" collapsed="false">
      <c r="D6" s="98" t="n">
        <v>2018</v>
      </c>
      <c r="E6" s="98" t="n">
        <v>2019</v>
      </c>
      <c r="F6" s="98" t="n">
        <v>2020</v>
      </c>
      <c r="G6" s="98" t="n">
        <v>2021</v>
      </c>
      <c r="H6" s="98" t="n">
        <v>2022</v>
      </c>
      <c r="I6" s="98" t="n">
        <v>2023</v>
      </c>
      <c r="J6" s="98" t="s">
        <v>438</v>
      </c>
    </row>
    <row r="7" customFormat="false" ht="12.75" hidden="false" customHeight="false" outlineLevel="0" collapsed="false">
      <c r="C7" s="0" t="s">
        <v>439</v>
      </c>
      <c r="D7" s="96" t="n">
        <f aca="false">+'Income Statement Cash Flows'!E22</f>
        <v>490561.809126</v>
      </c>
      <c r="E7" s="96" t="n">
        <f aca="false">+'Income Statement Cash Flows'!F22</f>
        <v>420704.1575</v>
      </c>
      <c r="F7" s="96" t="e">
        <f aca="false">+'income statement cash flows'!#ref!</f>
        <v>#VALUE!</v>
      </c>
      <c r="G7" s="96" t="e">
        <f aca="false">+'income statement cash flows'!#ref!</f>
        <v>#VALUE!</v>
      </c>
      <c r="H7" s="96" t="e">
        <f aca="false">+'income statement cash flows'!#ref!</f>
        <v>#VALUE!</v>
      </c>
      <c r="I7" s="96" t="e">
        <f aca="false">+'income statement cash flows'!#ref!</f>
        <v>#VALUE!</v>
      </c>
      <c r="J7" s="96" t="n">
        <f aca="false">AVERAGE(D7:E7)</f>
        <v>455632.983313</v>
      </c>
      <c r="N7" s="146"/>
      <c r="O7" s="96"/>
      <c r="P7" s="96"/>
      <c r="Q7" s="96"/>
    </row>
    <row r="8" customFormat="false" ht="12.75" hidden="false" customHeight="false" outlineLevel="0" collapsed="false">
      <c r="C8" s="0" t="s">
        <v>358</v>
      </c>
      <c r="D8" s="96" t="n">
        <f aca="false">+'Income Statement Cash Flows'!E23</f>
        <v>144091.875501667</v>
      </c>
      <c r="E8" s="96" t="n">
        <f aca="false">+'Income Statement Cash Flows'!F23</f>
        <v>144065.453186667</v>
      </c>
      <c r="F8" s="96" t="e">
        <f aca="false">+'income statement cash flows'!#ref!</f>
        <v>#VALUE!</v>
      </c>
      <c r="G8" s="96" t="e">
        <f aca="false">+'income statement cash flows'!#ref!</f>
        <v>#VALUE!</v>
      </c>
      <c r="H8" s="96" t="e">
        <f aca="false">+'income statement cash flows'!#ref!</f>
        <v>#VALUE!</v>
      </c>
      <c r="I8" s="96" t="e">
        <f aca="false">+'income statement cash flows'!#ref!</f>
        <v>#VALUE!</v>
      </c>
      <c r="J8" s="96" t="n">
        <f aca="false">AVERAGE(D8:E8)</f>
        <v>144078.664344167</v>
      </c>
      <c r="N8" s="146"/>
      <c r="O8" s="96"/>
      <c r="P8" s="96"/>
      <c r="Q8" s="96"/>
    </row>
    <row r="9" customFormat="false" ht="12.75" hidden="false" customHeight="false" outlineLevel="0" collapsed="false">
      <c r="C9" s="0" t="s">
        <v>189</v>
      </c>
      <c r="D9" s="96" t="n">
        <f aca="false">+'Income Statement Cash Flows'!E24</f>
        <v>86795.8666666667</v>
      </c>
      <c r="E9" s="96" t="n">
        <f aca="false">+'Income Statement Cash Flows'!F24</f>
        <v>87458.2994666667</v>
      </c>
      <c r="F9" s="96" t="e">
        <f aca="false">+'income statement cash flows'!#ref!</f>
        <v>#VALUE!</v>
      </c>
      <c r="G9" s="96" t="e">
        <f aca="false">+'income statement cash flows'!#ref!</f>
        <v>#VALUE!</v>
      </c>
      <c r="H9" s="96" t="e">
        <f aca="false">+'income statement cash flows'!#ref!</f>
        <v>#VALUE!</v>
      </c>
      <c r="I9" s="96" t="e">
        <f aca="false">+'income statement cash flows'!#ref!</f>
        <v>#VALUE!</v>
      </c>
      <c r="J9" s="96" t="n">
        <f aca="false">AVERAGE(D9:E9)</f>
        <v>87127.0830666667</v>
      </c>
      <c r="N9" s="146"/>
      <c r="O9" s="96"/>
      <c r="P9" s="96"/>
      <c r="Q9" s="96"/>
    </row>
    <row r="10" customFormat="false" ht="12.75" hidden="false" customHeight="false" outlineLevel="0" collapsed="false">
      <c r="C10" s="0" t="s">
        <v>440</v>
      </c>
      <c r="D10" s="96" t="n">
        <f aca="false">+'Calculating RCD reduction'!C20</f>
        <v>0</v>
      </c>
      <c r="E10" s="96" t="n">
        <f aca="false">+'Calculating RCD reduction'!D20</f>
        <v>0</v>
      </c>
      <c r="F10" s="96" t="n">
        <f aca="false">+'Calculating RCD reduction'!E20</f>
        <v>0</v>
      </c>
      <c r="G10" s="96" t="n">
        <f aca="false">+'Calculating RCD reduction'!F20</f>
        <v>0</v>
      </c>
      <c r="H10" s="96" t="n">
        <f aca="false">+'Calculating RCD reduction'!G20</f>
        <v>0</v>
      </c>
      <c r="I10" s="96" t="n">
        <f aca="false">+'Calculating RCD reduction'!H20</f>
        <v>0</v>
      </c>
      <c r="J10" s="96" t="n">
        <f aca="false">AVERAGE(D10:E10)</f>
        <v>0</v>
      </c>
      <c r="K10" s="0" t="s">
        <v>441</v>
      </c>
      <c r="N10" s="146"/>
      <c r="O10" s="96"/>
      <c r="P10" s="96"/>
      <c r="Q10" s="96"/>
    </row>
    <row r="11" customFormat="false" ht="12.75" hidden="false" customHeight="false" outlineLevel="0" collapsed="false">
      <c r="C11" s="0" t="s">
        <v>442</v>
      </c>
      <c r="D11" s="96" t="n">
        <f aca="false">+'Income Statement Cash Flows'!E36</f>
        <v>95662.1297564619</v>
      </c>
      <c r="E11" s="96" t="n">
        <f aca="false">+'Income Statement Cash Flows'!F36</f>
        <v>100286.901446842</v>
      </c>
      <c r="F11" s="96" t="e">
        <f aca="false">+'income statement cash flows'!#ref!</f>
        <v>#VALUE!</v>
      </c>
      <c r="G11" s="96" t="e">
        <f aca="false">+'income statement cash flows'!#ref!</f>
        <v>#VALUE!</v>
      </c>
      <c r="H11" s="96" t="e">
        <f aca="false">+'income statement cash flows'!#ref!</f>
        <v>#VALUE!</v>
      </c>
      <c r="I11" s="96" t="e">
        <f aca="false">+'income statement cash flows'!#ref!</f>
        <v>#VALUE!</v>
      </c>
      <c r="J11" s="96" t="n">
        <f aca="false">AVERAGE(D11:E11)</f>
        <v>97974.515601652</v>
      </c>
      <c r="K11" s="0" t="s">
        <v>442</v>
      </c>
      <c r="N11" s="146"/>
      <c r="O11" s="96"/>
      <c r="P11" s="96"/>
      <c r="Q11" s="96"/>
    </row>
    <row r="12" customFormat="false" ht="15" hidden="false" customHeight="false" outlineLevel="0" collapsed="false">
      <c r="C12" s="0" t="s">
        <v>443</v>
      </c>
      <c r="D12" s="147" t="n">
        <f aca="false">+'Income Statement Cash Flows'!E40</f>
        <v>220251.543750205</v>
      </c>
      <c r="E12" s="147" t="n">
        <f aca="false">+'Income Statement Cash Flows'!F40</f>
        <v>67983.7793998246</v>
      </c>
      <c r="F12" s="147" t="e">
        <f aca="false">+'income statement cash flows'!#ref!</f>
        <v>#VALUE!</v>
      </c>
      <c r="G12" s="147" t="e">
        <f aca="false">+'income statement cash flows'!#ref!</f>
        <v>#VALUE!</v>
      </c>
      <c r="H12" s="147" t="e">
        <f aca="false">+'income statement cash flows'!#ref!</f>
        <v>#VALUE!</v>
      </c>
      <c r="I12" s="147" t="e">
        <f aca="false">+'income statement cash flows'!#ref!</f>
        <v>#VALUE!</v>
      </c>
      <c r="J12" s="148" t="n">
        <f aca="false">AVERAGE(D12:E12)</f>
        <v>144117.661575015</v>
      </c>
      <c r="N12" s="148"/>
      <c r="O12" s="148"/>
      <c r="P12" s="148"/>
      <c r="Q12" s="148"/>
    </row>
    <row r="13" customFormat="false" ht="12.75" hidden="false" customHeight="false" outlineLevel="0" collapsed="false">
      <c r="C13" s="0" t="s">
        <v>431</v>
      </c>
      <c r="D13" s="96" t="n">
        <f aca="false">SUM(D7:D12)</f>
        <v>1037363.224801</v>
      </c>
      <c r="E13" s="96" t="n">
        <f aca="false">SUM(E7:E12)</f>
        <v>820498.591</v>
      </c>
      <c r="F13" s="96" t="e">
        <f aca="false">SUM(F7:F12)</f>
        <v>#VALUE!</v>
      </c>
      <c r="G13" s="96" t="e">
        <f aca="false">SUM(G7:G12)</f>
        <v>#VALUE!</v>
      </c>
      <c r="H13" s="96" t="e">
        <f aca="false">SUM(H7:H12)</f>
        <v>#VALUE!</v>
      </c>
      <c r="I13" s="96" t="e">
        <f aca="false">SUM(I7:I12)</f>
        <v>#VALUE!</v>
      </c>
      <c r="J13" s="96" t="n">
        <f aca="false">AVERAGE(D13:E13)</f>
        <v>928930.9079005</v>
      </c>
      <c r="N13" s="96"/>
      <c r="O13" s="96"/>
      <c r="P13" s="96"/>
      <c r="Q13" s="96"/>
    </row>
    <row r="16" customFormat="false" ht="12.75" hidden="false" customHeight="false" outlineLevel="0" collapsed="false">
      <c r="D16" s="60" t="s">
        <v>444</v>
      </c>
      <c r="E16" s="60"/>
      <c r="F16" s="60"/>
      <c r="G16" s="60"/>
      <c r="H16" s="60"/>
      <c r="I16" s="60"/>
      <c r="J16" s="60"/>
    </row>
    <row r="17" customFormat="false" ht="12.75" hidden="false" customHeight="false" outlineLevel="0" collapsed="false">
      <c r="D17" s="98" t="n">
        <v>2018</v>
      </c>
      <c r="E17" s="98" t="n">
        <v>2019</v>
      </c>
      <c r="F17" s="98" t="n">
        <v>2020</v>
      </c>
      <c r="G17" s="98" t="n">
        <v>2021</v>
      </c>
      <c r="H17" s="98" t="n">
        <v>2022</v>
      </c>
      <c r="I17" s="98" t="n">
        <v>2023</v>
      </c>
      <c r="J17" s="98" t="str">
        <f aca="false">+J6</f>
        <v>18-19 Annual Average</v>
      </c>
    </row>
    <row r="18" customFormat="false" ht="12.75" hidden="false" customHeight="false" outlineLevel="0" collapsed="false">
      <c r="C18" s="0" t="s">
        <v>439</v>
      </c>
      <c r="D18" s="96" t="n">
        <f aca="false">+'Calculating RCD reduction'!L17</f>
        <v>250529.96488</v>
      </c>
      <c r="E18" s="96" t="n">
        <f aca="false">+'Calculating RCD reduction'!M17</f>
        <v>215113.3575</v>
      </c>
      <c r="F18" s="96" t="n">
        <f aca="false">+'Calculating RCD reduction'!N17</f>
        <v>335778.36975</v>
      </c>
      <c r="G18" s="96" t="n">
        <f aca="false">+'Calculating RCD reduction'!O17</f>
        <v>538588.821</v>
      </c>
      <c r="H18" s="96" t="n">
        <f aca="false">+'Calculating RCD reduction'!P17</f>
        <v>546588.629</v>
      </c>
      <c r="I18" s="96" t="n">
        <f aca="false">+'Calculating RCD reduction'!Q17</f>
        <v>546595.309</v>
      </c>
      <c r="J18" s="96" t="n">
        <f aca="false">AVERAGE(D18:E18)</f>
        <v>232821.66119</v>
      </c>
    </row>
    <row r="19" customFormat="false" ht="12.75" hidden="false" customHeight="false" outlineLevel="0" collapsed="false">
      <c r="C19" s="0" t="s">
        <v>358</v>
      </c>
      <c r="D19" s="96" t="n">
        <f aca="false">+'Calculating RCD reduction'!L18</f>
        <v>144091.875501667</v>
      </c>
      <c r="E19" s="96" t="n">
        <f aca="false">+'Calculating RCD reduction'!M18</f>
        <v>144065.453186667</v>
      </c>
      <c r="F19" s="96" t="e">
        <f aca="false">+'Calculating RCD reduction'!N18</f>
        <v>#VALUE!</v>
      </c>
      <c r="G19" s="96" t="e">
        <f aca="false">+'Calculating RCD reduction'!O18</f>
        <v>#VALUE!</v>
      </c>
      <c r="H19" s="96" t="e">
        <f aca="false">+'Calculating RCD reduction'!P18</f>
        <v>#VALUE!</v>
      </c>
      <c r="I19" s="96" t="e">
        <f aca="false">+'Calculating RCD reduction'!Q18</f>
        <v>#VALUE!</v>
      </c>
      <c r="J19" s="96" t="n">
        <f aca="false">AVERAGE(D19:E19)</f>
        <v>144078.664344167</v>
      </c>
    </row>
    <row r="20" customFormat="false" ht="12.75" hidden="false" customHeight="false" outlineLevel="0" collapsed="false">
      <c r="C20" s="0" t="s">
        <v>189</v>
      </c>
      <c r="D20" s="96" t="n">
        <f aca="false">+'Calculating RCD reduction'!L19</f>
        <v>86795.8666666667</v>
      </c>
      <c r="E20" s="96" t="n">
        <f aca="false">+'Calculating RCD reduction'!M19</f>
        <v>87458.2994666667</v>
      </c>
      <c r="F20" s="96" t="e">
        <f aca="false">+'Calculating RCD reduction'!N19</f>
        <v>#VALUE!</v>
      </c>
      <c r="G20" s="96" t="e">
        <f aca="false">+'Calculating RCD reduction'!O19</f>
        <v>#VALUE!</v>
      </c>
      <c r="H20" s="96" t="e">
        <f aca="false">+'Calculating RCD reduction'!P19</f>
        <v>#VALUE!</v>
      </c>
      <c r="I20" s="96" t="e">
        <f aca="false">+'Calculating RCD reduction'!Q19</f>
        <v>#VALUE!</v>
      </c>
      <c r="J20" s="96" t="n">
        <f aca="false">AVERAGE(D20:E20)</f>
        <v>87127.0830666667</v>
      </c>
    </row>
    <row r="21" customFormat="false" ht="12.75" hidden="false" customHeight="false" outlineLevel="0" collapsed="false">
      <c r="C21" s="0" t="s">
        <v>440</v>
      </c>
      <c r="D21" s="96" t="n">
        <f aca="false">+'Calculating RCD reduction'!L20</f>
        <v>0</v>
      </c>
      <c r="E21" s="96" t="n">
        <f aca="false">+'Calculating RCD reduction'!M20</f>
        <v>0</v>
      </c>
      <c r="F21" s="96" t="n">
        <f aca="false">+'Calculating RCD reduction'!N20</f>
        <v>0</v>
      </c>
      <c r="G21" s="96" t="n">
        <f aca="false">+'Calculating RCD reduction'!O20</f>
        <v>0</v>
      </c>
      <c r="H21" s="96" t="n">
        <f aca="false">+'Calculating RCD reduction'!P20</f>
        <v>0</v>
      </c>
      <c r="I21" s="96" t="n">
        <f aca="false">+'Calculating RCD reduction'!Q20</f>
        <v>0</v>
      </c>
      <c r="J21" s="96" t="n">
        <f aca="false">AVERAGE(D21:E21)</f>
        <v>0</v>
      </c>
    </row>
    <row r="22" customFormat="false" ht="12.75" hidden="false" customHeight="false" outlineLevel="0" collapsed="false">
      <c r="C22" s="0" t="s">
        <v>442</v>
      </c>
      <c r="D22" s="96" t="n">
        <f aca="false">+'Calculating RCD reduction'!L21</f>
        <v>89223.8967564619</v>
      </c>
      <c r="E22" s="96" t="n">
        <f aca="false">+'Calculating RCD reduction'!M21</f>
        <v>81840.0184468421</v>
      </c>
      <c r="F22" s="96" t="e">
        <f aca="false">+'Calculating RCD reduction'!N21</f>
        <v>#VALUE!</v>
      </c>
      <c r="G22" s="96" t="e">
        <f aca="false">+'Calculating RCD reduction'!O21</f>
        <v>#VALUE!</v>
      </c>
      <c r="H22" s="96" t="e">
        <f aca="false">+'Calculating RCD reduction'!P21</f>
        <v>#VALUE!</v>
      </c>
      <c r="I22" s="96" t="e">
        <f aca="false">+'Calculating RCD reduction'!Q21</f>
        <v>#VALUE!</v>
      </c>
      <c r="J22" s="96" t="n">
        <f aca="false">AVERAGE(D22:E22)</f>
        <v>85531.957601652</v>
      </c>
    </row>
    <row r="23" customFormat="false" ht="15" hidden="false" customHeight="false" outlineLevel="0" collapsed="false">
      <c r="C23" s="0" t="s">
        <v>443</v>
      </c>
      <c r="D23" s="149" t="n">
        <f aca="false">+'Calculating RCD reduction'!L22</f>
        <v>478493.263750205</v>
      </c>
      <c r="E23" s="149" t="n">
        <f aca="false">+'Calculating RCD reduction'!M22</f>
        <v>288353.503399825</v>
      </c>
      <c r="F23" s="149" t="e">
        <f aca="false">+'Calculating RCD reduction'!N22</f>
        <v>#VALUE!</v>
      </c>
      <c r="G23" s="149" t="e">
        <f aca="false">+'Calculating RCD reduction'!O22</f>
        <v>#VALUE!</v>
      </c>
      <c r="H23" s="149" t="e">
        <f aca="false">+'Calculating RCD reduction'!P22</f>
        <v>#VALUE!</v>
      </c>
      <c r="I23" s="149" t="e">
        <f aca="false">+'Calculating RCD reduction'!Q22</f>
        <v>#VALUE!</v>
      </c>
      <c r="J23" s="148" t="n">
        <f aca="false">AVERAGE(D23:E23)</f>
        <v>383423.383575015</v>
      </c>
    </row>
    <row r="24" customFormat="false" ht="12.75" hidden="false" customHeight="false" outlineLevel="0" collapsed="false">
      <c r="C24" s="0" t="s">
        <v>431</v>
      </c>
      <c r="D24" s="96" t="n">
        <f aca="false">SUM(D18:D23)</f>
        <v>1049134.867555</v>
      </c>
      <c r="E24" s="96" t="n">
        <f aca="false">SUM(E18:E23)</f>
        <v>816830.632</v>
      </c>
      <c r="F24" s="96" t="e">
        <f aca="false">SUM(F18:F23)</f>
        <v>#VALUE!</v>
      </c>
      <c r="G24" s="96" t="e">
        <f aca="false">SUM(G18:G23)</f>
        <v>#VALUE!</v>
      </c>
      <c r="H24" s="96" t="e">
        <f aca="false">SUM(H18:H23)</f>
        <v>#VALUE!</v>
      </c>
      <c r="I24" s="96" t="e">
        <f aca="false">SUM(I18:I23)</f>
        <v>#VALUE!</v>
      </c>
      <c r="J24" s="96" t="n">
        <f aca="false">AVERAGE(D24:E24)</f>
        <v>932982.7497775</v>
      </c>
    </row>
    <row r="25" customFormat="false" ht="12.75" hidden="false" customHeight="false" outlineLevel="0" collapsed="false">
      <c r="D25" s="96"/>
      <c r="E25" s="96"/>
      <c r="F25" s="96"/>
      <c r="G25" s="96"/>
      <c r="H25" s="96"/>
      <c r="I25" s="96"/>
    </row>
    <row r="27" customFormat="false" ht="12.75" hidden="false" customHeight="false" outlineLevel="0" collapsed="false">
      <c r="C27" s="60" t="s">
        <v>445</v>
      </c>
      <c r="D27" s="60"/>
      <c r="E27" s="60"/>
    </row>
    <row r="28" customFormat="false" ht="12.75" hidden="false" customHeight="false" outlineLevel="0" collapsed="false">
      <c r="C28" s="60" t="s">
        <v>2</v>
      </c>
      <c r="D28" s="60"/>
      <c r="E28" s="60"/>
    </row>
    <row r="30" customFormat="false" ht="12.75" hidden="false" customHeight="false" outlineLevel="0" collapsed="false">
      <c r="D30" s="98" t="n">
        <v>2018</v>
      </c>
      <c r="E30" s="98" t="n">
        <v>2019</v>
      </c>
      <c r="F30" s="98" t="n">
        <v>2020</v>
      </c>
      <c r="G30" s="98" t="n">
        <v>2021</v>
      </c>
      <c r="H30" s="98" t="n">
        <v>2022</v>
      </c>
      <c r="I30" s="98" t="n">
        <v>2023</v>
      </c>
      <c r="J30" s="98" t="str">
        <f aca="false">+J17</f>
        <v>18-19 Annual Average</v>
      </c>
    </row>
    <row r="31" customFormat="false" ht="12.75" hidden="false" customHeight="false" outlineLevel="0" collapsed="false">
      <c r="C31" s="0" t="s">
        <v>439</v>
      </c>
      <c r="D31" s="96" t="n">
        <f aca="false">+D18-D7</f>
        <v>-240031.844246</v>
      </c>
      <c r="E31" s="96" t="n">
        <f aca="false">+E18-E7</f>
        <v>-205590.8</v>
      </c>
      <c r="F31" s="96" t="e">
        <f aca="false">+F18-F7</f>
        <v>#VALUE!</v>
      </c>
      <c r="G31" s="96" t="e">
        <f aca="false">+G18-G7</f>
        <v>#VALUE!</v>
      </c>
      <c r="H31" s="96" t="e">
        <f aca="false">+H18-H7</f>
        <v>#VALUE!</v>
      </c>
      <c r="I31" s="96" t="e">
        <f aca="false">+I18-I7</f>
        <v>#VALUE!</v>
      </c>
      <c r="J31" s="96" t="n">
        <f aca="false">+J18-J7</f>
        <v>-222811.322123</v>
      </c>
    </row>
    <row r="32" customFormat="false" ht="12.75" hidden="false" customHeight="false" outlineLevel="0" collapsed="false">
      <c r="C32" s="0" t="s">
        <v>358</v>
      </c>
      <c r="D32" s="96" t="n">
        <f aca="false">+D19-D8</f>
        <v>0</v>
      </c>
      <c r="E32" s="96" t="n">
        <f aca="false">+E19-E8</f>
        <v>0</v>
      </c>
      <c r="F32" s="96" t="e">
        <f aca="false">+F19-F8</f>
        <v>#VALUE!</v>
      </c>
      <c r="G32" s="96" t="e">
        <f aca="false">+G19-G8</f>
        <v>#VALUE!</v>
      </c>
      <c r="H32" s="96" t="e">
        <f aca="false">+H19-H8</f>
        <v>#VALUE!</v>
      </c>
      <c r="I32" s="96" t="e">
        <f aca="false">+I19-I8</f>
        <v>#VALUE!</v>
      </c>
      <c r="J32" s="96" t="n">
        <f aca="false">+J19-J8</f>
        <v>0</v>
      </c>
    </row>
    <row r="33" customFormat="false" ht="12.75" hidden="false" customHeight="false" outlineLevel="0" collapsed="false">
      <c r="C33" s="0" t="s">
        <v>189</v>
      </c>
      <c r="D33" s="96" t="n">
        <f aca="false">+D20-D9</f>
        <v>0</v>
      </c>
      <c r="E33" s="96" t="n">
        <f aca="false">+E20-E9</f>
        <v>0</v>
      </c>
      <c r="F33" s="96" t="e">
        <f aca="false">+F20-F9</f>
        <v>#VALUE!</v>
      </c>
      <c r="G33" s="96" t="e">
        <f aca="false">+G20-G9</f>
        <v>#VALUE!</v>
      </c>
      <c r="H33" s="96" t="e">
        <f aca="false">+H20-H9</f>
        <v>#VALUE!</v>
      </c>
      <c r="I33" s="96" t="e">
        <f aca="false">+I20-I9</f>
        <v>#VALUE!</v>
      </c>
      <c r="J33" s="96" t="n">
        <f aca="false">+J20-J9</f>
        <v>0</v>
      </c>
    </row>
    <row r="34" customFormat="false" ht="12.75" hidden="false" customHeight="false" outlineLevel="0" collapsed="false">
      <c r="C34" s="0" t="s">
        <v>440</v>
      </c>
      <c r="D34" s="96" t="n">
        <f aca="false">+D21-D10</f>
        <v>0</v>
      </c>
      <c r="E34" s="96" t="n">
        <f aca="false">+E21-E10</f>
        <v>0</v>
      </c>
      <c r="F34" s="96" t="n">
        <f aca="false">+F21-F10</f>
        <v>0</v>
      </c>
      <c r="G34" s="96" t="n">
        <f aca="false">+G21-G10</f>
        <v>0</v>
      </c>
      <c r="H34" s="96" t="n">
        <f aca="false">+H21-H10</f>
        <v>0</v>
      </c>
      <c r="I34" s="96" t="n">
        <f aca="false">+I21-I10</f>
        <v>0</v>
      </c>
      <c r="J34" s="96" t="n">
        <f aca="false">+J21-J10</f>
        <v>0</v>
      </c>
    </row>
    <row r="35" customFormat="false" ht="12.75" hidden="false" customHeight="false" outlineLevel="0" collapsed="false">
      <c r="C35" s="0" t="s">
        <v>446</v>
      </c>
      <c r="D35" s="96" t="n">
        <f aca="false">+D22-D11</f>
        <v>-6438.23300000001</v>
      </c>
      <c r="E35" s="96" t="n">
        <f aca="false">+E22-E11</f>
        <v>-18446.883</v>
      </c>
      <c r="F35" s="96" t="e">
        <f aca="false">+F22-F11</f>
        <v>#VALUE!</v>
      </c>
      <c r="G35" s="96" t="e">
        <f aca="false">+G22-G11</f>
        <v>#VALUE!</v>
      </c>
      <c r="H35" s="96" t="e">
        <f aca="false">+H22-H11</f>
        <v>#VALUE!</v>
      </c>
      <c r="I35" s="96" t="e">
        <f aca="false">+I22-I11</f>
        <v>#VALUE!</v>
      </c>
      <c r="J35" s="96" t="n">
        <f aca="false">+J22-J11</f>
        <v>-12442.558</v>
      </c>
    </row>
    <row r="36" customFormat="false" ht="15" hidden="false" customHeight="false" outlineLevel="0" collapsed="false">
      <c r="C36" s="0" t="s">
        <v>447</v>
      </c>
      <c r="D36" s="150" t="n">
        <f aca="false">+D23-D12</f>
        <v>258241.72</v>
      </c>
      <c r="E36" s="150" t="n">
        <f aca="false">+E23-E12</f>
        <v>220369.724</v>
      </c>
      <c r="F36" s="150" t="e">
        <f aca="false">+F23-F12</f>
        <v>#VALUE!</v>
      </c>
      <c r="G36" s="150" t="e">
        <f aca="false">+G23-G12</f>
        <v>#VALUE!</v>
      </c>
      <c r="H36" s="150" t="e">
        <f aca="false">+H23-H12</f>
        <v>#VALUE!</v>
      </c>
      <c r="I36" s="150" t="e">
        <f aca="false">+I23-I12</f>
        <v>#VALUE!</v>
      </c>
      <c r="J36" s="148" t="n">
        <f aca="false">+J23-J12</f>
        <v>239305.722</v>
      </c>
    </row>
    <row r="37" customFormat="false" ht="12.75" hidden="false" customHeight="false" outlineLevel="0" collapsed="false">
      <c r="C37" s="0" t="s">
        <v>448</v>
      </c>
      <c r="D37" s="96" t="n">
        <f aca="false">+D24-D13</f>
        <v>11771.6427540001</v>
      </c>
      <c r="E37" s="96" t="n">
        <f aca="false">+E24-E13</f>
        <v>-3667.95900000015</v>
      </c>
      <c r="F37" s="96" t="e">
        <f aca="false">+F24-F13</f>
        <v>#VALUE!</v>
      </c>
      <c r="G37" s="96" t="e">
        <f aca="false">+G24-G13</f>
        <v>#VALUE!</v>
      </c>
      <c r="H37" s="96" t="e">
        <f aca="false">+H24-H13</f>
        <v>#VALUE!</v>
      </c>
      <c r="I37" s="96" t="e">
        <f aca="false">+I24-I13</f>
        <v>#VALUE!</v>
      </c>
      <c r="J37" s="96" t="n">
        <f aca="false">+J24-J13</f>
        <v>4051.84187700006</v>
      </c>
    </row>
  </sheetData>
  <mergeCells count="4">
    <mergeCell ref="D5:J5"/>
    <mergeCell ref="D16:J1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true" outlineLevel="0" max="2" min="2" style="0" width="46.15"/>
    <col collapsed="false" customWidth="true" hidden="true" outlineLevel="0" max="3" min="3" style="0" width="10.71"/>
    <col collapsed="false" customWidth="true" hidden="true" outlineLevel="0" max="4" min="4" style="0" width="11.71"/>
    <col collapsed="false" customWidth="true" hidden="true" outlineLevel="0" max="6" min="5" style="0" width="12.42"/>
    <col collapsed="false" customWidth="true" hidden="true" outlineLevel="0" max="7" min="7" style="0" width="12.29"/>
    <col collapsed="false" customWidth="true" hidden="true" outlineLevel="0" max="8" min="8" style="0" width="14.29"/>
    <col collapsed="false" customWidth="true" hidden="true" outlineLevel="0" max="9" min="9" style="0" width="9.14"/>
    <col collapsed="false" customWidth="true" hidden="true" outlineLevel="0" max="10" min="10" style="0" width="7.29"/>
    <col collapsed="false" customWidth="true" hidden="false" outlineLevel="0" max="11" min="11" style="0" width="40.43"/>
    <col collapsed="false" customWidth="true" hidden="false" outlineLevel="0" max="13" min="12" style="0" width="10.71"/>
    <col collapsed="false" customWidth="true" hidden="false" outlineLevel="0" max="14" min="14" style="0" width="10.85"/>
    <col collapsed="false" customWidth="true" hidden="false" outlineLevel="0" max="16" min="15" style="0" width="12"/>
    <col collapsed="false" customWidth="true" hidden="false" outlineLevel="0" max="17" min="17" style="0" width="11.85"/>
    <col collapsed="false" customWidth="true" hidden="false" outlineLevel="0" max="18" min="18" style="0" width="18.57"/>
    <col collapsed="false" customWidth="true" hidden="false" outlineLevel="0" max="19" min="19" style="0" width="11.29"/>
  </cols>
  <sheetData>
    <row r="1" customFormat="false" ht="15.75" hidden="false" customHeight="false" outlineLevel="0" collapsed="false">
      <c r="A1" s="151" t="s">
        <v>449</v>
      </c>
      <c r="C1" s="76"/>
      <c r="D1" s="76"/>
      <c r="F1" s="152"/>
      <c r="I1" s="153" t="s">
        <v>450</v>
      </c>
    </row>
    <row r="2" customFormat="false" ht="15" hidden="false" customHeight="false" outlineLevel="0" collapsed="false">
      <c r="A2" s="154"/>
    </row>
    <row r="3" customFormat="false" ht="12.75" hidden="false" customHeight="false" outlineLevel="0" collapsed="false">
      <c r="A3" s="0" t="s">
        <v>2</v>
      </c>
      <c r="B3" s="53" t="s">
        <v>451</v>
      </c>
      <c r="C3" s="53" t="s">
        <v>452</v>
      </c>
      <c r="J3" s="0" t="s">
        <v>2</v>
      </c>
      <c r="K3" s="133" t="s">
        <v>453</v>
      </c>
      <c r="L3" s="53" t="s">
        <v>454</v>
      </c>
    </row>
    <row r="5" customFormat="false" ht="13.5" hidden="false" customHeight="false" outlineLevel="0" collapsed="false">
      <c r="B5" s="155" t="s">
        <v>455</v>
      </c>
      <c r="C5" s="156" t="n">
        <v>2018</v>
      </c>
      <c r="D5" s="156" t="n">
        <v>2019</v>
      </c>
      <c r="E5" s="156" t="n">
        <v>2020</v>
      </c>
      <c r="F5" s="156" t="n">
        <v>2021</v>
      </c>
      <c r="G5" s="156" t="n">
        <v>2022</v>
      </c>
      <c r="H5" s="156" t="n">
        <v>2023</v>
      </c>
      <c r="K5" s="155" t="s">
        <v>455</v>
      </c>
      <c r="L5" s="156" t="n">
        <v>2018</v>
      </c>
      <c r="M5" s="156" t="n">
        <v>2019</v>
      </c>
      <c r="N5" s="156" t="n">
        <v>2020</v>
      </c>
      <c r="O5" s="156" t="n">
        <v>2021</v>
      </c>
      <c r="P5" s="156" t="n">
        <v>2022</v>
      </c>
      <c r="Q5" s="156" t="n">
        <v>2023</v>
      </c>
    </row>
    <row r="6" s="157" customFormat="true" ht="12.75" hidden="false" customHeight="false" outlineLevel="0" collapsed="false">
      <c r="A6" s="157" t="n">
        <v>1</v>
      </c>
      <c r="B6" s="158" t="s">
        <v>456</v>
      </c>
      <c r="C6" s="159" t="n">
        <v>434050.16263</v>
      </c>
      <c r="D6" s="159" t="n">
        <v>214488.65</v>
      </c>
      <c r="E6" s="159" t="n">
        <v>273756.1</v>
      </c>
      <c r="F6" s="159" t="n">
        <v>267773.1</v>
      </c>
      <c r="G6" s="159" t="n">
        <v>287843.8235</v>
      </c>
      <c r="H6" s="159" t="n">
        <v>299612.4205</v>
      </c>
      <c r="I6" s="160"/>
      <c r="J6" s="157" t="n">
        <v>1</v>
      </c>
      <c r="K6" s="158" t="s">
        <v>456</v>
      </c>
      <c r="L6" s="161" t="n">
        <v>518683.77538</v>
      </c>
      <c r="M6" s="161" t="n">
        <v>132036.807</v>
      </c>
      <c r="N6" s="161" t="n">
        <v>283917.19375</v>
      </c>
      <c r="O6" s="161" t="n">
        <v>326232.394</v>
      </c>
      <c r="P6" s="161" t="n">
        <v>346236.944</v>
      </c>
      <c r="Q6" s="161" t="n">
        <v>357965.694</v>
      </c>
      <c r="S6" s="162" t="n">
        <f aca="false">+L6+L46+L48</f>
        <v>19931.77538</v>
      </c>
      <c r="T6" s="163"/>
      <c r="U6" s="163"/>
    </row>
    <row r="7" s="157" customFormat="true" ht="19.5" hidden="false" customHeight="true" outlineLevel="0" collapsed="false">
      <c r="A7" s="157" t="n">
        <v>2</v>
      </c>
      <c r="B7" s="158" t="s">
        <v>159</v>
      </c>
      <c r="C7" s="164" t="n">
        <v>212309.8995</v>
      </c>
      <c r="D7" s="165" t="n">
        <v>195905.7005</v>
      </c>
      <c r="E7" s="164" t="n">
        <v>183483.43</v>
      </c>
      <c r="F7" s="165" t="n">
        <v>172101.107</v>
      </c>
      <c r="G7" s="164" t="n">
        <v>160845.362</v>
      </c>
      <c r="H7" s="165" t="n">
        <v>149998.795</v>
      </c>
      <c r="J7" s="157" t="n">
        <v>2</v>
      </c>
      <c r="K7" s="158" t="s">
        <v>159</v>
      </c>
      <c r="L7" s="165" t="n">
        <v>230598.1895</v>
      </c>
      <c r="M7" s="164" t="n">
        <v>224164.5505</v>
      </c>
      <c r="N7" s="165" t="n">
        <v>220436.176</v>
      </c>
      <c r="O7" s="164" t="n">
        <v>212356.427</v>
      </c>
      <c r="P7" s="165" t="n">
        <v>200351.685</v>
      </c>
      <c r="Q7" s="164" t="n">
        <v>188629.615</v>
      </c>
    </row>
    <row r="8" s="157" customFormat="true" ht="13.5" hidden="false" customHeight="true" outlineLevel="0" collapsed="false">
      <c r="A8" s="157" t="n">
        <v>3</v>
      </c>
      <c r="B8" s="158" t="s">
        <v>457</v>
      </c>
      <c r="C8" s="164" t="n">
        <v>135747</v>
      </c>
      <c r="D8" s="165" t="n">
        <v>174190.028</v>
      </c>
      <c r="E8" s="164" t="n">
        <v>153967.835</v>
      </c>
      <c r="F8" s="165" t="n">
        <v>182760.293</v>
      </c>
      <c r="G8" s="164" t="n">
        <v>171260.175</v>
      </c>
      <c r="H8" s="165" t="n">
        <v>176334.986</v>
      </c>
      <c r="I8" s="58"/>
      <c r="J8" s="157" t="n">
        <v>3</v>
      </c>
      <c r="K8" s="158" t="s">
        <v>457</v>
      </c>
      <c r="L8" s="165" t="n">
        <v>369937.079</v>
      </c>
      <c r="M8" s="164" t="n">
        <v>423028.059</v>
      </c>
      <c r="N8" s="165" t="n">
        <v>159476.217</v>
      </c>
      <c r="O8" s="164" t="n">
        <v>183954.661</v>
      </c>
      <c r="P8" s="165" t="n">
        <v>173546.812</v>
      </c>
      <c r="Q8" s="164" t="n">
        <v>176109.359</v>
      </c>
      <c r="S8" s="163" t="n">
        <f aca="false">+L8-C8</f>
        <v>234190.079</v>
      </c>
      <c r="T8" s="163"/>
      <c r="U8" s="163"/>
    </row>
    <row r="9" s="157" customFormat="true" ht="12.75" hidden="false" customHeight="false" outlineLevel="0" collapsed="false">
      <c r="A9" s="157" t="n">
        <v>4</v>
      </c>
      <c r="B9" s="158" t="s">
        <v>195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J9" s="157" t="n">
        <v>4</v>
      </c>
      <c r="K9" s="158" t="s">
        <v>195</v>
      </c>
      <c r="L9" s="165" t="n">
        <v>11718.53</v>
      </c>
      <c r="M9" s="164" t="n">
        <v>10679.665</v>
      </c>
      <c r="N9" s="165" t="n">
        <v>0</v>
      </c>
      <c r="O9" s="164" t="n">
        <v>0</v>
      </c>
      <c r="P9" s="165" t="n">
        <v>0</v>
      </c>
      <c r="Q9" s="164" t="n">
        <v>0</v>
      </c>
    </row>
    <row r="10" s="157" customFormat="true" ht="12.75" hidden="false" customHeight="false" outlineLevel="0" collapsed="false">
      <c r="A10" s="157" t="n">
        <v>5</v>
      </c>
      <c r="B10" s="158" t="s">
        <v>458</v>
      </c>
      <c r="C10" s="166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0</v>
      </c>
      <c r="J10" s="157" t="n">
        <v>5</v>
      </c>
      <c r="K10" s="158" t="s">
        <v>458</v>
      </c>
      <c r="L10" s="166"/>
      <c r="M10" s="166"/>
      <c r="N10" s="166"/>
      <c r="O10" s="166"/>
      <c r="P10" s="166"/>
      <c r="Q10" s="166"/>
    </row>
    <row r="11" s="157" customFormat="true" ht="12.75" hidden="false" customHeight="false" outlineLevel="0" collapsed="false">
      <c r="A11" s="157" t="n">
        <v>6</v>
      </c>
      <c r="B11" s="158" t="s">
        <v>459</v>
      </c>
      <c r="C11" s="164" t="n">
        <v>168045.256</v>
      </c>
      <c r="D11" s="165" t="n">
        <v>173203.125</v>
      </c>
      <c r="E11" s="164" t="n">
        <v>189938.238</v>
      </c>
      <c r="F11" s="165" t="n">
        <v>200751.923</v>
      </c>
      <c r="G11" s="164" t="n">
        <v>213120.963</v>
      </c>
      <c r="H11" s="165" t="n">
        <v>221020.227</v>
      </c>
      <c r="J11" s="157" t="n">
        <v>6</v>
      </c>
      <c r="K11" s="158" t="s">
        <v>459</v>
      </c>
      <c r="L11" s="165" t="n">
        <v>120975.237</v>
      </c>
      <c r="M11" s="164" t="n">
        <v>115718.452</v>
      </c>
      <c r="N11" s="165" t="n">
        <v>121332.03</v>
      </c>
      <c r="O11" s="164" t="n">
        <v>132798.682</v>
      </c>
      <c r="P11" s="165" t="n">
        <v>145747.74</v>
      </c>
      <c r="Q11" s="164" t="n">
        <v>157342.079</v>
      </c>
    </row>
    <row r="12" s="168" customFormat="true" ht="15" hidden="false" customHeight="false" outlineLevel="0" collapsed="false">
      <c r="A12" s="157" t="n">
        <v>7</v>
      </c>
      <c r="B12" s="167" t="s">
        <v>460</v>
      </c>
      <c r="C12" s="164" t="n">
        <v>27234.291</v>
      </c>
      <c r="D12" s="165" t="n">
        <v>56572.665</v>
      </c>
      <c r="E12" s="164" t="n">
        <v>24317.301</v>
      </c>
      <c r="F12" s="165" t="n">
        <v>14746.543</v>
      </c>
      <c r="G12" s="164" t="n">
        <v>16059.879</v>
      </c>
      <c r="H12" s="165" t="n">
        <v>12845.994</v>
      </c>
      <c r="J12" s="157" t="n">
        <v>7</v>
      </c>
      <c r="K12" s="167" t="s">
        <v>460</v>
      </c>
      <c r="L12" s="165" t="n">
        <v>27234.291</v>
      </c>
      <c r="M12" s="164" t="n">
        <v>56572.665</v>
      </c>
      <c r="N12" s="165" t="n">
        <v>24317.301</v>
      </c>
      <c r="O12" s="164" t="n">
        <v>14746.543</v>
      </c>
      <c r="P12" s="165" t="n">
        <v>16059.879</v>
      </c>
      <c r="Q12" s="164" t="n">
        <v>12845.994</v>
      </c>
    </row>
    <row r="13" s="157" customFormat="true" ht="12.75" hidden="false" customHeight="false" outlineLevel="0" collapsed="false">
      <c r="A13" s="157" t="n">
        <v>8</v>
      </c>
      <c r="B13" s="169" t="s">
        <v>461</v>
      </c>
      <c r="C13" s="58" t="n">
        <f aca="false">SUM(C6:C12)</f>
        <v>977386.60913</v>
      </c>
      <c r="D13" s="58" t="n">
        <f aca="false">SUM(D6:D12)</f>
        <v>814360.1685</v>
      </c>
      <c r="E13" s="58" t="n">
        <f aca="false">SUM(E6:E12)</f>
        <v>825462.904</v>
      </c>
      <c r="F13" s="58" t="n">
        <f aca="false">SUM(F6:F12)</f>
        <v>838132.966</v>
      </c>
      <c r="G13" s="58" t="n">
        <f aca="false">SUM(G6:G12)</f>
        <v>849130.2025</v>
      </c>
      <c r="H13" s="58" t="n">
        <f aca="false">SUM(H6:H12)</f>
        <v>859812.4225</v>
      </c>
      <c r="J13" s="157" t="n">
        <v>8</v>
      </c>
      <c r="K13" s="169" t="s">
        <v>461</v>
      </c>
      <c r="L13" s="58" t="n">
        <f aca="false">SUM(L6:L12)</f>
        <v>1279147.10188</v>
      </c>
      <c r="M13" s="58" t="n">
        <f aca="false">SUM(M6:M12)</f>
        <v>962200.1985</v>
      </c>
      <c r="N13" s="58" t="n">
        <f aca="false">SUM(N6:N12)</f>
        <v>809478.91775</v>
      </c>
      <c r="O13" s="58" t="n">
        <f aca="false">SUM(O6:O12)</f>
        <v>870088.707</v>
      </c>
      <c r="P13" s="58" t="n">
        <f aca="false">SUM(P6:P12)</f>
        <v>881943.06</v>
      </c>
      <c r="Q13" s="58" t="n">
        <f aca="false">SUM(Q6:Q12)</f>
        <v>892892.741</v>
      </c>
    </row>
    <row r="14" customFormat="false" ht="12.75" hidden="false" customHeight="false" outlineLevel="0" collapsed="false">
      <c r="A14" s="157" t="n">
        <v>9</v>
      </c>
      <c r="C14" s="170"/>
      <c r="D14" s="171"/>
      <c r="E14" s="171"/>
      <c r="F14" s="171"/>
      <c r="G14" s="171"/>
      <c r="H14" s="171"/>
      <c r="J14" s="157" t="n">
        <v>9</v>
      </c>
      <c r="L14" s="170"/>
      <c r="M14" s="171"/>
      <c r="N14" s="170"/>
      <c r="O14" s="171"/>
      <c r="P14" s="170"/>
      <c r="Q14" s="171"/>
    </row>
    <row r="15" customFormat="false" ht="13.5" hidden="false" customHeight="false" outlineLevel="0" collapsed="false">
      <c r="A15" s="157" t="n">
        <v>10</v>
      </c>
      <c r="B15" s="155" t="s">
        <v>462</v>
      </c>
      <c r="C15" s="156"/>
      <c r="D15" s="156"/>
      <c r="E15" s="156"/>
      <c r="F15" s="156"/>
      <c r="G15" s="156"/>
      <c r="H15" s="156"/>
      <c r="J15" s="157" t="n">
        <v>10</v>
      </c>
      <c r="K15" s="155" t="s">
        <v>462</v>
      </c>
      <c r="L15" s="156"/>
      <c r="M15" s="156"/>
      <c r="N15" s="156"/>
      <c r="O15" s="156"/>
      <c r="P15" s="156"/>
      <c r="Q15" s="156"/>
    </row>
    <row r="16" customFormat="false" ht="12.75" hidden="false" customHeight="false" outlineLevel="0" collapsed="false">
      <c r="A16" s="157" t="n">
        <v>11</v>
      </c>
      <c r="B16" s="172" t="s">
        <v>213</v>
      </c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J16" s="157" t="n">
        <v>11</v>
      </c>
      <c r="K16" s="172" t="s">
        <v>213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</row>
    <row r="17" customFormat="false" ht="12.75" hidden="false" customHeight="false" outlineLevel="0" collapsed="false">
      <c r="A17" s="157" t="n">
        <v>12</v>
      </c>
      <c r="B17" s="172" t="s">
        <v>463</v>
      </c>
      <c r="C17" s="171" t="n">
        <f aca="false">C6+C7</f>
        <v>646360.06213</v>
      </c>
      <c r="D17" s="171" t="n">
        <f aca="false">D6+D7</f>
        <v>410394.3505</v>
      </c>
      <c r="E17" s="171" t="n">
        <f aca="false">E6+E7</f>
        <v>457239.53</v>
      </c>
      <c r="F17" s="171" t="n">
        <f aca="false">F6+F7</f>
        <v>439874.207</v>
      </c>
      <c r="G17" s="171" t="n">
        <f aca="false">G6+G7</f>
        <v>448689.1855</v>
      </c>
      <c r="H17" s="171" t="n">
        <f aca="false">H6+H7</f>
        <v>449611.2155</v>
      </c>
      <c r="J17" s="157" t="n">
        <v>12</v>
      </c>
      <c r="K17" s="172" t="s">
        <v>463</v>
      </c>
      <c r="L17" s="171" t="n">
        <f aca="false">L6+L7+L46+L48</f>
        <v>250529.96488</v>
      </c>
      <c r="M17" s="171" t="n">
        <f aca="false">M6+M7+M46+M48</f>
        <v>215113.3575</v>
      </c>
      <c r="N17" s="171" t="n">
        <f aca="false">N6+N7+N46+N48</f>
        <v>335778.36975</v>
      </c>
      <c r="O17" s="171" t="n">
        <f aca="false">O6+O7+O46+O48</f>
        <v>538588.821</v>
      </c>
      <c r="P17" s="171" t="n">
        <f aca="false">P6+P7+P46+P48</f>
        <v>546588.629</v>
      </c>
      <c r="Q17" s="171" t="n">
        <f aca="false">Q6+Q7+Q46+Q48</f>
        <v>546595.309</v>
      </c>
    </row>
    <row r="18" customFormat="false" ht="15" hidden="false" customHeight="false" outlineLevel="0" collapsed="false">
      <c r="A18" s="157" t="n">
        <v>13</v>
      </c>
      <c r="B18" s="172" t="s">
        <v>358</v>
      </c>
      <c r="C18" s="171" t="n">
        <f aca="false">+'Income Statement Cash Flows'!E23</f>
        <v>144091.875501667</v>
      </c>
      <c r="D18" s="171" t="n">
        <f aca="false">+'Income Statement Cash Flows'!F23</f>
        <v>144065.453186667</v>
      </c>
      <c r="E18" s="171" t="e">
        <f aca="false">+'income statement cash flows'!#ref!</f>
        <v>#VALUE!</v>
      </c>
      <c r="F18" s="171" t="e">
        <f aca="false">+'income statement cash flows'!#ref!</f>
        <v>#VALUE!</v>
      </c>
      <c r="G18" s="171" t="e">
        <f aca="false">+'income statement cash flows'!#ref!</f>
        <v>#VALUE!</v>
      </c>
      <c r="H18" s="171" t="e">
        <f aca="false">+'income statement cash flows'!#ref!</f>
        <v>#VALUE!</v>
      </c>
      <c r="I18" s="173"/>
      <c r="J18" s="157" t="n">
        <v>13</v>
      </c>
      <c r="K18" s="172" t="s">
        <v>358</v>
      </c>
      <c r="L18" s="174" t="n">
        <f aca="false">+C18</f>
        <v>144091.875501667</v>
      </c>
      <c r="M18" s="174" t="n">
        <f aca="false">+D18</f>
        <v>144065.453186667</v>
      </c>
      <c r="N18" s="174" t="e">
        <f aca="false">+E18</f>
        <v>#VALUE!</v>
      </c>
      <c r="O18" s="174" t="e">
        <f aca="false">+F18</f>
        <v>#VALUE!</v>
      </c>
      <c r="P18" s="174" t="e">
        <f aca="false">+G18</f>
        <v>#VALUE!</v>
      </c>
      <c r="Q18" s="174" t="e">
        <f aca="false">+H18</f>
        <v>#VALUE!</v>
      </c>
    </row>
    <row r="19" customFormat="false" ht="15" hidden="false" customHeight="false" outlineLevel="0" collapsed="false">
      <c r="A19" s="157" t="n">
        <v>14</v>
      </c>
      <c r="B19" s="172" t="s">
        <v>189</v>
      </c>
      <c r="C19" s="171" t="n">
        <f aca="false">+'Income Statement Cash Flows'!E24</f>
        <v>86795.8666666667</v>
      </c>
      <c r="D19" s="171" t="n">
        <f aca="false">+'Income Statement Cash Flows'!F24</f>
        <v>87458.2994666667</v>
      </c>
      <c r="E19" s="171" t="e">
        <f aca="false">+'income statement cash flows'!#ref!</f>
        <v>#VALUE!</v>
      </c>
      <c r="F19" s="171" t="e">
        <f aca="false">+'income statement cash flows'!#ref!</f>
        <v>#VALUE!</v>
      </c>
      <c r="G19" s="171" t="e">
        <f aca="false">+'income statement cash flows'!#ref!</f>
        <v>#VALUE!</v>
      </c>
      <c r="H19" s="171" t="e">
        <f aca="false">+'income statement cash flows'!#ref!</f>
        <v>#VALUE!</v>
      </c>
      <c r="I19" s="173"/>
      <c r="J19" s="157" t="n">
        <v>14</v>
      </c>
      <c r="K19" s="172" t="s">
        <v>189</v>
      </c>
      <c r="L19" s="174" t="n">
        <f aca="false">+C19</f>
        <v>86795.8666666667</v>
      </c>
      <c r="M19" s="174" t="n">
        <f aca="false">+D19</f>
        <v>87458.2994666667</v>
      </c>
      <c r="N19" s="174" t="e">
        <f aca="false">+E19</f>
        <v>#VALUE!</v>
      </c>
      <c r="O19" s="174" t="e">
        <f aca="false">+F19</f>
        <v>#VALUE!</v>
      </c>
      <c r="P19" s="174" t="e">
        <f aca="false">+G19</f>
        <v>#VALUE!</v>
      </c>
      <c r="Q19" s="174" t="e">
        <f aca="false">+H19</f>
        <v>#VALUE!</v>
      </c>
    </row>
    <row r="20" customFormat="false" ht="12.75" hidden="false" customHeight="false" outlineLevel="0" collapsed="false">
      <c r="A20" s="157" t="n">
        <v>15</v>
      </c>
      <c r="B20" s="172" t="s">
        <v>440</v>
      </c>
      <c r="C20" s="171" t="n">
        <f aca="false">+C45</f>
        <v>0</v>
      </c>
      <c r="D20" s="171" t="n">
        <f aca="false">+D45</f>
        <v>0</v>
      </c>
      <c r="E20" s="171" t="n">
        <f aca="false">+E45</f>
        <v>0</v>
      </c>
      <c r="F20" s="171" t="n">
        <f aca="false">+F45</f>
        <v>0</v>
      </c>
      <c r="G20" s="171" t="n">
        <f aca="false">+G45</f>
        <v>0</v>
      </c>
      <c r="H20" s="171" t="n">
        <f aca="false">+H45</f>
        <v>0</v>
      </c>
      <c r="J20" s="157" t="n">
        <v>15</v>
      </c>
      <c r="K20" s="172" t="s">
        <v>44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</row>
    <row r="21" customFormat="false" ht="12.75" hidden="false" customHeight="false" outlineLevel="0" collapsed="false">
      <c r="A21" s="157" t="n">
        <v>16</v>
      </c>
      <c r="B21" s="172" t="s">
        <v>442</v>
      </c>
      <c r="C21" s="171" t="n">
        <f aca="false">C11+C29+C30+C31+C32+C9+C10</f>
        <v>124575.385756462</v>
      </c>
      <c r="D21" s="171" t="n">
        <f aca="false">D11+D29+D30+D31+D32+D9+D10</f>
        <v>128510.768946842</v>
      </c>
      <c r="E21" s="171" t="e">
        <f aca="false">E11+E29+E30+E31+E32+E9+E10</f>
        <v>#VALUE!</v>
      </c>
      <c r="F21" s="171" t="e">
        <f aca="false">F11+F29+F30+F31+F32+F9+F10</f>
        <v>#VALUE!</v>
      </c>
      <c r="G21" s="171" t="e">
        <f aca="false">G11+G29+G30+G31+G32+G9+G10</f>
        <v>#VALUE!</v>
      </c>
      <c r="H21" s="171" t="e">
        <f aca="false">H11+H29+H30+H31+H32+H9+H10</f>
        <v>#VALUE!</v>
      </c>
      <c r="J21" s="157" t="n">
        <v>16</v>
      </c>
      <c r="K21" s="172" t="s">
        <v>442</v>
      </c>
      <c r="L21" s="171" t="n">
        <f aca="false">L11+L29+L30+L31+L32+L9+L10</f>
        <v>89223.8967564619</v>
      </c>
      <c r="M21" s="171" t="n">
        <f aca="false">M11+M29+M30+M31+M32+M9+M10</f>
        <v>81840.0184468421</v>
      </c>
      <c r="N21" s="171" t="e">
        <f aca="false">N11+N29+N30+N31+N32+N9+N10</f>
        <v>#VALUE!</v>
      </c>
      <c r="O21" s="171" t="e">
        <f aca="false">O11+O29+O30+O31+O32+O9+O10</f>
        <v>#VALUE!</v>
      </c>
      <c r="P21" s="171" t="e">
        <f aca="false">P11+P29+P30+P31+P32+P9+P10</f>
        <v>#VALUE!</v>
      </c>
      <c r="Q21" s="171" t="e">
        <f aca="false">Q11+Q29+Q30+Q31+Q32+Q9+Q10</f>
        <v>#VALUE!</v>
      </c>
    </row>
    <row r="22" customFormat="false" ht="12.75" hidden="false" customHeight="false" outlineLevel="0" collapsed="false">
      <c r="A22" s="157" t="n">
        <v>17</v>
      </c>
      <c r="B22" s="172" t="s">
        <v>443</v>
      </c>
      <c r="C22" s="171" t="e">
        <f aca="false">IF((C18+C19+C29+C32+C33+C34-C8-C12)&lt;0,(C18+C19+C29+C32+C33+C34-C8-C12)*-1,0)</f>
        <v>#VALUE!</v>
      </c>
      <c r="D22" s="171" t="n">
        <f aca="false">IF((D18+D19+D29+D32+D33+D34-D8-D12)&lt;0,(D18+D19+D29+D32+D33+D34-D8-D12)*-1,0)</f>
        <v>68552.4723998246</v>
      </c>
      <c r="E22" s="171" t="e">
        <f aca="false">IF((E18+E19+E29+E32+E33+E34-E8-E12)&lt;0,(E18+E19+E29+E32+E33+E34-E8-E12)*-1,0)</f>
        <v>#VALUE!</v>
      </c>
      <c r="F22" s="171" t="e">
        <f aca="false">IF((F18+F19+F29+F32+F33+F34-F8-F12)&lt;0,(F18+F19+F29+F32+F33+F34-F8-F12)*-1,0)</f>
        <v>#VALUE!</v>
      </c>
      <c r="G22" s="171" t="e">
        <f aca="false">IF((G18+G19+G29+G32+G33+G34-G8-G12)&lt;0,(G18+G19+G29+G32+G33+G34-G8-G12)*-1,0)</f>
        <v>#VALUE!</v>
      </c>
      <c r="H22" s="171" t="e">
        <f aca="false">IF((H18+H19+H29+H32+H33+H34-H8-H12)&lt;0,(H18+H19+H29+H32+H33+H34-H8-H12)*-1,0)</f>
        <v>#VALUE!</v>
      </c>
      <c r="J22" s="157" t="n">
        <v>17</v>
      </c>
      <c r="K22" s="172" t="s">
        <v>443</v>
      </c>
      <c r="L22" s="171" t="n">
        <f aca="false">+L54</f>
        <v>478493.263750205</v>
      </c>
      <c r="M22" s="171" t="n">
        <f aca="false">+M54</f>
        <v>288353.503399825</v>
      </c>
      <c r="N22" s="171" t="e">
        <f aca="false">+N54</f>
        <v>#VALUE!</v>
      </c>
      <c r="O22" s="171" t="e">
        <f aca="false">+O54</f>
        <v>#VALUE!</v>
      </c>
      <c r="P22" s="171" t="e">
        <f aca="false">+P54</f>
        <v>#VALUE!</v>
      </c>
      <c r="Q22" s="171" t="e">
        <f aca="false">+Q54</f>
        <v>#VALUE!</v>
      </c>
    </row>
    <row r="23" s="154" customFormat="true" ht="15" hidden="false" customHeight="false" outlineLevel="0" collapsed="false">
      <c r="A23" s="157" t="n">
        <v>18</v>
      </c>
      <c r="B23" s="175" t="s">
        <v>464</v>
      </c>
      <c r="C23" s="171" t="e">
        <f aca="false">SUM(C16:C22)</f>
        <v>#VALUE!</v>
      </c>
      <c r="D23" s="171" t="n">
        <f aca="false">SUM(D16:D22)</f>
        <v>838981.3445</v>
      </c>
      <c r="E23" s="171" t="e">
        <f aca="false">SUM(E16:E22)</f>
        <v>#VALUE!</v>
      </c>
      <c r="F23" s="171" t="e">
        <f aca="false">SUM(F16:F22)</f>
        <v>#VALUE!</v>
      </c>
      <c r="G23" s="171" t="e">
        <f aca="false">SUM(G16:G22)</f>
        <v>#VALUE!</v>
      </c>
      <c r="H23" s="171" t="e">
        <f aca="false">SUM(H16:H22)</f>
        <v>#VALUE!</v>
      </c>
      <c r="J23" s="157" t="n">
        <v>18</v>
      </c>
      <c r="K23" s="175" t="s">
        <v>464</v>
      </c>
      <c r="L23" s="171" t="n">
        <f aca="false">SUM(L16:L22)</f>
        <v>1049134.867555</v>
      </c>
      <c r="M23" s="171" t="n">
        <f aca="false">SUM(M16:M22)</f>
        <v>816830.632</v>
      </c>
      <c r="N23" s="171" t="e">
        <f aca="false">SUM(N16:N22)</f>
        <v>#VALUE!</v>
      </c>
      <c r="O23" s="171" t="e">
        <f aca="false">SUM(O16:O22)</f>
        <v>#VALUE!</v>
      </c>
      <c r="P23" s="171" t="e">
        <f aca="false">SUM(P16:P22)</f>
        <v>#VALUE!</v>
      </c>
      <c r="Q23" s="171" t="e">
        <f aca="false">SUM(Q16:Q22)</f>
        <v>#VALUE!</v>
      </c>
      <c r="S23" s="176"/>
      <c r="T23" s="176"/>
      <c r="U23" s="176"/>
    </row>
    <row r="24" s="154" customFormat="true" ht="15" hidden="false" customHeight="false" outlineLevel="0" collapsed="false">
      <c r="A24" s="157" t="n">
        <v>19</v>
      </c>
      <c r="B24" s="175"/>
      <c r="C24" s="171"/>
      <c r="D24" s="171"/>
      <c r="E24" s="171"/>
      <c r="F24" s="171"/>
      <c r="G24" s="171"/>
      <c r="H24" s="171"/>
      <c r="J24" s="157" t="n">
        <v>19</v>
      </c>
      <c r="K24" s="175"/>
      <c r="L24" s="171"/>
      <c r="M24" s="171"/>
      <c r="N24" s="171"/>
      <c r="O24" s="171"/>
      <c r="P24" s="171"/>
      <c r="Q24" s="171"/>
    </row>
    <row r="25" customFormat="false" ht="12.75" hidden="false" customHeight="false" outlineLevel="0" collapsed="false">
      <c r="A25" s="157" t="n">
        <v>20</v>
      </c>
      <c r="B25" s="177" t="s">
        <v>465</v>
      </c>
      <c r="C25" s="178" t="n">
        <f aca="false">IF(C26&lt;0,0,C26)</f>
        <v>0</v>
      </c>
      <c r="D25" s="178" t="n">
        <f aca="false">IF(D26&lt;0,0,D26)</f>
        <v>0</v>
      </c>
      <c r="J25" s="157" t="n">
        <v>20</v>
      </c>
      <c r="K25" s="177" t="s">
        <v>465</v>
      </c>
      <c r="L25" s="178" t="n">
        <f aca="false">IF(L26&lt;0,0,L26)</f>
        <v>0</v>
      </c>
      <c r="M25" s="178" t="n">
        <f aca="false">IF(M26&lt;0,0,M26)</f>
        <v>0</v>
      </c>
      <c r="N25" s="178" t="n">
        <f aca="false">IF(N26&lt;0,0,N26)</f>
        <v>0</v>
      </c>
      <c r="O25" s="178" t="n">
        <f aca="false">IF(O26&lt;0,0,O26)</f>
        <v>0</v>
      </c>
      <c r="P25" s="178" t="n">
        <f aca="false">IF(P26&lt;0,0,P26)</f>
        <v>0</v>
      </c>
      <c r="Q25" s="178" t="n">
        <f aca="false">IF(Q26&lt;0,0,Q26)</f>
        <v>0</v>
      </c>
    </row>
    <row r="26" customFormat="false" ht="12.75" hidden="false" customHeight="false" outlineLevel="0" collapsed="false">
      <c r="A26" s="157" t="n">
        <v>21</v>
      </c>
      <c r="B26" s="172"/>
      <c r="C26" s="171"/>
      <c r="D26" s="171"/>
      <c r="J26" s="157" t="n">
        <v>21</v>
      </c>
      <c r="K26" s="172"/>
      <c r="L26" s="171"/>
      <c r="M26" s="171"/>
      <c r="N26" s="171"/>
      <c r="O26" s="171"/>
      <c r="P26" s="171"/>
      <c r="Q26" s="171"/>
    </row>
    <row r="27" customFormat="false" ht="15" hidden="false" customHeight="false" outlineLevel="0" collapsed="false">
      <c r="A27" s="157" t="n">
        <v>22</v>
      </c>
      <c r="B27" s="172"/>
      <c r="C27" s="171"/>
      <c r="D27" s="171"/>
      <c r="E27" s="171"/>
      <c r="F27" s="171"/>
      <c r="G27" s="171"/>
      <c r="H27" s="171"/>
      <c r="J27" s="157" t="n">
        <v>22</v>
      </c>
      <c r="K27" s="172"/>
      <c r="L27" s="171"/>
      <c r="M27" s="171"/>
      <c r="N27" s="171"/>
      <c r="O27" s="171"/>
      <c r="P27" s="171"/>
      <c r="Q27" s="171"/>
      <c r="W27" s="179"/>
    </row>
    <row r="28" customFormat="false" ht="12.75" hidden="false" customHeight="false" outlineLevel="0" collapsed="false">
      <c r="A28" s="157" t="n">
        <v>23</v>
      </c>
      <c r="B28" s="172" t="s">
        <v>466</v>
      </c>
      <c r="C28" s="171"/>
      <c r="D28" s="171"/>
      <c r="J28" s="157" t="n">
        <v>23</v>
      </c>
      <c r="K28" s="172" t="s">
        <v>466</v>
      </c>
      <c r="L28" s="171"/>
      <c r="M28" s="171"/>
      <c r="N28" s="171"/>
      <c r="O28" s="171"/>
      <c r="P28" s="171"/>
      <c r="Q28" s="171"/>
      <c r="V28" s="53"/>
      <c r="W28" s="58"/>
    </row>
    <row r="29" customFormat="false" ht="12.75" hidden="false" customHeight="false" outlineLevel="0" collapsed="false">
      <c r="A29" s="157" t="n">
        <v>24</v>
      </c>
      <c r="B29" s="180" t="s">
        <v>369</v>
      </c>
      <c r="C29" s="171" t="n">
        <f aca="false">+'Income Statement Cash Flows'!E30</f>
        <v>-45937</v>
      </c>
      <c r="D29" s="171" t="n">
        <f aca="false">+'Income Statement Cash Flows'!F30</f>
        <v>-45937</v>
      </c>
      <c r="E29" s="171" t="e">
        <f aca="false">+'income statement cash flows'!#ref!</f>
        <v>#VALUE!</v>
      </c>
      <c r="F29" s="171" t="e">
        <f aca="false">+'income statement cash flows'!#ref!</f>
        <v>#VALUE!</v>
      </c>
      <c r="G29" s="171" t="e">
        <f aca="false">+'income statement cash flows'!#ref!</f>
        <v>#VALUE!</v>
      </c>
      <c r="H29" s="171" t="e">
        <f aca="false">+'income statement cash flows'!#ref!</f>
        <v>#VALUE!</v>
      </c>
      <c r="J29" s="157" t="n">
        <v>24</v>
      </c>
      <c r="K29" s="180" t="s">
        <v>369</v>
      </c>
      <c r="L29" s="171" t="n">
        <f aca="false">+'Income Statement Cash Flows'!E30</f>
        <v>-45937</v>
      </c>
      <c r="M29" s="171" t="n">
        <f aca="false">+'Income Statement Cash Flows'!F30</f>
        <v>-45937</v>
      </c>
      <c r="N29" s="171" t="e">
        <f aca="false">+'income statement cash flows'!#ref!</f>
        <v>#VALUE!</v>
      </c>
      <c r="O29" s="171" t="e">
        <f aca="false">+'income statement cash flows'!#ref!</f>
        <v>#VALUE!</v>
      </c>
      <c r="P29" s="171" t="e">
        <f aca="false">+'income statement cash flows'!#ref!</f>
        <v>#VALUE!</v>
      </c>
      <c r="Q29" s="171" t="e">
        <f aca="false">+'income statement cash flows'!#ref!</f>
        <v>#VALUE!</v>
      </c>
      <c r="V29" s="53"/>
      <c r="W29" s="57"/>
    </row>
    <row r="30" customFormat="false" ht="12.75" hidden="false" customHeight="false" outlineLevel="0" collapsed="false">
      <c r="A30" s="157" t="n">
        <v>25</v>
      </c>
      <c r="B30" s="181" t="s">
        <v>467</v>
      </c>
      <c r="C30" s="171" t="n">
        <f aca="false">(C38+C39)/2*-C36</f>
        <v>-781.169</v>
      </c>
      <c r="D30" s="171" t="n">
        <f aca="false">(D38+D39)/2*-D36-D41</f>
        <v>-1195.389</v>
      </c>
      <c r="E30" s="171" t="n">
        <f aca="false">(E38+E39)/2*-E36-E41</f>
        <v>-1195.389</v>
      </c>
      <c r="F30" s="171" t="n">
        <f aca="false">(F38+F39)/2*-F36-F41</f>
        <v>-1195.389</v>
      </c>
      <c r="G30" s="171" t="n">
        <f aca="false">(G38+G39)/2*-G36-G41</f>
        <v>-1195.389</v>
      </c>
      <c r="H30" s="171" t="n">
        <f aca="false">(H38+H39)/2*-H36-H41</f>
        <v>-1195.389</v>
      </c>
      <c r="J30" s="157" t="n">
        <v>25</v>
      </c>
      <c r="K30" s="181" t="s">
        <v>467</v>
      </c>
      <c r="L30" s="171" t="n">
        <f aca="false">(L38+L39)/2*-L36</f>
        <v>-781.169</v>
      </c>
      <c r="M30" s="171" t="n">
        <f aca="false">(M38+M39)/2*-M36</f>
        <v>-1061.1315</v>
      </c>
      <c r="N30" s="171" t="n">
        <f aca="false">(N38+N39)/2*-N36</f>
        <v>-623.508</v>
      </c>
      <c r="O30" s="171" t="n">
        <f aca="false">(O38+O39)/2*-O36</f>
        <v>-926.874</v>
      </c>
      <c r="P30" s="171" t="n">
        <f aca="false">(P38+P39)/2*-P36</f>
        <v>-623.508</v>
      </c>
      <c r="Q30" s="171" t="n">
        <f aca="false">(Q38+Q39)/2*-Q36</f>
        <v>-926.874</v>
      </c>
      <c r="V30" s="53"/>
      <c r="W30" s="182"/>
    </row>
    <row r="31" customFormat="false" ht="12.75" hidden="false" customHeight="false" outlineLevel="0" collapsed="false">
      <c r="A31" s="157" t="n">
        <v>26</v>
      </c>
      <c r="B31" s="181" t="s">
        <v>155</v>
      </c>
      <c r="C31" s="171" t="n">
        <f aca="false">+'Income Statement Cash Flows'!$E$34</f>
        <v>-8379.415325</v>
      </c>
      <c r="D31" s="171" t="n">
        <f aca="false">+'Income Statement Cash Flows'!F$34</f>
        <v>-8307.435</v>
      </c>
      <c r="E31" s="171" t="e">
        <f aca="false">+'income statement cash flows'!#ref!</f>
        <v>#VALUE!</v>
      </c>
      <c r="F31" s="171" t="e">
        <f aca="false">+'income statement cash flows'!#ref!</f>
        <v>#VALUE!</v>
      </c>
      <c r="G31" s="171" t="e">
        <f aca="false">+'income statement cash flows'!#ref!</f>
        <v>#VALUE!</v>
      </c>
      <c r="H31" s="171" t="e">
        <f aca="false">+'income statement cash flows'!#ref!</f>
        <v>#VALUE!</v>
      </c>
      <c r="J31" s="157" t="n">
        <v>26</v>
      </c>
      <c r="K31" s="181" t="s">
        <v>155</v>
      </c>
      <c r="L31" s="171" t="n">
        <f aca="false">+'Income Statement Cash Flows'!E34</f>
        <v>-8379.415325</v>
      </c>
      <c r="M31" s="171" t="n">
        <f aca="false">+'Income Statement Cash Flows'!F34</f>
        <v>-8307.435</v>
      </c>
      <c r="N31" s="171" t="e">
        <f aca="false">+'income statement cash flows'!#ref!</f>
        <v>#VALUE!</v>
      </c>
      <c r="O31" s="171" t="e">
        <f aca="false">+'income statement cash flows'!#ref!</f>
        <v>#VALUE!</v>
      </c>
      <c r="P31" s="171" t="e">
        <f aca="false">+'income statement cash flows'!#ref!</f>
        <v>#VALUE!</v>
      </c>
      <c r="Q31" s="171" t="e">
        <f aca="false">+'income statement cash flows'!#ref!</f>
        <v>#VALUE!</v>
      </c>
      <c r="W31" s="183"/>
    </row>
    <row r="32" customFormat="false" ht="12.75" hidden="false" customHeight="false" outlineLevel="0" collapsed="false">
      <c r="A32" s="157" t="n">
        <v>27</v>
      </c>
      <c r="B32" s="181" t="s">
        <v>468</v>
      </c>
      <c r="C32" s="171" t="n">
        <f aca="false">-'cost table'!D105</f>
        <v>11627.7140814619</v>
      </c>
      <c r="D32" s="171" t="n">
        <f aca="false">-'cost table'!E105</f>
        <v>10747.4679468421</v>
      </c>
      <c r="E32" s="171" t="n">
        <f aca="false">-'cost table'!F105</f>
        <v>9826.37436453534</v>
      </c>
      <c r="F32" s="171" t="n">
        <f aca="false">-'cost table'!G105</f>
        <v>8862.53751369158</v>
      </c>
      <c r="G32" s="171" t="n">
        <f aca="false">-'cost table'!H105</f>
        <v>7853.97357060828</v>
      </c>
      <c r="H32" s="171" t="n">
        <f aca="false">-'cost table'!I105</f>
        <v>6798.60662309995</v>
      </c>
      <c r="J32" s="157" t="n">
        <v>27</v>
      </c>
      <c r="K32" s="181" t="s">
        <v>468</v>
      </c>
      <c r="L32" s="171" t="n">
        <f aca="false">+C32</f>
        <v>11627.7140814619</v>
      </c>
      <c r="M32" s="171" t="n">
        <f aca="false">+D32</f>
        <v>10747.4679468421</v>
      </c>
      <c r="N32" s="171" t="n">
        <f aca="false">+E32</f>
        <v>9826.37436453534</v>
      </c>
      <c r="O32" s="171" t="n">
        <f aca="false">+F32</f>
        <v>8862.53751369158</v>
      </c>
      <c r="P32" s="171" t="n">
        <f aca="false">+G32</f>
        <v>7853.97357060828</v>
      </c>
      <c r="Q32" s="171" t="n">
        <f aca="false">+H32</f>
        <v>6798.60662309995</v>
      </c>
    </row>
    <row r="33" customFormat="false" ht="12.75" hidden="false" customHeight="false" outlineLevel="0" collapsed="false">
      <c r="A33" s="157" t="n">
        <v>28</v>
      </c>
      <c r="B33" s="184" t="s">
        <v>469</v>
      </c>
      <c r="C33" s="171" t="s">
        <v>470</v>
      </c>
      <c r="D33" s="171" t="n">
        <f aca="false">-'cost table'!E111</f>
        <v>-30600</v>
      </c>
      <c r="E33" s="171" t="n">
        <f aca="false">-'cost table'!F111</f>
        <v>-30600</v>
      </c>
      <c r="F33" s="171" t="n">
        <f aca="false">-'cost table'!G111</f>
        <v>-30600</v>
      </c>
      <c r="G33" s="171" t="n">
        <f aca="false">-'cost table'!H111</f>
        <v>-30600</v>
      </c>
      <c r="H33" s="171" t="n">
        <f aca="false">-'cost table'!I111</f>
        <v>-30600</v>
      </c>
      <c r="J33" s="157" t="n">
        <v>28</v>
      </c>
      <c r="K33" s="184" t="s">
        <v>469</v>
      </c>
      <c r="L33" s="171" t="n">
        <f aca="false">-'cost table'!D111</f>
        <v>-30600</v>
      </c>
      <c r="M33" s="171" t="n">
        <f aca="false">-'cost table'!E111</f>
        <v>-30600</v>
      </c>
      <c r="N33" s="171" t="n">
        <f aca="false">-'cost table'!F111</f>
        <v>-30600</v>
      </c>
      <c r="O33" s="171" t="n">
        <f aca="false">-'cost table'!G111</f>
        <v>-30600</v>
      </c>
      <c r="P33" s="171" t="n">
        <f aca="false">-'cost table'!H111</f>
        <v>-30600</v>
      </c>
      <c r="Q33" s="171" t="n">
        <f aca="false">-'cost table'!I111</f>
        <v>-30600</v>
      </c>
    </row>
    <row r="34" customFormat="false" ht="12.75" hidden="false" customHeight="false" outlineLevel="0" collapsed="false">
      <c r="A34" s="157" t="n">
        <v>29</v>
      </c>
      <c r="B34" s="184" t="s">
        <v>471</v>
      </c>
      <c r="C34" s="171" t="s">
        <v>472</v>
      </c>
      <c r="D34" s="171" t="n">
        <f aca="false">-'cost table'!E109</f>
        <v>-3524</v>
      </c>
      <c r="E34" s="171" t="n">
        <f aca="false">-'cost table'!F109</f>
        <v>0</v>
      </c>
      <c r="F34" s="171" t="n">
        <f aca="false">-'cost table'!G109</f>
        <v>0</v>
      </c>
      <c r="G34" s="171" t="n">
        <f aca="false">-'cost table'!H109</f>
        <v>0</v>
      </c>
      <c r="H34" s="171" t="n">
        <f aca="false">-'cost table'!I109</f>
        <v>0</v>
      </c>
      <c r="J34" s="157" t="n">
        <v>29</v>
      </c>
      <c r="K34" s="184" t="s">
        <v>471</v>
      </c>
      <c r="L34" s="171" t="n">
        <f aca="false">-'cost table'!D109</f>
        <v>-3524</v>
      </c>
      <c r="M34" s="171" t="n">
        <f aca="false">-'cost table'!E109</f>
        <v>-3524</v>
      </c>
      <c r="N34" s="171" t="n">
        <f aca="false">-'cost table'!F109</f>
        <v>0</v>
      </c>
      <c r="O34" s="171" t="n">
        <f aca="false">-'cost table'!G109</f>
        <v>0</v>
      </c>
      <c r="P34" s="171" t="n">
        <f aca="false">-'cost table'!H109</f>
        <v>0</v>
      </c>
      <c r="Q34" s="171" t="n">
        <f aca="false">-'cost table'!I109</f>
        <v>0</v>
      </c>
    </row>
    <row r="35" customFormat="false" ht="12.75" hidden="false" customHeight="false" outlineLevel="0" collapsed="false">
      <c r="A35" s="157" t="n">
        <v>30</v>
      </c>
      <c r="C35" s="96"/>
      <c r="D35" s="96"/>
      <c r="J35" s="157" t="n">
        <v>30</v>
      </c>
      <c r="L35" s="96"/>
      <c r="M35" s="96"/>
      <c r="N35" s="96"/>
      <c r="O35" s="96"/>
      <c r="P35" s="96"/>
      <c r="Q35" s="96"/>
    </row>
    <row r="36" s="186" customFormat="true" ht="12.75" hidden="false" customHeight="false" outlineLevel="0" collapsed="false">
      <c r="A36" s="157" t="n">
        <v>31</v>
      </c>
      <c r="B36" s="185" t="s">
        <v>473</v>
      </c>
      <c r="C36" s="186" t="n">
        <f aca="false">+'interest credit calculations'!$C$11</f>
        <v>0.00446</v>
      </c>
      <c r="D36" s="186" t="n">
        <f aca="false">+'interest credit calculations'!$D$11</f>
        <v>0.00663</v>
      </c>
      <c r="E36" s="186" t="n">
        <f aca="false">+D36</f>
        <v>0.00663</v>
      </c>
      <c r="F36" s="186" t="n">
        <f aca="false">+E36</f>
        <v>0.00663</v>
      </c>
      <c r="G36" s="186" t="n">
        <f aca="false">+F36</f>
        <v>0.00663</v>
      </c>
      <c r="H36" s="186" t="n">
        <f aca="false">+G36</f>
        <v>0.00663</v>
      </c>
      <c r="J36" s="157" t="n">
        <v>31</v>
      </c>
      <c r="K36" s="185" t="s">
        <v>473</v>
      </c>
      <c r="L36" s="186" t="n">
        <f aca="false">+'interest credit calculations'!$C$11</f>
        <v>0.00446</v>
      </c>
      <c r="M36" s="186" t="n">
        <f aca="false">+'interest credit calculations'!$D$11</f>
        <v>0.00663</v>
      </c>
      <c r="N36" s="186" t="n">
        <f aca="false">+'interest credit calculations'!$C$11</f>
        <v>0.00446</v>
      </c>
      <c r="O36" s="186" t="n">
        <f aca="false">+'interest credit calculations'!$D$11</f>
        <v>0.00663</v>
      </c>
      <c r="P36" s="186" t="n">
        <f aca="false">+'interest credit calculations'!$C$11</f>
        <v>0.00446</v>
      </c>
      <c r="Q36" s="186" t="n">
        <f aca="false">+'interest credit calculations'!$D$11</f>
        <v>0.00663</v>
      </c>
    </row>
    <row r="37" customFormat="false" ht="12.75" hidden="false" customHeight="false" outlineLevel="0" collapsed="false">
      <c r="A37" s="157" t="n">
        <v>32</v>
      </c>
      <c r="B37" s="187"/>
      <c r="J37" s="157" t="n">
        <v>32</v>
      </c>
      <c r="K37" s="187"/>
      <c r="V37" s="53"/>
      <c r="W37" s="58"/>
    </row>
    <row r="38" customFormat="false" ht="12.75" hidden="false" customHeight="false" outlineLevel="0" collapsed="false">
      <c r="A38" s="157" t="n">
        <v>33</v>
      </c>
      <c r="B38" s="172" t="s">
        <v>474</v>
      </c>
      <c r="C38" s="171" t="n">
        <f aca="false">+'interest credit calculations'!$C$27+'interest credit calculations'!$C$37</f>
        <v>170000</v>
      </c>
      <c r="D38" s="171" t="n">
        <f aca="false">C39</f>
        <v>180300</v>
      </c>
      <c r="E38" s="171" t="n">
        <f aca="false">D39</f>
        <v>180300</v>
      </c>
      <c r="F38" s="171" t="n">
        <f aca="false">E39</f>
        <v>180300</v>
      </c>
      <c r="G38" s="171" t="n">
        <f aca="false">F39</f>
        <v>180300</v>
      </c>
      <c r="H38" s="171" t="n">
        <f aca="false">G39</f>
        <v>180300</v>
      </c>
      <c r="J38" s="157" t="n">
        <v>33</v>
      </c>
      <c r="K38" s="172" t="s">
        <v>474</v>
      </c>
      <c r="L38" s="171" t="n">
        <f aca="false">+'interest credit calculations'!$C$27+'interest credit calculations'!$C$37</f>
        <v>170000</v>
      </c>
      <c r="M38" s="171" t="n">
        <f aca="false">L39</f>
        <v>180300</v>
      </c>
      <c r="N38" s="171" t="n">
        <f aca="false">+M39</f>
        <v>139800</v>
      </c>
      <c r="O38" s="171" t="n">
        <f aca="false">+N39</f>
        <v>139800</v>
      </c>
      <c r="P38" s="171" t="n">
        <f aca="false">+O39</f>
        <v>139800</v>
      </c>
      <c r="Q38" s="171" t="n">
        <f aca="false">+P39</f>
        <v>139800</v>
      </c>
      <c r="V38" s="53"/>
      <c r="W38" s="57"/>
    </row>
    <row r="39" customFormat="false" ht="12.75" hidden="false" customHeight="false" outlineLevel="0" collapsed="false">
      <c r="A39" s="157" t="n">
        <v>34</v>
      </c>
      <c r="B39" s="172" t="s">
        <v>475</v>
      </c>
      <c r="C39" s="171" t="n">
        <f aca="false">+'interest credit calculations'!$C$28+'interest credit calculations'!$C$38</f>
        <v>180300</v>
      </c>
      <c r="D39" s="171" t="n">
        <f aca="false">+D38</f>
        <v>180300</v>
      </c>
      <c r="E39" s="171" t="n">
        <f aca="false">+E38</f>
        <v>180300</v>
      </c>
      <c r="F39" s="171" t="n">
        <f aca="false">+F38</f>
        <v>180300</v>
      </c>
      <c r="G39" s="171" t="n">
        <f aca="false">+G38</f>
        <v>180300</v>
      </c>
      <c r="H39" s="171" t="n">
        <f aca="false">+H38</f>
        <v>180300</v>
      </c>
      <c r="J39" s="157" t="n">
        <v>34</v>
      </c>
      <c r="K39" s="172" t="s">
        <v>475</v>
      </c>
      <c r="L39" s="171" t="n">
        <f aca="false">+'interest credit calculations'!$C$28+'interest credit calculations'!$C$38</f>
        <v>180300</v>
      </c>
      <c r="M39" s="171" t="n">
        <f aca="false">+'interest credit calculations'!$D$28+'interest credit calculations'!$D$38</f>
        <v>139800</v>
      </c>
      <c r="N39" s="171" t="n">
        <f aca="false">+N38</f>
        <v>139800</v>
      </c>
      <c r="O39" s="171" t="n">
        <f aca="false">+O38</f>
        <v>139800</v>
      </c>
      <c r="P39" s="171" t="n">
        <f aca="false">+P38</f>
        <v>139800</v>
      </c>
      <c r="Q39" s="171" t="n">
        <f aca="false">+Q38</f>
        <v>139800</v>
      </c>
      <c r="V39" s="53"/>
      <c r="W39" s="57"/>
    </row>
    <row r="40" customFormat="false" ht="12.75" hidden="false" customHeight="false" outlineLevel="0" collapsed="false">
      <c r="A40" s="157" t="n">
        <v>34</v>
      </c>
      <c r="B40" s="177"/>
      <c r="C40" s="171"/>
      <c r="D40" s="171"/>
      <c r="J40" s="157" t="n">
        <v>34</v>
      </c>
      <c r="K40" s="177"/>
      <c r="L40" s="171"/>
      <c r="M40" s="171"/>
    </row>
    <row r="41" customFormat="false" ht="12.75" hidden="false" customHeight="false" outlineLevel="0" collapsed="false">
      <c r="A41" s="157"/>
      <c r="B41" s="172"/>
      <c r="C41" s="171"/>
      <c r="D41" s="171"/>
      <c r="J41" s="157"/>
      <c r="K41" s="172"/>
      <c r="L41" s="171"/>
      <c r="M41" s="171"/>
      <c r="W41" s="58"/>
    </row>
    <row r="43" customFormat="false" ht="12.75" hidden="false" customHeight="false" outlineLevel="0" collapsed="false">
      <c r="C43" s="0" t="n">
        <v>2018</v>
      </c>
      <c r="D43" s="0" t="n">
        <v>2019</v>
      </c>
      <c r="E43" s="0" t="n">
        <v>2018</v>
      </c>
      <c r="F43" s="0" t="n">
        <v>2019</v>
      </c>
      <c r="G43" s="0" t="n">
        <v>2020</v>
      </c>
      <c r="H43" s="0" t="n">
        <v>2021</v>
      </c>
      <c r="L43" s="188" t="n">
        <v>2018</v>
      </c>
      <c r="M43" s="188" t="n">
        <v>2019</v>
      </c>
      <c r="N43" s="188" t="n">
        <v>2020</v>
      </c>
      <c r="O43" s="188" t="n">
        <v>2021</v>
      </c>
      <c r="P43" s="188" t="n">
        <v>2022</v>
      </c>
      <c r="Q43" s="188" t="n">
        <v>2023</v>
      </c>
    </row>
    <row r="44" customFormat="false" ht="12.75" hidden="false" customHeight="false" outlineLevel="0" collapsed="false">
      <c r="B44" s="189" t="s">
        <v>476</v>
      </c>
      <c r="C44" s="50" t="n">
        <v>0</v>
      </c>
      <c r="D44" s="50" t="n">
        <v>0</v>
      </c>
      <c r="E44" s="50"/>
      <c r="F44" s="50"/>
      <c r="G44" s="50"/>
      <c r="H44" s="50"/>
      <c r="I44" s="157"/>
      <c r="K44" s="51" t="s">
        <v>477</v>
      </c>
      <c r="L44" s="50" t="n">
        <f aca="false">+M46</f>
        <v>-141088</v>
      </c>
      <c r="M44" s="50" t="n">
        <f aca="false">+N46</f>
        <v>-168575</v>
      </c>
      <c r="N44" s="50" t="n">
        <v>0</v>
      </c>
      <c r="O44" s="50" t="n">
        <v>0</v>
      </c>
      <c r="P44" s="50" t="n">
        <v>0</v>
      </c>
      <c r="Q44" s="50" t="n">
        <v>0</v>
      </c>
      <c r="R44" s="51" t="s">
        <v>478</v>
      </c>
      <c r="S44" s="144" t="s">
        <v>479</v>
      </c>
      <c r="T44" s="50"/>
      <c r="V44" s="53"/>
      <c r="W44" s="190"/>
    </row>
    <row r="45" customFormat="false" ht="12.75" hidden="false" customHeight="false" outlineLevel="0" collapsed="false">
      <c r="C45" s="50" t="n">
        <f aca="false">SUM(C44:C44)</f>
        <v>0</v>
      </c>
      <c r="D45" s="50" t="n">
        <f aca="false">SUM(D44:D44)</f>
        <v>0</v>
      </c>
      <c r="E45" s="50" t="n">
        <f aca="false">SUM(E44:E44)</f>
        <v>0</v>
      </c>
      <c r="F45" s="50" t="n">
        <f aca="false">SUM(F44:F44)</f>
        <v>0</v>
      </c>
      <c r="G45" s="50" t="n">
        <f aca="false">SUM(G44:G44)</f>
        <v>0</v>
      </c>
      <c r="H45" s="50" t="n">
        <f aca="false">SUM(H44:H44)</f>
        <v>0</v>
      </c>
      <c r="K45" s="51" t="s">
        <v>480</v>
      </c>
      <c r="L45" s="50" t="n">
        <v>-113887.65</v>
      </c>
      <c r="M45" s="50" t="n">
        <v>-1550</v>
      </c>
      <c r="N45" s="50" t="n">
        <v>-16590</v>
      </c>
      <c r="O45" s="50"/>
      <c r="P45" s="50"/>
      <c r="Q45" s="50"/>
      <c r="R45" s="51" t="s">
        <v>478</v>
      </c>
      <c r="S45" s="144" t="s">
        <v>481</v>
      </c>
      <c r="T45" s="144"/>
    </row>
    <row r="46" customFormat="false" ht="12.75" hidden="false" customHeight="false" outlineLevel="0" collapsed="false">
      <c r="K46" s="51" t="s">
        <v>482</v>
      </c>
      <c r="L46" s="50" t="n">
        <v>-498752</v>
      </c>
      <c r="M46" s="50" t="n">
        <v>-141088</v>
      </c>
      <c r="N46" s="50" t="n">
        <v>-168575</v>
      </c>
      <c r="O46" s="50" t="n">
        <v>0</v>
      </c>
      <c r="P46" s="50" t="n">
        <v>0</v>
      </c>
      <c r="Q46" s="50" t="n">
        <v>0</v>
      </c>
      <c r="R46" s="51" t="s">
        <v>478</v>
      </c>
      <c r="S46" s="191" t="s">
        <v>483</v>
      </c>
      <c r="T46" s="57"/>
    </row>
    <row r="47" customFormat="false" ht="12.75" hidden="false" customHeight="false" outlineLevel="0" collapsed="false">
      <c r="K47" s="51" t="s">
        <v>484</v>
      </c>
      <c r="L47" s="50" t="n">
        <v>-82000</v>
      </c>
      <c r="M47" s="50" t="n">
        <v>-82000</v>
      </c>
      <c r="N47" s="50"/>
      <c r="O47" s="50"/>
      <c r="R47" s="51" t="s">
        <v>478</v>
      </c>
      <c r="S47" s="53" t="s">
        <v>479</v>
      </c>
      <c r="V47" s="53"/>
      <c r="W47" s="57"/>
    </row>
    <row r="48" customFormat="false" ht="12.75" hidden="false" customHeight="false" outlineLevel="0" collapsed="false">
      <c r="K48" s="51" t="s">
        <v>485</v>
      </c>
      <c r="L48" s="192"/>
      <c r="M48" s="192"/>
      <c r="N48" s="192"/>
      <c r="O48" s="192"/>
      <c r="P48" s="192"/>
      <c r="Q48" s="192"/>
      <c r="R48" s="51" t="s">
        <v>486</v>
      </c>
      <c r="S48" s="191" t="s">
        <v>487</v>
      </c>
      <c r="V48" s="53"/>
      <c r="W48" s="57"/>
    </row>
    <row r="49" customFormat="false" ht="12.75" hidden="false" customHeight="false" outlineLevel="0" collapsed="false">
      <c r="L49" s="193" t="n">
        <f aca="false">SUM(L44:L48)</f>
        <v>-835727.65</v>
      </c>
      <c r="M49" s="193" t="n">
        <f aca="false">SUM(M44:M48)</f>
        <v>-393213</v>
      </c>
      <c r="N49" s="193" t="n">
        <f aca="false">SUM(N44:N48)</f>
        <v>-185165</v>
      </c>
      <c r="O49" s="193" t="n">
        <f aca="false">SUM(O44:O48)</f>
        <v>0</v>
      </c>
      <c r="P49" s="193" t="n">
        <f aca="false">SUM(P44:P48)</f>
        <v>0</v>
      </c>
      <c r="Q49" s="193" t="n">
        <f aca="false">SUM(Q44:Q48)</f>
        <v>0</v>
      </c>
      <c r="V49" s="53"/>
      <c r="W49" s="57"/>
    </row>
    <row r="50" customFormat="false" ht="12.75" hidden="false" customHeight="false" outlineLevel="0" collapsed="false">
      <c r="B50" s="53" t="s">
        <v>488</v>
      </c>
      <c r="C50" s="58" t="n">
        <f aca="false">+C18+C19+C29+SUM(C32:C34)</f>
        <v>196578.456249795</v>
      </c>
      <c r="D50" s="58" t="n">
        <f aca="false">+D18+D19+D29+SUM(D32:D34)</f>
        <v>162210.220600175</v>
      </c>
      <c r="E50" s="58" t="e">
        <f aca="false">+E18+E19+E29+SUM(E32:E34)</f>
        <v>#VALUE!</v>
      </c>
      <c r="F50" s="58" t="e">
        <f aca="false">+F18+F19+F29+SUM(F32:F34)</f>
        <v>#VALUE!</v>
      </c>
      <c r="G50" s="58" t="e">
        <f aca="false">+G18+G19+G29+SUM(G32:G34)</f>
        <v>#VALUE!</v>
      </c>
      <c r="H50" s="58" t="e">
        <f aca="false">+H18+H19+H29+SUM(H32:H34)</f>
        <v>#VALUE!</v>
      </c>
      <c r="V50" s="53"/>
      <c r="W50" s="182"/>
    </row>
    <row r="51" customFormat="false" ht="12.75" hidden="false" customHeight="false" outlineLevel="0" collapsed="false">
      <c r="B51" s="53" t="s">
        <v>489</v>
      </c>
      <c r="C51" s="58" t="n">
        <f aca="false">+C8+C12</f>
        <v>162981.291</v>
      </c>
      <c r="D51" s="58" t="n">
        <f aca="false">+D8+D12</f>
        <v>230762.693</v>
      </c>
      <c r="E51" s="58" t="n">
        <f aca="false">+E8+E12</f>
        <v>178285.136</v>
      </c>
      <c r="F51" s="58" t="n">
        <f aca="false">+F8+F12</f>
        <v>197506.836</v>
      </c>
      <c r="G51" s="58" t="n">
        <f aca="false">+G8+G12</f>
        <v>187320.054</v>
      </c>
      <c r="H51" s="58" t="n">
        <f aca="false">+H8+H12</f>
        <v>189180.98</v>
      </c>
      <c r="K51" s="53" t="s">
        <v>490</v>
      </c>
      <c r="L51" s="58" t="n">
        <f aca="false">+L18+L19+L29+L32+L33+L34-L44-L45</f>
        <v>417430.106249795</v>
      </c>
      <c r="M51" s="58" t="n">
        <f aca="false">+M18+M19+M29+M32+M33+M34-M44-M45</f>
        <v>332335.220600175</v>
      </c>
      <c r="N51" s="58" t="e">
        <f aca="false">+N18+N19+N29+N32+N33+N34-N44-N45</f>
        <v>#VALUE!</v>
      </c>
      <c r="O51" s="58" t="e">
        <f aca="false">+O18+O19+O29+O32+O33+O34-O44-O45</f>
        <v>#VALUE!</v>
      </c>
      <c r="P51" s="58" t="e">
        <f aca="false">+P18+P19+P29+P32+P33+P34-P44-P45</f>
        <v>#VALUE!</v>
      </c>
      <c r="Q51" s="58" t="e">
        <f aca="false">+Q18+Q19+Q29+Q32+Q33+Q34-Q44-Q45</f>
        <v>#VALUE!</v>
      </c>
      <c r="W51" s="57"/>
    </row>
    <row r="52" customFormat="false" ht="12.75" hidden="false" customHeight="false" outlineLevel="0" collapsed="false">
      <c r="K52" s="53" t="s">
        <v>491</v>
      </c>
      <c r="L52" s="58" t="n">
        <f aca="false">+L12+L8-L46</f>
        <v>895923.37</v>
      </c>
      <c r="M52" s="58" t="n">
        <f aca="false">+M12+M8-M46</f>
        <v>620688.724</v>
      </c>
      <c r="N52" s="58" t="n">
        <f aca="false">+N12+N8-N46</f>
        <v>352368.518</v>
      </c>
      <c r="O52" s="58" t="n">
        <f aca="false">+O12+O8-O46</f>
        <v>198701.204</v>
      </c>
      <c r="P52" s="58" t="n">
        <f aca="false">+P12+P8-P46</f>
        <v>189606.691</v>
      </c>
      <c r="Q52" s="58" t="n">
        <f aca="false">+Q12+Q8-Q46</f>
        <v>188955.353</v>
      </c>
    </row>
    <row r="53" customFormat="false" ht="12.75" hidden="false" customHeight="false" outlineLevel="0" collapsed="false">
      <c r="B53" s="53" t="s">
        <v>492</v>
      </c>
      <c r="C53" s="50" t="n">
        <f aca="false">+IF(C51&gt;C50,C51-C50,0)</f>
        <v>0</v>
      </c>
      <c r="D53" s="50" t="n">
        <f aca="false">+IF(D51&gt;D50,D51-D50,0)</f>
        <v>68552.4723998246</v>
      </c>
      <c r="E53" s="50" t="e">
        <f aca="false">+IF(E51&gt;E50,E51-E50,0)</f>
        <v>#VALUE!</v>
      </c>
      <c r="F53" s="50" t="e">
        <f aca="false">+IF(F51&gt;F50,F51-F50,0)</f>
        <v>#VALUE!</v>
      </c>
      <c r="G53" s="50" t="e">
        <f aca="false">+IF(G51&gt;G50,G51-G50,0)</f>
        <v>#VALUE!</v>
      </c>
      <c r="H53" s="50" t="e">
        <f aca="false">+IF(H51&gt;H50,H51-H50,0)</f>
        <v>#VALUE!</v>
      </c>
    </row>
    <row r="54" customFormat="false" ht="23.25" hidden="false" customHeight="false" outlineLevel="0" collapsed="false">
      <c r="A54" s="194"/>
      <c r="K54" s="0" t="s">
        <v>492</v>
      </c>
      <c r="L54" s="50" t="n">
        <f aca="false">+IF(L52&gt;L51,L52-L51,0)</f>
        <v>478493.263750205</v>
      </c>
      <c r="M54" s="50" t="n">
        <f aca="false">+IF(M52&gt;M51,M52-M51,0)</f>
        <v>288353.503399825</v>
      </c>
      <c r="N54" s="50" t="e">
        <f aca="false">+IF(N52&gt;N51,N52-N51,0)</f>
        <v>#VALUE!</v>
      </c>
      <c r="O54" s="50" t="e">
        <f aca="false">+IF(O52&gt;O51,O52-O51,0)</f>
        <v>#VALUE!</v>
      </c>
      <c r="P54" s="50" t="e">
        <f aca="false">+IF(P52&gt;P51,P52-P51,0)</f>
        <v>#VALUE!</v>
      </c>
      <c r="Q54" s="50" t="e">
        <f aca="false">+IF(Q52&gt;Q51,Q52-Q51,0)</f>
        <v>#VALUE!</v>
      </c>
    </row>
    <row r="56" customFormat="false" ht="15" hidden="false" customHeight="false" outlineLevel="0" collapsed="false">
      <c r="B56" s="154" t="s">
        <v>493</v>
      </c>
      <c r="C56" s="0" t="n">
        <f aca="false">+C5</f>
        <v>2018</v>
      </c>
      <c r="D56" s="0" t="n">
        <f aca="false">+D5</f>
        <v>2019</v>
      </c>
    </row>
    <row r="57" customFormat="false" ht="12.75" hidden="false" customHeight="false" outlineLevel="0" collapsed="false">
      <c r="A57" s="0" t="n">
        <v>1</v>
      </c>
      <c r="B57" s="0" t="s">
        <v>349</v>
      </c>
      <c r="C57" s="58" t="n">
        <f aca="false">+C7+C6</f>
        <v>646360.06213</v>
      </c>
      <c r="D57" s="58" t="n">
        <f aca="false">+D7+D6</f>
        <v>410394.3505</v>
      </c>
      <c r="L57" s="50"/>
      <c r="M57" s="50"/>
      <c r="N57" s="50"/>
      <c r="O57" s="50"/>
      <c r="P57" s="50"/>
      <c r="Q57" s="50"/>
    </row>
    <row r="58" customFormat="false" ht="12.75" hidden="false" customHeight="false" outlineLevel="0" collapsed="false">
      <c r="A58" s="0" t="n">
        <v>2</v>
      </c>
      <c r="B58" s="0" t="s">
        <v>494</v>
      </c>
      <c r="C58" s="58" t="n">
        <f aca="false">+C19+C18</f>
        <v>230887.742168333</v>
      </c>
      <c r="D58" s="58" t="n">
        <f aca="false">+D19+D18</f>
        <v>231523.752653333</v>
      </c>
    </row>
    <row r="59" customFormat="false" ht="12.75" hidden="false" customHeight="false" outlineLevel="0" collapsed="false">
      <c r="A59" s="0" t="n">
        <v>3</v>
      </c>
      <c r="B59" s="0" t="s">
        <v>367</v>
      </c>
      <c r="C59" s="58"/>
      <c r="D59" s="58"/>
    </row>
    <row r="60" customFormat="false" ht="12.75" hidden="false" customHeight="false" outlineLevel="0" collapsed="false">
      <c r="A60" s="0" t="n">
        <v>4</v>
      </c>
      <c r="B60" s="0" t="s">
        <v>495</v>
      </c>
      <c r="C60" s="58" t="n">
        <f aca="false">+C11+C10+C9</f>
        <v>168045.256</v>
      </c>
      <c r="D60" s="58" t="n">
        <f aca="false">+D11+D10+D9</f>
        <v>173203.125</v>
      </c>
    </row>
    <row r="61" customFormat="false" ht="12.75" hidden="false" customHeight="false" outlineLevel="0" collapsed="false">
      <c r="A61" s="0" t="n">
        <v>5</v>
      </c>
      <c r="B61" s="0" t="s">
        <v>496</v>
      </c>
      <c r="C61" s="58" t="n">
        <f aca="false">+C32</f>
        <v>11627.7140814619</v>
      </c>
      <c r="D61" s="58" t="n">
        <f aca="false">+D32</f>
        <v>10747.4679468421</v>
      </c>
    </row>
    <row r="62" customFormat="false" ht="12.75" hidden="false" customHeight="false" outlineLevel="0" collapsed="false">
      <c r="A62" s="0" t="n">
        <v>6</v>
      </c>
      <c r="B62" s="0" t="s">
        <v>497</v>
      </c>
      <c r="C62" s="58" t="n">
        <f aca="false">+C30</f>
        <v>-781.169</v>
      </c>
      <c r="D62" s="58" t="n">
        <f aca="false">+D30</f>
        <v>-1195.389</v>
      </c>
    </row>
    <row r="63" customFormat="false" ht="12.75" hidden="false" customHeight="false" outlineLevel="0" collapsed="false">
      <c r="A63" s="0" t="n">
        <v>7</v>
      </c>
      <c r="B63" s="0" t="s">
        <v>498</v>
      </c>
      <c r="C63" s="58" t="n">
        <f aca="false">+C29</f>
        <v>-45937</v>
      </c>
      <c r="D63" s="58" t="n">
        <f aca="false">+D29</f>
        <v>-45937</v>
      </c>
    </row>
    <row r="64" customFormat="false" ht="15" hidden="false" customHeight="false" outlineLevel="0" collapsed="false">
      <c r="A64" s="0" t="n">
        <v>8</v>
      </c>
      <c r="B64" s="0" t="s">
        <v>499</v>
      </c>
      <c r="C64" s="195" t="n">
        <f aca="false">+C31</f>
        <v>-8379.415325</v>
      </c>
      <c r="D64" s="195" t="n">
        <f aca="false">+D31</f>
        <v>-8307.435</v>
      </c>
    </row>
    <row r="65" customFormat="false" ht="12.75" hidden="false" customHeight="false" outlineLevel="0" collapsed="false">
      <c r="A65" s="0" t="n">
        <v>9</v>
      </c>
      <c r="B65" s="0" t="s">
        <v>500</v>
      </c>
      <c r="C65" s="58" t="n">
        <f aca="false">SUM(C60:C64)</f>
        <v>124575.385756462</v>
      </c>
      <c r="D65" s="58" t="n">
        <f aca="false">SUM(D60:D64)</f>
        <v>128510.768946842</v>
      </c>
    </row>
    <row r="66" customFormat="false" ht="12.75" hidden="false" customHeight="false" outlineLevel="0" collapsed="false">
      <c r="A66" s="0" t="n">
        <v>10</v>
      </c>
      <c r="B66" s="0" t="s">
        <v>501</v>
      </c>
      <c r="C66" s="50" t="e">
        <f aca="false">+C22</f>
        <v>#VALUE!</v>
      </c>
      <c r="D66" s="58" t="n">
        <f aca="false">+D22</f>
        <v>68552.4723998246</v>
      </c>
    </row>
    <row r="67" customFormat="false" ht="12.75" hidden="false" customHeight="false" outlineLevel="0" collapsed="false">
      <c r="A67" s="0" t="n">
        <v>11</v>
      </c>
      <c r="B67" s="0" t="s">
        <v>502</v>
      </c>
      <c r="C67" s="58" t="e">
        <f aca="false">+C66+C65+C58+C57</f>
        <v>#VALUE!</v>
      </c>
      <c r="D67" s="58" t="n">
        <f aca="false">+D66+D65+D58+D57</f>
        <v>838981.3445</v>
      </c>
    </row>
    <row r="68" customFormat="false" ht="12.75" hidden="false" customHeight="false" outlineLevel="0" collapsed="false">
      <c r="A68" s="0" t="n">
        <v>12</v>
      </c>
      <c r="C68" s="58"/>
      <c r="D68" s="58"/>
    </row>
    <row r="69" customFormat="false" ht="15" hidden="false" customHeight="false" outlineLevel="0" collapsed="false">
      <c r="A69" s="0" t="n">
        <v>13</v>
      </c>
      <c r="B69" s="154" t="s">
        <v>503</v>
      </c>
      <c r="C69" s="58"/>
      <c r="D69" s="58"/>
    </row>
    <row r="70" customFormat="false" ht="15" hidden="false" customHeight="false" outlineLevel="0" collapsed="false">
      <c r="A70" s="0" t="n">
        <v>14</v>
      </c>
      <c r="B70" s="154" t="s">
        <v>504</v>
      </c>
      <c r="C70" s="58"/>
      <c r="D70" s="58"/>
    </row>
    <row r="71" customFormat="false" ht="12.75" hidden="false" customHeight="false" outlineLevel="0" collapsed="false">
      <c r="A71" s="0" t="n">
        <v>15</v>
      </c>
      <c r="B71" s="0" t="s">
        <v>505</v>
      </c>
      <c r="C71" s="58" t="e">
        <f aca="false">+C66</f>
        <v>#VALUE!</v>
      </c>
      <c r="D71" s="58" t="n">
        <f aca="false">+D66</f>
        <v>68552.4723998246</v>
      </c>
    </row>
    <row r="72" customFormat="false" ht="12.75" hidden="false" customHeight="false" outlineLevel="0" collapsed="false">
      <c r="A72" s="0" t="n">
        <v>16</v>
      </c>
      <c r="B72" s="0" t="s">
        <v>506</v>
      </c>
      <c r="C72" s="58" t="n">
        <f aca="false">+C18+C19</f>
        <v>230887.742168333</v>
      </c>
      <c r="D72" s="58" t="n">
        <f aca="false">+D18+D19</f>
        <v>231523.752653333</v>
      </c>
    </row>
    <row r="73" customFormat="false" ht="12.75" hidden="false" customHeight="false" outlineLevel="0" collapsed="false">
      <c r="A73" s="0" t="n">
        <v>17</v>
      </c>
      <c r="B73" s="0" t="s">
        <v>507</v>
      </c>
      <c r="C73" s="58" t="n">
        <f aca="false">+C29</f>
        <v>-45937</v>
      </c>
      <c r="D73" s="58" t="n">
        <f aca="false">+D29</f>
        <v>-45937</v>
      </c>
    </row>
    <row r="74" customFormat="false" ht="12.75" hidden="false" customHeight="false" outlineLevel="0" collapsed="false">
      <c r="A74" s="0" t="n">
        <v>18</v>
      </c>
      <c r="B74" s="0" t="s">
        <v>508</v>
      </c>
      <c r="C74" s="58" t="str">
        <f aca="false">+C33</f>
        <v>=-'cost table'!D111</v>
      </c>
      <c r="D74" s="58" t="n">
        <f aca="false">+D33</f>
        <v>-30600</v>
      </c>
    </row>
    <row r="75" customFormat="false" ht="12.75" hidden="false" customHeight="false" outlineLevel="0" collapsed="false">
      <c r="A75" s="0" t="n">
        <v>19</v>
      </c>
      <c r="B75" s="0" t="s">
        <v>509</v>
      </c>
      <c r="C75" s="58" t="n">
        <f aca="false">+C32</f>
        <v>11627.7140814619</v>
      </c>
      <c r="D75" s="58" t="n">
        <f aca="false">+D32</f>
        <v>10747.4679468421</v>
      </c>
    </row>
    <row r="76" customFormat="false" ht="15" hidden="false" customHeight="false" outlineLevel="0" collapsed="false">
      <c r="A76" s="0" t="n">
        <v>20</v>
      </c>
      <c r="B76" s="0" t="s">
        <v>510</v>
      </c>
      <c r="C76" s="195" t="str">
        <f aca="false">+C34</f>
        <v>=-'cost table'!D109</v>
      </c>
      <c r="D76" s="195" t="n">
        <f aca="false">+D34</f>
        <v>-3524</v>
      </c>
    </row>
    <row r="77" customFormat="false" ht="12.75" hidden="false" customHeight="false" outlineLevel="0" collapsed="false">
      <c r="A77" s="0" t="n">
        <v>21</v>
      </c>
      <c r="B77" s="0" t="s">
        <v>511</v>
      </c>
      <c r="C77" s="58" t="e">
        <f aca="false">SUM(C71:C76)</f>
        <v>#VALUE!</v>
      </c>
      <c r="D77" s="58" t="n">
        <f aca="false">SUM(D71:D76)</f>
        <v>230762.693</v>
      </c>
    </row>
    <row r="78" customFormat="false" ht="12.75" hidden="false" customHeight="false" outlineLevel="0" collapsed="false">
      <c r="A78" s="0" t="n">
        <v>22</v>
      </c>
      <c r="C78" s="58"/>
      <c r="D78" s="58"/>
    </row>
    <row r="79" customFormat="false" ht="12.75" hidden="false" customHeight="false" outlineLevel="0" collapsed="false">
      <c r="A79" s="0" t="n">
        <v>23</v>
      </c>
      <c r="B79" s="0" t="s">
        <v>491</v>
      </c>
      <c r="C79" s="58"/>
      <c r="D79" s="58"/>
    </row>
    <row r="80" customFormat="false" ht="12.75" hidden="false" customHeight="false" outlineLevel="0" collapsed="false">
      <c r="A80" s="0" t="n">
        <v>24</v>
      </c>
      <c r="B80" s="0" t="s">
        <v>512</v>
      </c>
      <c r="C80" s="58" t="n">
        <f aca="false">+C8</f>
        <v>135747</v>
      </c>
      <c r="D80" s="58" t="n">
        <f aca="false">+D8</f>
        <v>174190.028</v>
      </c>
    </row>
    <row r="81" customFormat="false" ht="12.75" hidden="false" customHeight="false" outlineLevel="0" collapsed="false">
      <c r="A81" s="0" t="n">
        <v>25</v>
      </c>
      <c r="B81" s="0" t="s">
        <v>513</v>
      </c>
      <c r="C81" s="58" t="n">
        <v>0</v>
      </c>
      <c r="D81" s="58" t="n">
        <v>0</v>
      </c>
    </row>
    <row r="82" customFormat="false" ht="12.75" hidden="false" customHeight="false" outlineLevel="0" collapsed="false">
      <c r="A82" s="0" t="n">
        <v>26</v>
      </c>
      <c r="B82" s="0" t="s">
        <v>514</v>
      </c>
      <c r="C82" s="58" t="n">
        <f aca="false">+C12</f>
        <v>27234.291</v>
      </c>
      <c r="D82" s="58" t="n">
        <f aca="false">+D12</f>
        <v>56572.665</v>
      </c>
    </row>
    <row r="83" customFormat="false" ht="12.75" hidden="false" customHeight="false" outlineLevel="0" collapsed="false">
      <c r="A83" s="0" t="n">
        <v>27</v>
      </c>
      <c r="B83" s="0" t="s">
        <v>511</v>
      </c>
      <c r="C83" s="58" t="n">
        <f aca="false">SUM(C80:C82)</f>
        <v>162981.291</v>
      </c>
      <c r="D83" s="58" t="n">
        <f aca="false">SUM(D80:D82)</f>
        <v>230762.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9" width="42.42"/>
    <col collapsed="false" customWidth="true" hidden="true" outlineLevel="0" max="2" min="2" style="50" width="18.29"/>
    <col collapsed="false" customWidth="true" hidden="false" outlineLevel="0" max="3" min="3" style="50" width="18.29"/>
    <col collapsed="false" customWidth="true" hidden="false" outlineLevel="0" max="8" min="4" style="50" width="19"/>
    <col collapsed="false" customWidth="true" hidden="false" outlineLevel="0" max="10" min="9" style="50" width="12.29"/>
    <col collapsed="false" customWidth="true" hidden="false" outlineLevel="0" max="15" min="11" style="50" width="15"/>
    <col collapsed="false" customWidth="false" hidden="false" outlineLevel="0" max="16384" min="16" style="59" width="9.14"/>
  </cols>
  <sheetData>
    <row r="1" customFormat="false" ht="18.75" hidden="false" customHeight="false" outlineLevel="0" collapsed="false">
      <c r="A1" s="196" t="s">
        <v>515</v>
      </c>
      <c r="B1" s="197"/>
      <c r="C1" s="197"/>
      <c r="D1" s="197"/>
      <c r="E1" s="197"/>
      <c r="F1" s="197"/>
      <c r="G1" s="197"/>
      <c r="H1" s="197"/>
    </row>
    <row r="3" customFormat="false" ht="15" hidden="false" customHeight="false" outlineLevel="0" collapsed="false">
      <c r="A3" s="198" t="s">
        <v>516</v>
      </c>
      <c r="B3" s="199" t="n">
        <v>2015</v>
      </c>
      <c r="C3" s="200" t="n">
        <v>2018</v>
      </c>
      <c r="D3" s="200" t="n">
        <v>2019</v>
      </c>
      <c r="E3" s="200" t="n">
        <v>2020</v>
      </c>
      <c r="F3" s="200" t="n">
        <v>2021</v>
      </c>
      <c r="G3" s="200" t="n">
        <v>2022</v>
      </c>
      <c r="H3" s="200" t="n">
        <v>2023</v>
      </c>
      <c r="I3" s="200" t="n">
        <v>2024</v>
      </c>
      <c r="J3" s="200" t="n">
        <v>2025</v>
      </c>
      <c r="K3" s="200" t="n">
        <v>2026</v>
      </c>
      <c r="L3" s="200" t="n">
        <v>2027</v>
      </c>
      <c r="M3" s="200" t="n">
        <v>2028</v>
      </c>
      <c r="N3" s="200" t="n">
        <v>2029</v>
      </c>
      <c r="O3" s="200" t="n">
        <v>2030</v>
      </c>
    </row>
    <row r="4" customFormat="false" ht="15" hidden="false" customHeight="false" outlineLevel="0" collapsed="false">
      <c r="A4" s="201" t="s">
        <v>517</v>
      </c>
      <c r="B4" s="202" t="n">
        <v>339863384.04</v>
      </c>
      <c r="C4" s="203" t="n">
        <v>270146000</v>
      </c>
      <c r="D4" s="203" t="n">
        <v>327354000</v>
      </c>
      <c r="E4" s="203" t="n">
        <v>296807490</v>
      </c>
      <c r="F4" s="203" t="n">
        <v>355926376</v>
      </c>
      <c r="G4" s="203" t="n">
        <v>330554581</v>
      </c>
      <c r="H4" s="203" t="n">
        <v>366591552</v>
      </c>
      <c r="I4" s="50" t="n">
        <v>335136717</v>
      </c>
      <c r="J4" s="50" t="n">
        <v>391789906</v>
      </c>
      <c r="K4" s="50" t="n">
        <v>354553497</v>
      </c>
      <c r="L4" s="50" t="n">
        <v>408726308</v>
      </c>
      <c r="M4" s="50" t="n">
        <v>404308776</v>
      </c>
      <c r="N4" s="50" t="n">
        <v>470101754</v>
      </c>
      <c r="O4" s="50" t="n">
        <v>436345793</v>
      </c>
    </row>
    <row r="5" customFormat="false" ht="15" hidden="false" customHeight="false" outlineLevel="0" collapsed="false">
      <c r="A5" s="201" t="s">
        <v>518</v>
      </c>
      <c r="B5" s="202" t="n">
        <v>143032999.92</v>
      </c>
      <c r="C5" s="203" t="n">
        <v>164609000</v>
      </c>
      <c r="D5" s="203" t="n">
        <v>162623000</v>
      </c>
      <c r="E5" s="203" t="n">
        <v>171085832</v>
      </c>
      <c r="F5" s="203" t="n">
        <v>176218407</v>
      </c>
      <c r="G5" s="203" t="n">
        <v>181504960</v>
      </c>
      <c r="H5" s="203" t="n">
        <v>186950108</v>
      </c>
      <c r="I5" s="50" t="n">
        <v>192558612</v>
      </c>
      <c r="J5" s="50" t="n">
        <v>198335370</v>
      </c>
      <c r="K5" s="50" t="n">
        <v>204285431</v>
      </c>
      <c r="L5" s="50" t="n">
        <v>210413994</v>
      </c>
      <c r="M5" s="50" t="n">
        <v>216726414</v>
      </c>
      <c r="N5" s="50" t="n">
        <v>223228206</v>
      </c>
      <c r="O5" s="50" t="n">
        <v>229925053</v>
      </c>
    </row>
    <row r="6" customFormat="false" ht="15" hidden="false" customHeight="false" outlineLevel="0" collapsed="false">
      <c r="A6" s="201" t="s">
        <v>519</v>
      </c>
      <c r="B6" s="202" t="n">
        <v>231878000.04</v>
      </c>
      <c r="C6" s="203" t="n">
        <v>256057000</v>
      </c>
      <c r="D6" s="203" t="n">
        <v>256057000</v>
      </c>
      <c r="E6" s="203" t="n">
        <v>264665710</v>
      </c>
      <c r="F6" s="203" t="n">
        <v>272605681</v>
      </c>
      <c r="G6" s="203" t="n">
        <v>280783852</v>
      </c>
      <c r="H6" s="203" t="n">
        <v>289207367</v>
      </c>
      <c r="I6" s="50" t="n">
        <v>297883588</v>
      </c>
      <c r="J6" s="50" t="n">
        <v>306820096</v>
      </c>
      <c r="K6" s="50" t="n">
        <v>316024699</v>
      </c>
      <c r="L6" s="50" t="n">
        <v>325505440</v>
      </c>
      <c r="M6" s="50" t="n">
        <v>335270603</v>
      </c>
      <c r="N6" s="50" t="n">
        <v>345328721</v>
      </c>
      <c r="O6" s="50" t="n">
        <v>355688583</v>
      </c>
    </row>
    <row r="7" customFormat="false" ht="15" hidden="false" customHeight="false" outlineLevel="0" collapsed="false">
      <c r="A7" s="59" t="s">
        <v>520</v>
      </c>
      <c r="B7" s="50" t="n">
        <v>4932258</v>
      </c>
      <c r="C7" s="203"/>
      <c r="D7" s="203"/>
      <c r="E7" s="203" t="n">
        <v>3547800</v>
      </c>
      <c r="F7" s="203" t="n">
        <v>3547800</v>
      </c>
      <c r="G7" s="203" t="n">
        <v>3547800</v>
      </c>
      <c r="H7" s="203" t="n">
        <v>3547800</v>
      </c>
      <c r="I7" s="50" t="n">
        <v>3547800</v>
      </c>
      <c r="J7" s="50" t="n">
        <v>3547800</v>
      </c>
      <c r="K7" s="50" t="n">
        <v>3547800</v>
      </c>
      <c r="L7" s="50" t="n">
        <v>3547800</v>
      </c>
      <c r="M7" s="50" t="n">
        <v>3547800</v>
      </c>
      <c r="N7" s="50" t="n">
        <v>3547800</v>
      </c>
      <c r="O7" s="50" t="n">
        <v>3547800</v>
      </c>
    </row>
    <row r="8" customFormat="false" ht="15" hidden="false" customHeight="false" outlineLevel="0" collapsed="false">
      <c r="A8" s="59" t="s">
        <v>521</v>
      </c>
      <c r="B8" s="50" t="n">
        <v>4212645.96</v>
      </c>
      <c r="C8" s="203" t="n">
        <v>4947594</v>
      </c>
      <c r="D8" s="203" t="n">
        <v>5989905</v>
      </c>
      <c r="E8" s="203" t="n">
        <v>6107906</v>
      </c>
      <c r="F8" s="203" t="n">
        <v>6232507</v>
      </c>
      <c r="G8" s="203" t="n">
        <v>6364013</v>
      </c>
      <c r="H8" s="203" t="n">
        <v>6498930</v>
      </c>
      <c r="I8" s="50" t="n">
        <v>6635408</v>
      </c>
      <c r="J8" s="50" t="n">
        <v>6774752</v>
      </c>
      <c r="K8" s="50" t="n">
        <v>6918376</v>
      </c>
      <c r="L8" s="50" t="n">
        <v>7066429</v>
      </c>
      <c r="M8" s="50" t="n">
        <v>7217651</v>
      </c>
      <c r="N8" s="50" t="n">
        <v>7372831</v>
      </c>
      <c r="O8" s="50" t="n">
        <v>7532084</v>
      </c>
    </row>
    <row r="9" customFormat="false" ht="15" hidden="false" customHeight="false" outlineLevel="0" collapsed="false">
      <c r="A9" s="59" t="s">
        <v>522</v>
      </c>
      <c r="B9" s="50" t="n">
        <v>5300000.04</v>
      </c>
      <c r="C9" s="203" t="n">
        <v>5300000</v>
      </c>
      <c r="D9" s="203" t="n">
        <v>5300000</v>
      </c>
      <c r="E9" s="203" t="n">
        <v>5300000</v>
      </c>
      <c r="F9" s="203" t="n">
        <v>5300000</v>
      </c>
      <c r="G9" s="203" t="n">
        <v>5300000</v>
      </c>
      <c r="H9" s="203" t="n">
        <v>5300000</v>
      </c>
      <c r="I9" s="50" t="n">
        <v>5300000</v>
      </c>
      <c r="J9" s="50" t="n">
        <v>5300000</v>
      </c>
      <c r="K9" s="50" t="n">
        <v>5300000</v>
      </c>
      <c r="L9" s="50" t="n">
        <v>5300000</v>
      </c>
      <c r="M9" s="50" t="n">
        <v>5300000</v>
      </c>
      <c r="N9" s="50" t="n">
        <v>5300000</v>
      </c>
      <c r="O9" s="50" t="n">
        <v>5300000</v>
      </c>
    </row>
    <row r="10" customFormat="false" ht="15" hidden="false" customHeight="false" outlineLevel="0" collapsed="false">
      <c r="A10" s="59" t="s">
        <v>523</v>
      </c>
      <c r="B10" s="50" t="n">
        <v>10961354.04</v>
      </c>
      <c r="C10" s="203" t="n">
        <v>0</v>
      </c>
      <c r="D10" s="203" t="n">
        <v>0</v>
      </c>
      <c r="E10" s="203" t="n">
        <v>0</v>
      </c>
      <c r="F10" s="203"/>
      <c r="G10" s="203"/>
      <c r="H10" s="203"/>
    </row>
    <row r="11" customFormat="false" ht="15" hidden="false" customHeight="false" outlineLevel="0" collapsed="false">
      <c r="A11" s="59" t="s">
        <v>524</v>
      </c>
      <c r="B11" s="50" t="n">
        <v>975354.96</v>
      </c>
      <c r="C11" s="203" t="n">
        <v>1047433</v>
      </c>
      <c r="D11" s="203" t="n">
        <v>1047433</v>
      </c>
      <c r="E11" s="203" t="n">
        <v>1047433</v>
      </c>
      <c r="F11" s="203" t="n">
        <v>1047433</v>
      </c>
      <c r="G11" s="203" t="n">
        <v>1047433</v>
      </c>
      <c r="H11" s="203" t="n">
        <v>1047433</v>
      </c>
      <c r="I11" s="50" t="n">
        <v>1047433</v>
      </c>
      <c r="J11" s="50" t="n">
        <v>1047433</v>
      </c>
      <c r="K11" s="50" t="n">
        <v>1047433</v>
      </c>
      <c r="L11" s="50" t="n">
        <v>1047433</v>
      </c>
      <c r="M11" s="50" t="n">
        <v>1047433</v>
      </c>
      <c r="N11" s="50" t="n">
        <v>1047433</v>
      </c>
      <c r="O11" s="50" t="n">
        <v>1047433</v>
      </c>
    </row>
    <row r="12" customFormat="false" ht="15" hidden="false" customHeight="false" outlineLevel="0" collapsed="false">
      <c r="A12" s="59" t="s">
        <v>525</v>
      </c>
      <c r="B12" s="50" t="n">
        <v>1079627.04</v>
      </c>
      <c r="C12" s="203" t="n">
        <v>1300000</v>
      </c>
      <c r="D12" s="203" t="n">
        <v>1350000</v>
      </c>
      <c r="E12" s="203" t="n">
        <v>1376595</v>
      </c>
      <c r="F12" s="203" t="n">
        <v>1404678</v>
      </c>
      <c r="G12" s="203" t="n">
        <v>1434316</v>
      </c>
      <c r="H12" s="203" t="n">
        <v>1464724</v>
      </c>
      <c r="I12" s="50" t="n">
        <v>1495483</v>
      </c>
      <c r="J12" s="50" t="n">
        <v>1526888</v>
      </c>
      <c r="K12" s="50" t="n">
        <v>1559258</v>
      </c>
      <c r="L12" s="50" t="n">
        <v>1592626</v>
      </c>
      <c r="M12" s="50" t="n">
        <v>1626708</v>
      </c>
      <c r="N12" s="50" t="n">
        <v>1661683</v>
      </c>
      <c r="O12" s="50" t="n">
        <v>1697575</v>
      </c>
    </row>
    <row r="13" customFormat="false" ht="15" hidden="false" customHeight="false" outlineLevel="0" collapsed="false">
      <c r="A13" s="201" t="s">
        <v>526</v>
      </c>
      <c r="B13" s="202" t="n">
        <v>27461240.04</v>
      </c>
      <c r="C13" s="203" t="n">
        <v>12595027</v>
      </c>
      <c r="D13" s="203" t="n">
        <v>13687338</v>
      </c>
      <c r="E13" s="203" t="n">
        <v>17379734</v>
      </c>
      <c r="F13" s="203" t="n">
        <v>17532418</v>
      </c>
      <c r="G13" s="203" t="n">
        <v>17693562</v>
      </c>
      <c r="H13" s="203" t="n">
        <v>17858887</v>
      </c>
      <c r="I13" s="50" t="n">
        <v>18026124</v>
      </c>
      <c r="J13" s="50" t="n">
        <v>18196873</v>
      </c>
      <c r="K13" s="50" t="n">
        <v>18372867</v>
      </c>
      <c r="L13" s="50" t="n">
        <v>18554288</v>
      </c>
      <c r="M13" s="50" t="n">
        <v>18739592</v>
      </c>
      <c r="N13" s="50" t="n">
        <v>18929747</v>
      </c>
      <c r="O13" s="50" t="n">
        <v>19124892</v>
      </c>
    </row>
    <row r="14" customFormat="false" ht="15" hidden="false" customHeight="false" outlineLevel="0" collapsed="false">
      <c r="A14" s="201" t="s">
        <v>527</v>
      </c>
      <c r="B14" s="202" t="n">
        <v>21497367.96</v>
      </c>
      <c r="C14" s="203" t="n">
        <v>22612478</v>
      </c>
      <c r="D14" s="203" t="n">
        <v>22996890</v>
      </c>
      <c r="E14" s="203" t="n">
        <v>23449929</v>
      </c>
      <c r="F14" s="203" t="n">
        <v>23928307</v>
      </c>
      <c r="G14" s="203" t="n">
        <v>24433195</v>
      </c>
      <c r="H14" s="203" t="n">
        <v>24951178</v>
      </c>
      <c r="I14" s="50" t="n">
        <v>25475153</v>
      </c>
      <c r="J14" s="50" t="n">
        <v>26010131</v>
      </c>
      <c r="K14" s="50" t="n">
        <v>26561546</v>
      </c>
      <c r="L14" s="50" t="n">
        <v>27129963</v>
      </c>
      <c r="M14" s="50" t="n">
        <v>27710544</v>
      </c>
      <c r="N14" s="50" t="n">
        <v>28306321</v>
      </c>
      <c r="O14" s="50" t="n">
        <v>28917738</v>
      </c>
    </row>
    <row r="15" customFormat="false" ht="15" hidden="false" customHeight="false" outlineLevel="0" collapsed="false">
      <c r="A15" s="59" t="s">
        <v>528</v>
      </c>
      <c r="B15" s="50" t="n">
        <v>999999.96</v>
      </c>
      <c r="C15" s="203" t="n">
        <v>1000000</v>
      </c>
      <c r="D15" s="203" t="n">
        <v>1000000</v>
      </c>
      <c r="E15" s="203" t="n">
        <v>1000000</v>
      </c>
      <c r="F15" s="203" t="n">
        <v>1000000</v>
      </c>
      <c r="G15" s="203" t="n">
        <v>1100000</v>
      </c>
      <c r="H15" s="203" t="n">
        <v>1200000</v>
      </c>
      <c r="I15" s="50" t="n">
        <v>1400000</v>
      </c>
      <c r="J15" s="50" t="n">
        <v>1500000</v>
      </c>
      <c r="K15" s="50" t="n">
        <v>1500000</v>
      </c>
      <c r="L15" s="50" t="n">
        <v>1600000</v>
      </c>
      <c r="M15" s="50" t="n">
        <v>1700000</v>
      </c>
      <c r="N15" s="50" t="n">
        <v>1700000</v>
      </c>
      <c r="O15" s="50" t="n">
        <v>1800000</v>
      </c>
    </row>
    <row r="16" customFormat="false" ht="15" hidden="false" customHeight="false" outlineLevel="0" collapsed="false">
      <c r="A16" s="59" t="s">
        <v>529</v>
      </c>
      <c r="B16" s="50" t="n">
        <v>467000.04</v>
      </c>
      <c r="C16" s="203" t="n">
        <v>500000</v>
      </c>
      <c r="D16" s="203" t="n">
        <v>534000</v>
      </c>
      <c r="E16" s="203" t="n">
        <v>612000</v>
      </c>
      <c r="F16" s="203" t="n">
        <v>631000</v>
      </c>
      <c r="G16" s="203" t="n">
        <v>484000</v>
      </c>
      <c r="H16" s="203"/>
    </row>
    <row r="17" customFormat="false" ht="15" hidden="false" customHeight="false" outlineLevel="0" collapsed="false">
      <c r="A17" s="201" t="s">
        <v>530</v>
      </c>
      <c r="B17" s="202" t="n">
        <v>1467000</v>
      </c>
      <c r="C17" s="203" t="n">
        <v>1500000</v>
      </c>
      <c r="D17" s="203" t="n">
        <v>1534000</v>
      </c>
      <c r="E17" s="203" t="n">
        <v>1612000</v>
      </c>
      <c r="F17" s="203" t="n">
        <v>1631000</v>
      </c>
      <c r="G17" s="203" t="n">
        <v>1584000</v>
      </c>
      <c r="H17" s="203" t="n">
        <v>1200000</v>
      </c>
      <c r="I17" s="50" t="n">
        <v>1400000</v>
      </c>
      <c r="J17" s="50" t="n">
        <v>1500000</v>
      </c>
      <c r="K17" s="50" t="n">
        <v>1500000</v>
      </c>
      <c r="L17" s="50" t="n">
        <v>1600000</v>
      </c>
      <c r="M17" s="50" t="n">
        <v>1700000</v>
      </c>
      <c r="N17" s="50" t="n">
        <v>1700000</v>
      </c>
      <c r="O17" s="50" t="n">
        <v>1800000</v>
      </c>
    </row>
    <row r="18" customFormat="false" ht="15" hidden="false" customHeight="false" outlineLevel="0" collapsed="false">
      <c r="A18" s="59" t="s">
        <v>531</v>
      </c>
      <c r="B18" s="50" t="n">
        <v>26719640.04</v>
      </c>
      <c r="C18" s="203"/>
      <c r="D18" s="203"/>
      <c r="E18" s="203"/>
      <c r="F18" s="203"/>
      <c r="G18" s="203"/>
      <c r="H18" s="203"/>
    </row>
    <row r="19" customFormat="false" ht="15" hidden="false" customHeight="false" outlineLevel="0" collapsed="false">
      <c r="A19" s="59" t="s">
        <v>11</v>
      </c>
      <c r="B19" s="50" t="n">
        <v>94913013.96</v>
      </c>
      <c r="C19" s="203"/>
      <c r="D19" s="203"/>
      <c r="E19" s="203"/>
      <c r="F19" s="203"/>
      <c r="G19" s="203"/>
      <c r="H19" s="203"/>
    </row>
    <row r="20" customFormat="false" ht="15" hidden="false" customHeight="false" outlineLevel="0" collapsed="false">
      <c r="A20" s="59" t="s">
        <v>532</v>
      </c>
      <c r="B20" s="50" t="n">
        <v>3000000</v>
      </c>
      <c r="C20" s="203" t="n">
        <v>3100000</v>
      </c>
      <c r="D20" s="203" t="n">
        <v>3100000</v>
      </c>
      <c r="E20" s="203" t="n">
        <v>3100000</v>
      </c>
      <c r="F20" s="203" t="n">
        <v>3100000</v>
      </c>
      <c r="G20" s="203" t="n">
        <v>3100000</v>
      </c>
      <c r="H20" s="203" t="n">
        <v>3100000</v>
      </c>
      <c r="I20" s="50" t="n">
        <v>3100000</v>
      </c>
      <c r="J20" s="50" t="n">
        <v>3100000</v>
      </c>
      <c r="K20" s="50" t="n">
        <v>3100000</v>
      </c>
      <c r="L20" s="50" t="n">
        <v>3100000</v>
      </c>
      <c r="M20" s="50" t="n">
        <v>3100000</v>
      </c>
      <c r="N20" s="50" t="n">
        <v>3100000</v>
      </c>
      <c r="O20" s="50" t="n">
        <v>3100000</v>
      </c>
    </row>
    <row r="21" customFormat="false" ht="15" hidden="false" customHeight="false" outlineLevel="0" collapsed="false">
      <c r="A21" s="59" t="s">
        <v>533</v>
      </c>
      <c r="B21" s="50" t="n">
        <v>24656070.96</v>
      </c>
      <c r="C21" s="203"/>
      <c r="D21" s="203"/>
      <c r="E21" s="203" t="n">
        <v>0</v>
      </c>
      <c r="F21" s="203" t="n">
        <v>0</v>
      </c>
      <c r="G21" s="203" t="n">
        <v>0</v>
      </c>
      <c r="H21" s="203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</row>
    <row r="22" customFormat="false" ht="15" hidden="false" customHeight="false" outlineLevel="0" collapsed="false">
      <c r="A22" s="201" t="s">
        <v>534</v>
      </c>
      <c r="B22" s="202" t="n">
        <v>149288724.96</v>
      </c>
      <c r="C22" s="203" t="n">
        <f aca="false">SUM(C18:C21)</f>
        <v>3100000</v>
      </c>
      <c r="D22" s="203" t="n">
        <f aca="false">SUM(D18:D21)</f>
        <v>3100000</v>
      </c>
      <c r="E22" s="203" t="n">
        <f aca="false">SUM(E18:E21)</f>
        <v>3100000</v>
      </c>
      <c r="F22" s="203" t="n">
        <f aca="false">SUM(F18:F21)</f>
        <v>3100000</v>
      </c>
      <c r="G22" s="203" t="n">
        <f aca="false">SUM(G18:G21)</f>
        <v>3100000</v>
      </c>
      <c r="H22" s="203" t="n">
        <f aca="false">SUM(H18:H21)</f>
        <v>3100000</v>
      </c>
      <c r="I22" s="203" t="n">
        <f aca="false">SUM(I18:I21)</f>
        <v>3100000</v>
      </c>
      <c r="J22" s="203" t="n">
        <f aca="false">SUM(J18:J21)</f>
        <v>3100000</v>
      </c>
      <c r="K22" s="203" t="n">
        <f aca="false">SUM(K18:K21)</f>
        <v>3100000</v>
      </c>
      <c r="L22" s="203" t="n">
        <f aca="false">SUM(L18:L21)</f>
        <v>3100000</v>
      </c>
      <c r="M22" s="203" t="n">
        <f aca="false">SUM(M18:M21)</f>
        <v>3100000</v>
      </c>
      <c r="N22" s="203" t="n">
        <f aca="false">SUM(N18:N21)</f>
        <v>3100000</v>
      </c>
      <c r="O22" s="203" t="n">
        <f aca="false">SUM(O18:O21)</f>
        <v>3100000</v>
      </c>
    </row>
    <row r="23" customFormat="false" ht="15" hidden="false" customHeight="false" outlineLevel="0" collapsed="false">
      <c r="A23" s="201" t="s">
        <v>535</v>
      </c>
      <c r="B23" s="202" t="n">
        <v>203900000.04</v>
      </c>
      <c r="C23" s="203" t="n">
        <v>315984294</v>
      </c>
      <c r="D23" s="203" t="n">
        <v>318350064</v>
      </c>
      <c r="E23" s="203"/>
      <c r="F23" s="203"/>
      <c r="G23" s="203"/>
      <c r="H23" s="203"/>
    </row>
    <row r="24" customFormat="false" ht="15" hidden="false" customHeight="false" outlineLevel="0" collapsed="false">
      <c r="A24" s="201" t="s">
        <v>536</v>
      </c>
      <c r="B24" s="202" t="n">
        <v>40330798.6</v>
      </c>
      <c r="C24" s="203" t="n">
        <v>38331832</v>
      </c>
      <c r="D24" s="203" t="n">
        <v>39059891</v>
      </c>
      <c r="E24" s="203" t="n">
        <v>39159286</v>
      </c>
      <c r="F24" s="203" t="n">
        <v>35366196</v>
      </c>
      <c r="G24" s="203" t="n">
        <v>34706822</v>
      </c>
      <c r="H24" s="203" t="n">
        <v>26714304</v>
      </c>
      <c r="I24" s="50" t="n">
        <v>25055207</v>
      </c>
      <c r="J24" s="50" t="n">
        <v>25062935</v>
      </c>
      <c r="K24" s="50" t="n">
        <v>25070900</v>
      </c>
      <c r="L24" s="50" t="n">
        <v>18329111</v>
      </c>
      <c r="M24" s="50" t="n">
        <v>10087497</v>
      </c>
      <c r="N24" s="50" t="n">
        <v>408881</v>
      </c>
      <c r="O24" s="50" t="n">
        <v>417713</v>
      </c>
    </row>
    <row r="25" customFormat="false" ht="15" hidden="false" customHeight="false" outlineLevel="0" collapsed="false">
      <c r="A25" s="204" t="s">
        <v>297</v>
      </c>
      <c r="B25" s="202"/>
      <c r="C25" s="203" t="n">
        <v>27148552</v>
      </c>
      <c r="D25" s="203" t="n">
        <v>27282626</v>
      </c>
      <c r="E25" s="203" t="n">
        <v>28319366</v>
      </c>
      <c r="F25" s="203" t="n">
        <v>29395502</v>
      </c>
      <c r="G25" s="203" t="n">
        <v>30512531</v>
      </c>
      <c r="H25" s="203" t="n">
        <v>31672007</v>
      </c>
      <c r="I25" s="50" t="n">
        <v>32875543</v>
      </c>
      <c r="J25" s="50" t="n">
        <v>34124814</v>
      </c>
      <c r="K25" s="50" t="n">
        <v>35421557</v>
      </c>
      <c r="L25" s="50" t="n">
        <v>36767576</v>
      </c>
      <c r="M25" s="50" t="n">
        <v>38164744</v>
      </c>
      <c r="N25" s="50" t="n">
        <v>39615004</v>
      </c>
      <c r="O25" s="50" t="n">
        <v>41120374</v>
      </c>
    </row>
    <row r="26" s="122" customFormat="true" ht="15" hidden="false" customHeight="false" outlineLevel="0" collapsed="false">
      <c r="A26" s="59" t="s">
        <v>537</v>
      </c>
      <c r="B26" s="50" t="n">
        <v>605000.04</v>
      </c>
      <c r="C26" s="203" t="n">
        <v>590000</v>
      </c>
      <c r="D26" s="203" t="n">
        <v>590000</v>
      </c>
      <c r="E26" s="203" t="n">
        <v>590000</v>
      </c>
      <c r="F26" s="203" t="n">
        <v>590000</v>
      </c>
      <c r="G26" s="203" t="n">
        <v>590000</v>
      </c>
      <c r="H26" s="203" t="n">
        <v>590000</v>
      </c>
      <c r="I26" s="50" t="n">
        <v>590000</v>
      </c>
      <c r="J26" s="50" t="n">
        <v>590000</v>
      </c>
      <c r="K26" s="50"/>
      <c r="L26" s="50"/>
      <c r="M26" s="50"/>
      <c r="N26" s="50"/>
      <c r="O26" s="50"/>
    </row>
    <row r="27" customFormat="false" ht="15" hidden="false" customHeight="false" outlineLevel="0" collapsed="false">
      <c r="A27" s="59" t="s">
        <v>538</v>
      </c>
      <c r="B27" s="50" t="n">
        <v>14748219</v>
      </c>
      <c r="C27" s="203" t="n">
        <v>12363808</v>
      </c>
      <c r="D27" s="203" t="n">
        <v>12048687</v>
      </c>
      <c r="E27" s="203" t="n">
        <v>12386050</v>
      </c>
      <c r="F27" s="203" t="n">
        <v>12732860</v>
      </c>
      <c r="G27" s="203" t="n">
        <v>13089380</v>
      </c>
      <c r="H27" s="203" t="n">
        <v>13455882</v>
      </c>
      <c r="I27" s="50" t="n">
        <v>13832647</v>
      </c>
      <c r="J27" s="50" t="n">
        <v>14219961</v>
      </c>
      <c r="K27" s="50" t="n">
        <v>14618120</v>
      </c>
      <c r="L27" s="50" t="n">
        <v>15027427</v>
      </c>
      <c r="M27" s="50" t="n">
        <v>15448195</v>
      </c>
      <c r="N27" s="50" t="n">
        <v>15880745</v>
      </c>
      <c r="O27" s="50" t="n">
        <v>16325406</v>
      </c>
    </row>
    <row r="28" customFormat="false" ht="15" hidden="false" customHeight="false" outlineLevel="0" collapsed="false">
      <c r="A28" s="59" t="s">
        <v>539</v>
      </c>
      <c r="B28" s="50" t="n">
        <v>12999999.96</v>
      </c>
      <c r="C28" s="203" t="n">
        <v>8000000</v>
      </c>
      <c r="D28" s="203" t="n">
        <v>8000000</v>
      </c>
      <c r="E28" s="203" t="n">
        <v>8000000</v>
      </c>
      <c r="F28" s="203" t="n">
        <v>8000000</v>
      </c>
      <c r="G28" s="203" t="n">
        <v>8000000</v>
      </c>
      <c r="H28" s="203" t="n">
        <v>8000000</v>
      </c>
      <c r="I28" s="50" t="n">
        <v>8000000</v>
      </c>
      <c r="J28" s="50" t="n">
        <v>8000000</v>
      </c>
      <c r="K28" s="50" t="n">
        <v>8000000</v>
      </c>
      <c r="L28" s="50" t="n">
        <v>8000000</v>
      </c>
      <c r="M28" s="50" t="n">
        <v>8000000</v>
      </c>
      <c r="N28" s="50" t="n">
        <v>8000000</v>
      </c>
      <c r="O28" s="50" t="n">
        <v>8000000</v>
      </c>
    </row>
    <row r="29" customFormat="false" ht="15" hidden="false" customHeight="false" outlineLevel="0" collapsed="false">
      <c r="A29" s="59" t="s">
        <v>540</v>
      </c>
      <c r="B29" s="50" t="n">
        <v>5252000.04</v>
      </c>
      <c r="C29" s="203" t="n">
        <v>5523391</v>
      </c>
      <c r="D29" s="203" t="n">
        <v>5626679</v>
      </c>
      <c r="E29" s="203" t="n">
        <v>5737525</v>
      </c>
      <c r="F29" s="203" t="n">
        <v>5854570</v>
      </c>
      <c r="G29" s="203" t="n">
        <v>5978102</v>
      </c>
      <c r="H29" s="203" t="n">
        <v>6104837</v>
      </c>
      <c r="I29" s="50" t="n">
        <v>6233039</v>
      </c>
      <c r="J29" s="50" t="n">
        <v>6363933</v>
      </c>
      <c r="K29" s="50" t="n">
        <v>6498848</v>
      </c>
      <c r="L29" s="50" t="n">
        <v>6637923</v>
      </c>
      <c r="M29" s="50" t="n">
        <v>6779975</v>
      </c>
      <c r="N29" s="50" t="n">
        <v>6925744</v>
      </c>
      <c r="O29" s="50" t="n">
        <v>7075341</v>
      </c>
    </row>
    <row r="30" customFormat="false" ht="15" hidden="false" customHeight="false" outlineLevel="0" collapsed="false">
      <c r="A30" s="59" t="s">
        <v>541</v>
      </c>
      <c r="B30" s="50" t="n">
        <v>14691590.04</v>
      </c>
      <c r="C30" s="203" t="n">
        <v>71785000</v>
      </c>
      <c r="D30" s="203" t="n">
        <v>71785000</v>
      </c>
      <c r="E30" s="203" t="n">
        <v>78210990</v>
      </c>
      <c r="F30" s="203" t="n">
        <v>79806494</v>
      </c>
      <c r="G30" s="203" t="n">
        <v>81490411</v>
      </c>
      <c r="H30" s="203" t="n">
        <v>83218008</v>
      </c>
      <c r="I30" s="50" t="n">
        <v>84965586</v>
      </c>
      <c r="J30" s="50" t="n">
        <v>86749863</v>
      </c>
      <c r="K30" s="50" t="n">
        <v>88588961</v>
      </c>
      <c r="L30" s="50" t="n">
        <v>90484764</v>
      </c>
      <c r="M30" s="50" t="n">
        <v>92421138</v>
      </c>
      <c r="N30" s="50" t="n">
        <v>94408193</v>
      </c>
      <c r="O30" s="50" t="n">
        <v>96447410</v>
      </c>
    </row>
    <row r="31" customFormat="false" ht="15" hidden="false" customHeight="false" outlineLevel="0" collapsed="false">
      <c r="A31" s="59" t="s">
        <v>542</v>
      </c>
      <c r="B31" s="50" t="n">
        <v>1824999.96</v>
      </c>
      <c r="C31" s="203" t="n">
        <v>856252</v>
      </c>
      <c r="D31" s="203" t="n">
        <v>854087</v>
      </c>
      <c r="E31" s="203" t="n">
        <v>870912</v>
      </c>
      <c r="F31" s="203" t="n">
        <v>888679</v>
      </c>
      <c r="G31" s="203" t="n">
        <v>907430</v>
      </c>
      <c r="H31" s="203" t="n">
        <v>926668</v>
      </c>
      <c r="I31" s="50" t="n">
        <v>946128</v>
      </c>
      <c r="J31" s="50" t="n">
        <v>965996</v>
      </c>
      <c r="K31" s="50" t="n">
        <v>986476</v>
      </c>
      <c r="L31" s="50" t="n">
        <v>1007586</v>
      </c>
      <c r="M31" s="50" t="n">
        <v>1029148</v>
      </c>
      <c r="N31" s="50" t="n">
        <v>1051275</v>
      </c>
      <c r="O31" s="50" t="n">
        <v>1073983</v>
      </c>
    </row>
    <row r="32" customFormat="false" ht="15" hidden="false" customHeight="false" outlineLevel="0" collapsed="false">
      <c r="A32" s="205" t="s">
        <v>305</v>
      </c>
      <c r="C32" s="203" t="n">
        <v>0</v>
      </c>
      <c r="D32" s="203" t="n">
        <v>0</v>
      </c>
      <c r="E32" s="203" t="n">
        <v>0</v>
      </c>
      <c r="F32" s="203" t="n">
        <v>0</v>
      </c>
      <c r="G32" s="203" t="n">
        <v>0</v>
      </c>
      <c r="H32" s="203" t="n">
        <v>0</v>
      </c>
    </row>
    <row r="33" customFormat="false" ht="15" hidden="false" customHeight="false" outlineLevel="0" collapsed="false">
      <c r="A33" s="205" t="s">
        <v>306</v>
      </c>
      <c r="C33" s="203" t="n">
        <v>0</v>
      </c>
      <c r="D33" s="203" t="n">
        <v>0</v>
      </c>
      <c r="E33" s="203" t="n">
        <v>0</v>
      </c>
      <c r="F33" s="203" t="n">
        <v>0</v>
      </c>
      <c r="G33" s="203" t="n">
        <v>0</v>
      </c>
      <c r="H33" s="203" t="n">
        <v>0</v>
      </c>
    </row>
    <row r="34" customFormat="false" ht="15" hidden="false" customHeight="false" outlineLevel="0" collapsed="false">
      <c r="A34" s="201" t="s">
        <v>543</v>
      </c>
      <c r="B34" s="202" t="n">
        <v>50121809.04</v>
      </c>
      <c r="C34" s="203" t="n">
        <v>126267003</v>
      </c>
      <c r="D34" s="203" t="n">
        <v>126187079</v>
      </c>
      <c r="E34" s="203" t="n">
        <v>134114843</v>
      </c>
      <c r="F34" s="203" t="n">
        <v>137268105</v>
      </c>
      <c r="G34" s="203" t="n">
        <v>140567854</v>
      </c>
      <c r="H34" s="203" t="n">
        <v>143967402</v>
      </c>
      <c r="I34" s="50" t="n">
        <v>147442943</v>
      </c>
      <c r="J34" s="50" t="n">
        <v>151014567</v>
      </c>
      <c r="K34" s="50" t="n">
        <v>154113962</v>
      </c>
      <c r="L34" s="50" t="n">
        <v>157925276</v>
      </c>
      <c r="M34" s="50" t="n">
        <v>161843200</v>
      </c>
      <c r="N34" s="50" t="n">
        <v>165880961</v>
      </c>
      <c r="O34" s="50" t="n">
        <v>170042514</v>
      </c>
    </row>
    <row r="35" s="122" customFormat="true" ht="15" hidden="false" customHeight="false" outlineLevel="0" collapsed="false">
      <c r="A35" s="59" t="s">
        <v>544</v>
      </c>
      <c r="B35" s="50" t="n">
        <v>56442399.96</v>
      </c>
      <c r="C35" s="203" t="n">
        <v>91759000</v>
      </c>
      <c r="D35" s="203" t="n">
        <v>92516000</v>
      </c>
      <c r="E35" s="203" t="n">
        <v>91561226</v>
      </c>
      <c r="F35" s="203" t="n">
        <v>93364982</v>
      </c>
      <c r="G35" s="203" t="n">
        <v>95269628</v>
      </c>
      <c r="H35" s="203" t="n">
        <v>97279817</v>
      </c>
      <c r="I35" s="50" t="n">
        <v>99342149</v>
      </c>
      <c r="J35" s="50" t="n">
        <v>101428334</v>
      </c>
      <c r="K35" s="50" t="n">
        <v>103558329</v>
      </c>
      <c r="L35" s="50" t="n">
        <v>105753766</v>
      </c>
      <c r="M35" s="50" t="n">
        <v>108016896</v>
      </c>
      <c r="N35" s="50" t="n">
        <v>110328458</v>
      </c>
      <c r="O35" s="50" t="n">
        <v>112700520</v>
      </c>
    </row>
    <row r="36" customFormat="false" ht="15" hidden="false" customHeight="false" outlineLevel="0" collapsed="false">
      <c r="A36" s="59" t="s">
        <v>545</v>
      </c>
      <c r="B36" s="50" t="n">
        <v>11664000</v>
      </c>
      <c r="C36" s="203" t="n">
        <f aca="false">+'Modeling results'!B28*1000</f>
        <v>12480000</v>
      </c>
      <c r="D36" s="203" t="n">
        <f aca="false">+'Modeling results'!C28*1000</f>
        <v>12634000</v>
      </c>
      <c r="E36" s="203" t="n">
        <v>12776626</v>
      </c>
      <c r="F36" s="203" t="n">
        <v>13037269</v>
      </c>
      <c r="G36" s="203" t="n">
        <v>13312355</v>
      </c>
      <c r="H36" s="203" t="n">
        <v>13594577</v>
      </c>
      <c r="I36" s="50" t="n">
        <v>13880063</v>
      </c>
      <c r="J36" s="50" t="n">
        <v>14171545</v>
      </c>
      <c r="K36" s="50" t="n">
        <v>14471981</v>
      </c>
      <c r="L36" s="50" t="n">
        <v>14781682</v>
      </c>
      <c r="M36" s="50" t="n">
        <v>15098010</v>
      </c>
      <c r="N36" s="50" t="n">
        <v>15422617</v>
      </c>
      <c r="O36" s="50" t="n">
        <v>15755746</v>
      </c>
    </row>
    <row r="37" customFormat="false" ht="15" hidden="false" customHeight="false" outlineLevel="0" collapsed="false">
      <c r="A37" s="59" t="s">
        <v>546</v>
      </c>
      <c r="B37" s="50" t="n">
        <v>94474184.04</v>
      </c>
      <c r="C37" s="203" t="n">
        <f aca="false">+'Modeling results'!B19*1000</f>
        <v>108554681.121725</v>
      </c>
      <c r="D37" s="203" t="n">
        <f aca="false">+'Modeling results'!C19*1000</f>
        <v>104198029.931025</v>
      </c>
      <c r="E37" s="203" t="n">
        <v>119111290</v>
      </c>
      <c r="F37" s="203" t="n">
        <v>118497982</v>
      </c>
      <c r="G37" s="203" t="n">
        <v>130212349</v>
      </c>
      <c r="H37" s="203" t="n">
        <v>129102473</v>
      </c>
      <c r="I37" s="50" t="n">
        <v>143597607</v>
      </c>
      <c r="J37" s="50" t="n">
        <v>143011062</v>
      </c>
      <c r="K37" s="50" t="n">
        <v>152627347</v>
      </c>
      <c r="L37" s="50" t="n">
        <v>152079816</v>
      </c>
      <c r="M37" s="50" t="n">
        <v>164111065</v>
      </c>
      <c r="N37" s="50" t="n">
        <v>162905885</v>
      </c>
      <c r="O37" s="50" t="n">
        <v>170757874</v>
      </c>
    </row>
    <row r="38" customFormat="false" ht="15" hidden="false" customHeight="false" outlineLevel="0" collapsed="false">
      <c r="A38" s="59" t="s">
        <v>547</v>
      </c>
      <c r="B38" s="50" t="n">
        <v>2333274.96</v>
      </c>
      <c r="C38" s="203" t="n">
        <v>2250789</v>
      </c>
      <c r="D38" s="203" t="n">
        <v>2292204</v>
      </c>
      <c r="E38" s="203" t="n">
        <v>2406814</v>
      </c>
      <c r="F38" s="203" t="n">
        <v>2527155</v>
      </c>
      <c r="G38" s="203" t="n">
        <v>2653513</v>
      </c>
      <c r="H38" s="203" t="n">
        <v>2786188</v>
      </c>
      <c r="I38" s="50" t="n">
        <v>2925498</v>
      </c>
      <c r="J38" s="50" t="n">
        <v>3071773</v>
      </c>
      <c r="K38" s="50" t="n">
        <v>3225361</v>
      </c>
      <c r="L38" s="50" t="n">
        <v>3386629</v>
      </c>
      <c r="M38" s="50" t="n">
        <v>3555961</v>
      </c>
      <c r="N38" s="50" t="n">
        <v>3733759</v>
      </c>
      <c r="O38" s="50" t="n">
        <v>3920447</v>
      </c>
    </row>
    <row r="39" customFormat="false" ht="15" hidden="false" customHeight="false" outlineLevel="0" collapsed="false">
      <c r="A39" s="201" t="s">
        <v>548</v>
      </c>
      <c r="B39" s="202" t="n">
        <v>164913858.96</v>
      </c>
      <c r="C39" s="203" t="n">
        <f aca="false">SUM(C35:C38)</f>
        <v>215044470.121725</v>
      </c>
      <c r="D39" s="203" t="n">
        <f aca="false">SUM(D35:D38)</f>
        <v>211640233.931025</v>
      </c>
      <c r="E39" s="203" t="n">
        <v>225855956</v>
      </c>
      <c r="F39" s="203" t="n">
        <v>227427388</v>
      </c>
      <c r="G39" s="203" t="n">
        <v>241447845</v>
      </c>
      <c r="H39" s="203" t="n">
        <v>242763055</v>
      </c>
      <c r="I39" s="50" t="n">
        <v>259745317</v>
      </c>
      <c r="J39" s="50" t="n">
        <v>261682714</v>
      </c>
      <c r="K39" s="50" t="n">
        <v>273883018</v>
      </c>
      <c r="L39" s="50" t="n">
        <v>276001893</v>
      </c>
      <c r="M39" s="50" t="n">
        <v>290781932</v>
      </c>
      <c r="N39" s="50" t="n">
        <v>292390719</v>
      </c>
      <c r="O39" s="50" t="n">
        <v>303134587</v>
      </c>
    </row>
    <row r="40" customFormat="false" ht="15" hidden="false" customHeight="false" outlineLevel="0" collapsed="false">
      <c r="A40" s="122" t="s">
        <v>549</v>
      </c>
      <c r="B40" s="50" t="n">
        <v>8964806.48</v>
      </c>
      <c r="C40" s="199" t="n">
        <v>9093563</v>
      </c>
      <c r="D40" s="199" t="n">
        <v>9408500</v>
      </c>
      <c r="E40" s="203" t="n">
        <v>9593848</v>
      </c>
      <c r="F40" s="203" t="n">
        <v>9789562</v>
      </c>
      <c r="G40" s="203" t="n">
        <v>9996122</v>
      </c>
      <c r="H40" s="203" t="n">
        <v>10208040</v>
      </c>
      <c r="I40" s="50" t="n">
        <v>10422409</v>
      </c>
      <c r="J40" s="50" t="n">
        <v>10641279</v>
      </c>
      <c r="K40" s="50" t="n">
        <v>10866874</v>
      </c>
      <c r="L40" s="50" t="n">
        <v>11099425</v>
      </c>
      <c r="M40" s="50" t="n">
        <v>11336953</v>
      </c>
      <c r="N40" s="50" t="n">
        <v>11580698</v>
      </c>
      <c r="O40" s="50" t="n">
        <v>11830841</v>
      </c>
    </row>
    <row r="41" customFormat="false" ht="15" hidden="false" customHeight="false" outlineLevel="0" collapsed="false">
      <c r="A41" s="122" t="s">
        <v>550</v>
      </c>
      <c r="B41" s="50" t="n">
        <v>7624740.48</v>
      </c>
      <c r="C41" s="199" t="n">
        <v>6173940</v>
      </c>
      <c r="D41" s="199" t="n">
        <v>6408905</v>
      </c>
      <c r="E41" s="203" t="n">
        <v>3716929</v>
      </c>
      <c r="F41" s="203" t="n">
        <v>3792754</v>
      </c>
      <c r="G41" s="203" t="n">
        <v>3872781</v>
      </c>
      <c r="H41" s="203" t="n">
        <v>3954884</v>
      </c>
      <c r="I41" s="50" t="n">
        <v>4037937</v>
      </c>
      <c r="J41" s="50" t="n">
        <v>4122733</v>
      </c>
      <c r="K41" s="50" t="n">
        <v>4210135</v>
      </c>
      <c r="L41" s="50" t="n">
        <v>4300232</v>
      </c>
      <c r="M41" s="50" t="n">
        <v>4392257</v>
      </c>
      <c r="N41" s="50" t="n">
        <v>4486691</v>
      </c>
      <c r="O41" s="50" t="n">
        <v>4583603</v>
      </c>
    </row>
    <row r="42" customFormat="false" ht="15" hidden="false" customHeight="false" outlineLevel="0" collapsed="false">
      <c r="A42" s="122" t="s">
        <v>551</v>
      </c>
      <c r="B42" s="50" t="n">
        <v>9829570.8</v>
      </c>
      <c r="C42" s="199" t="n">
        <v>10053729</v>
      </c>
      <c r="D42" s="199" t="n">
        <v>10404279</v>
      </c>
      <c r="E42" s="203" t="n">
        <v>10609244</v>
      </c>
      <c r="F42" s="203" t="n">
        <v>10825672</v>
      </c>
      <c r="G42" s="203" t="n">
        <v>11054094</v>
      </c>
      <c r="H42" s="203" t="n">
        <v>11288441</v>
      </c>
      <c r="I42" s="50" t="n">
        <v>11525498</v>
      </c>
      <c r="J42" s="50" t="n">
        <v>11767533</v>
      </c>
      <c r="K42" s="50" t="n">
        <v>12017005</v>
      </c>
      <c r="L42" s="50" t="n">
        <v>12274169</v>
      </c>
      <c r="M42" s="50" t="n">
        <v>12536836</v>
      </c>
      <c r="N42" s="50" t="n">
        <v>12806378</v>
      </c>
      <c r="O42" s="50" t="n">
        <v>13082996</v>
      </c>
    </row>
    <row r="43" customFormat="false" ht="15" hidden="false" customHeight="false" outlineLevel="0" collapsed="false">
      <c r="A43" s="122" t="s">
        <v>552</v>
      </c>
      <c r="B43" s="50" t="n">
        <v>6935839.93</v>
      </c>
      <c r="C43" s="199" t="n">
        <v>8528098</v>
      </c>
      <c r="D43" s="199" t="n">
        <v>8415711</v>
      </c>
      <c r="E43" s="203" t="n">
        <v>8581501</v>
      </c>
      <c r="F43" s="203" t="n">
        <v>8756563</v>
      </c>
      <c r="G43" s="203" t="n">
        <v>8941327</v>
      </c>
      <c r="H43" s="203" t="n">
        <v>9130883</v>
      </c>
      <c r="I43" s="50" t="n">
        <v>9322632</v>
      </c>
      <c r="J43" s="50" t="n">
        <v>9518407</v>
      </c>
      <c r="K43" s="50" t="n">
        <v>9720197</v>
      </c>
      <c r="L43" s="50" t="n">
        <v>9928209</v>
      </c>
      <c r="M43" s="50" t="n">
        <v>10140673</v>
      </c>
      <c r="N43" s="50" t="n">
        <v>10358698</v>
      </c>
      <c r="O43" s="50" t="n">
        <v>10582445</v>
      </c>
    </row>
    <row r="44" customFormat="false" ht="15" hidden="false" customHeight="false" outlineLevel="0" collapsed="false">
      <c r="A44" s="122" t="s">
        <v>553</v>
      </c>
      <c r="B44" s="50" t="n">
        <v>1076959.63</v>
      </c>
      <c r="C44" s="199" t="n">
        <v>1024143</v>
      </c>
      <c r="D44" s="199" t="n">
        <v>1061360</v>
      </c>
      <c r="E44" s="203" t="n">
        <v>1082269</v>
      </c>
      <c r="F44" s="203" t="n">
        <v>1104347</v>
      </c>
      <c r="G44" s="203" t="n">
        <v>1127649</v>
      </c>
      <c r="H44" s="203" t="n">
        <v>1151555</v>
      </c>
      <c r="I44" s="50" t="n">
        <v>1175737</v>
      </c>
      <c r="J44" s="50" t="n">
        <v>1200428</v>
      </c>
      <c r="K44" s="50" t="n">
        <v>1225877</v>
      </c>
      <c r="L44" s="50" t="n">
        <v>1252111</v>
      </c>
      <c r="M44" s="50" t="n">
        <v>1278906</v>
      </c>
      <c r="N44" s="50" t="n">
        <v>1306402</v>
      </c>
      <c r="O44" s="50" t="n">
        <v>1334621</v>
      </c>
    </row>
    <row r="45" customFormat="false" ht="15" hidden="false" customHeight="false" outlineLevel="0" collapsed="false">
      <c r="A45" s="122" t="s">
        <v>554</v>
      </c>
      <c r="B45" s="50" t="n">
        <v>21376117.33</v>
      </c>
      <c r="C45" s="199" t="n">
        <v>22885139</v>
      </c>
      <c r="D45" s="199" t="n">
        <v>23485271</v>
      </c>
      <c r="E45" s="203" t="n">
        <v>23947931</v>
      </c>
      <c r="F45" s="203" t="n">
        <v>24436469</v>
      </c>
      <c r="G45" s="203" t="n">
        <v>24952078</v>
      </c>
      <c r="H45" s="203" t="n">
        <v>25481062</v>
      </c>
      <c r="I45" s="50" t="n">
        <v>26016164</v>
      </c>
      <c r="J45" s="50" t="n">
        <v>26562504</v>
      </c>
      <c r="K45" s="50" t="n">
        <v>27125629</v>
      </c>
      <c r="L45" s="50" t="n">
        <v>27706117</v>
      </c>
      <c r="M45" s="50" t="n">
        <v>28299028</v>
      </c>
      <c r="N45" s="50" t="n">
        <v>28907457</v>
      </c>
      <c r="O45" s="50" t="n">
        <v>29531858</v>
      </c>
    </row>
    <row r="46" customFormat="false" ht="15" hidden="false" customHeight="false" outlineLevel="0" collapsed="false">
      <c r="A46" s="122" t="s">
        <v>555</v>
      </c>
      <c r="B46" s="50" t="n">
        <v>18912616.71</v>
      </c>
      <c r="C46" s="203" t="n">
        <v>13021687</v>
      </c>
      <c r="D46" s="203" t="n">
        <v>14041537</v>
      </c>
      <c r="E46" s="203" t="n">
        <v>15057527</v>
      </c>
      <c r="F46" s="203" t="n">
        <v>15364701</v>
      </c>
      <c r="G46" s="203" t="n">
        <v>15688896</v>
      </c>
      <c r="H46" s="203" t="n">
        <v>16021501</v>
      </c>
      <c r="I46" s="50" t="n">
        <v>16357952</v>
      </c>
      <c r="J46" s="50" t="n">
        <v>16701469</v>
      </c>
      <c r="K46" s="50" t="n">
        <v>17055540</v>
      </c>
      <c r="L46" s="50" t="n">
        <v>17420529</v>
      </c>
      <c r="M46" s="50" t="n">
        <v>17793328</v>
      </c>
      <c r="N46" s="50" t="n">
        <v>18175885</v>
      </c>
      <c r="O46" s="50" t="n">
        <v>18568484</v>
      </c>
    </row>
    <row r="47" customFormat="false" ht="15" hidden="false" customHeight="false" outlineLevel="0" collapsed="false">
      <c r="A47" s="122" t="s">
        <v>556</v>
      </c>
      <c r="B47" s="50" t="n">
        <v>4151815.39</v>
      </c>
      <c r="C47" s="199" t="n">
        <v>4120070</v>
      </c>
      <c r="D47" s="199" t="n">
        <v>4205122</v>
      </c>
      <c r="E47" s="203" t="n">
        <v>4237311</v>
      </c>
      <c r="F47" s="203" t="n">
        <v>4323753</v>
      </c>
      <c r="G47" s="203" t="n">
        <v>4414984</v>
      </c>
      <c r="H47" s="203" t="n">
        <v>4508581</v>
      </c>
      <c r="I47" s="50" t="n">
        <v>4603262</v>
      </c>
      <c r="J47" s="50" t="n">
        <v>4699930</v>
      </c>
      <c r="K47" s="50" t="n">
        <v>4799569</v>
      </c>
      <c r="L47" s="50" t="n">
        <v>4902279</v>
      </c>
      <c r="M47" s="50" t="n">
        <v>5007188</v>
      </c>
      <c r="N47" s="50" t="n">
        <v>5114843</v>
      </c>
      <c r="O47" s="50" t="n">
        <v>5225323</v>
      </c>
    </row>
    <row r="48" customFormat="false" ht="15" hidden="false" customHeight="false" outlineLevel="0" collapsed="false">
      <c r="A48" s="122" t="s">
        <v>557</v>
      </c>
      <c r="B48" s="50" t="n">
        <v>5727799.71</v>
      </c>
      <c r="C48" s="199" t="n">
        <v>6976159</v>
      </c>
      <c r="D48" s="199" t="n">
        <v>7293865</v>
      </c>
      <c r="E48" s="203" t="n">
        <v>7437554</v>
      </c>
      <c r="F48" s="203" t="n">
        <v>7589280</v>
      </c>
      <c r="G48" s="203" t="n">
        <v>7749414</v>
      </c>
      <c r="H48" s="203" t="n">
        <v>7913701</v>
      </c>
      <c r="I48" s="50" t="n">
        <v>8079889</v>
      </c>
      <c r="J48" s="50" t="n">
        <v>8249567</v>
      </c>
      <c r="K48" s="50" t="n">
        <v>8424458</v>
      </c>
      <c r="L48" s="50" t="n">
        <v>8604741</v>
      </c>
      <c r="M48" s="50" t="n">
        <v>8788883</v>
      </c>
      <c r="N48" s="50" t="n">
        <v>8977843</v>
      </c>
      <c r="O48" s="50" t="n">
        <v>9171765</v>
      </c>
    </row>
    <row r="49" customFormat="false" ht="15" hidden="false" customHeight="false" outlineLevel="0" collapsed="false">
      <c r="A49" s="122" t="s">
        <v>558</v>
      </c>
      <c r="B49" s="50" t="n">
        <v>6028002</v>
      </c>
      <c r="C49" s="199" t="n">
        <v>4704933</v>
      </c>
      <c r="D49" s="199" t="n">
        <v>4599519</v>
      </c>
      <c r="E49" s="203" t="n">
        <v>5709830</v>
      </c>
      <c r="F49" s="203" t="n">
        <v>5826310</v>
      </c>
      <c r="G49" s="203" t="n">
        <v>5949245</v>
      </c>
      <c r="H49" s="203" t="n">
        <v>6075369</v>
      </c>
      <c r="I49" s="50" t="n">
        <v>6202952</v>
      </c>
      <c r="J49" s="50" t="n">
        <v>6333214</v>
      </c>
      <c r="K49" s="50" t="n">
        <v>6467478</v>
      </c>
      <c r="L49" s="50" t="n">
        <v>6605882</v>
      </c>
      <c r="M49" s="50" t="n">
        <v>6747248</v>
      </c>
      <c r="N49" s="50" t="n">
        <v>6892314</v>
      </c>
      <c r="O49" s="50" t="n">
        <v>7041188</v>
      </c>
    </row>
    <row r="50" customFormat="false" ht="15" hidden="false" customHeight="false" outlineLevel="0" collapsed="false">
      <c r="A50" s="205" t="s">
        <v>330</v>
      </c>
      <c r="C50" s="203" t="n">
        <v>500000</v>
      </c>
      <c r="D50" s="203"/>
      <c r="E50" s="203"/>
      <c r="F50" s="203"/>
      <c r="G50" s="203"/>
      <c r="H50" s="203"/>
    </row>
    <row r="51" customFormat="false" ht="15" hidden="false" customHeight="false" outlineLevel="0" collapsed="false">
      <c r="A51" s="205" t="s">
        <v>331</v>
      </c>
      <c r="C51" s="203"/>
      <c r="D51" s="203"/>
      <c r="E51" s="203"/>
      <c r="F51" s="203"/>
      <c r="G51" s="203"/>
      <c r="H51" s="203"/>
    </row>
    <row r="52" customFormat="false" ht="15" hidden="false" customHeight="false" outlineLevel="0" collapsed="false">
      <c r="A52" s="205" t="s">
        <v>332</v>
      </c>
      <c r="C52" s="203" t="n">
        <v>3330000</v>
      </c>
      <c r="D52" s="203" t="n">
        <v>4995000</v>
      </c>
      <c r="E52" s="203" t="n">
        <v>12500000</v>
      </c>
      <c r="F52" s="203" t="n">
        <v>11000000</v>
      </c>
      <c r="G52" s="203" t="n">
        <v>10000000</v>
      </c>
      <c r="H52" s="203" t="n">
        <v>9000000</v>
      </c>
      <c r="I52" s="50" t="n">
        <v>8000000</v>
      </c>
      <c r="J52" s="50" t="n">
        <v>7000000</v>
      </c>
      <c r="K52" s="50" t="n">
        <v>5500000</v>
      </c>
      <c r="L52" s="50" t="n">
        <v>4000000</v>
      </c>
      <c r="M52" s="50" t="n">
        <v>2500000</v>
      </c>
      <c r="N52" s="50" t="n">
        <v>1000000</v>
      </c>
      <c r="O52" s="50" t="n">
        <v>1000000</v>
      </c>
    </row>
    <row r="53" customFormat="false" ht="15" hidden="false" customHeight="false" outlineLevel="0" collapsed="false">
      <c r="A53" s="201" t="s">
        <v>559</v>
      </c>
      <c r="B53" s="202" t="n">
        <v>90628268.46</v>
      </c>
      <c r="C53" s="203" t="n">
        <v>90411461</v>
      </c>
      <c r="D53" s="203" t="n">
        <v>94319069</v>
      </c>
      <c r="E53" s="203" t="n">
        <v>102473944</v>
      </c>
      <c r="F53" s="203" t="n">
        <v>102809411</v>
      </c>
      <c r="G53" s="203" t="n">
        <v>103746590</v>
      </c>
      <c r="H53" s="203" t="n">
        <v>104734017</v>
      </c>
      <c r="I53" s="50" t="n">
        <v>105744432</v>
      </c>
      <c r="J53" s="50" t="n">
        <v>106797064</v>
      </c>
      <c r="K53" s="50" t="n">
        <v>107412762</v>
      </c>
      <c r="L53" s="50" t="n">
        <v>108093694</v>
      </c>
      <c r="M53" s="50" t="n">
        <v>108821300</v>
      </c>
      <c r="N53" s="50" t="n">
        <v>109607209</v>
      </c>
      <c r="O53" s="50" t="n">
        <v>111953124</v>
      </c>
    </row>
    <row r="54" s="122" customFormat="true" ht="15" hidden="false" customHeight="false" outlineLevel="0" collapsed="false">
      <c r="A54" s="59" t="s">
        <v>560</v>
      </c>
      <c r="B54" s="50" t="n">
        <v>31670000.04</v>
      </c>
      <c r="C54" s="203" t="n">
        <v>33483249</v>
      </c>
      <c r="D54" s="203" t="n">
        <v>33483249</v>
      </c>
      <c r="E54" s="203" t="n">
        <v>34672087</v>
      </c>
      <c r="F54" s="203" t="n">
        <v>35379398</v>
      </c>
      <c r="G54" s="203" t="n">
        <v>36125903</v>
      </c>
      <c r="H54" s="203" t="n">
        <v>36891772</v>
      </c>
      <c r="I54" s="50" t="n">
        <v>37666499</v>
      </c>
      <c r="J54" s="50" t="n">
        <v>38457496</v>
      </c>
      <c r="K54" s="50" t="n">
        <v>39272795</v>
      </c>
      <c r="L54" s="50" t="n">
        <v>40113233</v>
      </c>
      <c r="M54" s="50" t="n">
        <v>40971656</v>
      </c>
      <c r="N54" s="50" t="n">
        <v>41852546</v>
      </c>
      <c r="O54" s="50" t="n">
        <v>42756561</v>
      </c>
    </row>
    <row r="55" customFormat="false" ht="15" hidden="false" customHeight="false" outlineLevel="0" collapsed="false">
      <c r="A55" s="59" t="s">
        <v>561</v>
      </c>
      <c r="B55" s="50" t="n">
        <v>10798745.04</v>
      </c>
      <c r="C55" s="203" t="n">
        <v>11624000</v>
      </c>
      <c r="D55" s="203" t="n">
        <v>11914000</v>
      </c>
      <c r="E55" s="203" t="n">
        <v>12148706</v>
      </c>
      <c r="F55" s="203" t="n">
        <v>12396539</v>
      </c>
      <c r="G55" s="203" t="n">
        <v>12658106</v>
      </c>
      <c r="H55" s="203" t="n">
        <v>12926458</v>
      </c>
      <c r="I55" s="50" t="n">
        <v>13197914</v>
      </c>
      <c r="J55" s="50" t="n">
        <v>13475070</v>
      </c>
      <c r="K55" s="50" t="n">
        <v>13760741</v>
      </c>
      <c r="L55" s="50" t="n">
        <v>14055221</v>
      </c>
      <c r="M55" s="50" t="n">
        <v>14356003</v>
      </c>
      <c r="N55" s="50" t="n">
        <v>14664657</v>
      </c>
      <c r="O55" s="50" t="n">
        <v>14981414</v>
      </c>
    </row>
    <row r="56" customFormat="false" ht="15" hidden="false" customHeight="false" outlineLevel="0" collapsed="false">
      <c r="A56" s="59" t="s">
        <v>52</v>
      </c>
      <c r="B56" s="50" t="n">
        <v>259999999.72</v>
      </c>
      <c r="C56" s="203" t="n">
        <v>276713282</v>
      </c>
      <c r="D56" s="203" t="n">
        <v>276703668</v>
      </c>
      <c r="E56" s="203" t="n">
        <v>281811896</v>
      </c>
      <c r="F56" s="203" t="n">
        <v>286914986</v>
      </c>
      <c r="G56" s="203" t="n">
        <v>292322151</v>
      </c>
      <c r="H56" s="203" t="n">
        <v>297872515</v>
      </c>
      <c r="I56" s="50" t="n">
        <v>303481221</v>
      </c>
      <c r="J56" s="50" t="n">
        <v>309207709</v>
      </c>
      <c r="K56" s="50" t="n">
        <v>315116047</v>
      </c>
      <c r="L56" s="50" t="n">
        <v>321212417</v>
      </c>
      <c r="M56" s="50" t="n">
        <v>327439249</v>
      </c>
      <c r="N56" s="50" t="n">
        <v>333831955</v>
      </c>
      <c r="O56" s="50" t="n">
        <v>340395363</v>
      </c>
    </row>
    <row r="57" customFormat="false" ht="15" hidden="false" customHeight="false" outlineLevel="0" collapsed="false">
      <c r="A57" s="201" t="s">
        <v>562</v>
      </c>
      <c r="B57" s="202" t="n">
        <v>302468744.8</v>
      </c>
      <c r="C57" s="203" t="n">
        <v>321820531</v>
      </c>
      <c r="D57" s="203" t="n">
        <v>322100917</v>
      </c>
      <c r="E57" s="203" t="n">
        <v>328632689</v>
      </c>
      <c r="F57" s="203" t="n">
        <v>334690923</v>
      </c>
      <c r="G57" s="203" t="n">
        <v>341106160</v>
      </c>
      <c r="H57" s="203" t="n">
        <v>347690745</v>
      </c>
      <c r="I57" s="50" t="n">
        <v>354345634</v>
      </c>
      <c r="J57" s="50" t="n">
        <v>361140275</v>
      </c>
      <c r="K57" s="50" t="n">
        <v>368149583</v>
      </c>
      <c r="L57" s="50" t="n">
        <v>375380871</v>
      </c>
      <c r="M57" s="50" t="n">
        <v>382766908</v>
      </c>
      <c r="N57" s="50" t="n">
        <v>390349158</v>
      </c>
      <c r="O57" s="50" t="n">
        <v>398133338</v>
      </c>
    </row>
    <row r="58" customFormat="false" ht="15" hidden="false" customHeight="false" outlineLevel="0" collapsed="false">
      <c r="A58" s="201" t="s">
        <v>563</v>
      </c>
      <c r="B58" s="202" t="n">
        <v>18819000</v>
      </c>
      <c r="C58" s="203" t="n">
        <v>14962013</v>
      </c>
      <c r="D58" s="203" t="n">
        <v>15620326</v>
      </c>
      <c r="E58" s="203" t="n">
        <v>20861270</v>
      </c>
      <c r="F58" s="203" t="n">
        <v>21784455</v>
      </c>
      <c r="G58" s="203" t="n">
        <v>22717930</v>
      </c>
      <c r="H58" s="203" t="n">
        <v>23723176</v>
      </c>
      <c r="I58" s="50" t="n">
        <v>21405123</v>
      </c>
      <c r="J58" s="50" t="n">
        <v>21854631</v>
      </c>
      <c r="K58" s="50" t="n">
        <v>22317949</v>
      </c>
      <c r="L58" s="50" t="n">
        <v>22795553</v>
      </c>
      <c r="M58" s="50" t="n">
        <v>23283378</v>
      </c>
      <c r="N58" s="50" t="n">
        <v>23783970</v>
      </c>
      <c r="O58" s="50" t="n">
        <v>24297704</v>
      </c>
    </row>
    <row r="59" customFormat="false" ht="15" hidden="false" customHeight="false" outlineLevel="0" collapsed="false">
      <c r="A59" s="206" t="s">
        <v>564</v>
      </c>
      <c r="B59" s="202"/>
      <c r="C59" s="203" t="n">
        <v>53022281</v>
      </c>
      <c r="D59" s="203" t="n">
        <v>54169514</v>
      </c>
      <c r="E59" s="203" t="n">
        <v>58410233</v>
      </c>
      <c r="F59" s="203" t="n">
        <v>59345939</v>
      </c>
      <c r="G59" s="203" t="n">
        <v>60570964</v>
      </c>
      <c r="H59" s="203" t="n">
        <v>61617766</v>
      </c>
      <c r="I59" s="50" t="n">
        <v>62889103</v>
      </c>
      <c r="J59" s="50" t="n">
        <v>64187139</v>
      </c>
      <c r="K59" s="50" t="n">
        <v>65525056</v>
      </c>
      <c r="L59" s="50" t="n">
        <v>66904225</v>
      </c>
      <c r="M59" s="50" t="n">
        <v>68312909</v>
      </c>
      <c r="N59" s="50" t="n">
        <v>69758462</v>
      </c>
      <c r="O59" s="50" t="n">
        <v>71241963</v>
      </c>
    </row>
    <row r="60" customFormat="false" ht="15" hidden="false" customHeight="false" outlineLevel="0" collapsed="false">
      <c r="A60" s="206" t="s">
        <v>339</v>
      </c>
      <c r="B60" s="202"/>
      <c r="C60" s="203" t="n">
        <v>11368944</v>
      </c>
      <c r="D60" s="203" t="n">
        <v>11626752</v>
      </c>
      <c r="E60" s="203" t="n">
        <v>12461415</v>
      </c>
      <c r="F60" s="203" t="n">
        <v>12715628</v>
      </c>
      <c r="G60" s="203" t="n">
        <v>12983927</v>
      </c>
      <c r="H60" s="203" t="n">
        <v>13259187</v>
      </c>
      <c r="I60" s="50" t="n">
        <v>13537630</v>
      </c>
      <c r="J60" s="50" t="n">
        <v>13821920</v>
      </c>
      <c r="K60" s="50" t="n">
        <v>14114945</v>
      </c>
      <c r="L60" s="50" t="n">
        <v>14417004</v>
      </c>
      <c r="M60" s="50" t="n">
        <v>14725528</v>
      </c>
      <c r="N60" s="50" t="n">
        <v>15042127</v>
      </c>
      <c r="O60" s="50" t="n">
        <v>15367037</v>
      </c>
    </row>
    <row r="61" customFormat="false" ht="15" hidden="false" customHeight="false" outlineLevel="0" collapsed="false">
      <c r="A61" s="201" t="s">
        <v>565</v>
      </c>
      <c r="B61" s="202" t="n">
        <v>57824914.34</v>
      </c>
      <c r="C61" s="203" t="n">
        <v>64391225</v>
      </c>
      <c r="D61" s="203" t="n">
        <v>65796266</v>
      </c>
      <c r="E61" s="203" t="n">
        <v>70871648</v>
      </c>
      <c r="F61" s="203" t="n">
        <v>72061567</v>
      </c>
      <c r="G61" s="203" t="n">
        <v>73554891</v>
      </c>
      <c r="H61" s="203" t="n">
        <v>74876953</v>
      </c>
      <c r="I61" s="50" t="n">
        <v>76426733</v>
      </c>
      <c r="J61" s="50" t="n">
        <v>78009059</v>
      </c>
      <c r="K61" s="50" t="n">
        <v>79640001</v>
      </c>
      <c r="L61" s="50" t="n">
        <v>81321229</v>
      </c>
      <c r="M61" s="50" t="n">
        <v>83038437</v>
      </c>
      <c r="N61" s="50" t="n">
        <v>84800589</v>
      </c>
      <c r="O61" s="50" t="n">
        <v>86609000</v>
      </c>
    </row>
    <row r="62" customFormat="false" ht="15" hidden="false" customHeight="false" outlineLevel="0" collapsed="false">
      <c r="A62" s="207" t="s">
        <v>566</v>
      </c>
      <c r="B62" s="202"/>
      <c r="C62" s="203" t="n">
        <v>-10000000</v>
      </c>
      <c r="D62" s="203" t="n">
        <v>-10000000</v>
      </c>
      <c r="E62" s="203" t="n">
        <v>-26787000</v>
      </c>
      <c r="F62" s="203" t="n">
        <v>-27445000</v>
      </c>
      <c r="G62" s="203" t="n">
        <v>-28790000</v>
      </c>
      <c r="H62" s="203" t="n">
        <v>-29610000</v>
      </c>
      <c r="I62" s="50" t="n">
        <v>-29837652</v>
      </c>
      <c r="J62" s="50" t="n">
        <v>-11310282</v>
      </c>
      <c r="K62" s="50" t="n">
        <v>-11550060</v>
      </c>
      <c r="L62" s="50" t="n">
        <v>-11797231</v>
      </c>
      <c r="M62" s="50" t="n">
        <v>-12049692</v>
      </c>
      <c r="N62" s="50" t="n">
        <v>-12308760</v>
      </c>
      <c r="O62" s="50" t="n">
        <v>-12574630</v>
      </c>
    </row>
    <row r="63" customFormat="false" ht="15" hidden="false" customHeight="false" outlineLevel="0" collapsed="false">
      <c r="A63" s="198" t="s">
        <v>431</v>
      </c>
      <c r="B63" s="199" t="n">
        <v>1843496111.2</v>
      </c>
      <c r="C63" s="203" t="n">
        <f aca="false">+SUM(C61:C62,C57:C58,C53,C39,C34,C22:C24,C17,C13:C14,C4:C6)</f>
        <v>1907832334.12173</v>
      </c>
      <c r="D63" s="203" t="n">
        <f aca="false">+D62+D61+D58+D57+D53+D39+D34+D24+D23+D22+D17+D14+D13+D6+D5+D4</f>
        <v>1970426073.93103</v>
      </c>
      <c r="E63" s="203" t="n">
        <f aca="false">+E62+E61+E58+E57+E53+E39+E34+E24+E23+E22+E17+E14+E13+E6+E5+E4</f>
        <v>1673283331</v>
      </c>
      <c r="F63" s="203" t="n">
        <f aca="false">+F62+F61+F58+F57+F53+F39+F34+F24+F23+F22+F17+F14+F13+F6+F5+F4</f>
        <v>1754905234</v>
      </c>
      <c r="G63" s="203" t="n">
        <f aca="false">+G62+G61+G58+G57+G53+G39+G34+G24+G23+G22+G17+G14+G13+G6+G5+G4</f>
        <v>1768712242</v>
      </c>
      <c r="H63" s="203" t="n">
        <f aca="false">+H62+H61+H58+H57+H53+H39+H34+H24+H23+H22+H17+H14+H13+H6+H5+H4</f>
        <v>1824718744</v>
      </c>
      <c r="I63" s="203" t="n">
        <f aca="false">+I62+I61+I58+I57+I53+I39+I34+I24+I23+I22+I17+I14+I13+I6+I5+I4</f>
        <v>1833907931</v>
      </c>
      <c r="J63" s="203" t="n">
        <f aca="false">+J62+J61+J58+J57+J53+J39+J34+J24+J23+J22+J17+J14+J13+J6+J5+J4</f>
        <v>1940003339</v>
      </c>
      <c r="K63" s="203" t="n">
        <f aca="false">+K62+K61+K58+K57+K53+K39+K34+K24+K23+K22+K17+K14+K13+K6+K5+K4</f>
        <v>1943436155</v>
      </c>
      <c r="L63" s="203" t="n">
        <f aca="false">+L62+L61+L58+L57+L53+L39+L34+L24+L23+L22+L17+L14+L13+L6+L5+L4</f>
        <v>2023080389</v>
      </c>
      <c r="M63" s="203" t="n">
        <f aca="false">+M62+M61+M58+M57+M53+M39+M34+M24+M23+M22+M17+M14+M13+M6+M5+M4</f>
        <v>2056128889</v>
      </c>
      <c r="N63" s="203" t="n">
        <f aca="false">+N62+N61+N58+N57+N53+N39+N34+N24+N23+N22+N17+N14+N13+N6+N5+N4</f>
        <v>2145607476</v>
      </c>
      <c r="O63" s="203" t="n">
        <f aca="false">+O62+O61+O58+O57+O53+O39+O34+O24+O23+O22+O17+O14+O13+O6+O5+O4</f>
        <v>215691540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2:A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08" width="5.14"/>
    <col collapsed="false" customWidth="true" hidden="false" outlineLevel="0" max="2" min="2" style="0" width="39.42"/>
    <col collapsed="false" customWidth="true" hidden="false" outlineLevel="0" max="3" min="3" style="0" width="12.29"/>
    <col collapsed="false" customWidth="true" hidden="false" outlineLevel="0" max="4" min="4" style="0" width="11.57"/>
    <col collapsed="false" customWidth="true" hidden="false" outlineLevel="0" max="5" min="5" style="0" width="13.15"/>
    <col collapsed="false" customWidth="true" hidden="false" outlineLevel="0" max="9" min="6" style="0" width="11.57"/>
    <col collapsed="false" customWidth="true" hidden="false" outlineLevel="0" max="10" min="10" style="0" width="11.43"/>
    <col collapsed="false" customWidth="true" hidden="false" outlineLevel="0" max="11" min="11" style="0" width="11.57"/>
    <col collapsed="false" customWidth="true" hidden="false" outlineLevel="0" max="13" min="12" style="0" width="11.85"/>
    <col collapsed="false" customWidth="true" hidden="false" outlineLevel="0" max="15" min="14" style="0" width="11.71"/>
    <col collapsed="false" customWidth="true" hidden="false" outlineLevel="0" max="19" min="16" style="0" width="13.29"/>
    <col collapsed="false" customWidth="true" hidden="false" outlineLevel="0" max="20" min="20" style="0" width="10.29"/>
    <col collapsed="false" customWidth="true" hidden="false" outlineLevel="0" max="26" min="21" style="0" width="11"/>
  </cols>
  <sheetData>
    <row r="2" customFormat="false" ht="12.75" hidden="false" customHeight="false" outlineLevel="0" collapsed="false">
      <c r="B2" s="60" t="s">
        <v>567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0" t="s">
        <v>2</v>
      </c>
      <c r="C3" s="60"/>
      <c r="D3" s="60"/>
      <c r="E3" s="60"/>
      <c r="F3" s="60"/>
      <c r="G3" s="60"/>
      <c r="H3" s="60"/>
    </row>
    <row r="5" customFormat="false" ht="12.75" hidden="false" customHeight="false" outlineLevel="0" collapsed="false">
      <c r="C5" s="77" t="s">
        <v>3</v>
      </c>
      <c r="D5" s="77" t="s">
        <v>4</v>
      </c>
      <c r="E5" s="77" t="s">
        <v>90</v>
      </c>
      <c r="F5" s="77" t="s">
        <v>91</v>
      </c>
      <c r="G5" s="77" t="s">
        <v>92</v>
      </c>
      <c r="H5" s="77" t="s">
        <v>93</v>
      </c>
    </row>
    <row r="6" customFormat="false" ht="12.75" hidden="false" customHeight="false" outlineLevel="0" collapsed="false">
      <c r="C6" s="98" t="n">
        <v>2018</v>
      </c>
      <c r="D6" s="98" t="n">
        <f aca="false">+C6+1</f>
        <v>2019</v>
      </c>
      <c r="E6" s="98" t="n">
        <f aca="false">+D6+1</f>
        <v>2020</v>
      </c>
      <c r="F6" s="98" t="n">
        <f aca="false">+E6+1</f>
        <v>2021</v>
      </c>
      <c r="G6" s="98" t="n">
        <f aca="false">+F6+1</f>
        <v>2022</v>
      </c>
      <c r="H6" s="98" t="n">
        <f aca="false">+G6+1</f>
        <v>2023</v>
      </c>
      <c r="I6" s="98" t="n">
        <f aca="false">+H6+1</f>
        <v>2024</v>
      </c>
      <c r="J6" s="98" t="n">
        <f aca="false">+I6+1</f>
        <v>2025</v>
      </c>
      <c r="K6" s="98" t="n">
        <f aca="false">+J6+1</f>
        <v>2026</v>
      </c>
      <c r="L6" s="98" t="n">
        <f aca="false">+K6+1</f>
        <v>2027</v>
      </c>
      <c r="M6" s="98" t="n">
        <f aca="false">+L6+1</f>
        <v>2028</v>
      </c>
      <c r="N6" s="98" t="n">
        <f aca="false">+M6+1</f>
        <v>2029</v>
      </c>
      <c r="O6" s="98" t="n">
        <f aca="false">+N6+1</f>
        <v>2030</v>
      </c>
      <c r="P6" s="98" t="n">
        <f aca="false">+O6+1</f>
        <v>2031</v>
      </c>
      <c r="Q6" s="98" t="n">
        <f aca="false">+P6+1</f>
        <v>2032</v>
      </c>
      <c r="R6" s="98"/>
      <c r="S6" s="98"/>
      <c r="T6" s="98"/>
      <c r="U6" s="98"/>
      <c r="V6" s="98"/>
      <c r="W6" s="98"/>
      <c r="X6" s="98"/>
      <c r="Y6" s="98"/>
      <c r="Z6" s="98"/>
    </row>
    <row r="7" customFormat="false" ht="12.75" hidden="false" customHeight="false" outlineLevel="0" collapsed="false">
      <c r="A7" s="209" t="n">
        <v>1</v>
      </c>
      <c r="B7" s="189" t="s">
        <v>568</v>
      </c>
      <c r="C7" s="50" t="n">
        <v>570255</v>
      </c>
      <c r="D7" s="50" t="n">
        <f aca="false">+C10</f>
        <v>570255</v>
      </c>
      <c r="E7" s="50" t="n">
        <f aca="false">+D10</f>
        <v>570255</v>
      </c>
      <c r="F7" s="50" t="n">
        <f aca="false">+E10</f>
        <v>570255</v>
      </c>
      <c r="G7" s="50" t="n">
        <f aca="false">+F7</f>
        <v>570255</v>
      </c>
      <c r="H7" s="50" t="n">
        <f aca="false">+G7</f>
        <v>570255</v>
      </c>
      <c r="I7" s="57" t="n">
        <f aca="false">+H10</f>
        <v>570255</v>
      </c>
      <c r="J7" s="57" t="n">
        <f aca="false">+I10</f>
        <v>570255</v>
      </c>
      <c r="K7" s="57" t="n">
        <f aca="false">+J10</f>
        <v>570255</v>
      </c>
      <c r="L7" s="57" t="n">
        <f aca="false">+K10</f>
        <v>570255</v>
      </c>
      <c r="M7" s="57" t="n">
        <f aca="false">+L10</f>
        <v>570255</v>
      </c>
      <c r="N7" s="57" t="n">
        <f aca="false">+M10</f>
        <v>570255</v>
      </c>
      <c r="O7" s="57" t="n">
        <f aca="false">+N10</f>
        <v>570255</v>
      </c>
      <c r="P7" s="50" t="n">
        <f aca="false">+O10</f>
        <v>570255</v>
      </c>
      <c r="Q7" s="50" t="n">
        <f aca="false">+P10</f>
        <v>570255</v>
      </c>
      <c r="R7" s="50"/>
      <c r="S7" s="50"/>
      <c r="T7" s="50"/>
      <c r="U7" s="50"/>
      <c r="V7" s="50"/>
      <c r="W7" s="50"/>
      <c r="X7" s="50"/>
      <c r="Y7" s="50"/>
      <c r="Z7" s="50"/>
    </row>
    <row r="8" customFormat="false" ht="12.75" hidden="false" customHeight="false" outlineLevel="0" collapsed="false">
      <c r="A8" s="209" t="n">
        <v>2</v>
      </c>
      <c r="B8" s="189" t="s">
        <v>569</v>
      </c>
      <c r="C8" s="144" t="n">
        <v>0</v>
      </c>
      <c r="D8" s="210" t="n">
        <v>0</v>
      </c>
      <c r="E8" s="210" t="n">
        <v>0</v>
      </c>
      <c r="F8" s="210" t="n">
        <v>0</v>
      </c>
      <c r="G8" s="210" t="n">
        <v>0</v>
      </c>
      <c r="H8" s="210" t="n">
        <v>0</v>
      </c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customFormat="false" ht="15" hidden="false" customHeight="false" outlineLevel="0" collapsed="false">
      <c r="A9" s="209" t="n">
        <v>3</v>
      </c>
      <c r="B9" s="189" t="s">
        <v>570</v>
      </c>
      <c r="C9" s="211" t="n">
        <v>0</v>
      </c>
      <c r="D9" s="212" t="n">
        <v>0</v>
      </c>
      <c r="E9" s="212" t="n">
        <v>0</v>
      </c>
      <c r="F9" s="212" t="n">
        <v>0</v>
      </c>
      <c r="G9" s="212" t="n">
        <v>0</v>
      </c>
      <c r="H9" s="212" t="n">
        <v>0</v>
      </c>
      <c r="I9" s="212" t="n">
        <v>0</v>
      </c>
      <c r="J9" s="212" t="n">
        <v>0</v>
      </c>
      <c r="K9" s="212" t="n">
        <v>0</v>
      </c>
      <c r="L9" s="212" t="n">
        <v>0</v>
      </c>
      <c r="M9" s="212" t="n">
        <v>0</v>
      </c>
      <c r="N9" s="212" t="n">
        <v>0</v>
      </c>
      <c r="O9" s="212" t="n">
        <v>0</v>
      </c>
      <c r="P9" s="212" t="n">
        <v>0</v>
      </c>
      <c r="Q9" s="212" t="n">
        <v>0</v>
      </c>
      <c r="R9" s="212"/>
      <c r="S9" s="212"/>
      <c r="T9" s="212"/>
      <c r="U9" s="212"/>
      <c r="V9" s="212"/>
      <c r="W9" s="212"/>
      <c r="X9" s="212"/>
      <c r="Y9" s="212"/>
      <c r="Z9" s="212"/>
    </row>
    <row r="10" customFormat="false" ht="30.75" hidden="false" customHeight="true" outlineLevel="0" collapsed="false">
      <c r="A10" s="209" t="n">
        <v>4</v>
      </c>
      <c r="B10" s="213" t="s">
        <v>571</v>
      </c>
      <c r="C10" s="50" t="n">
        <f aca="false">+C8+C7+C9</f>
        <v>570255</v>
      </c>
      <c r="D10" s="50" t="n">
        <f aca="false">+D8+D7+D9</f>
        <v>570255</v>
      </c>
      <c r="E10" s="50" t="n">
        <f aca="false">+E7+E8+E9</f>
        <v>570255</v>
      </c>
      <c r="F10" s="50" t="n">
        <f aca="false">+F8+F7+F9</f>
        <v>570255</v>
      </c>
      <c r="G10" s="50" t="n">
        <f aca="false">+G8+G7+G9</f>
        <v>570255</v>
      </c>
      <c r="H10" s="50" t="n">
        <f aca="false">+H8+H7+H9</f>
        <v>570255</v>
      </c>
      <c r="I10" s="50" t="n">
        <f aca="false">+I8+I7+I9</f>
        <v>570255</v>
      </c>
      <c r="J10" s="50" t="n">
        <f aca="false">+J8+J7+J9</f>
        <v>570255</v>
      </c>
      <c r="K10" s="50" t="n">
        <f aca="false">+K8+K7+K9</f>
        <v>570255</v>
      </c>
      <c r="L10" s="50" t="n">
        <f aca="false">+L8+L7+L9</f>
        <v>570255</v>
      </c>
      <c r="M10" s="50" t="n">
        <f aca="false">+M8+M7+M9</f>
        <v>570255</v>
      </c>
      <c r="N10" s="50" t="n">
        <f aca="false">+N8+N7+N9</f>
        <v>570255</v>
      </c>
      <c r="O10" s="50" t="n">
        <f aca="false">+O8+O7+O9</f>
        <v>570255</v>
      </c>
      <c r="P10" s="50" t="n">
        <f aca="false">+P8+P7+P9</f>
        <v>570255</v>
      </c>
      <c r="Q10" s="50" t="n">
        <f aca="false">+Q8+Q7+Q9</f>
        <v>570255</v>
      </c>
      <c r="R10" s="50"/>
      <c r="S10" s="50"/>
      <c r="T10" s="50"/>
      <c r="U10" s="50"/>
      <c r="V10" s="50"/>
      <c r="W10" s="50"/>
      <c r="X10" s="50"/>
      <c r="Y10" s="50"/>
      <c r="Z10" s="50"/>
    </row>
    <row r="11" s="186" customFormat="true" ht="12.75" hidden="false" customHeight="false" outlineLevel="0" collapsed="false">
      <c r="A11" s="209" t="n">
        <v>5</v>
      </c>
      <c r="B11" s="214" t="s">
        <v>572</v>
      </c>
      <c r="C11" s="215" t="n">
        <v>0.00446</v>
      </c>
      <c r="D11" s="215" t="n">
        <v>0.00663</v>
      </c>
      <c r="E11" s="215" t="n">
        <f aca="false">+D11</f>
        <v>0.00663</v>
      </c>
      <c r="F11" s="215" t="n">
        <f aca="false">+E11</f>
        <v>0.00663</v>
      </c>
      <c r="G11" s="215" t="n">
        <f aca="false">+F11</f>
        <v>0.00663</v>
      </c>
      <c r="H11" s="215" t="n">
        <f aca="false">+G11</f>
        <v>0.00663</v>
      </c>
      <c r="I11" s="215" t="n">
        <f aca="false">+H11</f>
        <v>0.00663</v>
      </c>
      <c r="J11" s="215" t="n">
        <f aca="false">+I11</f>
        <v>0.00663</v>
      </c>
      <c r="K11" s="215" t="n">
        <f aca="false">+J11</f>
        <v>0.00663</v>
      </c>
      <c r="L11" s="215" t="n">
        <f aca="false">+K11</f>
        <v>0.00663</v>
      </c>
      <c r="M11" s="215" t="n">
        <f aca="false">+L11</f>
        <v>0.00663</v>
      </c>
      <c r="N11" s="215" t="n">
        <f aca="false">+M11</f>
        <v>0.00663</v>
      </c>
      <c r="O11" s="215" t="n">
        <f aca="false">+N11</f>
        <v>0.00663</v>
      </c>
      <c r="P11" s="215" t="n">
        <f aca="false">+O11</f>
        <v>0.00663</v>
      </c>
      <c r="Q11" s="215" t="n">
        <f aca="false">+P11</f>
        <v>0.00663</v>
      </c>
      <c r="S11" s="216" t="s">
        <v>573</v>
      </c>
    </row>
    <row r="12" customFormat="false" ht="25.5" hidden="false" customHeight="true" outlineLevel="0" collapsed="false">
      <c r="A12" s="209" t="n">
        <v>6</v>
      </c>
      <c r="B12" s="213" t="s">
        <v>574</v>
      </c>
      <c r="C12" s="57" t="n">
        <f aca="false">-C10*C11</f>
        <v>-2543.3373</v>
      </c>
      <c r="D12" s="57" t="n">
        <f aca="false">-D10*D11</f>
        <v>-3780.79065</v>
      </c>
      <c r="E12" s="57" t="n">
        <f aca="false">-E10*E11</f>
        <v>-3780.79065</v>
      </c>
      <c r="F12" s="57" t="n">
        <f aca="false">-F10*F11</f>
        <v>-3780.79065</v>
      </c>
      <c r="G12" s="57" t="n">
        <f aca="false">-G10*G11</f>
        <v>-3780.79065</v>
      </c>
      <c r="H12" s="57" t="n">
        <f aca="false">-H10*H11</f>
        <v>-3780.79065</v>
      </c>
      <c r="I12" s="57" t="n">
        <f aca="false">-I10*I11</f>
        <v>-3780.79065</v>
      </c>
      <c r="J12" s="57" t="n">
        <f aca="false">-J10*J11</f>
        <v>-3780.79065</v>
      </c>
      <c r="K12" s="57" t="n">
        <f aca="false">-K10*K11</f>
        <v>-3780.79065</v>
      </c>
      <c r="L12" s="57" t="n">
        <f aca="false">-L10*L11</f>
        <v>-3780.79065</v>
      </c>
      <c r="M12" s="57" t="n">
        <f aca="false">-M10*M11</f>
        <v>-3780.79065</v>
      </c>
      <c r="N12" s="57" t="n">
        <f aca="false">-N10*N11</f>
        <v>-3780.79065</v>
      </c>
      <c r="O12" s="57" t="n">
        <f aca="false">-O10*O11</f>
        <v>-3780.79065</v>
      </c>
      <c r="P12" s="57" t="n">
        <f aca="false">-P10*P11</f>
        <v>-3780.79065</v>
      </c>
      <c r="Q12" s="57" t="n">
        <f aca="false">-Q10*Q11</f>
        <v>-3780.79065</v>
      </c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2.75" hidden="false" customHeight="false" outlineLevel="0" collapsed="false">
      <c r="A13" s="209" t="n">
        <v>7</v>
      </c>
      <c r="B13" s="189" t="s">
        <v>575</v>
      </c>
      <c r="C13" s="57" t="n">
        <f aca="false">-C43</f>
        <v>-1392.169</v>
      </c>
      <c r="D13" s="57" t="n">
        <f aca="false">-D43</f>
        <v>-2205.1315</v>
      </c>
      <c r="E13" s="57" t="n">
        <f aca="false">-E43</f>
        <v>-2197.174</v>
      </c>
      <c r="F13" s="57" t="n">
        <f aca="false">-F43</f>
        <v>-2427.774</v>
      </c>
      <c r="G13" s="57" t="n">
        <f aca="false">-G43</f>
        <v>-2523.374</v>
      </c>
      <c r="H13" s="57" t="n">
        <f aca="false">-H43</f>
        <v>-2705.974</v>
      </c>
      <c r="I13" s="57" t="n">
        <f aca="false">-I43</f>
        <v>-2862.574</v>
      </c>
      <c r="J13" s="57" t="n">
        <f aca="false">-J43</f>
        <v>-2975.174</v>
      </c>
      <c r="K13" s="57" t="n">
        <f aca="false">-K43</f>
        <v>-3179.774</v>
      </c>
      <c r="L13" s="57" t="n">
        <f aca="false">-L43</f>
        <v>-3298.374</v>
      </c>
      <c r="M13" s="57" t="n">
        <f aca="false">-M43</f>
        <v>-3410.974</v>
      </c>
      <c r="N13" s="57" t="n">
        <f aca="false">-N43</f>
        <v>-4722.574</v>
      </c>
      <c r="O13" s="57" t="n">
        <f aca="false">-O43</f>
        <v>-4389.174</v>
      </c>
      <c r="P13" s="57" t="n">
        <f aca="false">-P43</f>
        <v>-4648.774</v>
      </c>
      <c r="Q13" s="57" t="n">
        <f aca="false">-Q43</f>
        <v>-5061.374</v>
      </c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2.75" hidden="false" customHeight="false" outlineLevel="0" collapsed="false">
      <c r="A14" s="209" t="n">
        <v>8</v>
      </c>
      <c r="B14" s="189" t="s">
        <v>576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26.25" hidden="false" customHeight="true" outlineLevel="0" collapsed="false">
      <c r="A15" s="209" t="n">
        <v>8</v>
      </c>
      <c r="B15" s="213" t="s">
        <v>577</v>
      </c>
      <c r="C15" s="57" t="n">
        <f aca="false">+C13-C12-C14</f>
        <v>1151.1683</v>
      </c>
      <c r="D15" s="57" t="n">
        <f aca="false">+D13-D12-D14</f>
        <v>1575.65915</v>
      </c>
      <c r="E15" s="57" t="n">
        <f aca="false">+E13-E12-E14</f>
        <v>1583.61665</v>
      </c>
      <c r="F15" s="57" t="n">
        <f aca="false">+F13-F12-F14</f>
        <v>1353.01665</v>
      </c>
      <c r="G15" s="57" t="n">
        <f aca="false">+G13-G12-G14</f>
        <v>1257.41665</v>
      </c>
      <c r="H15" s="57" t="n">
        <f aca="false">+H13-H12-H14</f>
        <v>1074.81665</v>
      </c>
      <c r="I15" s="57" t="n">
        <f aca="false">+I13-I12-I14</f>
        <v>918.21665</v>
      </c>
      <c r="J15" s="57" t="n">
        <f aca="false">+J13-J12-J14</f>
        <v>805.61665</v>
      </c>
      <c r="K15" s="57" t="n">
        <f aca="false">+K13-K12-K14</f>
        <v>601.01665</v>
      </c>
      <c r="L15" s="57" t="n">
        <f aca="false">+L13-L12-L14</f>
        <v>482.41665</v>
      </c>
      <c r="M15" s="57" t="n">
        <f aca="false">+M13-M12-M14</f>
        <v>369.81665</v>
      </c>
      <c r="N15" s="57" t="n">
        <f aca="false">+N13-N12-N14</f>
        <v>-941.78335</v>
      </c>
      <c r="O15" s="57" t="n">
        <f aca="false">+O13-O12-O14</f>
        <v>-608.38335</v>
      </c>
      <c r="P15" s="57" t="n">
        <f aca="false">+P13-P12-P14</f>
        <v>-867.98335</v>
      </c>
      <c r="Q15" s="57" t="n">
        <f aca="false">+Q13-Q12</f>
        <v>-1280.58335</v>
      </c>
      <c r="R15" s="57"/>
      <c r="S15" s="57"/>
      <c r="U15" s="217"/>
      <c r="V15" s="217"/>
      <c r="W15" s="57"/>
      <c r="X15" s="57"/>
      <c r="Y15" s="57"/>
      <c r="Z15" s="57"/>
    </row>
    <row r="16" customFormat="false" ht="12.75" hidden="false" customHeight="false" outlineLevel="0" collapsed="false">
      <c r="T16" s="76"/>
      <c r="U16" s="76"/>
      <c r="V16" s="76"/>
    </row>
    <row r="17" customFormat="false" ht="12.75" hidden="false" customHeight="false" outlineLevel="0" collapsed="false">
      <c r="B17" s="218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7"/>
      <c r="U17" s="97"/>
      <c r="V17" s="97"/>
      <c r="W17" s="96"/>
      <c r="X17" s="96"/>
      <c r="Y17" s="96"/>
      <c r="Z17" s="96"/>
    </row>
    <row r="18" customFormat="false" ht="12.75" hidden="false" customHeight="false" outlineLevel="0" collapsed="false">
      <c r="B18" s="218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</row>
    <row r="19" customFormat="false" ht="12.75" hidden="false" customHeight="false" outlineLevel="0" collapsed="false">
      <c r="A19" s="60" t="s">
        <v>578</v>
      </c>
      <c r="B19" s="60"/>
      <c r="C19" s="60"/>
      <c r="D19" s="60"/>
      <c r="E19" s="60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</row>
    <row r="20" customFormat="false" ht="12.75" hidden="false" customHeight="false" outlineLevel="0" collapsed="false">
      <c r="A20" s="60" t="s">
        <v>2</v>
      </c>
      <c r="B20" s="60"/>
      <c r="C20" s="60"/>
      <c r="D20" s="60"/>
      <c r="E20" s="60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219"/>
      <c r="V20" s="96"/>
      <c r="W20" s="96"/>
      <c r="X20" s="96"/>
      <c r="Y20" s="96"/>
      <c r="Z20" s="96"/>
    </row>
    <row r="21" customFormat="false" ht="12.7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V21" s="96"/>
      <c r="W21" s="96"/>
      <c r="X21" s="96"/>
      <c r="Y21" s="96"/>
      <c r="Z21" s="96"/>
    </row>
    <row r="22" customFormat="false" ht="12.75" hidden="false" customHeight="false" outlineLevel="0" collapsed="false">
      <c r="B22" s="96"/>
      <c r="C22" s="220" t="s">
        <v>3</v>
      </c>
      <c r="D22" s="220" t="s">
        <v>4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V22" s="96"/>
      <c r="W22" s="96"/>
      <c r="X22" s="96"/>
      <c r="Y22" s="96"/>
      <c r="Z22" s="96"/>
    </row>
    <row r="23" customFormat="false" ht="12.75" hidden="false" customHeight="false" outlineLevel="0" collapsed="false">
      <c r="C23" s="98" t="n">
        <v>2018</v>
      </c>
      <c r="D23" s="98" t="n">
        <f aca="false">+C23+1</f>
        <v>2019</v>
      </c>
      <c r="E23" s="98" t="n">
        <f aca="false">+D23+1</f>
        <v>2020</v>
      </c>
      <c r="F23" s="98" t="n">
        <f aca="false">+E23+1</f>
        <v>2021</v>
      </c>
      <c r="G23" s="98" t="n">
        <f aca="false">+F23+1</f>
        <v>2022</v>
      </c>
      <c r="H23" s="98" t="n">
        <f aca="false">+G23+1</f>
        <v>2023</v>
      </c>
      <c r="I23" s="98" t="n">
        <f aca="false">+H23+1</f>
        <v>2024</v>
      </c>
      <c r="J23" s="98" t="n">
        <f aca="false">+I23+1</f>
        <v>2025</v>
      </c>
      <c r="K23" s="98" t="n">
        <f aca="false">+J23+1</f>
        <v>2026</v>
      </c>
      <c r="L23" s="98" t="n">
        <f aca="false">+K23+1</f>
        <v>2027</v>
      </c>
      <c r="M23" s="98" t="n">
        <f aca="false">+L23+1</f>
        <v>2028</v>
      </c>
      <c r="N23" s="98" t="n">
        <f aca="false">+M23+1</f>
        <v>2029</v>
      </c>
      <c r="O23" s="98" t="n">
        <f aca="false">+N23+1</f>
        <v>2030</v>
      </c>
      <c r="P23" s="98" t="n">
        <f aca="false">+O23+1</f>
        <v>2031</v>
      </c>
      <c r="Q23" s="98" t="n">
        <f aca="false">+P23+1</f>
        <v>2032</v>
      </c>
      <c r="R23" s="77"/>
      <c r="S23" s="77"/>
      <c r="T23" s="77"/>
      <c r="U23" s="77"/>
      <c r="V23" s="77"/>
      <c r="W23" s="77"/>
      <c r="X23" s="77"/>
      <c r="Y23" s="77"/>
      <c r="Z23" s="77"/>
    </row>
    <row r="24" s="53" customFormat="true" ht="12.75" hidden="false" customHeight="false" outlineLevel="0" collapsed="false">
      <c r="A24" s="221" t="n">
        <v>1</v>
      </c>
      <c r="B24" s="53" t="s">
        <v>579</v>
      </c>
      <c r="C24" s="219" t="n">
        <f aca="false">+'Income Statement Cash Flows'!E88</f>
        <v>20000</v>
      </c>
      <c r="D24" s="219" t="n">
        <f aca="false">+'Income Statement Cash Flows'!F88</f>
        <v>20000</v>
      </c>
      <c r="E24" s="219" t="n">
        <f aca="false">+D24</f>
        <v>20000</v>
      </c>
      <c r="F24" s="219" t="n">
        <f aca="false">+E24</f>
        <v>20000</v>
      </c>
      <c r="G24" s="219" t="n">
        <f aca="false">+F24</f>
        <v>20000</v>
      </c>
      <c r="H24" s="219" t="n">
        <f aca="false">+G24</f>
        <v>20000</v>
      </c>
      <c r="I24" s="219" t="n">
        <f aca="false">+H24</f>
        <v>20000</v>
      </c>
      <c r="J24" s="219" t="n">
        <f aca="false">+I24</f>
        <v>20000</v>
      </c>
      <c r="K24" s="219" t="n">
        <f aca="false">+J24</f>
        <v>20000</v>
      </c>
      <c r="L24" s="219" t="n">
        <f aca="false">+K24</f>
        <v>20000</v>
      </c>
      <c r="M24" s="219" t="n">
        <f aca="false">+L24</f>
        <v>20000</v>
      </c>
      <c r="N24" s="219" t="n">
        <f aca="false">+M24</f>
        <v>20000</v>
      </c>
      <c r="O24" s="219" t="n">
        <f aca="false">+N24</f>
        <v>20000</v>
      </c>
      <c r="P24" s="219" t="n">
        <f aca="false">+O24</f>
        <v>20000</v>
      </c>
      <c r="Q24" s="219" t="n">
        <f aca="false">+P24</f>
        <v>20000</v>
      </c>
      <c r="R24" s="219"/>
      <c r="S24" s="219"/>
      <c r="T24" s="219"/>
      <c r="U24" s="219"/>
      <c r="V24" s="219"/>
      <c r="W24" s="219"/>
      <c r="X24" s="219"/>
      <c r="Y24" s="219"/>
      <c r="Z24" s="219"/>
    </row>
    <row r="25" s="53" customFormat="true" ht="12.75" hidden="false" customHeight="false" outlineLevel="0" collapsed="false">
      <c r="A25" s="208" t="n">
        <v>2</v>
      </c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</row>
    <row r="26" customFormat="false" ht="12.75" hidden="false" customHeight="false" outlineLevel="0" collapsed="false">
      <c r="A26" s="221" t="n">
        <v>3</v>
      </c>
      <c r="B26" s="0" t="s">
        <v>580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</row>
    <row r="27" customFormat="false" ht="12.75" hidden="false" customHeight="false" outlineLevel="0" collapsed="false">
      <c r="A27" s="208" t="n">
        <v>4</v>
      </c>
      <c r="B27" s="0" t="s">
        <v>581</v>
      </c>
      <c r="C27" s="144" t="n">
        <v>21000</v>
      </c>
      <c r="D27" s="96" t="n">
        <f aca="false">+C28</f>
        <v>41000</v>
      </c>
      <c r="E27" s="96" t="n">
        <f aca="false">+D28</f>
        <v>61000</v>
      </c>
      <c r="F27" s="96" t="n">
        <f aca="false">E28</f>
        <v>81000</v>
      </c>
      <c r="G27" s="96" t="n">
        <f aca="false">F28</f>
        <v>101000</v>
      </c>
      <c r="H27" s="96" t="n">
        <f aca="false">G28</f>
        <v>121000</v>
      </c>
      <c r="I27" s="96" t="n">
        <f aca="false">H28</f>
        <v>141000</v>
      </c>
      <c r="J27" s="96" t="n">
        <f aca="false">I28</f>
        <v>161000</v>
      </c>
      <c r="K27" s="96" t="n">
        <f aca="false">J28</f>
        <v>181000</v>
      </c>
      <c r="L27" s="96" t="n">
        <f aca="false">K28</f>
        <v>201000</v>
      </c>
      <c r="M27" s="96" t="n">
        <f aca="false">L28</f>
        <v>221000</v>
      </c>
      <c r="N27" s="96" t="n">
        <f aca="false">M28</f>
        <v>241000</v>
      </c>
      <c r="O27" s="96" t="n">
        <f aca="false">N28</f>
        <v>261000</v>
      </c>
      <c r="P27" s="96" t="n">
        <f aca="false">O28</f>
        <v>281000</v>
      </c>
      <c r="Q27" s="96" t="n">
        <f aca="false">P28</f>
        <v>301000</v>
      </c>
      <c r="R27" s="96"/>
      <c r="S27" s="222" t="s">
        <v>582</v>
      </c>
      <c r="T27" s="96"/>
      <c r="U27" s="96"/>
      <c r="V27" s="96"/>
      <c r="W27" s="96"/>
      <c r="X27" s="96"/>
      <c r="Y27" s="96"/>
      <c r="Z27" s="96"/>
    </row>
    <row r="28" customFormat="false" ht="12.75" hidden="false" customHeight="false" outlineLevel="0" collapsed="false">
      <c r="A28" s="221" t="n">
        <v>5</v>
      </c>
      <c r="B28" s="0" t="s">
        <v>583</v>
      </c>
      <c r="C28" s="50" t="n">
        <f aca="false">+C27+C24</f>
        <v>41000</v>
      </c>
      <c r="D28" s="96" t="n">
        <f aca="false">+D27+D24</f>
        <v>61000</v>
      </c>
      <c r="E28" s="96" t="n">
        <f aca="false">E27+E24</f>
        <v>81000</v>
      </c>
      <c r="F28" s="96" t="n">
        <f aca="false">F27+F24</f>
        <v>101000</v>
      </c>
      <c r="G28" s="96" t="n">
        <f aca="false">G27+G24</f>
        <v>121000</v>
      </c>
      <c r="H28" s="96" t="n">
        <f aca="false">H27+H24</f>
        <v>141000</v>
      </c>
      <c r="I28" s="96" t="n">
        <f aca="false">I27+I24</f>
        <v>161000</v>
      </c>
      <c r="J28" s="96" t="n">
        <f aca="false">J27+J24</f>
        <v>181000</v>
      </c>
      <c r="K28" s="96" t="n">
        <f aca="false">K27+K24</f>
        <v>201000</v>
      </c>
      <c r="L28" s="96" t="n">
        <f aca="false">L27+L24</f>
        <v>221000</v>
      </c>
      <c r="M28" s="96" t="n">
        <f aca="false">M27+M24</f>
        <v>241000</v>
      </c>
      <c r="N28" s="96" t="n">
        <f aca="false">N27+N24</f>
        <v>261000</v>
      </c>
      <c r="O28" s="96" t="n">
        <f aca="false">O27+O24</f>
        <v>281000</v>
      </c>
      <c r="P28" s="96" t="n">
        <f aca="false">P27+P24</f>
        <v>301000</v>
      </c>
      <c r="Q28" s="96" t="n">
        <f aca="false">Q27+Q24</f>
        <v>321000</v>
      </c>
      <c r="R28" s="96"/>
      <c r="S28" s="219"/>
      <c r="T28" s="96"/>
      <c r="U28" s="96"/>
      <c r="V28" s="96"/>
      <c r="W28" s="96"/>
      <c r="X28" s="96"/>
      <c r="Y28" s="96"/>
      <c r="Z28" s="96"/>
    </row>
    <row r="29" customFormat="false" ht="12.75" hidden="false" customHeight="false" outlineLevel="0" collapsed="false">
      <c r="A29" s="208" t="n">
        <v>6</v>
      </c>
      <c r="B29" s="223" t="s">
        <v>584</v>
      </c>
      <c r="C29" s="96" t="n">
        <f aca="false">AVERAGE(C27:C28)</f>
        <v>31000</v>
      </c>
      <c r="D29" s="96" t="n">
        <f aca="false">AVERAGE(D27:D28)</f>
        <v>51000</v>
      </c>
      <c r="E29" s="96" t="n">
        <f aca="false">AVERAGE(E27:E28)</f>
        <v>71000</v>
      </c>
      <c r="F29" s="96" t="n">
        <f aca="false">AVERAGE(F27:F28)</f>
        <v>91000</v>
      </c>
      <c r="G29" s="96" t="n">
        <f aca="false">AVERAGE(G27:G28)</f>
        <v>111000</v>
      </c>
      <c r="H29" s="96" t="n">
        <f aca="false">AVERAGE(H27:H28)</f>
        <v>131000</v>
      </c>
      <c r="I29" s="96" t="n">
        <f aca="false">AVERAGE(I27:I28)</f>
        <v>151000</v>
      </c>
      <c r="J29" s="96" t="n">
        <f aca="false">AVERAGE(J27:J28)</f>
        <v>171000</v>
      </c>
      <c r="K29" s="96" t="n">
        <f aca="false">AVERAGE(K27:K28)</f>
        <v>191000</v>
      </c>
      <c r="L29" s="96" t="n">
        <f aca="false">AVERAGE(L27:L28)</f>
        <v>211000</v>
      </c>
      <c r="M29" s="96" t="n">
        <f aca="false">AVERAGE(M27:M28)</f>
        <v>231000</v>
      </c>
      <c r="N29" s="96" t="n">
        <f aca="false">AVERAGE(N27:N28)</f>
        <v>251000</v>
      </c>
      <c r="O29" s="96" t="n">
        <f aca="false">AVERAGE(O27:O28)</f>
        <v>271000</v>
      </c>
      <c r="P29" s="96" t="n">
        <f aca="false">AVERAGE(P27:P28)</f>
        <v>291000</v>
      </c>
      <c r="Q29" s="96" t="n">
        <f aca="false">AVERAGE(Q27:Q28)</f>
        <v>311000</v>
      </c>
      <c r="R29" s="96"/>
      <c r="S29" s="96"/>
      <c r="T29" s="96"/>
      <c r="U29" s="96"/>
      <c r="V29" s="96"/>
      <c r="W29" s="96"/>
      <c r="X29" s="96"/>
      <c r="Y29" s="96"/>
      <c r="Z29" s="96"/>
    </row>
    <row r="30" customFormat="false" ht="12.75" hidden="false" customHeight="false" outlineLevel="0" collapsed="false">
      <c r="A30" s="221" t="n">
        <v>7</v>
      </c>
      <c r="B30" s="189"/>
      <c r="C30" s="96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</row>
    <row r="31" s="215" customFormat="true" ht="12.75" hidden="false" customHeight="false" outlineLevel="0" collapsed="false">
      <c r="A31" s="208" t="n">
        <v>8</v>
      </c>
      <c r="B31" s="215" t="s">
        <v>585</v>
      </c>
      <c r="C31" s="186" t="n">
        <f aca="false">+C11</f>
        <v>0.00446</v>
      </c>
      <c r="D31" s="186" t="n">
        <f aca="false">+D11</f>
        <v>0.00663</v>
      </c>
      <c r="E31" s="186" t="n">
        <f aca="false">+D31</f>
        <v>0.00663</v>
      </c>
      <c r="F31" s="186" t="n">
        <f aca="false">+E31</f>
        <v>0.00663</v>
      </c>
      <c r="G31" s="186" t="n">
        <f aca="false">+F31</f>
        <v>0.00663</v>
      </c>
      <c r="H31" s="186" t="n">
        <f aca="false">+G31</f>
        <v>0.00663</v>
      </c>
      <c r="I31" s="186" t="n">
        <f aca="false">+H31</f>
        <v>0.00663</v>
      </c>
      <c r="J31" s="186" t="n">
        <f aca="false">+I31</f>
        <v>0.00663</v>
      </c>
      <c r="K31" s="186" t="n">
        <f aca="false">+J31</f>
        <v>0.00663</v>
      </c>
      <c r="L31" s="186" t="n">
        <f aca="false">+K31</f>
        <v>0.00663</v>
      </c>
      <c r="M31" s="186" t="n">
        <f aca="false">+L31</f>
        <v>0.00663</v>
      </c>
      <c r="N31" s="186" t="n">
        <f aca="false">+M31</f>
        <v>0.00663</v>
      </c>
      <c r="O31" s="186" t="n">
        <f aca="false">+N31</f>
        <v>0.00663</v>
      </c>
      <c r="P31" s="186" t="n">
        <f aca="false">+O31</f>
        <v>0.00663</v>
      </c>
      <c r="Q31" s="186" t="n">
        <f aca="false">+P31</f>
        <v>0.00663</v>
      </c>
    </row>
    <row r="32" s="215" customFormat="true" ht="12.75" hidden="false" customHeight="false" outlineLevel="0" collapsed="false">
      <c r="A32" s="221" t="n">
        <v>9</v>
      </c>
      <c r="B32" s="215" t="s">
        <v>586</v>
      </c>
      <c r="C32" s="50" t="n">
        <f aca="false">+C31*C29</f>
        <v>138.26</v>
      </c>
      <c r="D32" s="50" t="n">
        <f aca="false">+D31*D29</f>
        <v>338.13</v>
      </c>
      <c r="E32" s="50" t="n">
        <f aca="false">+E31*E29</f>
        <v>470.73</v>
      </c>
      <c r="F32" s="50" t="n">
        <f aca="false">+F31*F29</f>
        <v>603.33</v>
      </c>
      <c r="G32" s="50" t="n">
        <f aca="false">+G31*G29</f>
        <v>735.93</v>
      </c>
      <c r="H32" s="50" t="n">
        <f aca="false">+H31*H29</f>
        <v>868.53</v>
      </c>
      <c r="I32" s="50" t="n">
        <f aca="false">+I31*I29</f>
        <v>1001.13</v>
      </c>
      <c r="J32" s="50" t="n">
        <f aca="false">+J31*J29</f>
        <v>1133.73</v>
      </c>
      <c r="K32" s="50" t="n">
        <f aca="false">+K31*K29</f>
        <v>1266.33</v>
      </c>
      <c r="L32" s="50" t="n">
        <f aca="false">+L31*L29</f>
        <v>1398.93</v>
      </c>
      <c r="M32" s="50" t="n">
        <f aca="false">+M31*M29</f>
        <v>1531.53</v>
      </c>
      <c r="N32" s="50" t="n">
        <f aca="false">+N31*N29</f>
        <v>1664.13</v>
      </c>
      <c r="O32" s="50" t="n">
        <f aca="false">+O31*O29</f>
        <v>1796.73</v>
      </c>
      <c r="P32" s="50" t="n">
        <f aca="false">+P31*P29</f>
        <v>1929.33</v>
      </c>
      <c r="Q32" s="50" t="n">
        <f aca="false">+Q31*Q29</f>
        <v>2061.93</v>
      </c>
    </row>
    <row r="33" s="215" customFormat="true" ht="12.75" hidden="false" customHeight="false" outlineLevel="0" collapsed="false">
      <c r="A33" s="208" t="n">
        <v>10</v>
      </c>
      <c r="B33" s="225"/>
    </row>
    <row r="34" s="53" customFormat="true" ht="12.75" hidden="false" customHeight="false" outlineLevel="0" collapsed="false">
      <c r="A34" s="221" t="n">
        <v>11</v>
      </c>
      <c r="B34" s="53" t="s">
        <v>587</v>
      </c>
      <c r="C34" s="144" t="n">
        <f aca="false">+'Federal Capital Costs'!C9</f>
        <v>611</v>
      </c>
      <c r="D34" s="144" t="n">
        <f aca="false">+'Federal Capital Costs'!D9</f>
        <v>1144</v>
      </c>
      <c r="E34" s="144" t="n">
        <f aca="false">+'Federal Capital Costs'!E48</f>
        <v>1204</v>
      </c>
      <c r="F34" s="144" t="n">
        <f aca="false">+'Federal Capital Costs'!F48</f>
        <v>1302</v>
      </c>
      <c r="G34" s="144" t="n">
        <f aca="false">+'Federal Capital Costs'!G48</f>
        <v>1265</v>
      </c>
      <c r="H34" s="144" t="n">
        <f aca="false">+'Federal Capital Costs'!H48</f>
        <v>1315</v>
      </c>
      <c r="I34" s="144" t="n">
        <f aca="false">+'Federal Capital Costs'!I48</f>
        <v>1339</v>
      </c>
      <c r="J34" s="144" t="n">
        <f aca="false">+'Federal Capital Costs'!J48</f>
        <v>1319</v>
      </c>
      <c r="K34" s="144" t="n">
        <f aca="false">+'Federal Capital Costs'!K48</f>
        <v>1391</v>
      </c>
      <c r="L34" s="144" t="n">
        <f aca="false">+'Federal Capital Costs'!L48</f>
        <v>1377</v>
      </c>
      <c r="M34" s="144" t="n">
        <f aca="false">+'Federal Capital Costs'!M48</f>
        <v>1357</v>
      </c>
      <c r="N34" s="144" t="n">
        <f aca="false">+'Federal Capital Costs'!N48</f>
        <v>2536</v>
      </c>
      <c r="O34" s="144" t="n">
        <f aca="false">+'Federal Capital Costs'!O48</f>
        <v>2070</v>
      </c>
      <c r="P34" s="144" t="n">
        <f aca="false">+'Federal Capital Costs'!P48</f>
        <v>2197</v>
      </c>
      <c r="Q34" s="144" t="n">
        <f aca="false">+'Federal Capital Costs'!Q48</f>
        <v>2477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33"/>
      <c r="AB34" s="133"/>
      <c r="AC34" s="133"/>
    </row>
    <row r="35" customFormat="false" ht="12.75" hidden="false" customHeight="false" outlineLevel="0" collapsed="false">
      <c r="A35" s="208" t="n">
        <v>12</v>
      </c>
    </row>
    <row r="36" customFormat="false" ht="12.75" hidden="false" customHeight="false" outlineLevel="0" collapsed="false">
      <c r="A36" s="221" t="n">
        <v>13</v>
      </c>
      <c r="B36" s="0" t="s">
        <v>588</v>
      </c>
      <c r="C36" s="96"/>
      <c r="D36" s="226"/>
      <c r="E36" s="226"/>
    </row>
    <row r="37" customFormat="false" ht="12.75" hidden="false" customHeight="false" outlineLevel="0" collapsed="false">
      <c r="A37" s="208" t="n">
        <v>14</v>
      </c>
      <c r="B37" s="0" t="s">
        <v>589</v>
      </c>
      <c r="C37" s="227" t="n">
        <v>149000</v>
      </c>
      <c r="D37" s="144" t="n">
        <f aca="false">+C38</f>
        <v>139300</v>
      </c>
      <c r="E37" s="144" t="n">
        <f aca="false">+D38</f>
        <v>78800</v>
      </c>
      <c r="F37" s="144" t="n">
        <f aca="false">+E38</f>
        <v>78800</v>
      </c>
      <c r="G37" s="144" t="n">
        <f aca="false">+F38</f>
        <v>78800</v>
      </c>
      <c r="H37" s="144" t="n">
        <f aca="false">+G38</f>
        <v>78800</v>
      </c>
      <c r="I37" s="144" t="n">
        <f aca="false">+H38</f>
        <v>78800</v>
      </c>
      <c r="J37" s="144" t="n">
        <f aca="false">+I38</f>
        <v>78800</v>
      </c>
      <c r="K37" s="144" t="n">
        <f aca="false">+J38</f>
        <v>78800</v>
      </c>
      <c r="L37" s="144" t="n">
        <f aca="false">+K38</f>
        <v>78800</v>
      </c>
      <c r="M37" s="144" t="n">
        <f aca="false">+L38</f>
        <v>78800</v>
      </c>
      <c r="N37" s="144" t="n">
        <f aca="false">+M38</f>
        <v>78800</v>
      </c>
      <c r="O37" s="144" t="n">
        <f aca="false">+N38</f>
        <v>78800</v>
      </c>
      <c r="P37" s="144" t="n">
        <f aca="false">+O38</f>
        <v>78800</v>
      </c>
      <c r="Q37" s="144" t="n">
        <f aca="false">+P38</f>
        <v>78800</v>
      </c>
      <c r="S37" s="222" t="str">
        <f aca="false">+S27</f>
        <v>&lt;&lt;from Q2 FY17 QRM reserves split, assume FY17 EOY forecast carries forward</v>
      </c>
    </row>
    <row r="38" customFormat="false" ht="12.75" hidden="false" customHeight="false" outlineLevel="0" collapsed="false">
      <c r="A38" s="221" t="n">
        <v>15</v>
      </c>
      <c r="B38" s="0" t="s">
        <v>590</v>
      </c>
      <c r="C38" s="96" t="n">
        <f aca="false">+C37-70200+60500</f>
        <v>139300</v>
      </c>
      <c r="D38" s="96" t="n">
        <f aca="false">+D37-60500</f>
        <v>78800</v>
      </c>
      <c r="E38" s="96" t="n">
        <f aca="false">+E37</f>
        <v>78800</v>
      </c>
      <c r="F38" s="96" t="n">
        <f aca="false">+F37</f>
        <v>78800</v>
      </c>
      <c r="G38" s="96" t="n">
        <f aca="false">+G37</f>
        <v>78800</v>
      </c>
      <c r="H38" s="96" t="n">
        <f aca="false">+H37</f>
        <v>78800</v>
      </c>
      <c r="I38" s="96" t="n">
        <f aca="false">+I37</f>
        <v>78800</v>
      </c>
      <c r="J38" s="96" t="n">
        <f aca="false">+J37</f>
        <v>78800</v>
      </c>
      <c r="K38" s="96" t="n">
        <f aca="false">+K37</f>
        <v>78800</v>
      </c>
      <c r="L38" s="96" t="n">
        <f aca="false">+L37</f>
        <v>78800</v>
      </c>
      <c r="M38" s="96" t="n">
        <f aca="false">+M37</f>
        <v>78800</v>
      </c>
      <c r="N38" s="96" t="n">
        <f aca="false">+N37</f>
        <v>78800</v>
      </c>
      <c r="O38" s="96" t="n">
        <f aca="false">+O37</f>
        <v>78800</v>
      </c>
      <c r="P38" s="96" t="n">
        <f aca="false">+P37</f>
        <v>78800</v>
      </c>
      <c r="Q38" s="96" t="n">
        <f aca="false">+Q37</f>
        <v>78800</v>
      </c>
      <c r="R38" s="96" t="e">
        <f aca="false">+C37+#REF!</f>
        <v>#REF!</v>
      </c>
      <c r="S38" s="222" t="s">
        <v>591</v>
      </c>
    </row>
    <row r="39" customFormat="false" ht="12.75" hidden="false" customHeight="false" outlineLevel="0" collapsed="false">
      <c r="A39" s="208" t="n">
        <v>16</v>
      </c>
      <c r="B39" s="223" t="s">
        <v>584</v>
      </c>
      <c r="C39" s="144" t="n">
        <f aca="false">(C37+C38)/2</f>
        <v>144150</v>
      </c>
      <c r="D39" s="144" t="n">
        <f aca="false">(D37+D38)/2</f>
        <v>109050</v>
      </c>
      <c r="E39" s="144" t="n">
        <f aca="false">(E37+E38)/2</f>
        <v>78800</v>
      </c>
      <c r="F39" s="144" t="n">
        <f aca="false">(F37+F38)/2</f>
        <v>78800</v>
      </c>
      <c r="G39" s="144" t="n">
        <f aca="false">(G37+G38)/2</f>
        <v>78800</v>
      </c>
      <c r="H39" s="144" t="n">
        <f aca="false">(H37+H38)/2</f>
        <v>78800</v>
      </c>
      <c r="I39" s="144" t="n">
        <f aca="false">(I37+I38)/2</f>
        <v>78800</v>
      </c>
      <c r="J39" s="144" t="n">
        <f aca="false">(J37+J38)/2</f>
        <v>78800</v>
      </c>
      <c r="K39" s="144" t="n">
        <f aca="false">(K37+K38)/2</f>
        <v>78800</v>
      </c>
      <c r="L39" s="144" t="n">
        <f aca="false">(L37+L38)/2</f>
        <v>78800</v>
      </c>
      <c r="M39" s="144" t="n">
        <f aca="false">(M37+M38)/2</f>
        <v>78800</v>
      </c>
      <c r="N39" s="144" t="n">
        <f aca="false">(N37+N38)/2</f>
        <v>78800</v>
      </c>
      <c r="O39" s="144" t="n">
        <f aca="false">(O37+O38)/2</f>
        <v>78800</v>
      </c>
      <c r="P39" s="144" t="n">
        <f aca="false">(P37+P38)/2</f>
        <v>78800</v>
      </c>
      <c r="Q39" s="144" t="n">
        <f aca="false">(Q37+Q38)/2</f>
        <v>78800</v>
      </c>
      <c r="R39" s="144"/>
      <c r="S39" s="144"/>
      <c r="T39" s="144"/>
      <c r="U39" s="144"/>
      <c r="V39" s="144"/>
      <c r="W39" s="144"/>
      <c r="X39" s="144"/>
      <c r="Y39" s="144"/>
      <c r="Z39" s="144"/>
    </row>
    <row r="40" s="53" customFormat="true" ht="12.75" hidden="false" customHeight="false" outlineLevel="0" collapsed="false">
      <c r="A40" s="221" t="n">
        <v>17</v>
      </c>
      <c r="B40" s="53" t="s">
        <v>184</v>
      </c>
      <c r="C40" s="226" t="n">
        <f aca="false">C39*C31</f>
        <v>642.909</v>
      </c>
      <c r="D40" s="226" t="n">
        <f aca="false">D39*D31</f>
        <v>723.0015</v>
      </c>
      <c r="E40" s="226" t="n">
        <f aca="false">E39*E31</f>
        <v>522.444</v>
      </c>
      <c r="F40" s="226" t="n">
        <f aca="false">F39*F31</f>
        <v>522.444</v>
      </c>
      <c r="G40" s="226" t="n">
        <f aca="false">G39*G31</f>
        <v>522.444</v>
      </c>
      <c r="H40" s="226" t="n">
        <f aca="false">H39*H31</f>
        <v>522.444</v>
      </c>
      <c r="I40" s="226" t="n">
        <f aca="false">I39*I31</f>
        <v>522.444</v>
      </c>
      <c r="J40" s="226" t="n">
        <f aca="false">J39*J31</f>
        <v>522.444</v>
      </c>
      <c r="K40" s="226" t="n">
        <f aca="false">K39*K31</f>
        <v>522.444</v>
      </c>
      <c r="L40" s="226" t="n">
        <f aca="false">L39*L31</f>
        <v>522.444</v>
      </c>
      <c r="M40" s="226" t="n">
        <f aca="false">M39*M31</f>
        <v>522.444</v>
      </c>
      <c r="N40" s="226" t="n">
        <f aca="false">N39*N31</f>
        <v>522.444</v>
      </c>
      <c r="O40" s="226" t="n">
        <f aca="false">O39*O31</f>
        <v>522.444</v>
      </c>
      <c r="P40" s="226" t="n">
        <f aca="false">P39*P31</f>
        <v>522.444</v>
      </c>
      <c r="Q40" s="226" t="n">
        <f aca="false">Q39*Q31</f>
        <v>522.444</v>
      </c>
      <c r="R40" s="226"/>
      <c r="S40" s="226"/>
      <c r="T40" s="226"/>
      <c r="U40" s="226"/>
      <c r="V40" s="226"/>
      <c r="W40" s="226"/>
      <c r="X40" s="226"/>
      <c r="Y40" s="226"/>
      <c r="Z40" s="226"/>
    </row>
    <row r="41" s="53" customFormat="true" ht="12.75" hidden="false" customHeight="false" outlineLevel="0" collapsed="false">
      <c r="A41" s="208" t="n">
        <v>18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</row>
    <row r="42" customFormat="false" ht="12.75" hidden="false" customHeight="false" outlineLevel="0" collapsed="false">
      <c r="A42" s="221" t="n">
        <v>25</v>
      </c>
    </row>
    <row r="43" customFormat="false" ht="12.75" hidden="false" customHeight="false" outlineLevel="0" collapsed="false">
      <c r="A43" s="208" t="n">
        <v>26</v>
      </c>
      <c r="B43" s="223" t="s">
        <v>592</v>
      </c>
      <c r="C43" s="97" t="n">
        <f aca="false">+C40+C34+C32</f>
        <v>1392.169</v>
      </c>
      <c r="D43" s="97" t="n">
        <f aca="false">+D40+D34+D32</f>
        <v>2205.1315</v>
      </c>
      <c r="E43" s="97" t="n">
        <f aca="false">+E40+E34+E32</f>
        <v>2197.174</v>
      </c>
      <c r="F43" s="97" t="n">
        <f aca="false">+F40+F34+F32</f>
        <v>2427.774</v>
      </c>
      <c r="G43" s="97" t="n">
        <f aca="false">+G40+G34+G32</f>
        <v>2523.374</v>
      </c>
      <c r="H43" s="97" t="n">
        <f aca="false">+H40+H34+H32</f>
        <v>2705.974</v>
      </c>
      <c r="I43" s="97" t="n">
        <f aca="false">+I40+I34+I32</f>
        <v>2862.574</v>
      </c>
      <c r="J43" s="97" t="n">
        <f aca="false">+J40+J34+J32</f>
        <v>2975.174</v>
      </c>
      <c r="K43" s="97" t="n">
        <f aca="false">+K40+K34+K32</f>
        <v>3179.774</v>
      </c>
      <c r="L43" s="97" t="n">
        <f aca="false">+L40+L34+L32</f>
        <v>3298.374</v>
      </c>
      <c r="M43" s="97" t="n">
        <f aca="false">+M40+M34+M32</f>
        <v>3410.974</v>
      </c>
      <c r="N43" s="97" t="n">
        <f aca="false">+N40+N34+N32</f>
        <v>4722.574</v>
      </c>
      <c r="O43" s="97" t="n">
        <f aca="false">+O40+O34+O32</f>
        <v>4389.174</v>
      </c>
      <c r="P43" s="97" t="n">
        <f aca="false">+P40+P34+P32</f>
        <v>4648.774</v>
      </c>
      <c r="Q43" s="97" t="n">
        <f aca="false">+Q40+Q34+Q32</f>
        <v>5061.374</v>
      </c>
      <c r="R43" s="97"/>
      <c r="S43" s="97"/>
      <c r="T43" s="97"/>
      <c r="U43" s="97"/>
      <c r="V43" s="97"/>
      <c r="W43" s="97"/>
      <c r="X43" s="97"/>
      <c r="Y43" s="97"/>
      <c r="Z43" s="97"/>
    </row>
    <row r="44" customFormat="false" ht="12.75" hidden="false" customHeight="false" outlineLevel="0" collapsed="false">
      <c r="C44" s="0" t="n">
        <v>2374</v>
      </c>
      <c r="D44" s="0" t="n">
        <v>2797</v>
      </c>
    </row>
    <row r="45" customFormat="false" ht="12.75" hidden="false" customHeight="false" outlineLevel="0" collapsed="false">
      <c r="C45" s="96" t="n">
        <f aca="false">+C43-C44</f>
        <v>-981.831</v>
      </c>
      <c r="D45" s="96" t="n">
        <f aca="false">+D43-D44</f>
        <v>-591.8685</v>
      </c>
    </row>
    <row r="47" customFormat="false" ht="12.75" hidden="false" customHeight="false" outlineLevel="0" collapsed="false">
      <c r="C47" s="228"/>
    </row>
    <row r="48" customFormat="false" ht="12.75" hidden="false" customHeight="false" outlineLevel="0" collapsed="false">
      <c r="B48" s="188"/>
      <c r="C48" s="220"/>
      <c r="D48" s="220"/>
      <c r="E48" s="220"/>
      <c r="F48" s="220"/>
      <c r="G48" s="220"/>
      <c r="H48" s="220"/>
      <c r="I48" s="220"/>
      <c r="J48" s="220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</row>
    <row r="49" customFormat="false" ht="12.7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</row>
    <row r="50" customFormat="false" ht="12.75" hidden="false" customHeight="false" outlineLevel="0" collapsed="false">
      <c r="A50" s="60" t="s">
        <v>578</v>
      </c>
      <c r="B50" s="60"/>
      <c r="C50" s="60"/>
      <c r="D50" s="60"/>
      <c r="E50" s="60"/>
    </row>
    <row r="51" customFormat="false" ht="12.75" hidden="false" customHeight="false" outlineLevel="0" collapsed="false">
      <c r="A51" s="60" t="s">
        <v>593</v>
      </c>
      <c r="B51" s="60"/>
      <c r="C51" s="60"/>
      <c r="D51" s="60"/>
      <c r="E51" s="60"/>
      <c r="F51" s="229"/>
    </row>
    <row r="52" customFormat="false" ht="12.75" hidden="false" customHeight="false" outlineLevel="0" collapsed="false">
      <c r="A52" s="60" t="s">
        <v>2</v>
      </c>
      <c r="B52" s="60"/>
      <c r="C52" s="60"/>
      <c r="D52" s="60"/>
      <c r="E52" s="60"/>
      <c r="F52" s="230"/>
      <c r="G52" s="230"/>
      <c r="H52" s="230"/>
      <c r="I52" s="230"/>
      <c r="J52" s="230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</row>
    <row r="53" customFormat="false" ht="12.75" hidden="false" customHeight="false" outlineLevel="0" collapsed="false"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</row>
    <row r="54" customFormat="false" ht="12.75" hidden="false" customHeight="false" outlineLevel="0" collapsed="false">
      <c r="C54" s="77" t="s">
        <v>3</v>
      </c>
      <c r="D54" s="77" t="s">
        <v>4</v>
      </c>
      <c r="E54" s="77" t="s">
        <v>90</v>
      </c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</row>
    <row r="55" customFormat="false" ht="12.75" hidden="false" customHeight="false" outlineLevel="0" collapsed="false">
      <c r="E55" s="77" t="s">
        <v>594</v>
      </c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2.75" hidden="false" customHeight="false" outlineLevel="0" collapsed="false">
      <c r="C56" s="77" t="n">
        <v>2018</v>
      </c>
      <c r="D56" s="77" t="n">
        <v>2019</v>
      </c>
      <c r="E56" s="77" t="s">
        <v>595</v>
      </c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</row>
    <row r="57" customFormat="false" ht="12.75" hidden="false" customHeight="false" outlineLevel="0" collapsed="false">
      <c r="A57" s="208" t="n">
        <v>1</v>
      </c>
      <c r="B57" s="0" t="s">
        <v>596</v>
      </c>
      <c r="C57" s="231" t="n">
        <f aca="false">+'Revised Revenue Test'!E93</f>
        <v>8.61045924713835</v>
      </c>
      <c r="D57" s="231" t="n">
        <f aca="false">+'Revised Revenue Test'!F93</f>
        <v>40552.706060369</v>
      </c>
      <c r="E57" s="231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</row>
    <row r="58" customFormat="false" ht="12.75" hidden="false" customHeight="false" outlineLevel="0" collapsed="false">
      <c r="A58" s="208" t="n">
        <v>2</v>
      </c>
      <c r="C58" s="231"/>
      <c r="D58" s="231"/>
      <c r="E58" s="231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</row>
    <row r="59" customFormat="false" ht="12.75" hidden="false" customHeight="false" outlineLevel="0" collapsed="false">
      <c r="A59" s="208" t="n">
        <v>3</v>
      </c>
      <c r="B59" s="0" t="s">
        <v>580</v>
      </c>
      <c r="C59" s="231"/>
      <c r="D59" s="231"/>
      <c r="E59" s="231"/>
    </row>
    <row r="60" customFormat="false" ht="12.75" hidden="false" customHeight="false" outlineLevel="0" collapsed="false">
      <c r="A60" s="208" t="n">
        <v>4</v>
      </c>
      <c r="B60" s="0" t="s">
        <v>581</v>
      </c>
      <c r="C60" s="231" t="n">
        <f aca="false">+C27</f>
        <v>21000</v>
      </c>
      <c r="D60" s="231" t="n">
        <f aca="false">+C61</f>
        <v>81508.6104592471</v>
      </c>
      <c r="E60" s="231" t="n">
        <f aca="false">D61</f>
        <v>61561.3165196161</v>
      </c>
    </row>
    <row r="61" customFormat="false" ht="12.75" hidden="false" customHeight="false" outlineLevel="0" collapsed="false">
      <c r="A61" s="208" t="n">
        <v>5</v>
      </c>
      <c r="B61" s="0" t="s">
        <v>583</v>
      </c>
      <c r="C61" s="231" t="n">
        <f aca="false">C60+C57+60500</f>
        <v>81508.6104592471</v>
      </c>
      <c r="D61" s="231" t="n">
        <f aca="false">D60+D57-60500</f>
        <v>61561.3165196161</v>
      </c>
      <c r="E61" s="231" t="n">
        <f aca="false">E60</f>
        <v>61561.3165196161</v>
      </c>
    </row>
    <row r="62" customFormat="false" ht="12.75" hidden="false" customHeight="false" outlineLevel="0" collapsed="false">
      <c r="A62" s="208" t="n">
        <v>6</v>
      </c>
      <c r="B62" s="223" t="s">
        <v>584</v>
      </c>
      <c r="C62" s="231" t="n">
        <f aca="false">ROUND((C60+C61)*0.5,0)</f>
        <v>51254</v>
      </c>
      <c r="D62" s="231" t="n">
        <f aca="false">ROUND((D60+D61)*0.5,0)</f>
        <v>71535</v>
      </c>
      <c r="E62" s="231" t="n">
        <f aca="false">ROUND((E60+E61)*0.5,0)</f>
        <v>61561</v>
      </c>
    </row>
    <row r="63" customFormat="false" ht="12.75" hidden="false" customHeight="false" outlineLevel="0" collapsed="false">
      <c r="A63" s="208" t="n">
        <v>7</v>
      </c>
      <c r="C63" s="231"/>
      <c r="D63" s="231"/>
      <c r="E63" s="231"/>
    </row>
    <row r="64" customFormat="false" ht="12.75" hidden="false" customHeight="false" outlineLevel="0" collapsed="false">
      <c r="A64" s="208" t="n">
        <v>8</v>
      </c>
      <c r="B64" s="0" t="s">
        <v>585</v>
      </c>
      <c r="C64" s="232" t="n">
        <f aca="false">+C31</f>
        <v>0.00446</v>
      </c>
      <c r="D64" s="232" t="n">
        <f aca="false">+D31</f>
        <v>0.00663</v>
      </c>
      <c r="E64" s="232" t="n">
        <f aca="false">D64</f>
        <v>0.00663</v>
      </c>
    </row>
    <row r="65" customFormat="false" ht="12.75" hidden="false" customHeight="false" outlineLevel="0" collapsed="false">
      <c r="A65" s="208" t="n">
        <v>9</v>
      </c>
      <c r="B65" s="0" t="s">
        <v>586</v>
      </c>
      <c r="C65" s="231" t="n">
        <f aca="false">ROUND(C62*C64,0)</f>
        <v>229</v>
      </c>
      <c r="D65" s="231" t="n">
        <f aca="false">ROUND(D62*D64,0)</f>
        <v>474</v>
      </c>
      <c r="E65" s="231" t="n">
        <f aca="false">ROUND(E62*E64,0)</f>
        <v>408</v>
      </c>
    </row>
    <row r="66" customFormat="false" ht="12.75" hidden="false" customHeight="false" outlineLevel="0" collapsed="false">
      <c r="A66" s="208" t="n">
        <v>10</v>
      </c>
      <c r="C66" s="233"/>
      <c r="D66" s="233"/>
      <c r="E66" s="233"/>
    </row>
    <row r="67" customFormat="false" ht="12.75" hidden="false" customHeight="false" outlineLevel="0" collapsed="false">
      <c r="A67" s="208" t="n">
        <v>11</v>
      </c>
      <c r="B67" s="0" t="s">
        <v>597</v>
      </c>
      <c r="C67" s="234" t="n">
        <f aca="false">+C34</f>
        <v>611</v>
      </c>
      <c r="D67" s="234" t="n">
        <f aca="false">+D34</f>
        <v>1144</v>
      </c>
      <c r="E67" s="234" t="n">
        <f aca="false">+E34</f>
        <v>1204</v>
      </c>
    </row>
    <row r="68" customFormat="false" ht="12.75" hidden="false" customHeight="false" outlineLevel="0" collapsed="false">
      <c r="A68" s="208" t="n">
        <v>12</v>
      </c>
      <c r="C68" s="231"/>
      <c r="D68" s="231"/>
      <c r="E68" s="231"/>
    </row>
    <row r="69" customFormat="false" ht="12" hidden="false" customHeight="true" outlineLevel="0" collapsed="false">
      <c r="A69" s="208" t="n">
        <v>13</v>
      </c>
      <c r="B69" s="0" t="s">
        <v>588</v>
      </c>
      <c r="C69" s="235"/>
      <c r="D69" s="235"/>
      <c r="E69" s="235"/>
    </row>
    <row r="70" customFormat="false" ht="12.75" hidden="false" customHeight="false" outlineLevel="0" collapsed="false">
      <c r="A70" s="208" t="n">
        <v>14</v>
      </c>
      <c r="B70" s="0" t="s">
        <v>589</v>
      </c>
      <c r="C70" s="231" t="n">
        <f aca="false">+C37</f>
        <v>149000</v>
      </c>
      <c r="D70" s="231" t="n">
        <f aca="false">+C71</f>
        <v>139300</v>
      </c>
      <c r="E70" s="231" t="n">
        <f aca="false">D71</f>
        <v>78800</v>
      </c>
    </row>
    <row r="71" customFormat="false" ht="12.75" hidden="false" customHeight="false" outlineLevel="0" collapsed="false">
      <c r="A71" s="208" t="n">
        <v>15</v>
      </c>
      <c r="B71" s="0" t="s">
        <v>590</v>
      </c>
      <c r="C71" s="231" t="n">
        <f aca="false">+C38</f>
        <v>139300</v>
      </c>
      <c r="D71" s="231" t="n">
        <f aca="false">+D38</f>
        <v>78800</v>
      </c>
      <c r="E71" s="231" t="n">
        <f aca="false">E70</f>
        <v>78800</v>
      </c>
    </row>
    <row r="72" customFormat="false" ht="12.75" hidden="false" customHeight="false" outlineLevel="0" collapsed="false">
      <c r="A72" s="208" t="n">
        <v>16</v>
      </c>
      <c r="B72" s="223" t="s">
        <v>584</v>
      </c>
      <c r="C72" s="231" t="n">
        <f aca="false">+C39</f>
        <v>144150</v>
      </c>
      <c r="D72" s="231" t="n">
        <f aca="false">+D39</f>
        <v>109050</v>
      </c>
      <c r="E72" s="231" t="n">
        <f aca="false">E71</f>
        <v>78800</v>
      </c>
    </row>
    <row r="73" customFormat="false" ht="12.75" hidden="false" customHeight="false" outlineLevel="0" collapsed="false">
      <c r="A73" s="208" t="n">
        <v>17</v>
      </c>
      <c r="B73" s="53" t="s">
        <v>184</v>
      </c>
      <c r="C73" s="231" t="n">
        <f aca="false">+C72*C64</f>
        <v>642.909</v>
      </c>
      <c r="D73" s="231" t="n">
        <f aca="false">+D72*D64</f>
        <v>723.0015</v>
      </c>
      <c r="E73" s="234" t="n">
        <f aca="false">E72*E64</f>
        <v>522.444</v>
      </c>
    </row>
    <row r="74" customFormat="false" ht="10.5" hidden="false" customHeight="true" outlineLevel="0" collapsed="false">
      <c r="A74" s="208" t="n">
        <v>18</v>
      </c>
    </row>
    <row r="75" customFormat="false" ht="12.75" hidden="false" customHeight="false" outlineLevel="0" collapsed="false">
      <c r="A75" s="236" t="n">
        <v>19</v>
      </c>
      <c r="B75" s="237" t="s">
        <v>598</v>
      </c>
      <c r="C75" s="237"/>
      <c r="D75" s="238"/>
      <c r="E75" s="238"/>
    </row>
    <row r="76" customFormat="false" ht="12.75" hidden="false" customHeight="false" outlineLevel="0" collapsed="false">
      <c r="A76" s="236" t="n">
        <v>20</v>
      </c>
      <c r="B76" s="237" t="s">
        <v>589</v>
      </c>
      <c r="C76" s="238"/>
      <c r="D76" s="238"/>
      <c r="E76" s="238"/>
    </row>
    <row r="77" customFormat="false" ht="12.75" hidden="false" customHeight="false" outlineLevel="0" collapsed="false">
      <c r="A77" s="236" t="n">
        <v>21</v>
      </c>
      <c r="B77" s="239" t="s">
        <v>583</v>
      </c>
      <c r="C77" s="238"/>
      <c r="D77" s="238"/>
      <c r="E77" s="238"/>
    </row>
    <row r="78" customFormat="false" ht="12.75" hidden="false" customHeight="false" outlineLevel="0" collapsed="false">
      <c r="A78" s="236" t="n">
        <v>22</v>
      </c>
      <c r="B78" s="240" t="s">
        <v>584</v>
      </c>
      <c r="C78" s="238"/>
      <c r="D78" s="238"/>
      <c r="E78" s="238"/>
    </row>
    <row r="79" customFormat="false" ht="12.75" hidden="false" customHeight="false" outlineLevel="0" collapsed="false">
      <c r="A79" s="236" t="n">
        <v>24</v>
      </c>
      <c r="B79" s="239" t="s">
        <v>184</v>
      </c>
      <c r="C79" s="241"/>
      <c r="D79" s="241"/>
      <c r="E79" s="241"/>
    </row>
    <row r="80" customFormat="false" ht="12.75" hidden="false" customHeight="false" outlineLevel="0" collapsed="false">
      <c r="A80" s="236" t="n">
        <v>25</v>
      </c>
      <c r="B80" s="237"/>
      <c r="C80" s="237"/>
      <c r="D80" s="237"/>
      <c r="E80" s="237"/>
    </row>
    <row r="81" customFormat="false" ht="12.75" hidden="false" customHeight="false" outlineLevel="0" collapsed="false">
      <c r="A81" s="208" t="n">
        <v>26</v>
      </c>
      <c r="B81" s="53" t="s">
        <v>599</v>
      </c>
      <c r="C81" s="231" t="n">
        <f aca="false">C65+C67+C73+C79</f>
        <v>1482.909</v>
      </c>
      <c r="D81" s="231" t="n">
        <f aca="false">D65+D67+D73+D79</f>
        <v>2341.0015</v>
      </c>
      <c r="E81" s="231" t="n">
        <f aca="false">E65+E67+E73+E79</f>
        <v>2134.444</v>
      </c>
    </row>
    <row r="82" customFormat="false" ht="12.75" hidden="false" customHeight="false" outlineLevel="0" collapsed="false">
      <c r="A82" s="208" t="n">
        <v>27</v>
      </c>
    </row>
    <row r="83" customFormat="false" ht="12.75" hidden="false" customHeight="false" outlineLevel="0" collapsed="false">
      <c r="A83" s="208" t="n">
        <v>28</v>
      </c>
      <c r="B83" s="76" t="s">
        <v>600</v>
      </c>
      <c r="C83" s="231" t="n">
        <f aca="false">ROUND((C60+C70+C76)*C64,0)</f>
        <v>758</v>
      </c>
      <c r="D83" s="231" t="n">
        <f aca="false">ROUND((D60+D70+D76)*D64,0)</f>
        <v>1464</v>
      </c>
      <c r="E83" s="231"/>
    </row>
    <row r="84" customFormat="false" ht="12.75" hidden="false" customHeight="false" outlineLevel="0" collapsed="false">
      <c r="A84" s="208" t="n">
        <v>29</v>
      </c>
      <c r="B84" s="76" t="s">
        <v>601</v>
      </c>
      <c r="C84" s="97" t="n">
        <f aca="false">C67</f>
        <v>611</v>
      </c>
      <c r="D84" s="97" t="n">
        <f aca="false">D67</f>
        <v>1144</v>
      </c>
      <c r="E84" s="231"/>
    </row>
    <row r="85" customFormat="false" ht="12.75" hidden="false" customHeight="false" outlineLevel="0" collapsed="false">
      <c r="A85" s="208" t="n">
        <v>30</v>
      </c>
      <c r="B85" s="242" t="s">
        <v>602</v>
      </c>
      <c r="C85" s="231" t="n">
        <f aca="false">SUM(C83:C84)</f>
        <v>1369</v>
      </c>
      <c r="D85" s="231" t="n">
        <f aca="false">SUM(D83:D84)</f>
        <v>2608</v>
      </c>
      <c r="E85" s="231"/>
    </row>
    <row r="89" customFormat="false" ht="12.75" hidden="false" customHeight="false" outlineLevel="0" collapsed="false">
      <c r="A89" s="60" t="s">
        <v>578</v>
      </c>
      <c r="B89" s="60"/>
      <c r="C89" s="60"/>
      <c r="D89" s="60"/>
      <c r="E89" s="60"/>
    </row>
    <row r="90" customFormat="false" ht="12.75" hidden="false" customHeight="false" outlineLevel="0" collapsed="false">
      <c r="A90" s="60" t="s">
        <v>603</v>
      </c>
      <c r="B90" s="60"/>
      <c r="C90" s="60"/>
      <c r="D90" s="60"/>
      <c r="E90" s="60"/>
    </row>
    <row r="91" customFormat="false" ht="12.75" hidden="false" customHeight="false" outlineLevel="0" collapsed="false">
      <c r="A91" s="60" t="s">
        <v>2</v>
      </c>
      <c r="B91" s="60"/>
      <c r="C91" s="60"/>
      <c r="D91" s="60"/>
      <c r="E91" s="60"/>
    </row>
    <row r="93" customFormat="false" ht="12.75" hidden="false" customHeight="false" outlineLevel="0" collapsed="false">
      <c r="C93" s="77" t="s">
        <v>3</v>
      </c>
      <c r="D93" s="77" t="s">
        <v>4</v>
      </c>
      <c r="E93" s="77" t="s">
        <v>90</v>
      </c>
    </row>
    <row r="94" customFormat="false" ht="12.75" hidden="false" customHeight="false" outlineLevel="0" collapsed="false">
      <c r="E94" s="77" t="s">
        <v>594</v>
      </c>
    </row>
    <row r="95" customFormat="false" ht="12.75" hidden="false" customHeight="false" outlineLevel="0" collapsed="false">
      <c r="C95" s="77" t="n">
        <f aca="false">+C56</f>
        <v>2018</v>
      </c>
      <c r="D95" s="77" t="n">
        <f aca="false">+D56</f>
        <v>2019</v>
      </c>
      <c r="E95" s="77" t="s">
        <v>595</v>
      </c>
    </row>
    <row r="96" customFormat="false" ht="12.75" hidden="false" customHeight="false" outlineLevel="0" collapsed="false">
      <c r="A96" s="208" t="n">
        <v>1</v>
      </c>
      <c r="B96" s="0" t="s">
        <v>596</v>
      </c>
      <c r="C96" s="231" t="n">
        <f aca="false">+'Current Revenue Test'!E93</f>
        <v>-100020.675459291</v>
      </c>
      <c r="D96" s="231" t="n">
        <f aca="false">+'Current Revenue Test'!F93</f>
        <v>-14468.8259927889</v>
      </c>
      <c r="E96" s="231"/>
    </row>
    <row r="97" customFormat="false" ht="12.75" hidden="false" customHeight="false" outlineLevel="0" collapsed="false">
      <c r="A97" s="208" t="n">
        <v>2</v>
      </c>
      <c r="C97" s="231"/>
      <c r="D97" s="231"/>
      <c r="E97" s="231"/>
    </row>
    <row r="98" customFormat="false" ht="12.75" hidden="false" customHeight="false" outlineLevel="0" collapsed="false">
      <c r="B98" s="0" t="s">
        <v>604</v>
      </c>
      <c r="C98" s="231"/>
      <c r="D98" s="231"/>
      <c r="E98" s="231"/>
    </row>
    <row r="99" customFormat="false" ht="12.75" hidden="false" customHeight="false" outlineLevel="0" collapsed="false">
      <c r="C99" s="231"/>
      <c r="D99" s="231"/>
      <c r="E99" s="231"/>
    </row>
    <row r="100" customFormat="false" ht="12.75" hidden="false" customHeight="false" outlineLevel="0" collapsed="false">
      <c r="A100" s="208" t="n">
        <v>3</v>
      </c>
      <c r="B100" s="0" t="s">
        <v>580</v>
      </c>
      <c r="C100" s="231"/>
      <c r="D100" s="231"/>
      <c r="E100" s="231"/>
    </row>
    <row r="101" customFormat="false" ht="12.75" hidden="false" customHeight="false" outlineLevel="0" collapsed="false">
      <c r="A101" s="208" t="n">
        <v>4</v>
      </c>
      <c r="B101" s="0" t="s">
        <v>581</v>
      </c>
      <c r="C101" s="231" t="n">
        <f aca="false">+C27</f>
        <v>21000</v>
      </c>
      <c r="D101" s="231" t="n">
        <f aca="false">+C102</f>
        <v>-18520.675459291</v>
      </c>
      <c r="E101" s="231" t="n">
        <f aca="false">D102</f>
        <v>-93489.5014520799</v>
      </c>
    </row>
    <row r="102" customFormat="false" ht="12.75" hidden="false" customHeight="false" outlineLevel="0" collapsed="false">
      <c r="A102" s="208" t="n">
        <v>5</v>
      </c>
      <c r="B102" s="0" t="s">
        <v>583</v>
      </c>
      <c r="C102" s="231" t="n">
        <f aca="false">C101+C96+C97+60500</f>
        <v>-18520.675459291</v>
      </c>
      <c r="D102" s="231" t="n">
        <f aca="false">D101+D96+D97-60500</f>
        <v>-93489.5014520799</v>
      </c>
      <c r="E102" s="231" t="n">
        <f aca="false">E101</f>
        <v>-93489.5014520799</v>
      </c>
    </row>
    <row r="103" customFormat="false" ht="12.75" hidden="false" customHeight="false" outlineLevel="0" collapsed="false">
      <c r="A103" s="208" t="n">
        <v>6</v>
      </c>
      <c r="B103" s="223" t="s">
        <v>584</v>
      </c>
      <c r="C103" s="231" t="n">
        <f aca="false">ROUND((C101+C102)*0.5,0)</f>
        <v>1240</v>
      </c>
      <c r="D103" s="231" t="n">
        <f aca="false">ROUND((D101+D102)*0.5,0)</f>
        <v>-56005</v>
      </c>
      <c r="E103" s="231" t="n">
        <f aca="false">ROUND((E101+E102)*0.5,0)</f>
        <v>-93490</v>
      </c>
    </row>
    <row r="104" customFormat="false" ht="12.75" hidden="false" customHeight="false" outlineLevel="0" collapsed="false">
      <c r="A104" s="208" t="n">
        <v>7</v>
      </c>
      <c r="C104" s="231"/>
      <c r="D104" s="231"/>
      <c r="E104" s="231"/>
    </row>
    <row r="105" customFormat="false" ht="12.75" hidden="false" customHeight="false" outlineLevel="0" collapsed="false">
      <c r="A105" s="208" t="n">
        <v>8</v>
      </c>
      <c r="B105" s="53" t="s">
        <v>585</v>
      </c>
      <c r="C105" s="232" t="n">
        <f aca="false">+C64</f>
        <v>0.00446</v>
      </c>
      <c r="D105" s="232" t="n">
        <f aca="false">+D64</f>
        <v>0.00663</v>
      </c>
      <c r="E105" s="232" t="n">
        <f aca="false">D105</f>
        <v>0.00663</v>
      </c>
    </row>
    <row r="106" customFormat="false" ht="12.75" hidden="false" customHeight="false" outlineLevel="0" collapsed="false">
      <c r="A106" s="208" t="n">
        <v>9</v>
      </c>
      <c r="B106" s="53" t="s">
        <v>586</v>
      </c>
      <c r="C106" s="231" t="n">
        <f aca="false">ROUND(C103*C105,0)</f>
        <v>6</v>
      </c>
      <c r="D106" s="231" t="n">
        <f aca="false">ROUND(D103*D105,0)</f>
        <v>-371</v>
      </c>
      <c r="E106" s="231" t="n">
        <f aca="false">ROUND(E103*E105,0)</f>
        <v>-620</v>
      </c>
    </row>
    <row r="107" customFormat="false" ht="12.75" hidden="false" customHeight="false" outlineLevel="0" collapsed="false">
      <c r="A107" s="208" t="n">
        <v>10</v>
      </c>
      <c r="B107" s="53"/>
      <c r="C107" s="231"/>
      <c r="D107" s="231"/>
      <c r="E107" s="231"/>
    </row>
    <row r="108" customFormat="false" ht="12.75" hidden="false" customHeight="false" outlineLevel="0" collapsed="false">
      <c r="A108" s="208" t="n">
        <v>11</v>
      </c>
      <c r="B108" s="53" t="s">
        <v>597</v>
      </c>
      <c r="C108" s="234" t="n">
        <f aca="false">+'Federal Capital Costs'!C9</f>
        <v>611</v>
      </c>
      <c r="D108" s="234" t="n">
        <f aca="false">+'Federal Capital Costs'!D9</f>
        <v>1144</v>
      </c>
      <c r="E108" s="234"/>
    </row>
    <row r="109" customFormat="false" ht="12.75" hidden="false" customHeight="false" outlineLevel="0" collapsed="false">
      <c r="A109" s="208" t="n">
        <v>12</v>
      </c>
      <c r="B109" s="53"/>
      <c r="C109" s="231"/>
      <c r="D109" s="231"/>
      <c r="E109" s="231"/>
    </row>
    <row r="110" customFormat="false" ht="12.75" hidden="false" customHeight="false" outlineLevel="0" collapsed="false">
      <c r="A110" s="208" t="n">
        <v>13</v>
      </c>
      <c r="B110" s="0" t="s">
        <v>588</v>
      </c>
      <c r="C110" s="234"/>
      <c r="D110" s="234"/>
      <c r="E110" s="234"/>
    </row>
    <row r="111" customFormat="false" ht="12.75" hidden="false" customHeight="false" outlineLevel="0" collapsed="false">
      <c r="A111" s="208" t="n">
        <v>14</v>
      </c>
      <c r="B111" s="53" t="s">
        <v>589</v>
      </c>
      <c r="C111" s="231" t="n">
        <f aca="false">+C70</f>
        <v>149000</v>
      </c>
      <c r="D111" s="231" t="n">
        <f aca="false">+D70</f>
        <v>139300</v>
      </c>
      <c r="E111" s="231" t="n">
        <f aca="false">D112</f>
        <v>78800</v>
      </c>
    </row>
    <row r="112" customFormat="false" ht="12.75" hidden="false" customHeight="false" outlineLevel="0" collapsed="false">
      <c r="A112" s="208" t="n">
        <v>15</v>
      </c>
      <c r="B112" s="53" t="s">
        <v>590</v>
      </c>
      <c r="C112" s="231" t="n">
        <f aca="false">+C71</f>
        <v>139300</v>
      </c>
      <c r="D112" s="231" t="n">
        <f aca="false">+D71</f>
        <v>78800</v>
      </c>
      <c r="E112" s="231" t="n">
        <f aca="false">E111</f>
        <v>78800</v>
      </c>
    </row>
    <row r="113" customFormat="false" ht="12.75" hidden="false" customHeight="false" outlineLevel="0" collapsed="false">
      <c r="A113" s="208" t="n">
        <v>16</v>
      </c>
      <c r="B113" s="243" t="s">
        <v>584</v>
      </c>
      <c r="C113" s="231" t="n">
        <f aca="false">+C72</f>
        <v>144150</v>
      </c>
      <c r="D113" s="231" t="n">
        <f aca="false">+D72</f>
        <v>109050</v>
      </c>
      <c r="E113" s="231" t="n">
        <f aca="false">E112</f>
        <v>78800</v>
      </c>
    </row>
    <row r="114" customFormat="false" ht="12.75" hidden="false" customHeight="false" outlineLevel="0" collapsed="false">
      <c r="A114" s="208" t="n">
        <v>17</v>
      </c>
      <c r="B114" s="53" t="s">
        <v>184</v>
      </c>
      <c r="C114" s="231" t="n">
        <f aca="false">+C113*C105</f>
        <v>642.909</v>
      </c>
      <c r="D114" s="231" t="n">
        <f aca="false">+D113*D105</f>
        <v>723.0015</v>
      </c>
      <c r="E114" s="234" t="n">
        <f aca="false">E113*E105</f>
        <v>522.444</v>
      </c>
    </row>
    <row r="115" customFormat="false" ht="12.75" hidden="false" customHeight="false" outlineLevel="0" collapsed="false">
      <c r="A115" s="208" t="n">
        <v>18</v>
      </c>
      <c r="B115" s="53"/>
      <c r="C115" s="53"/>
      <c r="D115" s="53"/>
      <c r="E115" s="53"/>
    </row>
    <row r="116" customFormat="false" ht="12.75" hidden="false" customHeight="false" outlineLevel="0" collapsed="false">
      <c r="A116" s="236" t="n">
        <v>19</v>
      </c>
      <c r="B116" s="239" t="s">
        <v>598</v>
      </c>
      <c r="C116" s="239"/>
      <c r="D116" s="238"/>
      <c r="E116" s="238"/>
    </row>
    <row r="117" customFormat="false" ht="12.75" hidden="false" customHeight="false" outlineLevel="0" collapsed="false">
      <c r="A117" s="236" t="n">
        <v>20</v>
      </c>
      <c r="B117" s="239" t="s">
        <v>589</v>
      </c>
      <c r="C117" s="238"/>
      <c r="D117" s="238"/>
      <c r="E117" s="238"/>
    </row>
    <row r="118" customFormat="false" ht="12.75" hidden="false" customHeight="false" outlineLevel="0" collapsed="false">
      <c r="A118" s="236" t="n">
        <v>21</v>
      </c>
      <c r="B118" s="239" t="s">
        <v>590</v>
      </c>
      <c r="C118" s="238"/>
      <c r="D118" s="238"/>
      <c r="E118" s="238"/>
    </row>
    <row r="119" customFormat="false" ht="12.75" hidden="false" customHeight="false" outlineLevel="0" collapsed="false">
      <c r="A119" s="236" t="n">
        <v>22</v>
      </c>
      <c r="B119" s="244" t="s">
        <v>584</v>
      </c>
      <c r="C119" s="238"/>
      <c r="D119" s="238"/>
      <c r="E119" s="238"/>
    </row>
    <row r="120" customFormat="false" ht="12.75" hidden="false" customHeight="false" outlineLevel="0" collapsed="false">
      <c r="A120" s="236" t="n">
        <v>24</v>
      </c>
      <c r="B120" s="239" t="s">
        <v>184</v>
      </c>
      <c r="C120" s="245"/>
      <c r="D120" s="245"/>
      <c r="E120" s="245"/>
    </row>
    <row r="121" customFormat="false" ht="12.75" hidden="false" customHeight="false" outlineLevel="0" collapsed="false">
      <c r="A121" s="236" t="n">
        <v>25</v>
      </c>
      <c r="B121" s="239"/>
      <c r="C121" s="241"/>
      <c r="D121" s="241"/>
      <c r="E121" s="241"/>
    </row>
    <row r="122" customFormat="false" ht="12.75" hidden="false" customHeight="false" outlineLevel="0" collapsed="false">
      <c r="A122" s="208" t="n">
        <v>26</v>
      </c>
      <c r="B122" s="53" t="s">
        <v>599</v>
      </c>
      <c r="C122" s="231" t="n">
        <f aca="false">C106+C108+C114+C120</f>
        <v>1259.909</v>
      </c>
      <c r="D122" s="231" t="n">
        <f aca="false">D106+D108+D114+D120</f>
        <v>1496.0015</v>
      </c>
      <c r="E122" s="231" t="n">
        <f aca="false">E106+E108+E114+E120</f>
        <v>-97.556</v>
      </c>
    </row>
    <row r="123" customFormat="false" ht="12.75" hidden="false" customHeight="false" outlineLevel="0" collapsed="false">
      <c r="A123" s="208" t="n">
        <v>27</v>
      </c>
    </row>
    <row r="124" customFormat="false" ht="12.75" hidden="false" customHeight="false" outlineLevel="0" collapsed="false">
      <c r="A124" s="208" t="n">
        <v>28</v>
      </c>
      <c r="B124" s="76" t="s">
        <v>600</v>
      </c>
      <c r="C124" s="231" t="n">
        <f aca="false">ROUND((C101+C111+C117)*C105,0)</f>
        <v>758</v>
      </c>
      <c r="D124" s="231" t="n">
        <f aca="false">ROUND((D101+D111+D117)*D105,0)</f>
        <v>801</v>
      </c>
      <c r="E124" s="231"/>
    </row>
    <row r="125" customFormat="false" ht="12.75" hidden="false" customHeight="false" outlineLevel="0" collapsed="false">
      <c r="A125" s="208" t="n">
        <v>29</v>
      </c>
      <c r="B125" s="76" t="s">
        <v>601</v>
      </c>
      <c r="C125" s="97" t="n">
        <f aca="false">C108</f>
        <v>611</v>
      </c>
      <c r="D125" s="97" t="n">
        <f aca="false">D108</f>
        <v>1144</v>
      </c>
      <c r="E125" s="231"/>
    </row>
    <row r="126" customFormat="false" ht="12.75" hidden="false" customHeight="false" outlineLevel="0" collapsed="false">
      <c r="A126" s="208" t="n">
        <v>30</v>
      </c>
      <c r="B126" s="242" t="s">
        <v>602</v>
      </c>
      <c r="C126" s="231" t="n">
        <f aca="false">SUM(C124:C125)</f>
        <v>1369</v>
      </c>
      <c r="D126" s="231" t="n">
        <f aca="false">SUM(D124:D125)</f>
        <v>1945</v>
      </c>
      <c r="E126" s="231"/>
    </row>
    <row r="134" customFormat="false" ht="12.75" hidden="false" customHeight="false" outlineLevel="0" collapsed="false">
      <c r="B134" s="53" t="s">
        <v>605</v>
      </c>
    </row>
    <row r="135" customFormat="false" ht="12.75" hidden="false" customHeight="false" outlineLevel="0" collapsed="false">
      <c r="B135" s="53" t="s">
        <v>2</v>
      </c>
    </row>
    <row r="138" customFormat="false" ht="12.75" hidden="false" customHeight="false" outlineLevel="0" collapsed="false">
      <c r="C138" s="77" t="n">
        <v>2016</v>
      </c>
      <c r="D138" s="77" t="n">
        <f aca="false">C138+1</f>
        <v>2017</v>
      </c>
      <c r="E138" s="77" t="n">
        <f aca="false">D138+1</f>
        <v>2018</v>
      </c>
      <c r="F138" s="77" t="n">
        <f aca="false">E138+1</f>
        <v>2019</v>
      </c>
      <c r="G138" s="77" t="n">
        <f aca="false">F138+1</f>
        <v>2020</v>
      </c>
      <c r="H138" s="77" t="n">
        <f aca="false">G138+1</f>
        <v>2021</v>
      </c>
      <c r="I138" s="77" t="n">
        <f aca="false">H138+1</f>
        <v>2022</v>
      </c>
      <c r="J138" s="77" t="n">
        <f aca="false">I138+1</f>
        <v>2023</v>
      </c>
      <c r="K138" s="77" t="n">
        <f aca="false">J138+1</f>
        <v>2024</v>
      </c>
      <c r="L138" s="77" t="n">
        <f aca="false">K138+1</f>
        <v>2025</v>
      </c>
      <c r="M138" s="77" t="n">
        <f aca="false">L138+1</f>
        <v>2026</v>
      </c>
      <c r="N138" s="77" t="n">
        <f aca="false">M138+1</f>
        <v>2027</v>
      </c>
      <c r="O138" s="77" t="n">
        <f aca="false">N138+1</f>
        <v>2028</v>
      </c>
      <c r="P138" s="77" t="n">
        <f aca="false">O138+1</f>
        <v>2029</v>
      </c>
      <c r="Q138" s="77" t="n">
        <f aca="false">P138+1</f>
        <v>2030</v>
      </c>
    </row>
    <row r="139" customFormat="false" ht="12.75" hidden="false" customHeight="false" outlineLevel="0" collapsed="false"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</row>
    <row r="140" customFormat="false" ht="12.75" hidden="false" customHeight="false" outlineLevel="0" collapsed="false">
      <c r="B140" s="188" t="s">
        <v>491</v>
      </c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</row>
    <row r="141" customFormat="false" ht="12.75" hidden="false" customHeight="false" outlineLevel="0" collapsed="false">
      <c r="B141" s="0" t="s">
        <v>606</v>
      </c>
      <c r="C141" s="96"/>
      <c r="D141" s="96"/>
      <c r="E141" s="96" t="n">
        <f aca="false">+'Federal Capital Costs'!C52</f>
        <v>91070</v>
      </c>
      <c r="F141" s="96" t="n">
        <f aca="false">+'Federal Capital Costs'!D52</f>
        <v>17371</v>
      </c>
      <c r="G141" s="96" t="n">
        <f aca="false">+'Federal Capital Costs'!E52</f>
        <v>21480</v>
      </c>
      <c r="H141" s="96" t="n">
        <f aca="false">+'Federal Capital Costs'!F52</f>
        <v>21901</v>
      </c>
      <c r="I141" s="96" t="n">
        <f aca="false">+'Federal Capital Costs'!G52</f>
        <v>76140</v>
      </c>
      <c r="J141" s="96" t="n">
        <f aca="false">+'Federal Capital Costs'!H52</f>
        <v>24766</v>
      </c>
      <c r="K141" s="96" t="n">
        <f aca="false">+'Federal Capital Costs'!I52</f>
        <v>39310</v>
      </c>
      <c r="L141" s="96" t="n">
        <f aca="false">+'Federal Capital Costs'!J52</f>
        <v>54013</v>
      </c>
      <c r="M141" s="96" t="n">
        <f aca="false">+'Federal Capital Costs'!K52</f>
        <v>41134</v>
      </c>
      <c r="N141" s="96" t="n">
        <f aca="false">+'Federal Capital Costs'!L52</f>
        <v>98275</v>
      </c>
      <c r="O141" s="96" t="n">
        <f aca="false">+'Federal Capital Costs'!M52</f>
        <v>66985</v>
      </c>
      <c r="P141" s="96" t="n">
        <f aca="false">+'Federal Capital Costs'!N52</f>
        <v>57013</v>
      </c>
      <c r="Q141" s="96" t="n">
        <f aca="false">+'Federal Capital Costs'!O52</f>
        <v>0</v>
      </c>
    </row>
    <row r="142" customFormat="false" ht="12.75" hidden="false" customHeight="false" outlineLevel="0" collapsed="false">
      <c r="B142" s="0" t="s">
        <v>607</v>
      </c>
      <c r="C142" s="96"/>
      <c r="D142" s="96"/>
      <c r="E142" s="96" t="n">
        <f aca="false">+'Federal Capital Costs'!C51</f>
        <v>44150</v>
      </c>
      <c r="F142" s="96" t="n">
        <f aca="false">+'Federal Capital Costs'!D51</f>
        <v>156250</v>
      </c>
      <c r="G142" s="96" t="n">
        <f aca="false">+'Federal Capital Costs'!E51</f>
        <v>138100</v>
      </c>
      <c r="H142" s="96" t="n">
        <f aca="false">+'Federal Capital Costs'!F51</f>
        <v>158000</v>
      </c>
      <c r="I142" s="96" t="n">
        <f aca="false">+'Federal Capital Costs'!G51</f>
        <v>85800</v>
      </c>
      <c r="J142" s="96" t="n">
        <f aca="false">+'Federal Capital Costs'!H51</f>
        <v>150150</v>
      </c>
      <c r="K142" s="96" t="n">
        <f aca="false">+'Federal Capital Costs'!I51</f>
        <v>132600</v>
      </c>
      <c r="L142" s="96" t="n">
        <f aca="false">+'Federal Capital Costs'!J51</f>
        <v>101492</v>
      </c>
      <c r="M142" s="96" t="n">
        <f aca="false">+'Federal Capital Costs'!K51</f>
        <v>124132</v>
      </c>
      <c r="N142" s="96" t="n">
        <f aca="false">+'Federal Capital Costs'!L51</f>
        <v>66134</v>
      </c>
      <c r="O142" s="96" t="n">
        <f aca="false">+'Federal Capital Costs'!M51</f>
        <v>81948</v>
      </c>
      <c r="P142" s="96" t="n">
        <f aca="false">+'Federal Capital Costs'!N51</f>
        <v>390751</v>
      </c>
      <c r="Q142" s="96" t="n">
        <f aca="false">+'Federal Capital Costs'!O51</f>
        <v>339616</v>
      </c>
    </row>
    <row r="143" customFormat="false" ht="12.75" hidden="false" customHeight="false" outlineLevel="0" collapsed="false">
      <c r="A143" s="221"/>
      <c r="B143" s="53" t="s">
        <v>460</v>
      </c>
      <c r="C143" s="219"/>
      <c r="D143" s="219"/>
      <c r="E143" s="219" t="n">
        <f aca="false">+'Federal Capital Costs'!C53</f>
        <v>27234</v>
      </c>
      <c r="F143" s="219" t="n">
        <f aca="false">+'Federal Capital Costs'!D53</f>
        <v>56573</v>
      </c>
      <c r="G143" s="219" t="n">
        <f aca="false">+'Federal Capital Costs'!E53</f>
        <v>24317</v>
      </c>
      <c r="H143" s="219" t="n">
        <f aca="false">+'Federal Capital Costs'!F53</f>
        <v>14747</v>
      </c>
      <c r="I143" s="219" t="n">
        <f aca="false">+'Federal Capital Costs'!G53</f>
        <v>16060</v>
      </c>
      <c r="J143" s="219" t="n">
        <f aca="false">+'Federal Capital Costs'!H53</f>
        <v>12846</v>
      </c>
      <c r="K143" s="219" t="n">
        <f aca="false">+'Federal Capital Costs'!I53</f>
        <v>15117</v>
      </c>
      <c r="L143" s="219" t="n">
        <f aca="false">+'Federal Capital Costs'!J53</f>
        <v>13543</v>
      </c>
      <c r="M143" s="219" t="n">
        <f aca="false">+'Federal Capital Costs'!K53</f>
        <v>20755</v>
      </c>
      <c r="N143" s="219" t="n">
        <f aca="false">+'Federal Capital Costs'!L53</f>
        <v>6118</v>
      </c>
      <c r="O143" s="219" t="n">
        <f aca="false">+'Federal Capital Costs'!M53</f>
        <v>11186</v>
      </c>
      <c r="P143" s="219" t="n">
        <f aca="false">+'Federal Capital Costs'!N53</f>
        <v>4065</v>
      </c>
      <c r="Q143" s="219" t="n">
        <f aca="false">+'Federal Capital Costs'!O53</f>
        <v>1996</v>
      </c>
    </row>
    <row r="144" customFormat="false" ht="12.75" hidden="false" customHeight="false" outlineLevel="0" collapsed="false">
      <c r="B144" s="0" t="s">
        <v>401</v>
      </c>
      <c r="C144" s="230"/>
      <c r="D144" s="230"/>
      <c r="E144" s="230" t="n">
        <v>0</v>
      </c>
      <c r="F144" s="230" t="n">
        <v>0</v>
      </c>
      <c r="G144" s="230" t="n">
        <v>0</v>
      </c>
      <c r="H144" s="230" t="n">
        <v>0</v>
      </c>
      <c r="I144" s="230" t="n">
        <v>0</v>
      </c>
      <c r="J144" s="230" t="n">
        <v>0</v>
      </c>
      <c r="K144" s="230" t="n">
        <v>0</v>
      </c>
      <c r="L144" s="230" t="n">
        <v>0</v>
      </c>
      <c r="M144" s="230" t="n">
        <v>0</v>
      </c>
      <c r="N144" s="230" t="n">
        <v>0</v>
      </c>
      <c r="O144" s="230" t="n">
        <v>0</v>
      </c>
      <c r="P144" s="230" t="n">
        <v>0</v>
      </c>
      <c r="Q144" s="230" t="n">
        <v>0</v>
      </c>
    </row>
    <row r="145" customFormat="false" ht="12.75" hidden="false" customHeight="false" outlineLevel="0" collapsed="false">
      <c r="B145" s="51" t="s">
        <v>608</v>
      </c>
      <c r="C145" s="96"/>
      <c r="D145" s="96"/>
      <c r="E145" s="96" t="n">
        <f aca="false">SUM(E139:E144)</f>
        <v>162454</v>
      </c>
      <c r="F145" s="96" t="n">
        <f aca="false">SUM(F139:F144)</f>
        <v>230194</v>
      </c>
      <c r="G145" s="96" t="n">
        <f aca="false">SUM(G139:G144)</f>
        <v>183897</v>
      </c>
      <c r="H145" s="96" t="n">
        <f aca="false">SUM(H139:H144)</f>
        <v>194648</v>
      </c>
      <c r="I145" s="96" t="n">
        <f aca="false">SUM(I139:I144)</f>
        <v>178000</v>
      </c>
      <c r="J145" s="96" t="n">
        <f aca="false">SUM(J139:J144)</f>
        <v>187762</v>
      </c>
      <c r="K145" s="96" t="n">
        <f aca="false">SUM(K139:K144)</f>
        <v>187027</v>
      </c>
      <c r="L145" s="96" t="n">
        <f aca="false">SUM(L139:L144)</f>
        <v>169048</v>
      </c>
      <c r="M145" s="96" t="n">
        <f aca="false">SUM(M139:M144)</f>
        <v>186021</v>
      </c>
      <c r="N145" s="96" t="n">
        <f aca="false">SUM(N139:N144)</f>
        <v>170527</v>
      </c>
      <c r="O145" s="96" t="n">
        <f aca="false">SUM(O139:O144)</f>
        <v>160119</v>
      </c>
      <c r="P145" s="96" t="n">
        <f aca="false">SUM(P139:P144)</f>
        <v>451829</v>
      </c>
      <c r="Q145" s="96" t="n">
        <f aca="false">SUM(Q139:Q144)</f>
        <v>341612</v>
      </c>
    </row>
    <row r="146" customFormat="false" ht="12.7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</row>
    <row r="147" customFormat="false" ht="12.75" hidden="false" customHeight="false" outlineLevel="0" collapsed="false">
      <c r="B147" s="188" t="s">
        <v>504</v>
      </c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</row>
    <row r="148" customFormat="false" ht="12.75" hidden="false" customHeight="false" outlineLevel="0" collapsed="false">
      <c r="B148" s="223" t="s">
        <v>609</v>
      </c>
      <c r="C148" s="96"/>
      <c r="D148" s="96"/>
      <c r="E148" s="96" t="n">
        <f aca="false">SUM('cost table'!D78:D84)</f>
        <v>230887.742168333</v>
      </c>
      <c r="F148" s="96" t="n">
        <f aca="false">SUM('cost table'!E78:E84)</f>
        <v>231523.752653333</v>
      </c>
      <c r="G148" s="96" t="n">
        <f aca="false">SUM('cost table'!F78:F84)</f>
        <v>236636.904317433</v>
      </c>
      <c r="H148" s="96" t="n">
        <f aca="false">SUM('cost table'!G78:G84)</f>
        <v>242267.956968988</v>
      </c>
      <c r="I148" s="96" t="n">
        <f aca="false">SUM('cost table'!H78:H84)</f>
        <v>246681.650208612</v>
      </c>
      <c r="J148" s="96" t="n">
        <f aca="false">SUM('cost table'!I78:I84)</f>
        <v>246946.258246596</v>
      </c>
      <c r="K148" s="96" t="n">
        <f aca="false">SUM('cost table'!J78:J84)</f>
        <v>241577.723191912</v>
      </c>
      <c r="L148" s="96" t="n">
        <f aca="false">SUM('cost table'!K78:K84)</f>
        <v>241045.040517387</v>
      </c>
      <c r="M148" s="96" t="n">
        <f aca="false">SUM('cost table'!L78:L84)</f>
        <v>237184.694950849</v>
      </c>
      <c r="N148" s="96" t="n">
        <f aca="false">SUM('cost table'!M78:M84)</f>
        <v>237752.666524172</v>
      </c>
      <c r="O148" s="96" t="n">
        <f aca="false">SUM('cost table'!N78:N84)</f>
        <v>235916.468084688</v>
      </c>
      <c r="P148" s="96" t="n">
        <f aca="false">SUM('cost table'!O78:O84)</f>
        <v>242324.184630786</v>
      </c>
      <c r="Q148" s="96" t="n">
        <f aca="false">SUM('cost table'!P78:P84)</f>
        <v>248839.309340795</v>
      </c>
    </row>
    <row r="149" customFormat="false" ht="12.75" hidden="false" customHeight="false" outlineLevel="0" collapsed="false">
      <c r="B149" s="246" t="s">
        <v>369</v>
      </c>
      <c r="C149" s="144"/>
      <c r="D149" s="144"/>
      <c r="E149" s="144" t="n">
        <v>-45937</v>
      </c>
      <c r="F149" s="144" t="n">
        <v>-45937</v>
      </c>
      <c r="G149" s="144" t="n">
        <v>-45937</v>
      </c>
      <c r="H149" s="144" t="n">
        <v>-45937</v>
      </c>
      <c r="I149" s="144" t="n">
        <v>-45937</v>
      </c>
      <c r="J149" s="144" t="n">
        <v>-45937</v>
      </c>
      <c r="K149" s="144" t="n">
        <v>-45937</v>
      </c>
      <c r="L149" s="144" t="n">
        <v>-45937</v>
      </c>
      <c r="M149" s="144" t="n">
        <v>-45937</v>
      </c>
      <c r="N149" s="144" t="n">
        <v>-45937</v>
      </c>
      <c r="O149" s="144" t="n">
        <v>-45937</v>
      </c>
      <c r="P149" s="144" t="n">
        <v>-45937</v>
      </c>
      <c r="Q149" s="144" t="n">
        <v>-45937</v>
      </c>
    </row>
    <row r="150" customFormat="false" ht="12.75" hidden="false" customHeight="false" outlineLevel="0" collapsed="false">
      <c r="B150" s="218" t="s">
        <v>471</v>
      </c>
      <c r="C150" s="96"/>
      <c r="D150" s="96"/>
      <c r="E150" s="96" t="n">
        <v>-3524</v>
      </c>
      <c r="F150" s="96" t="n">
        <v>-3524</v>
      </c>
      <c r="G150" s="96" t="n">
        <v>-3524</v>
      </c>
      <c r="H150" s="96" t="n">
        <v>-3524</v>
      </c>
      <c r="I150" s="96"/>
      <c r="J150" s="96"/>
      <c r="K150" s="96"/>
      <c r="L150" s="96"/>
      <c r="M150" s="96"/>
      <c r="N150" s="96"/>
      <c r="O150" s="96"/>
      <c r="P150" s="96"/>
      <c r="Q150" s="96"/>
    </row>
    <row r="151" customFormat="false" ht="12.75" hidden="false" customHeight="false" outlineLevel="0" collapsed="false">
      <c r="B151" s="218" t="s">
        <v>610</v>
      </c>
      <c r="C151" s="96" t="n">
        <f aca="false">+D151</f>
        <v>-30600</v>
      </c>
      <c r="D151" s="96" t="n">
        <f aca="false">+E151</f>
        <v>-30600</v>
      </c>
      <c r="E151" s="96" t="n">
        <v>-30600</v>
      </c>
      <c r="F151" s="96" t="n">
        <f aca="false">+E151</f>
        <v>-30600</v>
      </c>
      <c r="G151" s="96" t="n">
        <f aca="false">+F151</f>
        <v>-30600</v>
      </c>
      <c r="H151" s="96" t="n">
        <f aca="false">+G151</f>
        <v>-30600</v>
      </c>
      <c r="I151" s="96" t="n">
        <f aca="false">+H151</f>
        <v>-30600</v>
      </c>
      <c r="J151" s="96" t="n">
        <f aca="false">+I151</f>
        <v>-30600</v>
      </c>
      <c r="K151" s="96" t="n">
        <f aca="false">+J151</f>
        <v>-30600</v>
      </c>
      <c r="L151" s="96" t="n">
        <f aca="false">+K151</f>
        <v>-30600</v>
      </c>
      <c r="M151" s="96" t="n">
        <f aca="false">+L151</f>
        <v>-30600</v>
      </c>
      <c r="N151" s="96" t="n">
        <f aca="false">+M151</f>
        <v>-30600</v>
      </c>
      <c r="O151" s="96" t="n">
        <f aca="false">+N151</f>
        <v>-30600</v>
      </c>
      <c r="P151" s="96" t="n">
        <f aca="false">+O151</f>
        <v>-30600</v>
      </c>
      <c r="Q151" s="96" t="n">
        <f aca="false">+P151</f>
        <v>-30600</v>
      </c>
    </row>
    <row r="152" customFormat="false" ht="12.75" hidden="false" customHeight="false" outlineLevel="0" collapsed="false">
      <c r="B152" s="218" t="s">
        <v>611</v>
      </c>
      <c r="C152" s="96"/>
      <c r="D152" s="96"/>
      <c r="E152" s="96" t="n">
        <f aca="false">+'Federal Capital Costs'!C45</f>
        <v>11627.7140814619</v>
      </c>
      <c r="F152" s="96" t="n">
        <f aca="false">+'Federal Capital Costs'!D45</f>
        <v>10747.4679468421</v>
      </c>
      <c r="G152" s="96" t="n">
        <f aca="false">+'Federal Capital Costs'!E45</f>
        <v>9826.37436453534</v>
      </c>
      <c r="H152" s="96" t="n">
        <f aca="false">+'Federal Capital Costs'!F45</f>
        <v>8862.53751369158</v>
      </c>
      <c r="I152" s="96" t="n">
        <f aca="false">+'Federal Capital Costs'!G45</f>
        <v>7853.97357060828</v>
      </c>
      <c r="J152" s="96" t="n">
        <f aca="false">+'Federal Capital Costs'!H45</f>
        <v>6798.60662309995</v>
      </c>
      <c r="K152" s="96" t="n">
        <f aca="false">+'Federal Capital Costs'!I45</f>
        <v>5694.26439516226</v>
      </c>
      <c r="L152" s="96" t="n">
        <f aca="false">+'Federal Capital Costs'!J45</f>
        <v>4538.67377312082</v>
      </c>
      <c r="M152" s="96" t="n">
        <f aca="false">+'Federal Capital Costs'!K45</f>
        <v>3329.45612404599</v>
      </c>
      <c r="N152" s="96" t="n">
        <f aca="false">+'Federal Capital Costs'!L45</f>
        <v>2064.12239678669</v>
      </c>
      <c r="O152" s="96" t="n">
        <f aca="false">+'Federal Capital Costs'!M45</f>
        <v>740.067995528412</v>
      </c>
      <c r="P152" s="96" t="n">
        <f aca="false">+'Federal Capital Costs'!N45</f>
        <v>0</v>
      </c>
      <c r="Q152" s="96" t="n">
        <f aca="false">+'Federal Capital Costs'!O45</f>
        <v>0</v>
      </c>
    </row>
    <row r="153" customFormat="false" ht="12.75" hidden="false" customHeight="false" outlineLevel="0" collapsed="false">
      <c r="B153" s="247" t="s">
        <v>612</v>
      </c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</row>
  </sheetData>
  <mergeCells count="10">
    <mergeCell ref="B2:H2"/>
    <mergeCell ref="B3:H3"/>
    <mergeCell ref="A19:E19"/>
    <mergeCell ref="A20:E20"/>
    <mergeCell ref="A50:E50"/>
    <mergeCell ref="A51:E51"/>
    <mergeCell ref="A52:E52"/>
    <mergeCell ref="A89:E89"/>
    <mergeCell ref="A90:E90"/>
    <mergeCell ref="A91:E91"/>
  </mergeCells>
  <conditionalFormatting sqref="C149:Q149">
    <cfRule type="expression" priority="2" aboveAverage="0" equalAverage="0" bottom="0" percent="0" rank="0" text="" dxfId="5">
      <formula>IF(AND(C43="",ROW()&lt;MATCH($B:$B,"Revenue Credits / Rate Design Adjustments",0)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B4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3.14"/>
  </cols>
  <sheetData>
    <row r="4" customFormat="false" ht="12.75" hidden="false" customHeight="false" outlineLevel="0" collapsed="false">
      <c r="C4" s="0" t="n">
        <v>2016</v>
      </c>
      <c r="D4" s="0" t="n">
        <v>2017</v>
      </c>
      <c r="E4" s="0" t="n">
        <v>2018</v>
      </c>
      <c r="F4" s="0" t="n">
        <v>2019</v>
      </c>
      <c r="G4" s="0" t="n">
        <v>2020</v>
      </c>
      <c r="H4" s="0" t="n">
        <v>2021</v>
      </c>
      <c r="I4" s="0" t="n">
        <v>2022</v>
      </c>
      <c r="J4" s="0" t="n">
        <v>2023</v>
      </c>
      <c r="K4" s="0" t="n">
        <v>2024</v>
      </c>
      <c r="L4" s="0" t="n">
        <v>2025</v>
      </c>
      <c r="M4" s="0" t="n">
        <v>2026</v>
      </c>
      <c r="N4" s="0" t="n">
        <v>2027</v>
      </c>
      <c r="O4" s="0" t="n">
        <v>2028</v>
      </c>
      <c r="P4" s="0" t="n">
        <v>2029</v>
      </c>
      <c r="Q4" s="0" t="n">
        <v>2030</v>
      </c>
      <c r="R4" s="0" t="n">
        <v>2031</v>
      </c>
      <c r="S4" s="0" t="n">
        <v>2032</v>
      </c>
      <c r="T4" s="0" t="n">
        <v>2033</v>
      </c>
      <c r="U4" s="0" t="n">
        <v>2034</v>
      </c>
      <c r="V4" s="0" t="n">
        <v>2035</v>
      </c>
      <c r="W4" s="0" t="n">
        <v>2036</v>
      </c>
      <c r="X4" s="0" t="n">
        <v>2037</v>
      </c>
      <c r="Y4" s="0" t="n">
        <v>2038</v>
      </c>
      <c r="Z4" s="0" t="n">
        <v>2039</v>
      </c>
      <c r="AA4" s="0" t="n">
        <v>2040</v>
      </c>
      <c r="AB4" s="0" t="n">
        <v>2041</v>
      </c>
      <c r="AC4" s="0" t="n">
        <v>2042</v>
      </c>
      <c r="AD4" s="0" t="n">
        <v>2043</v>
      </c>
      <c r="AE4" s="0" t="n">
        <v>2044</v>
      </c>
    </row>
    <row r="5" customFormat="false" ht="12.75" hidden="false" customHeight="false" outlineLevel="0" collapsed="false">
      <c r="B5" s="0" t="s">
        <v>190</v>
      </c>
    </row>
    <row r="6" customFormat="false" ht="12.75" hidden="false" customHeight="false" outlineLevel="0" collapsed="false">
      <c r="B6" s="0" t="s">
        <v>613</v>
      </c>
    </row>
    <row r="7" customFormat="false" ht="12.75" hidden="false" customHeight="false" outlineLevel="0" collapsed="false">
      <c r="B7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B1:B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20.29"/>
    <col collapsed="false" customWidth="true" hidden="false" outlineLevel="0" max="26" min="3" style="76" width="11.29"/>
    <col collapsed="false" customWidth="true" hidden="false" outlineLevel="0" max="29" min="27" style="76" width="9.57"/>
    <col collapsed="false" customWidth="false" hidden="false" outlineLevel="0" max="16384" min="30" style="76" width="9.14"/>
  </cols>
  <sheetData>
    <row r="1" customFormat="false" ht="18" hidden="false" customHeight="false" outlineLevel="0" collapsed="false">
      <c r="B1" s="248" t="s">
        <v>615</v>
      </c>
      <c r="D1" s="248" t="s">
        <v>616</v>
      </c>
    </row>
    <row r="2" customFormat="false" ht="12.75" hidden="false" customHeight="false" outlineLevel="0" collapsed="false">
      <c r="C2" s="152" t="n">
        <v>2018</v>
      </c>
      <c r="D2" s="152" t="n">
        <v>2019</v>
      </c>
      <c r="E2" s="152" t="n">
        <v>2020</v>
      </c>
      <c r="F2" s="152" t="n">
        <v>2021</v>
      </c>
      <c r="G2" s="152" t="n">
        <v>2022</v>
      </c>
      <c r="H2" s="152" t="n">
        <v>2023</v>
      </c>
      <c r="I2" s="152" t="n">
        <v>2024</v>
      </c>
      <c r="J2" s="152" t="n">
        <v>2025</v>
      </c>
      <c r="K2" s="152" t="n">
        <v>2026</v>
      </c>
      <c r="L2" s="152" t="n">
        <v>2027</v>
      </c>
      <c r="M2" s="152" t="n">
        <v>2028</v>
      </c>
      <c r="N2" s="152" t="n">
        <v>2029</v>
      </c>
      <c r="O2" s="152" t="n">
        <v>2030</v>
      </c>
      <c r="P2" s="152" t="n">
        <v>2031</v>
      </c>
      <c r="Q2" s="152" t="n">
        <v>2032</v>
      </c>
      <c r="R2" s="152" t="n">
        <v>2033</v>
      </c>
      <c r="S2" s="152" t="n">
        <v>2034</v>
      </c>
      <c r="T2" s="152" t="n">
        <v>2035</v>
      </c>
      <c r="U2" s="152" t="n">
        <v>2036</v>
      </c>
      <c r="V2" s="152" t="n">
        <v>2037</v>
      </c>
      <c r="W2" s="152" t="n">
        <v>2038</v>
      </c>
      <c r="X2" s="152" t="n">
        <v>2039</v>
      </c>
      <c r="Y2" s="152" t="n">
        <v>2040</v>
      </c>
      <c r="Z2" s="152" t="n">
        <v>2041</v>
      </c>
      <c r="AA2" s="152" t="n">
        <v>2042</v>
      </c>
      <c r="AB2" s="152" t="n">
        <v>2043</v>
      </c>
      <c r="AC2" s="152" t="n">
        <v>2044</v>
      </c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</row>
    <row r="3" customFormat="false" ht="12.75" hidden="false" customHeight="false" outlineLevel="0" collapsed="false">
      <c r="B3" s="152" t="s">
        <v>190</v>
      </c>
      <c r="C3" s="216" t="s">
        <v>617</v>
      </c>
      <c r="D3" s="217"/>
      <c r="E3" s="217"/>
      <c r="F3" s="217"/>
      <c r="G3" s="217"/>
      <c r="H3" s="217"/>
      <c r="I3" s="217"/>
    </row>
    <row r="4" s="144" customFormat="true" ht="12.75" hidden="false" customHeight="false" outlineLevel="0" collapsed="false">
      <c r="B4" s="144" t="s">
        <v>618</v>
      </c>
      <c r="C4" s="101" t="n">
        <v>56449</v>
      </c>
      <c r="D4" s="101" t="n">
        <v>63302</v>
      </c>
      <c r="E4" s="101" t="n">
        <v>76627</v>
      </c>
      <c r="F4" s="101" t="n">
        <v>83988</v>
      </c>
      <c r="G4" s="101" t="n">
        <v>90758</v>
      </c>
      <c r="H4" s="101" t="n">
        <v>96470</v>
      </c>
      <c r="I4" s="101" t="n">
        <v>101480</v>
      </c>
      <c r="J4" s="101" t="n">
        <v>109841</v>
      </c>
      <c r="K4" s="101" t="n">
        <v>115553</v>
      </c>
      <c r="L4" s="101" t="n">
        <v>122671</v>
      </c>
      <c r="M4" s="101" t="n">
        <v>131733</v>
      </c>
      <c r="N4" s="101" t="n">
        <v>135417</v>
      </c>
      <c r="O4" s="101" t="n">
        <v>138895</v>
      </c>
      <c r="P4" s="101" t="n">
        <v>139356</v>
      </c>
      <c r="Q4" s="101" t="n">
        <v>145733</v>
      </c>
      <c r="R4" s="101" t="n">
        <v>146433</v>
      </c>
      <c r="S4" s="101" t="n">
        <v>144645</v>
      </c>
      <c r="T4" s="101" t="n">
        <v>148841</v>
      </c>
      <c r="U4" s="101" t="n">
        <v>147941</v>
      </c>
      <c r="V4" s="101" t="n">
        <v>137391</v>
      </c>
      <c r="W4" s="101" t="n">
        <v>120783</v>
      </c>
      <c r="X4" s="101" t="n">
        <v>102277</v>
      </c>
      <c r="Y4" s="101" t="n">
        <v>82352</v>
      </c>
      <c r="Z4" s="101" t="n">
        <v>60959</v>
      </c>
      <c r="AA4" s="101" t="n">
        <v>40153</v>
      </c>
      <c r="AB4" s="101" t="n">
        <v>18412</v>
      </c>
      <c r="AC4" s="101" t="n">
        <v>6279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</row>
    <row r="5" s="144" customFormat="true" ht="12.75" hidden="false" customHeight="false" outlineLevel="0" collapsed="false">
      <c r="B5" s="144" t="s">
        <v>619</v>
      </c>
      <c r="C5" s="101" t="n">
        <v>83294</v>
      </c>
      <c r="D5" s="101" t="n">
        <v>82687</v>
      </c>
      <c r="E5" s="101" t="n">
        <v>84133</v>
      </c>
      <c r="F5" s="101" t="n">
        <v>83749</v>
      </c>
      <c r="G5" s="101" t="n">
        <v>83623</v>
      </c>
      <c r="H5" s="101" t="n">
        <v>81408</v>
      </c>
      <c r="I5" s="101" t="n">
        <v>81408</v>
      </c>
      <c r="J5" s="101" t="n">
        <v>81121</v>
      </c>
      <c r="K5" s="101" t="n">
        <v>79538</v>
      </c>
      <c r="L5" s="101" t="n">
        <v>79485</v>
      </c>
      <c r="M5" s="101" t="n">
        <v>76377</v>
      </c>
      <c r="N5" s="101" t="n">
        <v>76128</v>
      </c>
      <c r="O5" s="101" t="n">
        <v>64014</v>
      </c>
      <c r="P5" s="101" t="n">
        <v>57664</v>
      </c>
      <c r="Q5" s="101" t="n">
        <v>48734</v>
      </c>
      <c r="R5" s="101" t="n">
        <v>35336</v>
      </c>
      <c r="S5" s="101" t="n">
        <v>31507</v>
      </c>
      <c r="T5" s="101" t="n">
        <v>22074</v>
      </c>
      <c r="U5" s="101" t="n">
        <v>7506</v>
      </c>
      <c r="V5" s="101" t="n">
        <v>3017</v>
      </c>
      <c r="W5" s="101" t="n">
        <v>3017</v>
      </c>
      <c r="X5" s="101" t="n">
        <v>3017</v>
      </c>
      <c r="Y5" s="101" t="n">
        <v>3017</v>
      </c>
      <c r="Z5" s="101" t="n">
        <v>3017</v>
      </c>
      <c r="AA5" s="101" t="n">
        <v>3017</v>
      </c>
      <c r="AB5" s="101" t="n">
        <v>3017</v>
      </c>
      <c r="AC5" s="101" t="n">
        <v>3017</v>
      </c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</row>
    <row r="6" s="144" customFormat="true" ht="12.75" hidden="false" customHeight="false" outlineLevel="0" collapsed="false">
      <c r="B6" s="144" t="s">
        <v>620</v>
      </c>
      <c r="C6" s="50" t="n">
        <v>11627.7140814619</v>
      </c>
      <c r="D6" s="50" t="n">
        <v>10747.4679468421</v>
      </c>
      <c r="E6" s="50" t="n">
        <v>9826.37436453534</v>
      </c>
      <c r="F6" s="50" t="n">
        <v>8862.53751369158</v>
      </c>
      <c r="G6" s="50" t="n">
        <v>7853.97357060828</v>
      </c>
      <c r="H6" s="50" t="n">
        <v>6798.60662309995</v>
      </c>
      <c r="I6" s="50" t="n">
        <v>5694.26439516226</v>
      </c>
      <c r="J6" s="50" t="n">
        <v>4538.67377312082</v>
      </c>
      <c r="K6" s="50" t="n">
        <v>3329.45612404599</v>
      </c>
      <c r="L6" s="50" t="n">
        <v>2064.12239678669</v>
      </c>
      <c r="M6" s="50" t="n">
        <v>740.067995528412</v>
      </c>
      <c r="N6" s="50"/>
      <c r="O6" s="50"/>
      <c r="P6" s="101"/>
      <c r="Q6" s="101"/>
      <c r="R6" s="101"/>
      <c r="S6" s="101"/>
      <c r="T6" s="101"/>
      <c r="U6" s="101"/>
      <c r="V6" s="101"/>
      <c r="W6" s="101"/>
    </row>
    <row r="7" s="144" customFormat="true" ht="12.75" hidden="false" customHeight="false" outlineLevel="0" collapsed="false">
      <c r="B7" s="144" t="s">
        <v>621</v>
      </c>
      <c r="C7" s="144" t="n">
        <v>0</v>
      </c>
      <c r="D7" s="144" t="n">
        <v>0</v>
      </c>
      <c r="E7" s="144" t="n">
        <v>0</v>
      </c>
      <c r="F7" s="144" t="n">
        <v>0</v>
      </c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4" t="n">
        <v>0</v>
      </c>
      <c r="R7" s="144" t="n">
        <v>0</v>
      </c>
      <c r="S7" s="144" t="n">
        <v>0</v>
      </c>
      <c r="T7" s="144" t="n">
        <v>0</v>
      </c>
      <c r="U7" s="144" t="n">
        <v>0</v>
      </c>
      <c r="V7" s="144" t="n">
        <v>0</v>
      </c>
      <c r="W7" s="144" t="n">
        <v>0</v>
      </c>
      <c r="X7" s="144" t="n">
        <v>0</v>
      </c>
      <c r="Y7" s="144" t="n">
        <v>0</v>
      </c>
    </row>
    <row r="8" s="144" customFormat="true" ht="12.75" hidden="false" customHeight="false" outlineLevel="0" collapsed="false"/>
    <row r="9" s="144" customFormat="true" ht="12.75" hidden="false" customHeight="false" outlineLevel="0" collapsed="false">
      <c r="B9" s="193" t="s">
        <v>467</v>
      </c>
      <c r="C9" s="144" t="n">
        <v>611</v>
      </c>
      <c r="D9" s="144" t="n">
        <v>1144</v>
      </c>
      <c r="E9" s="144" t="n">
        <v>975</v>
      </c>
      <c r="F9" s="144" t="n">
        <v>1006</v>
      </c>
      <c r="G9" s="144" t="n">
        <v>898</v>
      </c>
      <c r="H9" s="144" t="n">
        <v>977</v>
      </c>
      <c r="I9" s="144" t="n">
        <v>951</v>
      </c>
      <c r="J9" s="144" t="n">
        <v>847</v>
      </c>
      <c r="K9" s="144" t="n">
        <v>928</v>
      </c>
      <c r="L9" s="144" t="n">
        <v>889</v>
      </c>
      <c r="M9" s="144" t="n">
        <v>784</v>
      </c>
      <c r="N9" s="144" t="n">
        <v>1861</v>
      </c>
      <c r="O9" s="144" t="n">
        <v>1585</v>
      </c>
      <c r="P9" s="144" t="n">
        <v>1690</v>
      </c>
      <c r="Q9" s="144" t="n">
        <v>2030</v>
      </c>
      <c r="R9" s="144" t="n">
        <v>2048</v>
      </c>
      <c r="S9" s="144" t="n">
        <v>2038</v>
      </c>
      <c r="T9" s="144" t="n">
        <v>2068</v>
      </c>
      <c r="U9" s="144" t="n">
        <v>2154</v>
      </c>
      <c r="V9" s="144" t="n">
        <v>2165</v>
      </c>
      <c r="W9" s="144" t="n">
        <v>2224</v>
      </c>
      <c r="X9" s="144" t="n">
        <v>2360</v>
      </c>
      <c r="Y9" s="144" t="n">
        <v>2399</v>
      </c>
      <c r="Z9" s="144" t="n">
        <v>2456</v>
      </c>
      <c r="AA9" s="144" t="n">
        <v>2492</v>
      </c>
      <c r="AB9" s="144" t="n">
        <v>2525</v>
      </c>
      <c r="AC9" s="144" t="n">
        <v>2172</v>
      </c>
    </row>
    <row r="10" s="144" customFormat="true" ht="12.75" hidden="false" customHeight="false" outlineLevel="0" collapsed="false"/>
    <row r="11" s="144" customFormat="true" ht="12.75" hidden="false" customHeight="false" outlineLevel="0" collapsed="false">
      <c r="B11" s="193" t="s">
        <v>622</v>
      </c>
    </row>
    <row r="12" s="144" customFormat="true" ht="12.75" hidden="false" customHeight="false" outlineLevel="0" collapsed="false">
      <c r="B12" s="144" t="s">
        <v>618</v>
      </c>
      <c r="C12" s="144" t="n">
        <v>44150</v>
      </c>
      <c r="D12" s="144" t="n">
        <v>156250</v>
      </c>
      <c r="E12" s="144" t="n">
        <v>138100</v>
      </c>
      <c r="F12" s="144" t="n">
        <v>158000</v>
      </c>
      <c r="G12" s="144" t="n">
        <v>85800</v>
      </c>
      <c r="H12" s="144" t="n">
        <v>150150</v>
      </c>
      <c r="I12" s="144" t="n">
        <v>132600</v>
      </c>
      <c r="J12" s="144" t="n">
        <v>74950</v>
      </c>
      <c r="K12" s="144" t="n">
        <v>119000</v>
      </c>
      <c r="L12" s="144" t="n">
        <v>61000</v>
      </c>
      <c r="M12" s="144" t="n">
        <v>76000</v>
      </c>
      <c r="N12" s="144" t="n">
        <v>177000</v>
      </c>
      <c r="O12" s="144" t="n">
        <v>211484</v>
      </c>
      <c r="P12" s="144" t="n">
        <v>167516</v>
      </c>
      <c r="Q12" s="144" t="n">
        <v>187389</v>
      </c>
      <c r="R12" s="144" t="n">
        <v>414591</v>
      </c>
      <c r="S12" s="144" t="n">
        <v>264409</v>
      </c>
      <c r="T12" s="144" t="n">
        <v>82000</v>
      </c>
      <c r="U12" s="144" t="n">
        <v>376751</v>
      </c>
      <c r="V12" s="144" t="n">
        <v>569491</v>
      </c>
      <c r="W12" s="144" t="n">
        <v>611840</v>
      </c>
      <c r="X12" s="144" t="n">
        <v>648262</v>
      </c>
      <c r="Y12" s="144" t="n">
        <v>684639</v>
      </c>
      <c r="Z12" s="144" t="n">
        <v>712908</v>
      </c>
      <c r="AA12" s="144" t="n">
        <v>660020</v>
      </c>
      <c r="AB12" s="144" t="n">
        <v>755389</v>
      </c>
      <c r="AC12" s="144" t="n">
        <v>261149</v>
      </c>
    </row>
    <row r="13" s="144" customFormat="true" ht="12.75" hidden="false" customHeight="false" outlineLevel="0" collapsed="false">
      <c r="B13" s="144" t="s">
        <v>619</v>
      </c>
      <c r="C13" s="144" t="n">
        <v>91070</v>
      </c>
      <c r="D13" s="144" t="n">
        <v>17371</v>
      </c>
      <c r="E13" s="144" t="n">
        <v>6543</v>
      </c>
      <c r="F13" s="144" t="n">
        <v>2140</v>
      </c>
      <c r="G13" s="144" t="n">
        <v>37701</v>
      </c>
      <c r="H13" s="144" t="n">
        <v>0</v>
      </c>
      <c r="I13" s="144" t="n">
        <v>4879</v>
      </c>
      <c r="J13" s="144" t="n">
        <v>28522</v>
      </c>
      <c r="K13" s="144" t="n">
        <v>990</v>
      </c>
      <c r="L13" s="144" t="n">
        <v>57837</v>
      </c>
      <c r="M13" s="144" t="n">
        <v>4624</v>
      </c>
      <c r="N13" s="144" t="n">
        <v>232473</v>
      </c>
      <c r="O13" s="144" t="n">
        <v>125306</v>
      </c>
      <c r="P13" s="144" t="n">
        <v>198429</v>
      </c>
      <c r="Q13" s="144" t="n">
        <v>301106</v>
      </c>
      <c r="R13" s="144" t="n">
        <v>89285</v>
      </c>
      <c r="S13" s="144" t="n">
        <v>245606</v>
      </c>
      <c r="T13" s="144" t="n">
        <v>435209</v>
      </c>
      <c r="U13" s="144" t="n">
        <v>167051</v>
      </c>
      <c r="V13" s="144" t="n">
        <v>0</v>
      </c>
      <c r="W13" s="144" t="n">
        <v>0</v>
      </c>
      <c r="X13" s="144" t="n">
        <v>0</v>
      </c>
      <c r="Y13" s="144" t="n">
        <v>0</v>
      </c>
      <c r="Z13" s="144" t="n">
        <v>0</v>
      </c>
      <c r="AA13" s="144" t="n">
        <v>0</v>
      </c>
      <c r="AB13" s="144" t="n">
        <v>0</v>
      </c>
      <c r="AC13" s="144" t="n">
        <v>0</v>
      </c>
    </row>
    <row r="14" s="144" customFormat="true" ht="12.75" hidden="false" customHeight="false" outlineLevel="0" collapsed="false">
      <c r="B14" s="144" t="s">
        <v>460</v>
      </c>
      <c r="C14" s="144" t="n">
        <v>27234</v>
      </c>
      <c r="D14" s="144" t="n">
        <v>56573</v>
      </c>
      <c r="E14" s="144" t="n">
        <v>24317</v>
      </c>
      <c r="F14" s="144" t="n">
        <v>14747</v>
      </c>
      <c r="G14" s="144" t="n">
        <v>16060</v>
      </c>
      <c r="H14" s="144" t="n">
        <v>12846</v>
      </c>
      <c r="I14" s="144" t="n">
        <v>15117</v>
      </c>
      <c r="J14" s="144" t="n">
        <v>13543</v>
      </c>
      <c r="K14" s="144" t="n">
        <v>20755</v>
      </c>
      <c r="L14" s="144" t="n">
        <v>6118</v>
      </c>
      <c r="M14" s="144" t="n">
        <v>11186</v>
      </c>
      <c r="N14" s="144" t="n">
        <v>4065</v>
      </c>
      <c r="O14" s="144" t="n">
        <v>1996</v>
      </c>
      <c r="P14" s="144" t="n">
        <v>10524</v>
      </c>
      <c r="Q14" s="144" t="n">
        <v>0</v>
      </c>
      <c r="R14" s="144" t="n">
        <v>4347</v>
      </c>
      <c r="S14" s="144" t="n">
        <v>0</v>
      </c>
      <c r="T14" s="144" t="n">
        <v>7761</v>
      </c>
      <c r="U14" s="144" t="n">
        <v>28920</v>
      </c>
      <c r="V14" s="144" t="n">
        <v>15778</v>
      </c>
      <c r="W14" s="144" t="n">
        <v>0</v>
      </c>
      <c r="X14" s="144" t="n">
        <v>14181</v>
      </c>
      <c r="Y14" s="144" t="n">
        <v>0</v>
      </c>
      <c r="Z14" s="144" t="n">
        <v>0</v>
      </c>
      <c r="AA14" s="144" t="n">
        <v>73659</v>
      </c>
      <c r="AB14" s="144" t="n">
        <v>0</v>
      </c>
      <c r="AC14" s="144" t="n">
        <v>0</v>
      </c>
    </row>
    <row r="15" s="144" customFormat="true" ht="12.75" hidden="false" customHeight="false" outlineLevel="0" collapsed="false">
      <c r="B15" s="144" t="s">
        <v>623</v>
      </c>
      <c r="C15" s="144" t="n">
        <v>30600</v>
      </c>
      <c r="D15" s="144" t="n">
        <v>30600</v>
      </c>
      <c r="E15" s="144" t="n">
        <v>30600</v>
      </c>
      <c r="F15" s="144" t="n">
        <v>30600</v>
      </c>
      <c r="G15" s="144" t="n">
        <v>30600</v>
      </c>
      <c r="H15" s="144" t="n">
        <v>30600</v>
      </c>
      <c r="I15" s="144" t="n">
        <v>30600</v>
      </c>
      <c r="J15" s="144" t="n">
        <v>30600</v>
      </c>
      <c r="K15" s="144" t="n">
        <v>30600</v>
      </c>
      <c r="L15" s="144" t="n">
        <v>30600</v>
      </c>
      <c r="M15" s="144" t="n">
        <v>3060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0</v>
      </c>
      <c r="Z15" s="144" t="n">
        <v>0</v>
      </c>
    </row>
    <row r="16" s="144" customFormat="true" ht="12.75" hidden="false" customHeight="false" outlineLevel="0" collapsed="false">
      <c r="B16" s="144" t="s">
        <v>621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44" t="n">
        <v>0</v>
      </c>
    </row>
    <row r="17" customFormat="false" ht="12.75" hidden="false" customHeight="false" outlineLevel="0" collapsed="false"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</row>
    <row r="18" customFormat="false" ht="20.25" hidden="false" customHeight="false" outlineLevel="0" collapsed="false">
      <c r="B18" s="248" t="s">
        <v>615</v>
      </c>
      <c r="D18" s="249" t="s">
        <v>624</v>
      </c>
    </row>
    <row r="20" customFormat="false" ht="12.75" hidden="false" customHeight="false" outlineLevel="0" collapsed="false">
      <c r="C20" s="152" t="n">
        <v>2018</v>
      </c>
      <c r="D20" s="152" t="n">
        <v>2019</v>
      </c>
    </row>
    <row r="21" customFormat="false" ht="12.75" hidden="false" customHeight="false" outlineLevel="0" collapsed="false">
      <c r="B21" s="152" t="s">
        <v>190</v>
      </c>
      <c r="C21" s="216"/>
      <c r="D21" s="217"/>
    </row>
    <row r="22" customFormat="false" ht="12.75" hidden="false" customHeight="false" outlineLevel="0" collapsed="false">
      <c r="B22" s="144" t="s">
        <v>618</v>
      </c>
      <c r="C22" s="101" t="n">
        <v>56545</v>
      </c>
      <c r="D22" s="101" t="n">
        <v>63148</v>
      </c>
    </row>
    <row r="23" customFormat="false" ht="12.75" hidden="false" customHeight="false" outlineLevel="0" collapsed="false">
      <c r="B23" s="144" t="s">
        <v>619</v>
      </c>
      <c r="C23" s="101" t="n">
        <v>83294</v>
      </c>
      <c r="D23" s="101" t="n">
        <v>83981</v>
      </c>
    </row>
    <row r="24" customFormat="false" ht="12.75" hidden="false" customHeight="false" outlineLevel="0" collapsed="false">
      <c r="B24" s="144" t="s">
        <v>620</v>
      </c>
      <c r="C24" s="101" t="n">
        <f aca="false">+C6</f>
        <v>11627.7140814619</v>
      </c>
      <c r="D24" s="101" t="n">
        <f aca="false">+D6</f>
        <v>10747.4679468421</v>
      </c>
    </row>
    <row r="25" customFormat="false" ht="12.75" hidden="false" customHeight="false" outlineLevel="0" collapsed="false">
      <c r="B25" s="144" t="s">
        <v>621</v>
      </c>
      <c r="C25" s="101" t="n">
        <f aca="false">+C7</f>
        <v>0</v>
      </c>
      <c r="D25" s="101" t="n">
        <f aca="false">+D7</f>
        <v>0</v>
      </c>
    </row>
    <row r="26" customFormat="false" ht="12.75" hidden="false" customHeight="false" outlineLevel="0" collapsed="false">
      <c r="B26" s="144"/>
      <c r="C26" s="101" t="n">
        <f aca="false">+C8</f>
        <v>0</v>
      </c>
      <c r="D26" s="101" t="n">
        <f aca="false">+D8</f>
        <v>0</v>
      </c>
    </row>
    <row r="27" customFormat="false" ht="12.75" hidden="false" customHeight="false" outlineLevel="0" collapsed="false">
      <c r="B27" s="193" t="s">
        <v>467</v>
      </c>
      <c r="C27" s="101" t="n">
        <v>563</v>
      </c>
      <c r="D27" s="101" t="n">
        <v>1221</v>
      </c>
    </row>
    <row r="28" customFormat="false" ht="12.75" hidden="false" customHeight="false" outlineLevel="0" collapsed="false">
      <c r="B28" s="144"/>
      <c r="C28" s="101" t="n">
        <f aca="false">+C10</f>
        <v>0</v>
      </c>
      <c r="D28" s="101" t="n">
        <f aca="false">+D10</f>
        <v>0</v>
      </c>
    </row>
    <row r="29" customFormat="false" ht="12.75" hidden="false" customHeight="false" outlineLevel="0" collapsed="false">
      <c r="B29" s="193" t="s">
        <v>622</v>
      </c>
      <c r="C29" s="101" t="n">
        <f aca="false">+C11</f>
        <v>0</v>
      </c>
      <c r="D29" s="101" t="n">
        <f aca="false">+D11</f>
        <v>0</v>
      </c>
    </row>
    <row r="30" customFormat="false" ht="12.75" hidden="false" customHeight="false" outlineLevel="0" collapsed="false">
      <c r="B30" s="144" t="s">
        <v>618</v>
      </c>
      <c r="C30" s="101" t="n">
        <v>44150</v>
      </c>
      <c r="D30" s="101" t="n">
        <v>156250</v>
      </c>
    </row>
    <row r="31" customFormat="false" ht="12.75" hidden="false" customHeight="false" outlineLevel="0" collapsed="false">
      <c r="B31" s="144" t="s">
        <v>619</v>
      </c>
      <c r="C31" s="101" t="n">
        <v>69070</v>
      </c>
      <c r="D31" s="101" t="n">
        <v>39372</v>
      </c>
    </row>
    <row r="32" customFormat="false" ht="12.75" hidden="false" customHeight="false" outlineLevel="0" collapsed="false">
      <c r="B32" s="144" t="s">
        <v>460</v>
      </c>
      <c r="C32" s="101" t="n">
        <f aca="false">+C14</f>
        <v>27234</v>
      </c>
      <c r="D32" s="101" t="n">
        <f aca="false">+D14</f>
        <v>56573</v>
      </c>
    </row>
    <row r="33" customFormat="false" ht="12.75" hidden="false" customHeight="false" outlineLevel="0" collapsed="false">
      <c r="B33" s="144" t="s">
        <v>623</v>
      </c>
      <c r="C33" s="101" t="n">
        <f aca="false">+C15</f>
        <v>30600</v>
      </c>
      <c r="D33" s="101" t="n">
        <f aca="false">+D15</f>
        <v>30600</v>
      </c>
    </row>
    <row r="34" s="250" customFormat="true" ht="12.75" hidden="false" customHeight="false" outlineLevel="0" collapsed="false">
      <c r="B34" s="144" t="s">
        <v>621</v>
      </c>
      <c r="C34" s="101"/>
      <c r="D34" s="10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</row>
    <row r="35" s="250" customFormat="true" ht="12.75" hidden="false" customHeight="false" outlineLevel="0" collapsed="false">
      <c r="B35" s="252" t="s">
        <v>625</v>
      </c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</row>
    <row r="37" customFormat="false" ht="12.75" hidden="false" customHeight="false" outlineLevel="0" collapsed="false">
      <c r="B37" s="253" t="s">
        <v>401</v>
      </c>
      <c r="C37" s="144" t="n">
        <v>0</v>
      </c>
      <c r="D37" s="144" t="n">
        <v>0</v>
      </c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v>0</v>
      </c>
      <c r="U37" s="144" t="n">
        <v>0</v>
      </c>
      <c r="V37" s="144" t="n">
        <v>0</v>
      </c>
      <c r="W37" s="144" t="n">
        <v>0</v>
      </c>
      <c r="X37" s="144" t="n">
        <v>0</v>
      </c>
      <c r="Y37" s="144" t="n">
        <v>0</v>
      </c>
      <c r="Z37" s="144" t="n">
        <v>0</v>
      </c>
    </row>
    <row r="40" customFormat="false" ht="18" hidden="false" customHeight="false" outlineLevel="0" collapsed="false">
      <c r="B40" s="248" t="s">
        <v>626</v>
      </c>
      <c r="D40" s="248" t="s">
        <v>627</v>
      </c>
    </row>
    <row r="41" customFormat="false" ht="12.75" hidden="false" customHeight="false" outlineLevel="0" collapsed="false">
      <c r="C41" s="152" t="n">
        <v>2018</v>
      </c>
      <c r="D41" s="152" t="n">
        <v>2019</v>
      </c>
      <c r="E41" s="152" t="n">
        <v>2020</v>
      </c>
      <c r="F41" s="152" t="n">
        <v>2021</v>
      </c>
      <c r="G41" s="152" t="n">
        <v>2022</v>
      </c>
      <c r="H41" s="152" t="n">
        <v>2023</v>
      </c>
      <c r="I41" s="152" t="n">
        <v>2024</v>
      </c>
      <c r="J41" s="152" t="n">
        <v>2025</v>
      </c>
      <c r="K41" s="152" t="n">
        <v>2026</v>
      </c>
      <c r="L41" s="152" t="n">
        <v>2027</v>
      </c>
      <c r="M41" s="152" t="n">
        <v>2028</v>
      </c>
      <c r="N41" s="152" t="n">
        <v>2029</v>
      </c>
      <c r="O41" s="152" t="n">
        <v>2030</v>
      </c>
      <c r="P41" s="152" t="n">
        <v>2031</v>
      </c>
      <c r="Q41" s="152" t="n">
        <v>2032</v>
      </c>
      <c r="R41" s="152" t="n">
        <v>2033</v>
      </c>
      <c r="S41" s="152" t="n">
        <v>2034</v>
      </c>
      <c r="T41" s="152" t="n">
        <v>2035</v>
      </c>
      <c r="U41" s="152" t="n">
        <v>2036</v>
      </c>
      <c r="V41" s="152" t="n">
        <v>2037</v>
      </c>
      <c r="W41" s="152" t="n">
        <v>2038</v>
      </c>
      <c r="X41" s="152" t="n">
        <v>2039</v>
      </c>
      <c r="Y41" s="152" t="n">
        <v>2040</v>
      </c>
      <c r="Z41" s="152" t="n">
        <v>2041</v>
      </c>
      <c r="AA41" s="152" t="n">
        <v>2042</v>
      </c>
      <c r="AB41" s="152" t="n">
        <v>2043</v>
      </c>
      <c r="AC41" s="152" t="n">
        <v>2044</v>
      </c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</row>
    <row r="42" customFormat="false" ht="12.75" hidden="false" customHeight="false" outlineLevel="0" collapsed="false">
      <c r="B42" s="152" t="s">
        <v>190</v>
      </c>
      <c r="C42" s="217"/>
      <c r="D42" s="217"/>
      <c r="E42" s="217"/>
      <c r="F42" s="217"/>
      <c r="G42" s="217"/>
      <c r="H42" s="217"/>
      <c r="I42" s="217"/>
      <c r="J42" s="217"/>
      <c r="K42" s="217"/>
    </row>
    <row r="43" s="144" customFormat="true" ht="12.75" hidden="false" customHeight="false" outlineLevel="0" collapsed="false">
      <c r="B43" s="144" t="s">
        <v>618</v>
      </c>
      <c r="C43" s="101" t="n">
        <v>56449</v>
      </c>
      <c r="D43" s="101" t="n">
        <v>63302</v>
      </c>
      <c r="E43" s="101" t="n">
        <v>78646</v>
      </c>
      <c r="F43" s="101" t="n">
        <v>91865</v>
      </c>
      <c r="G43" s="101" t="n">
        <v>106040</v>
      </c>
      <c r="H43" s="101" t="n">
        <v>120051</v>
      </c>
      <c r="I43" s="101" t="n">
        <v>133671</v>
      </c>
      <c r="J43" s="101" t="n">
        <v>150691</v>
      </c>
      <c r="K43" s="101" t="n">
        <v>164867</v>
      </c>
      <c r="L43" s="101" t="n">
        <v>181645</v>
      </c>
      <c r="M43" s="101" t="n">
        <v>200618</v>
      </c>
      <c r="N43" s="101" t="n">
        <v>211428</v>
      </c>
      <c r="O43" s="101" t="n">
        <v>216682</v>
      </c>
      <c r="P43" s="101" t="n">
        <v>221413</v>
      </c>
      <c r="Q43" s="101" t="n">
        <v>228519</v>
      </c>
      <c r="R43" s="101" t="n">
        <v>234418</v>
      </c>
      <c r="S43" s="101" t="n">
        <v>238913</v>
      </c>
      <c r="T43" s="101" t="n">
        <v>241225</v>
      </c>
      <c r="U43" s="101" t="n">
        <v>243857</v>
      </c>
      <c r="V43" s="101" t="n">
        <v>246136</v>
      </c>
      <c r="W43" s="101" t="n">
        <v>247028</v>
      </c>
      <c r="X43" s="101" t="n">
        <v>245584</v>
      </c>
      <c r="Y43" s="101" t="n">
        <v>245810</v>
      </c>
      <c r="Z43" s="101" t="n">
        <v>244635</v>
      </c>
      <c r="AA43" s="101" t="n">
        <v>244982</v>
      </c>
      <c r="AB43" s="101" t="n">
        <v>244818</v>
      </c>
      <c r="AC43" s="101" t="n">
        <v>243629</v>
      </c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</row>
    <row r="44" s="144" customFormat="true" ht="12.75" hidden="false" customHeight="false" outlineLevel="0" collapsed="false">
      <c r="B44" s="144" t="s">
        <v>619</v>
      </c>
      <c r="C44" s="101" t="n">
        <v>83294</v>
      </c>
      <c r="D44" s="101" t="n">
        <v>82687</v>
      </c>
      <c r="E44" s="101" t="n">
        <v>84133</v>
      </c>
      <c r="F44" s="101" t="n">
        <v>84197</v>
      </c>
      <c r="G44" s="101" t="n">
        <v>84435</v>
      </c>
      <c r="H44" s="101" t="n">
        <v>80483</v>
      </c>
      <c r="I44" s="101" t="n">
        <v>80376</v>
      </c>
      <c r="J44" s="101" t="n">
        <v>81954</v>
      </c>
      <c r="K44" s="101" t="n">
        <v>79730</v>
      </c>
      <c r="L44" s="101" t="n">
        <v>81978</v>
      </c>
      <c r="M44" s="101" t="n">
        <v>77532</v>
      </c>
      <c r="N44" s="101" t="n">
        <v>74793</v>
      </c>
      <c r="O44" s="101" t="n">
        <v>72635</v>
      </c>
      <c r="P44" s="101" t="n">
        <v>73329</v>
      </c>
      <c r="Q44" s="101" t="n">
        <v>74022</v>
      </c>
      <c r="R44" s="101" t="n">
        <v>74715</v>
      </c>
      <c r="S44" s="101" t="n">
        <v>75408</v>
      </c>
      <c r="T44" s="101" t="n">
        <v>76102</v>
      </c>
      <c r="U44" s="101" t="n">
        <v>76795</v>
      </c>
      <c r="V44" s="101" t="n">
        <v>77488</v>
      </c>
      <c r="W44" s="101" t="n">
        <v>78181</v>
      </c>
      <c r="X44" s="101" t="n">
        <v>78875</v>
      </c>
      <c r="Y44" s="101" t="n">
        <v>79568</v>
      </c>
      <c r="Z44" s="101" t="n">
        <v>80261</v>
      </c>
      <c r="AA44" s="101" t="n">
        <v>80954</v>
      </c>
      <c r="AB44" s="101" t="n">
        <v>81648</v>
      </c>
      <c r="AC44" s="101" t="n">
        <v>82341</v>
      </c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</row>
    <row r="45" s="144" customFormat="true" ht="12.75" hidden="false" customHeight="false" outlineLevel="0" collapsed="false">
      <c r="B45" s="144" t="s">
        <v>628</v>
      </c>
      <c r="C45" s="50" t="n">
        <v>11627.7140814619</v>
      </c>
      <c r="D45" s="50" t="n">
        <v>10747.4679468421</v>
      </c>
      <c r="E45" s="50" t="n">
        <v>9826.37436453534</v>
      </c>
      <c r="F45" s="50" t="n">
        <v>8862.53751369158</v>
      </c>
      <c r="G45" s="50" t="n">
        <v>7853.97357060828</v>
      </c>
      <c r="H45" s="50" t="n">
        <v>6798.60662309995</v>
      </c>
      <c r="I45" s="50" t="n">
        <v>5694.26439516226</v>
      </c>
      <c r="J45" s="50" t="n">
        <v>4538.67377312082</v>
      </c>
      <c r="K45" s="50" t="n">
        <v>3329.45612404599</v>
      </c>
      <c r="L45" s="50" t="n">
        <v>2064.12239678669</v>
      </c>
      <c r="M45" s="50" t="n">
        <v>740.067995528412</v>
      </c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</row>
    <row r="46" s="144" customFormat="true" ht="12.75" hidden="false" customHeight="false" outlineLevel="0" collapsed="false">
      <c r="B46" s="144" t="s">
        <v>621</v>
      </c>
      <c r="C46" s="144" t="n">
        <v>0</v>
      </c>
      <c r="D46" s="144" t="n">
        <v>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4" t="n">
        <v>0</v>
      </c>
      <c r="K46" s="144" t="n">
        <v>0</v>
      </c>
      <c r="L46" s="144" t="n">
        <v>0</v>
      </c>
      <c r="M46" s="144" t="n">
        <v>0</v>
      </c>
      <c r="N46" s="144" t="n">
        <v>0</v>
      </c>
      <c r="O46" s="144" t="n">
        <v>0</v>
      </c>
      <c r="P46" s="144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</v>
      </c>
      <c r="AC46" s="144" t="n">
        <v>0</v>
      </c>
    </row>
    <row r="47" s="144" customFormat="true" ht="12.75" hidden="false" customHeight="false" outlineLevel="0" collapsed="false"/>
    <row r="48" s="144" customFormat="true" ht="12.75" hidden="false" customHeight="false" outlineLevel="0" collapsed="false">
      <c r="B48" s="193" t="s">
        <v>467</v>
      </c>
      <c r="C48" s="144" t="n">
        <v>611</v>
      </c>
      <c r="D48" s="144" t="n">
        <v>1144</v>
      </c>
      <c r="E48" s="144" t="n">
        <v>1204</v>
      </c>
      <c r="F48" s="144" t="n">
        <v>1302</v>
      </c>
      <c r="G48" s="144" t="n">
        <v>1265</v>
      </c>
      <c r="H48" s="144" t="n">
        <v>1315</v>
      </c>
      <c r="I48" s="144" t="n">
        <v>1339</v>
      </c>
      <c r="J48" s="144" t="n">
        <v>1319</v>
      </c>
      <c r="K48" s="144" t="n">
        <v>1391</v>
      </c>
      <c r="L48" s="144" t="n">
        <v>1377</v>
      </c>
      <c r="M48" s="144" t="n">
        <v>1357</v>
      </c>
      <c r="N48" s="144" t="n">
        <v>2536</v>
      </c>
      <c r="O48" s="144" t="n">
        <v>2070</v>
      </c>
      <c r="P48" s="144" t="n">
        <v>2197</v>
      </c>
      <c r="Q48" s="144" t="n">
        <v>2477</v>
      </c>
      <c r="R48" s="144" t="n">
        <v>2539</v>
      </c>
      <c r="S48" s="144" t="n">
        <v>2607</v>
      </c>
      <c r="T48" s="144" t="n">
        <v>2680</v>
      </c>
      <c r="U48" s="144" t="n">
        <v>2753</v>
      </c>
      <c r="V48" s="144" t="n">
        <v>2827</v>
      </c>
      <c r="W48" s="144" t="n">
        <v>2899</v>
      </c>
      <c r="X48" s="144" t="n">
        <v>2973</v>
      </c>
      <c r="Y48" s="144" t="n">
        <v>3041</v>
      </c>
      <c r="Z48" s="144" t="n">
        <v>3113</v>
      </c>
      <c r="AA48" s="144" t="n">
        <v>3182</v>
      </c>
      <c r="AB48" s="144" t="n">
        <v>3282</v>
      </c>
      <c r="AC48" s="144" t="n">
        <v>3198</v>
      </c>
    </row>
    <row r="49" s="144" customFormat="true" ht="12.75" hidden="false" customHeight="false" outlineLevel="0" collapsed="false"/>
    <row r="50" s="144" customFormat="true" ht="12.75" hidden="false" customHeight="false" outlineLevel="0" collapsed="false">
      <c r="B50" s="193" t="s">
        <v>622</v>
      </c>
    </row>
    <row r="51" s="144" customFormat="true" ht="12.75" hidden="false" customHeight="false" outlineLevel="0" collapsed="false">
      <c r="B51" s="144" t="s">
        <v>618</v>
      </c>
      <c r="C51" s="144" t="n">
        <v>44150</v>
      </c>
      <c r="D51" s="144" t="n">
        <v>156250</v>
      </c>
      <c r="E51" s="144" t="n">
        <v>138100</v>
      </c>
      <c r="F51" s="144" t="n">
        <v>158000</v>
      </c>
      <c r="G51" s="144" t="n">
        <v>85800</v>
      </c>
      <c r="H51" s="144" t="n">
        <v>150150</v>
      </c>
      <c r="I51" s="144" t="n">
        <v>132600</v>
      </c>
      <c r="J51" s="144" t="n">
        <v>101492</v>
      </c>
      <c r="K51" s="144" t="n">
        <v>124132</v>
      </c>
      <c r="L51" s="144" t="n">
        <v>66134</v>
      </c>
      <c r="M51" s="144" t="n">
        <v>81948</v>
      </c>
      <c r="N51" s="144" t="n">
        <v>390751</v>
      </c>
      <c r="O51" s="144" t="n">
        <v>339616</v>
      </c>
      <c r="P51" s="144" t="n">
        <v>358824</v>
      </c>
      <c r="Q51" s="144" t="n">
        <v>435474</v>
      </c>
      <c r="R51" s="144" t="n">
        <v>443065</v>
      </c>
      <c r="S51" s="144" t="n">
        <v>462145</v>
      </c>
      <c r="T51" s="144" t="n">
        <v>471194</v>
      </c>
      <c r="U51" s="144" t="n">
        <v>466256</v>
      </c>
      <c r="V51" s="144" t="n">
        <v>496599</v>
      </c>
      <c r="W51" s="144" t="n">
        <v>529583</v>
      </c>
      <c r="X51" s="144" t="n">
        <v>534493</v>
      </c>
      <c r="Y51" s="144" t="n">
        <v>565672</v>
      </c>
      <c r="Z51" s="144" t="n">
        <v>583592</v>
      </c>
      <c r="AA51" s="144" t="n">
        <v>525839</v>
      </c>
      <c r="AB51" s="144" t="n">
        <v>625219</v>
      </c>
      <c r="AC51" s="144" t="n">
        <v>604160</v>
      </c>
    </row>
    <row r="52" s="144" customFormat="true" ht="12.75" hidden="false" customHeight="false" outlineLevel="0" collapsed="false">
      <c r="B52" s="144" t="s">
        <v>619</v>
      </c>
      <c r="C52" s="144" t="n">
        <v>91070</v>
      </c>
      <c r="D52" s="144" t="n">
        <v>17371</v>
      </c>
      <c r="E52" s="144" t="n">
        <v>21480</v>
      </c>
      <c r="F52" s="144" t="n">
        <v>21901</v>
      </c>
      <c r="G52" s="144" t="n">
        <v>76140</v>
      </c>
      <c r="H52" s="144" t="n">
        <v>24766</v>
      </c>
      <c r="I52" s="144" t="n">
        <v>39310</v>
      </c>
      <c r="J52" s="144" t="n">
        <v>54013</v>
      </c>
      <c r="K52" s="144" t="n">
        <v>41134</v>
      </c>
      <c r="L52" s="144" t="n">
        <v>98275</v>
      </c>
      <c r="M52" s="144" t="n">
        <v>66985</v>
      </c>
      <c r="N52" s="144" t="n">
        <v>57013</v>
      </c>
      <c r="O52" s="144" t="n">
        <v>0</v>
      </c>
      <c r="P52" s="144" t="n">
        <v>0</v>
      </c>
      <c r="Q52" s="144" t="n">
        <v>0</v>
      </c>
      <c r="R52" s="144" t="n">
        <v>0</v>
      </c>
      <c r="S52" s="144" t="n">
        <v>0</v>
      </c>
      <c r="T52" s="144" t="n">
        <v>0</v>
      </c>
      <c r="U52" s="144" t="n">
        <v>0</v>
      </c>
      <c r="V52" s="144" t="n">
        <v>0</v>
      </c>
      <c r="W52" s="144" t="n">
        <v>0</v>
      </c>
      <c r="X52" s="144" t="n">
        <v>0</v>
      </c>
      <c r="Y52" s="144" t="n">
        <v>0</v>
      </c>
      <c r="Z52" s="144" t="n">
        <v>0</v>
      </c>
      <c r="AA52" s="144" t="n">
        <v>0</v>
      </c>
      <c r="AB52" s="144" t="n">
        <v>0</v>
      </c>
      <c r="AC52" s="144" t="n">
        <v>0</v>
      </c>
    </row>
    <row r="53" s="144" customFormat="true" ht="12.75" hidden="false" customHeight="false" outlineLevel="0" collapsed="false">
      <c r="B53" s="144" t="s">
        <v>460</v>
      </c>
      <c r="C53" s="144" t="n">
        <v>27234</v>
      </c>
      <c r="D53" s="144" t="n">
        <v>56573</v>
      </c>
      <c r="E53" s="144" t="n">
        <v>24317</v>
      </c>
      <c r="F53" s="144" t="n">
        <v>14747</v>
      </c>
      <c r="G53" s="144" t="n">
        <v>16060</v>
      </c>
      <c r="H53" s="144" t="n">
        <v>12846</v>
      </c>
      <c r="I53" s="144" t="n">
        <v>15117</v>
      </c>
      <c r="J53" s="144" t="n">
        <v>13543</v>
      </c>
      <c r="K53" s="144" t="n">
        <v>20755</v>
      </c>
      <c r="L53" s="144" t="n">
        <v>6118</v>
      </c>
      <c r="M53" s="144" t="n">
        <v>11186</v>
      </c>
      <c r="N53" s="144" t="n">
        <v>4065</v>
      </c>
      <c r="O53" s="144" t="n">
        <v>1996</v>
      </c>
      <c r="P53" s="144" t="n">
        <v>10524</v>
      </c>
      <c r="Q53" s="144" t="n">
        <v>0</v>
      </c>
      <c r="R53" s="144" t="n">
        <v>4347</v>
      </c>
      <c r="S53" s="144" t="n">
        <v>0</v>
      </c>
      <c r="T53" s="144" t="n">
        <v>7761</v>
      </c>
      <c r="U53" s="144" t="n">
        <v>28920</v>
      </c>
      <c r="V53" s="144" t="n">
        <v>15778</v>
      </c>
      <c r="W53" s="144" t="n">
        <v>0</v>
      </c>
      <c r="X53" s="144" t="n">
        <v>14181</v>
      </c>
      <c r="Y53" s="144" t="n">
        <v>0</v>
      </c>
      <c r="Z53" s="144" t="n">
        <v>0</v>
      </c>
      <c r="AA53" s="144" t="n">
        <v>73659</v>
      </c>
      <c r="AB53" s="144" t="n">
        <v>0</v>
      </c>
      <c r="AC53" s="144" t="n">
        <v>0</v>
      </c>
    </row>
    <row r="54" s="144" customFormat="true" ht="12.75" hidden="false" customHeight="false" outlineLevel="0" collapsed="false">
      <c r="B54" s="144" t="s">
        <v>623</v>
      </c>
      <c r="C54" s="144" t="n">
        <v>30600</v>
      </c>
      <c r="D54" s="144" t="n">
        <v>30600</v>
      </c>
      <c r="E54" s="144" t="n">
        <v>30600</v>
      </c>
      <c r="F54" s="144" t="n">
        <v>30600</v>
      </c>
      <c r="G54" s="144" t="n">
        <v>30600</v>
      </c>
      <c r="H54" s="144" t="n">
        <v>30600</v>
      </c>
      <c r="I54" s="144" t="n">
        <v>30600</v>
      </c>
      <c r="J54" s="144" t="n">
        <v>30600</v>
      </c>
      <c r="K54" s="144" t="n">
        <v>30600</v>
      </c>
      <c r="L54" s="144" t="n">
        <v>30600</v>
      </c>
      <c r="M54" s="144" t="n">
        <v>30600</v>
      </c>
      <c r="R54" s="144" t="n">
        <v>0</v>
      </c>
      <c r="S54" s="144" t="n">
        <v>0</v>
      </c>
      <c r="T54" s="144" t="n">
        <v>0</v>
      </c>
      <c r="U54" s="144" t="n">
        <v>0</v>
      </c>
      <c r="V54" s="144" t="n">
        <v>0</v>
      </c>
      <c r="W54" s="144" t="n">
        <v>0</v>
      </c>
      <c r="X54" s="144" t="n">
        <v>0</v>
      </c>
      <c r="Y54" s="144" t="n">
        <v>0</v>
      </c>
      <c r="Z54" s="144" t="n">
        <v>0</v>
      </c>
    </row>
    <row r="55" s="144" customFormat="true" ht="12.75" hidden="false" customHeight="false" outlineLevel="0" collapsed="false">
      <c r="B55" s="144" t="s">
        <v>621</v>
      </c>
      <c r="C55" s="144" t="n">
        <v>0</v>
      </c>
      <c r="D55" s="144" t="n">
        <v>0</v>
      </c>
      <c r="E55" s="144" t="n"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v>0</v>
      </c>
      <c r="U55" s="144" t="n">
        <v>0</v>
      </c>
      <c r="V55" s="144" t="n">
        <v>0</v>
      </c>
      <c r="W55" s="144" t="n">
        <v>0</v>
      </c>
      <c r="X55" s="144" t="n">
        <v>0</v>
      </c>
      <c r="Y55" s="144" t="n">
        <v>0</v>
      </c>
      <c r="Z55" s="144" t="n">
        <v>0</v>
      </c>
    </row>
    <row r="56" customFormat="false" ht="12.75" hidden="false" customHeight="false" outlineLevel="0" collapsed="false"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</row>
    <row r="58" customFormat="false" ht="12.75" hidden="false" customHeight="false" outlineLevel="0" collapsed="false">
      <c r="B58" s="221" t="s">
        <v>629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</row>
    <row r="59" customFormat="false" ht="12.75" hidden="false" customHeight="false" outlineLevel="0" collapsed="false">
      <c r="B59" s="221" t="s">
        <v>625</v>
      </c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</row>
    <row r="61" customFormat="false" ht="12.75" hidden="false" customHeight="false" outlineLevel="0" collapsed="false">
      <c r="B61" s="253" t="s">
        <v>401</v>
      </c>
      <c r="C61" s="144" t="n">
        <v>0</v>
      </c>
      <c r="D61" s="144" t="n">
        <v>0</v>
      </c>
      <c r="E61" s="144" t="n">
        <v>0</v>
      </c>
      <c r="F61" s="144" t="n">
        <v>0</v>
      </c>
      <c r="G61" s="144" t="n">
        <v>0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v>0</v>
      </c>
      <c r="U61" s="144" t="n">
        <v>0</v>
      </c>
      <c r="V61" s="144" t="n">
        <v>0</v>
      </c>
      <c r="W61" s="144" t="n">
        <v>0</v>
      </c>
      <c r="X61" s="144" t="n">
        <v>0</v>
      </c>
      <c r="Y61" s="144" t="n">
        <v>0</v>
      </c>
      <c r="Z61" s="144" t="n">
        <v>0</v>
      </c>
    </row>
    <row r="67" customFormat="false" ht="12.75" hidden="false" customHeight="false" outlineLevel="0" collapsed="false">
      <c r="B67" s="254"/>
      <c r="C67" s="254" t="n">
        <v>2018</v>
      </c>
      <c r="D67" s="254" t="n">
        <v>2019</v>
      </c>
    </row>
    <row r="68" customFormat="false" ht="12.75" hidden="false" customHeight="false" outlineLevel="0" collapsed="false">
      <c r="B68" s="254" t="s">
        <v>630</v>
      </c>
      <c r="C68" s="255" t="n">
        <v>-60500</v>
      </c>
      <c r="D68" s="255" t="n">
        <v>-60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B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0.14"/>
    <col collapsed="false" customWidth="true" hidden="false" outlineLevel="0" max="2" min="2" style="256" width="31.42"/>
    <col collapsed="false" customWidth="true" hidden="false" outlineLevel="0" max="3" min="3" style="142" width="25"/>
    <col collapsed="false" customWidth="true" hidden="false" outlineLevel="0" max="5" min="4" style="250" width="11.29"/>
    <col collapsed="false" customWidth="false" hidden="false" outlineLevel="0" max="251" min="6" style="250" width="9.14"/>
    <col collapsed="false" customWidth="true" hidden="false" outlineLevel="0" max="252" min="252" style="250" width="0.14"/>
    <col collapsed="false" customWidth="true" hidden="false" outlineLevel="0" max="253" min="253" style="250" width="35.14"/>
    <col collapsed="false" customWidth="true" hidden="false" outlineLevel="0" max="254" min="254" style="250" width="9.71"/>
    <col collapsed="false" customWidth="true" hidden="false" outlineLevel="0" max="255" min="255" style="250" width="9.42"/>
    <col collapsed="false" customWidth="true" hidden="false" outlineLevel="0" max="256" min="256" style="250" width="10.42"/>
    <col collapsed="false" customWidth="true" hidden="false" outlineLevel="0" max="259" min="257" style="250" width="13.71"/>
    <col collapsed="false" customWidth="false" hidden="false" outlineLevel="0" max="507" min="260" style="250" width="9.14"/>
    <col collapsed="false" customWidth="true" hidden="false" outlineLevel="0" max="508" min="508" style="250" width="0.14"/>
    <col collapsed="false" customWidth="true" hidden="false" outlineLevel="0" max="509" min="509" style="250" width="35.14"/>
    <col collapsed="false" customWidth="true" hidden="false" outlineLevel="0" max="510" min="510" style="250" width="9.71"/>
    <col collapsed="false" customWidth="true" hidden="false" outlineLevel="0" max="511" min="511" style="250" width="9.42"/>
    <col collapsed="false" customWidth="true" hidden="false" outlineLevel="0" max="512" min="512" style="250" width="10.42"/>
    <col collapsed="false" customWidth="true" hidden="false" outlineLevel="0" max="515" min="513" style="250" width="13.71"/>
    <col collapsed="false" customWidth="false" hidden="false" outlineLevel="0" max="763" min="516" style="250" width="9.14"/>
    <col collapsed="false" customWidth="true" hidden="false" outlineLevel="0" max="764" min="764" style="250" width="0.14"/>
    <col collapsed="false" customWidth="true" hidden="false" outlineLevel="0" max="765" min="765" style="250" width="35.14"/>
    <col collapsed="false" customWidth="true" hidden="false" outlineLevel="0" max="766" min="766" style="250" width="9.71"/>
    <col collapsed="false" customWidth="true" hidden="false" outlineLevel="0" max="767" min="767" style="250" width="9.42"/>
    <col collapsed="false" customWidth="true" hidden="false" outlineLevel="0" max="768" min="768" style="250" width="10.42"/>
    <col collapsed="false" customWidth="true" hidden="false" outlineLevel="0" max="771" min="769" style="250" width="13.71"/>
    <col collapsed="false" customWidth="false" hidden="false" outlineLevel="0" max="1019" min="772" style="250" width="9.14"/>
    <col collapsed="false" customWidth="true" hidden="false" outlineLevel="0" max="1020" min="1020" style="250" width="0.14"/>
    <col collapsed="false" customWidth="true" hidden="false" outlineLevel="0" max="1021" min="1021" style="250" width="35.14"/>
    <col collapsed="false" customWidth="true" hidden="false" outlineLevel="0" max="1022" min="1022" style="250" width="9.71"/>
    <col collapsed="false" customWidth="true" hidden="false" outlineLevel="0" max="1023" min="1023" style="250" width="9.42"/>
    <col collapsed="false" customWidth="true" hidden="false" outlineLevel="0" max="1024" min="1024" style="250" width="10.42"/>
    <col collapsed="false" customWidth="true" hidden="false" outlineLevel="0" max="1027" min="1025" style="250" width="13.71"/>
    <col collapsed="false" customWidth="false" hidden="false" outlineLevel="0" max="1275" min="1028" style="250" width="9.14"/>
    <col collapsed="false" customWidth="true" hidden="false" outlineLevel="0" max="1276" min="1276" style="250" width="0.14"/>
    <col collapsed="false" customWidth="true" hidden="false" outlineLevel="0" max="1277" min="1277" style="250" width="35.14"/>
    <col collapsed="false" customWidth="true" hidden="false" outlineLevel="0" max="1278" min="1278" style="250" width="9.71"/>
    <col collapsed="false" customWidth="true" hidden="false" outlineLevel="0" max="1279" min="1279" style="250" width="9.42"/>
    <col collapsed="false" customWidth="true" hidden="false" outlineLevel="0" max="1280" min="1280" style="250" width="10.42"/>
    <col collapsed="false" customWidth="true" hidden="false" outlineLevel="0" max="1283" min="1281" style="250" width="13.71"/>
    <col collapsed="false" customWidth="false" hidden="false" outlineLevel="0" max="1531" min="1284" style="250" width="9.14"/>
    <col collapsed="false" customWidth="true" hidden="false" outlineLevel="0" max="1532" min="1532" style="250" width="0.14"/>
    <col collapsed="false" customWidth="true" hidden="false" outlineLevel="0" max="1533" min="1533" style="250" width="35.14"/>
    <col collapsed="false" customWidth="true" hidden="false" outlineLevel="0" max="1534" min="1534" style="250" width="9.71"/>
    <col collapsed="false" customWidth="true" hidden="false" outlineLevel="0" max="1535" min="1535" style="250" width="9.42"/>
    <col collapsed="false" customWidth="true" hidden="false" outlineLevel="0" max="1536" min="1536" style="250" width="10.42"/>
    <col collapsed="false" customWidth="true" hidden="false" outlineLevel="0" max="1539" min="1537" style="250" width="13.71"/>
    <col collapsed="false" customWidth="false" hidden="false" outlineLevel="0" max="1787" min="1540" style="250" width="9.14"/>
    <col collapsed="false" customWidth="true" hidden="false" outlineLevel="0" max="1788" min="1788" style="250" width="0.14"/>
    <col collapsed="false" customWidth="true" hidden="false" outlineLevel="0" max="1789" min="1789" style="250" width="35.14"/>
    <col collapsed="false" customWidth="true" hidden="false" outlineLevel="0" max="1790" min="1790" style="250" width="9.71"/>
    <col collapsed="false" customWidth="true" hidden="false" outlineLevel="0" max="1791" min="1791" style="250" width="9.42"/>
    <col collapsed="false" customWidth="true" hidden="false" outlineLevel="0" max="1792" min="1792" style="250" width="10.42"/>
    <col collapsed="false" customWidth="true" hidden="false" outlineLevel="0" max="1795" min="1793" style="250" width="13.71"/>
    <col collapsed="false" customWidth="false" hidden="false" outlineLevel="0" max="2043" min="1796" style="250" width="9.14"/>
    <col collapsed="false" customWidth="true" hidden="false" outlineLevel="0" max="2044" min="2044" style="250" width="0.14"/>
    <col collapsed="false" customWidth="true" hidden="false" outlineLevel="0" max="2045" min="2045" style="250" width="35.14"/>
    <col collapsed="false" customWidth="true" hidden="false" outlineLevel="0" max="2046" min="2046" style="250" width="9.71"/>
    <col collapsed="false" customWidth="true" hidden="false" outlineLevel="0" max="2047" min="2047" style="250" width="9.42"/>
    <col collapsed="false" customWidth="true" hidden="false" outlineLevel="0" max="2048" min="2048" style="250" width="10.42"/>
    <col collapsed="false" customWidth="true" hidden="false" outlineLevel="0" max="2051" min="2049" style="250" width="13.71"/>
    <col collapsed="false" customWidth="false" hidden="false" outlineLevel="0" max="2299" min="2052" style="250" width="9.14"/>
    <col collapsed="false" customWidth="true" hidden="false" outlineLevel="0" max="2300" min="2300" style="250" width="0.14"/>
    <col collapsed="false" customWidth="true" hidden="false" outlineLevel="0" max="2301" min="2301" style="250" width="35.14"/>
    <col collapsed="false" customWidth="true" hidden="false" outlineLevel="0" max="2302" min="2302" style="250" width="9.71"/>
    <col collapsed="false" customWidth="true" hidden="false" outlineLevel="0" max="2303" min="2303" style="250" width="9.42"/>
    <col collapsed="false" customWidth="true" hidden="false" outlineLevel="0" max="2304" min="2304" style="250" width="10.42"/>
    <col collapsed="false" customWidth="true" hidden="false" outlineLevel="0" max="2307" min="2305" style="250" width="13.71"/>
    <col collapsed="false" customWidth="false" hidden="false" outlineLevel="0" max="2555" min="2308" style="250" width="9.14"/>
    <col collapsed="false" customWidth="true" hidden="false" outlineLevel="0" max="2556" min="2556" style="250" width="0.14"/>
    <col collapsed="false" customWidth="true" hidden="false" outlineLevel="0" max="2557" min="2557" style="250" width="35.14"/>
    <col collapsed="false" customWidth="true" hidden="false" outlineLevel="0" max="2558" min="2558" style="250" width="9.71"/>
    <col collapsed="false" customWidth="true" hidden="false" outlineLevel="0" max="2559" min="2559" style="250" width="9.42"/>
    <col collapsed="false" customWidth="true" hidden="false" outlineLevel="0" max="2560" min="2560" style="250" width="10.42"/>
    <col collapsed="false" customWidth="true" hidden="false" outlineLevel="0" max="2563" min="2561" style="250" width="13.71"/>
    <col collapsed="false" customWidth="false" hidden="false" outlineLevel="0" max="2811" min="2564" style="250" width="9.14"/>
    <col collapsed="false" customWidth="true" hidden="false" outlineLevel="0" max="2812" min="2812" style="250" width="0.14"/>
    <col collapsed="false" customWidth="true" hidden="false" outlineLevel="0" max="2813" min="2813" style="250" width="35.14"/>
    <col collapsed="false" customWidth="true" hidden="false" outlineLevel="0" max="2814" min="2814" style="250" width="9.71"/>
    <col collapsed="false" customWidth="true" hidden="false" outlineLevel="0" max="2815" min="2815" style="250" width="9.42"/>
    <col collapsed="false" customWidth="true" hidden="false" outlineLevel="0" max="2816" min="2816" style="250" width="10.42"/>
    <col collapsed="false" customWidth="true" hidden="false" outlineLevel="0" max="2819" min="2817" style="250" width="13.71"/>
    <col collapsed="false" customWidth="false" hidden="false" outlineLevel="0" max="3067" min="2820" style="250" width="9.14"/>
    <col collapsed="false" customWidth="true" hidden="false" outlineLevel="0" max="3068" min="3068" style="250" width="0.14"/>
    <col collapsed="false" customWidth="true" hidden="false" outlineLevel="0" max="3069" min="3069" style="250" width="35.14"/>
    <col collapsed="false" customWidth="true" hidden="false" outlineLevel="0" max="3070" min="3070" style="250" width="9.71"/>
    <col collapsed="false" customWidth="true" hidden="false" outlineLevel="0" max="3071" min="3071" style="250" width="9.42"/>
    <col collapsed="false" customWidth="true" hidden="false" outlineLevel="0" max="3072" min="3072" style="250" width="10.42"/>
    <col collapsed="false" customWidth="true" hidden="false" outlineLevel="0" max="3075" min="3073" style="250" width="13.71"/>
    <col collapsed="false" customWidth="false" hidden="false" outlineLevel="0" max="3323" min="3076" style="250" width="9.14"/>
    <col collapsed="false" customWidth="true" hidden="false" outlineLevel="0" max="3324" min="3324" style="250" width="0.14"/>
    <col collapsed="false" customWidth="true" hidden="false" outlineLevel="0" max="3325" min="3325" style="250" width="35.14"/>
    <col collapsed="false" customWidth="true" hidden="false" outlineLevel="0" max="3326" min="3326" style="250" width="9.71"/>
    <col collapsed="false" customWidth="true" hidden="false" outlineLevel="0" max="3327" min="3327" style="250" width="9.42"/>
    <col collapsed="false" customWidth="true" hidden="false" outlineLevel="0" max="3328" min="3328" style="250" width="10.42"/>
    <col collapsed="false" customWidth="true" hidden="false" outlineLevel="0" max="3331" min="3329" style="250" width="13.71"/>
    <col collapsed="false" customWidth="false" hidden="false" outlineLevel="0" max="3579" min="3332" style="250" width="9.14"/>
    <col collapsed="false" customWidth="true" hidden="false" outlineLevel="0" max="3580" min="3580" style="250" width="0.14"/>
    <col collapsed="false" customWidth="true" hidden="false" outlineLevel="0" max="3581" min="3581" style="250" width="35.14"/>
    <col collapsed="false" customWidth="true" hidden="false" outlineLevel="0" max="3582" min="3582" style="250" width="9.71"/>
    <col collapsed="false" customWidth="true" hidden="false" outlineLevel="0" max="3583" min="3583" style="250" width="9.42"/>
    <col collapsed="false" customWidth="true" hidden="false" outlineLevel="0" max="3584" min="3584" style="250" width="10.42"/>
    <col collapsed="false" customWidth="true" hidden="false" outlineLevel="0" max="3587" min="3585" style="250" width="13.71"/>
    <col collapsed="false" customWidth="false" hidden="false" outlineLevel="0" max="3835" min="3588" style="250" width="9.14"/>
    <col collapsed="false" customWidth="true" hidden="false" outlineLevel="0" max="3836" min="3836" style="250" width="0.14"/>
    <col collapsed="false" customWidth="true" hidden="false" outlineLevel="0" max="3837" min="3837" style="250" width="35.14"/>
    <col collapsed="false" customWidth="true" hidden="false" outlineLevel="0" max="3838" min="3838" style="250" width="9.71"/>
    <col collapsed="false" customWidth="true" hidden="false" outlineLevel="0" max="3839" min="3839" style="250" width="9.42"/>
    <col collapsed="false" customWidth="true" hidden="false" outlineLevel="0" max="3840" min="3840" style="250" width="10.42"/>
    <col collapsed="false" customWidth="true" hidden="false" outlineLevel="0" max="3843" min="3841" style="250" width="13.71"/>
    <col collapsed="false" customWidth="false" hidden="false" outlineLevel="0" max="4091" min="3844" style="250" width="9.14"/>
    <col collapsed="false" customWidth="true" hidden="false" outlineLevel="0" max="4092" min="4092" style="250" width="0.14"/>
    <col collapsed="false" customWidth="true" hidden="false" outlineLevel="0" max="4093" min="4093" style="250" width="35.14"/>
    <col collapsed="false" customWidth="true" hidden="false" outlineLevel="0" max="4094" min="4094" style="250" width="9.71"/>
    <col collapsed="false" customWidth="true" hidden="false" outlineLevel="0" max="4095" min="4095" style="250" width="9.42"/>
    <col collapsed="false" customWidth="true" hidden="false" outlineLevel="0" max="4096" min="4096" style="250" width="10.42"/>
    <col collapsed="false" customWidth="true" hidden="false" outlineLevel="0" max="4099" min="4097" style="250" width="13.71"/>
    <col collapsed="false" customWidth="false" hidden="false" outlineLevel="0" max="4347" min="4100" style="250" width="9.14"/>
    <col collapsed="false" customWidth="true" hidden="false" outlineLevel="0" max="4348" min="4348" style="250" width="0.14"/>
    <col collapsed="false" customWidth="true" hidden="false" outlineLevel="0" max="4349" min="4349" style="250" width="35.14"/>
    <col collapsed="false" customWidth="true" hidden="false" outlineLevel="0" max="4350" min="4350" style="250" width="9.71"/>
    <col collapsed="false" customWidth="true" hidden="false" outlineLevel="0" max="4351" min="4351" style="250" width="9.42"/>
    <col collapsed="false" customWidth="true" hidden="false" outlineLevel="0" max="4352" min="4352" style="250" width="10.42"/>
    <col collapsed="false" customWidth="true" hidden="false" outlineLevel="0" max="4355" min="4353" style="250" width="13.71"/>
    <col collapsed="false" customWidth="false" hidden="false" outlineLevel="0" max="4603" min="4356" style="250" width="9.14"/>
    <col collapsed="false" customWidth="true" hidden="false" outlineLevel="0" max="4604" min="4604" style="250" width="0.14"/>
    <col collapsed="false" customWidth="true" hidden="false" outlineLevel="0" max="4605" min="4605" style="250" width="35.14"/>
    <col collapsed="false" customWidth="true" hidden="false" outlineLevel="0" max="4606" min="4606" style="250" width="9.71"/>
    <col collapsed="false" customWidth="true" hidden="false" outlineLevel="0" max="4607" min="4607" style="250" width="9.42"/>
    <col collapsed="false" customWidth="true" hidden="false" outlineLevel="0" max="4608" min="4608" style="250" width="10.42"/>
    <col collapsed="false" customWidth="true" hidden="false" outlineLevel="0" max="4611" min="4609" style="250" width="13.71"/>
    <col collapsed="false" customWidth="false" hidden="false" outlineLevel="0" max="4859" min="4612" style="250" width="9.14"/>
    <col collapsed="false" customWidth="true" hidden="false" outlineLevel="0" max="4860" min="4860" style="250" width="0.14"/>
    <col collapsed="false" customWidth="true" hidden="false" outlineLevel="0" max="4861" min="4861" style="250" width="35.14"/>
    <col collapsed="false" customWidth="true" hidden="false" outlineLevel="0" max="4862" min="4862" style="250" width="9.71"/>
    <col collapsed="false" customWidth="true" hidden="false" outlineLevel="0" max="4863" min="4863" style="250" width="9.42"/>
    <col collapsed="false" customWidth="true" hidden="false" outlineLevel="0" max="4864" min="4864" style="250" width="10.42"/>
    <col collapsed="false" customWidth="true" hidden="false" outlineLevel="0" max="4867" min="4865" style="250" width="13.71"/>
    <col collapsed="false" customWidth="false" hidden="false" outlineLevel="0" max="5115" min="4868" style="250" width="9.14"/>
    <col collapsed="false" customWidth="true" hidden="false" outlineLevel="0" max="5116" min="5116" style="250" width="0.14"/>
    <col collapsed="false" customWidth="true" hidden="false" outlineLevel="0" max="5117" min="5117" style="250" width="35.14"/>
    <col collapsed="false" customWidth="true" hidden="false" outlineLevel="0" max="5118" min="5118" style="250" width="9.71"/>
    <col collapsed="false" customWidth="true" hidden="false" outlineLevel="0" max="5119" min="5119" style="250" width="9.42"/>
    <col collapsed="false" customWidth="true" hidden="false" outlineLevel="0" max="5120" min="5120" style="250" width="10.42"/>
    <col collapsed="false" customWidth="true" hidden="false" outlineLevel="0" max="5123" min="5121" style="250" width="13.71"/>
    <col collapsed="false" customWidth="false" hidden="false" outlineLevel="0" max="5371" min="5124" style="250" width="9.14"/>
    <col collapsed="false" customWidth="true" hidden="false" outlineLevel="0" max="5372" min="5372" style="250" width="0.14"/>
    <col collapsed="false" customWidth="true" hidden="false" outlineLevel="0" max="5373" min="5373" style="250" width="35.14"/>
    <col collapsed="false" customWidth="true" hidden="false" outlineLevel="0" max="5374" min="5374" style="250" width="9.71"/>
    <col collapsed="false" customWidth="true" hidden="false" outlineLevel="0" max="5375" min="5375" style="250" width="9.42"/>
    <col collapsed="false" customWidth="true" hidden="false" outlineLevel="0" max="5376" min="5376" style="250" width="10.42"/>
    <col collapsed="false" customWidth="true" hidden="false" outlineLevel="0" max="5379" min="5377" style="250" width="13.71"/>
    <col collapsed="false" customWidth="false" hidden="false" outlineLevel="0" max="5627" min="5380" style="250" width="9.14"/>
    <col collapsed="false" customWidth="true" hidden="false" outlineLevel="0" max="5628" min="5628" style="250" width="0.14"/>
    <col collapsed="false" customWidth="true" hidden="false" outlineLevel="0" max="5629" min="5629" style="250" width="35.14"/>
    <col collapsed="false" customWidth="true" hidden="false" outlineLevel="0" max="5630" min="5630" style="250" width="9.71"/>
    <col collapsed="false" customWidth="true" hidden="false" outlineLevel="0" max="5631" min="5631" style="250" width="9.42"/>
    <col collapsed="false" customWidth="true" hidden="false" outlineLevel="0" max="5632" min="5632" style="250" width="10.42"/>
    <col collapsed="false" customWidth="true" hidden="false" outlineLevel="0" max="5635" min="5633" style="250" width="13.71"/>
    <col collapsed="false" customWidth="false" hidden="false" outlineLevel="0" max="5883" min="5636" style="250" width="9.14"/>
    <col collapsed="false" customWidth="true" hidden="false" outlineLevel="0" max="5884" min="5884" style="250" width="0.14"/>
    <col collapsed="false" customWidth="true" hidden="false" outlineLevel="0" max="5885" min="5885" style="250" width="35.14"/>
    <col collapsed="false" customWidth="true" hidden="false" outlineLevel="0" max="5886" min="5886" style="250" width="9.71"/>
    <col collapsed="false" customWidth="true" hidden="false" outlineLevel="0" max="5887" min="5887" style="250" width="9.42"/>
    <col collapsed="false" customWidth="true" hidden="false" outlineLevel="0" max="5888" min="5888" style="250" width="10.42"/>
    <col collapsed="false" customWidth="true" hidden="false" outlineLevel="0" max="5891" min="5889" style="250" width="13.71"/>
    <col collapsed="false" customWidth="false" hidden="false" outlineLevel="0" max="6139" min="5892" style="250" width="9.14"/>
    <col collapsed="false" customWidth="true" hidden="false" outlineLevel="0" max="6140" min="6140" style="250" width="0.14"/>
    <col collapsed="false" customWidth="true" hidden="false" outlineLevel="0" max="6141" min="6141" style="250" width="35.14"/>
    <col collapsed="false" customWidth="true" hidden="false" outlineLevel="0" max="6142" min="6142" style="250" width="9.71"/>
    <col collapsed="false" customWidth="true" hidden="false" outlineLevel="0" max="6143" min="6143" style="250" width="9.42"/>
    <col collapsed="false" customWidth="true" hidden="false" outlineLevel="0" max="6144" min="6144" style="250" width="10.42"/>
    <col collapsed="false" customWidth="true" hidden="false" outlineLevel="0" max="6147" min="6145" style="250" width="13.71"/>
    <col collapsed="false" customWidth="false" hidden="false" outlineLevel="0" max="6395" min="6148" style="250" width="9.14"/>
    <col collapsed="false" customWidth="true" hidden="false" outlineLevel="0" max="6396" min="6396" style="250" width="0.14"/>
    <col collapsed="false" customWidth="true" hidden="false" outlineLevel="0" max="6397" min="6397" style="250" width="35.14"/>
    <col collapsed="false" customWidth="true" hidden="false" outlineLevel="0" max="6398" min="6398" style="250" width="9.71"/>
    <col collapsed="false" customWidth="true" hidden="false" outlineLevel="0" max="6399" min="6399" style="250" width="9.42"/>
    <col collapsed="false" customWidth="true" hidden="false" outlineLevel="0" max="6400" min="6400" style="250" width="10.42"/>
    <col collapsed="false" customWidth="true" hidden="false" outlineLevel="0" max="6403" min="6401" style="250" width="13.71"/>
    <col collapsed="false" customWidth="false" hidden="false" outlineLevel="0" max="6651" min="6404" style="250" width="9.14"/>
    <col collapsed="false" customWidth="true" hidden="false" outlineLevel="0" max="6652" min="6652" style="250" width="0.14"/>
    <col collapsed="false" customWidth="true" hidden="false" outlineLevel="0" max="6653" min="6653" style="250" width="35.14"/>
    <col collapsed="false" customWidth="true" hidden="false" outlineLevel="0" max="6654" min="6654" style="250" width="9.71"/>
    <col collapsed="false" customWidth="true" hidden="false" outlineLevel="0" max="6655" min="6655" style="250" width="9.42"/>
    <col collapsed="false" customWidth="true" hidden="false" outlineLevel="0" max="6656" min="6656" style="250" width="10.42"/>
    <col collapsed="false" customWidth="true" hidden="false" outlineLevel="0" max="6659" min="6657" style="250" width="13.71"/>
    <col collapsed="false" customWidth="false" hidden="false" outlineLevel="0" max="6907" min="6660" style="250" width="9.14"/>
    <col collapsed="false" customWidth="true" hidden="false" outlineLevel="0" max="6908" min="6908" style="250" width="0.14"/>
    <col collapsed="false" customWidth="true" hidden="false" outlineLevel="0" max="6909" min="6909" style="250" width="35.14"/>
    <col collapsed="false" customWidth="true" hidden="false" outlineLevel="0" max="6910" min="6910" style="250" width="9.71"/>
    <col collapsed="false" customWidth="true" hidden="false" outlineLevel="0" max="6911" min="6911" style="250" width="9.42"/>
    <col collapsed="false" customWidth="true" hidden="false" outlineLevel="0" max="6912" min="6912" style="250" width="10.42"/>
    <col collapsed="false" customWidth="true" hidden="false" outlineLevel="0" max="6915" min="6913" style="250" width="13.71"/>
    <col collapsed="false" customWidth="false" hidden="false" outlineLevel="0" max="7163" min="6916" style="250" width="9.14"/>
    <col collapsed="false" customWidth="true" hidden="false" outlineLevel="0" max="7164" min="7164" style="250" width="0.14"/>
    <col collapsed="false" customWidth="true" hidden="false" outlineLevel="0" max="7165" min="7165" style="250" width="35.14"/>
    <col collapsed="false" customWidth="true" hidden="false" outlineLevel="0" max="7166" min="7166" style="250" width="9.71"/>
    <col collapsed="false" customWidth="true" hidden="false" outlineLevel="0" max="7167" min="7167" style="250" width="9.42"/>
    <col collapsed="false" customWidth="true" hidden="false" outlineLevel="0" max="7168" min="7168" style="250" width="10.42"/>
    <col collapsed="false" customWidth="true" hidden="false" outlineLevel="0" max="7171" min="7169" style="250" width="13.71"/>
    <col collapsed="false" customWidth="false" hidden="false" outlineLevel="0" max="7419" min="7172" style="250" width="9.14"/>
    <col collapsed="false" customWidth="true" hidden="false" outlineLevel="0" max="7420" min="7420" style="250" width="0.14"/>
    <col collapsed="false" customWidth="true" hidden="false" outlineLevel="0" max="7421" min="7421" style="250" width="35.14"/>
    <col collapsed="false" customWidth="true" hidden="false" outlineLevel="0" max="7422" min="7422" style="250" width="9.71"/>
    <col collapsed="false" customWidth="true" hidden="false" outlineLevel="0" max="7423" min="7423" style="250" width="9.42"/>
    <col collapsed="false" customWidth="true" hidden="false" outlineLevel="0" max="7424" min="7424" style="250" width="10.42"/>
    <col collapsed="false" customWidth="true" hidden="false" outlineLevel="0" max="7427" min="7425" style="250" width="13.71"/>
    <col collapsed="false" customWidth="false" hidden="false" outlineLevel="0" max="7675" min="7428" style="250" width="9.14"/>
    <col collapsed="false" customWidth="true" hidden="false" outlineLevel="0" max="7676" min="7676" style="250" width="0.14"/>
    <col collapsed="false" customWidth="true" hidden="false" outlineLevel="0" max="7677" min="7677" style="250" width="35.14"/>
    <col collapsed="false" customWidth="true" hidden="false" outlineLevel="0" max="7678" min="7678" style="250" width="9.71"/>
    <col collapsed="false" customWidth="true" hidden="false" outlineLevel="0" max="7679" min="7679" style="250" width="9.42"/>
    <col collapsed="false" customWidth="true" hidden="false" outlineLevel="0" max="7680" min="7680" style="250" width="10.42"/>
    <col collapsed="false" customWidth="true" hidden="false" outlineLevel="0" max="7683" min="7681" style="250" width="13.71"/>
    <col collapsed="false" customWidth="false" hidden="false" outlineLevel="0" max="7931" min="7684" style="250" width="9.14"/>
    <col collapsed="false" customWidth="true" hidden="false" outlineLevel="0" max="7932" min="7932" style="250" width="0.14"/>
    <col collapsed="false" customWidth="true" hidden="false" outlineLevel="0" max="7933" min="7933" style="250" width="35.14"/>
    <col collapsed="false" customWidth="true" hidden="false" outlineLevel="0" max="7934" min="7934" style="250" width="9.71"/>
    <col collapsed="false" customWidth="true" hidden="false" outlineLevel="0" max="7935" min="7935" style="250" width="9.42"/>
    <col collapsed="false" customWidth="true" hidden="false" outlineLevel="0" max="7936" min="7936" style="250" width="10.42"/>
    <col collapsed="false" customWidth="true" hidden="false" outlineLevel="0" max="7939" min="7937" style="250" width="13.71"/>
    <col collapsed="false" customWidth="false" hidden="false" outlineLevel="0" max="8187" min="7940" style="250" width="9.14"/>
    <col collapsed="false" customWidth="true" hidden="false" outlineLevel="0" max="8188" min="8188" style="250" width="0.14"/>
    <col collapsed="false" customWidth="true" hidden="false" outlineLevel="0" max="8189" min="8189" style="250" width="35.14"/>
    <col collapsed="false" customWidth="true" hidden="false" outlineLevel="0" max="8190" min="8190" style="250" width="9.71"/>
    <col collapsed="false" customWidth="true" hidden="false" outlineLevel="0" max="8191" min="8191" style="250" width="9.42"/>
    <col collapsed="false" customWidth="true" hidden="false" outlineLevel="0" max="8192" min="8192" style="250" width="10.42"/>
    <col collapsed="false" customWidth="true" hidden="false" outlineLevel="0" max="8195" min="8193" style="250" width="13.71"/>
    <col collapsed="false" customWidth="false" hidden="false" outlineLevel="0" max="8443" min="8196" style="250" width="9.14"/>
    <col collapsed="false" customWidth="true" hidden="false" outlineLevel="0" max="8444" min="8444" style="250" width="0.14"/>
    <col collapsed="false" customWidth="true" hidden="false" outlineLevel="0" max="8445" min="8445" style="250" width="35.14"/>
    <col collapsed="false" customWidth="true" hidden="false" outlineLevel="0" max="8446" min="8446" style="250" width="9.71"/>
    <col collapsed="false" customWidth="true" hidden="false" outlineLevel="0" max="8447" min="8447" style="250" width="9.42"/>
    <col collapsed="false" customWidth="true" hidden="false" outlineLevel="0" max="8448" min="8448" style="250" width="10.42"/>
    <col collapsed="false" customWidth="true" hidden="false" outlineLevel="0" max="8451" min="8449" style="250" width="13.71"/>
    <col collapsed="false" customWidth="false" hidden="false" outlineLevel="0" max="8699" min="8452" style="250" width="9.14"/>
    <col collapsed="false" customWidth="true" hidden="false" outlineLevel="0" max="8700" min="8700" style="250" width="0.14"/>
    <col collapsed="false" customWidth="true" hidden="false" outlineLevel="0" max="8701" min="8701" style="250" width="35.14"/>
    <col collapsed="false" customWidth="true" hidden="false" outlineLevel="0" max="8702" min="8702" style="250" width="9.71"/>
    <col collapsed="false" customWidth="true" hidden="false" outlineLevel="0" max="8703" min="8703" style="250" width="9.42"/>
    <col collapsed="false" customWidth="true" hidden="false" outlineLevel="0" max="8704" min="8704" style="250" width="10.42"/>
    <col collapsed="false" customWidth="true" hidden="false" outlineLevel="0" max="8707" min="8705" style="250" width="13.71"/>
    <col collapsed="false" customWidth="false" hidden="false" outlineLevel="0" max="8955" min="8708" style="250" width="9.14"/>
    <col collapsed="false" customWidth="true" hidden="false" outlineLevel="0" max="8956" min="8956" style="250" width="0.14"/>
    <col collapsed="false" customWidth="true" hidden="false" outlineLevel="0" max="8957" min="8957" style="250" width="35.14"/>
    <col collapsed="false" customWidth="true" hidden="false" outlineLevel="0" max="8958" min="8958" style="250" width="9.71"/>
    <col collapsed="false" customWidth="true" hidden="false" outlineLevel="0" max="8959" min="8959" style="250" width="9.42"/>
    <col collapsed="false" customWidth="true" hidden="false" outlineLevel="0" max="8960" min="8960" style="250" width="10.42"/>
    <col collapsed="false" customWidth="true" hidden="false" outlineLevel="0" max="8963" min="8961" style="250" width="13.71"/>
    <col collapsed="false" customWidth="false" hidden="false" outlineLevel="0" max="9211" min="8964" style="250" width="9.14"/>
    <col collapsed="false" customWidth="true" hidden="false" outlineLevel="0" max="9212" min="9212" style="250" width="0.14"/>
    <col collapsed="false" customWidth="true" hidden="false" outlineLevel="0" max="9213" min="9213" style="250" width="35.14"/>
    <col collapsed="false" customWidth="true" hidden="false" outlineLevel="0" max="9214" min="9214" style="250" width="9.71"/>
    <col collapsed="false" customWidth="true" hidden="false" outlineLevel="0" max="9215" min="9215" style="250" width="9.42"/>
    <col collapsed="false" customWidth="true" hidden="false" outlineLevel="0" max="9216" min="9216" style="250" width="10.42"/>
    <col collapsed="false" customWidth="true" hidden="false" outlineLevel="0" max="9219" min="9217" style="250" width="13.71"/>
    <col collapsed="false" customWidth="false" hidden="false" outlineLevel="0" max="9467" min="9220" style="250" width="9.14"/>
    <col collapsed="false" customWidth="true" hidden="false" outlineLevel="0" max="9468" min="9468" style="250" width="0.14"/>
    <col collapsed="false" customWidth="true" hidden="false" outlineLevel="0" max="9469" min="9469" style="250" width="35.14"/>
    <col collapsed="false" customWidth="true" hidden="false" outlineLevel="0" max="9470" min="9470" style="250" width="9.71"/>
    <col collapsed="false" customWidth="true" hidden="false" outlineLevel="0" max="9471" min="9471" style="250" width="9.42"/>
    <col collapsed="false" customWidth="true" hidden="false" outlineLevel="0" max="9472" min="9472" style="250" width="10.42"/>
    <col collapsed="false" customWidth="true" hidden="false" outlineLevel="0" max="9475" min="9473" style="250" width="13.71"/>
    <col collapsed="false" customWidth="false" hidden="false" outlineLevel="0" max="9723" min="9476" style="250" width="9.14"/>
    <col collapsed="false" customWidth="true" hidden="false" outlineLevel="0" max="9724" min="9724" style="250" width="0.14"/>
    <col collapsed="false" customWidth="true" hidden="false" outlineLevel="0" max="9725" min="9725" style="250" width="35.14"/>
    <col collapsed="false" customWidth="true" hidden="false" outlineLevel="0" max="9726" min="9726" style="250" width="9.71"/>
    <col collapsed="false" customWidth="true" hidden="false" outlineLevel="0" max="9727" min="9727" style="250" width="9.42"/>
    <col collapsed="false" customWidth="true" hidden="false" outlineLevel="0" max="9728" min="9728" style="250" width="10.42"/>
    <col collapsed="false" customWidth="true" hidden="false" outlineLevel="0" max="9731" min="9729" style="250" width="13.71"/>
    <col collapsed="false" customWidth="false" hidden="false" outlineLevel="0" max="9979" min="9732" style="250" width="9.14"/>
    <col collapsed="false" customWidth="true" hidden="false" outlineLevel="0" max="9980" min="9980" style="250" width="0.14"/>
    <col collapsed="false" customWidth="true" hidden="false" outlineLevel="0" max="9981" min="9981" style="250" width="35.14"/>
    <col collapsed="false" customWidth="true" hidden="false" outlineLevel="0" max="9982" min="9982" style="250" width="9.71"/>
    <col collapsed="false" customWidth="true" hidden="false" outlineLevel="0" max="9983" min="9983" style="250" width="9.42"/>
    <col collapsed="false" customWidth="true" hidden="false" outlineLevel="0" max="9984" min="9984" style="250" width="10.42"/>
    <col collapsed="false" customWidth="true" hidden="false" outlineLevel="0" max="9987" min="9985" style="250" width="13.71"/>
    <col collapsed="false" customWidth="false" hidden="false" outlineLevel="0" max="10235" min="9988" style="250" width="9.14"/>
    <col collapsed="false" customWidth="true" hidden="false" outlineLevel="0" max="10236" min="10236" style="250" width="0.14"/>
    <col collapsed="false" customWidth="true" hidden="false" outlineLevel="0" max="10237" min="10237" style="250" width="35.14"/>
    <col collapsed="false" customWidth="true" hidden="false" outlineLevel="0" max="10238" min="10238" style="250" width="9.71"/>
    <col collapsed="false" customWidth="true" hidden="false" outlineLevel="0" max="10239" min="10239" style="250" width="9.42"/>
    <col collapsed="false" customWidth="true" hidden="false" outlineLevel="0" max="10240" min="10240" style="250" width="10.42"/>
    <col collapsed="false" customWidth="true" hidden="false" outlineLevel="0" max="10243" min="10241" style="250" width="13.71"/>
    <col collapsed="false" customWidth="false" hidden="false" outlineLevel="0" max="10491" min="10244" style="250" width="9.14"/>
    <col collapsed="false" customWidth="true" hidden="false" outlineLevel="0" max="10492" min="10492" style="250" width="0.14"/>
    <col collapsed="false" customWidth="true" hidden="false" outlineLevel="0" max="10493" min="10493" style="250" width="35.14"/>
    <col collapsed="false" customWidth="true" hidden="false" outlineLevel="0" max="10494" min="10494" style="250" width="9.71"/>
    <col collapsed="false" customWidth="true" hidden="false" outlineLevel="0" max="10495" min="10495" style="250" width="9.42"/>
    <col collapsed="false" customWidth="true" hidden="false" outlineLevel="0" max="10496" min="10496" style="250" width="10.42"/>
    <col collapsed="false" customWidth="true" hidden="false" outlineLevel="0" max="10499" min="10497" style="250" width="13.71"/>
    <col collapsed="false" customWidth="false" hidden="false" outlineLevel="0" max="10747" min="10500" style="250" width="9.14"/>
    <col collapsed="false" customWidth="true" hidden="false" outlineLevel="0" max="10748" min="10748" style="250" width="0.14"/>
    <col collapsed="false" customWidth="true" hidden="false" outlineLevel="0" max="10749" min="10749" style="250" width="35.14"/>
    <col collapsed="false" customWidth="true" hidden="false" outlineLevel="0" max="10750" min="10750" style="250" width="9.71"/>
    <col collapsed="false" customWidth="true" hidden="false" outlineLevel="0" max="10751" min="10751" style="250" width="9.42"/>
    <col collapsed="false" customWidth="true" hidden="false" outlineLevel="0" max="10752" min="10752" style="250" width="10.42"/>
    <col collapsed="false" customWidth="true" hidden="false" outlineLevel="0" max="10755" min="10753" style="250" width="13.71"/>
    <col collapsed="false" customWidth="false" hidden="false" outlineLevel="0" max="11003" min="10756" style="250" width="9.14"/>
    <col collapsed="false" customWidth="true" hidden="false" outlineLevel="0" max="11004" min="11004" style="250" width="0.14"/>
    <col collapsed="false" customWidth="true" hidden="false" outlineLevel="0" max="11005" min="11005" style="250" width="35.14"/>
    <col collapsed="false" customWidth="true" hidden="false" outlineLevel="0" max="11006" min="11006" style="250" width="9.71"/>
    <col collapsed="false" customWidth="true" hidden="false" outlineLevel="0" max="11007" min="11007" style="250" width="9.42"/>
    <col collapsed="false" customWidth="true" hidden="false" outlineLevel="0" max="11008" min="11008" style="250" width="10.42"/>
    <col collapsed="false" customWidth="true" hidden="false" outlineLevel="0" max="11011" min="11009" style="250" width="13.71"/>
    <col collapsed="false" customWidth="false" hidden="false" outlineLevel="0" max="11259" min="11012" style="250" width="9.14"/>
    <col collapsed="false" customWidth="true" hidden="false" outlineLevel="0" max="11260" min="11260" style="250" width="0.14"/>
    <col collapsed="false" customWidth="true" hidden="false" outlineLevel="0" max="11261" min="11261" style="250" width="35.14"/>
    <col collapsed="false" customWidth="true" hidden="false" outlineLevel="0" max="11262" min="11262" style="250" width="9.71"/>
    <col collapsed="false" customWidth="true" hidden="false" outlineLevel="0" max="11263" min="11263" style="250" width="9.42"/>
    <col collapsed="false" customWidth="true" hidden="false" outlineLevel="0" max="11264" min="11264" style="250" width="10.42"/>
    <col collapsed="false" customWidth="true" hidden="false" outlineLevel="0" max="11267" min="11265" style="250" width="13.71"/>
    <col collapsed="false" customWidth="false" hidden="false" outlineLevel="0" max="11515" min="11268" style="250" width="9.14"/>
    <col collapsed="false" customWidth="true" hidden="false" outlineLevel="0" max="11516" min="11516" style="250" width="0.14"/>
    <col collapsed="false" customWidth="true" hidden="false" outlineLevel="0" max="11517" min="11517" style="250" width="35.14"/>
    <col collapsed="false" customWidth="true" hidden="false" outlineLevel="0" max="11518" min="11518" style="250" width="9.71"/>
    <col collapsed="false" customWidth="true" hidden="false" outlineLevel="0" max="11519" min="11519" style="250" width="9.42"/>
    <col collapsed="false" customWidth="true" hidden="false" outlineLevel="0" max="11520" min="11520" style="250" width="10.42"/>
    <col collapsed="false" customWidth="true" hidden="false" outlineLevel="0" max="11523" min="11521" style="250" width="13.71"/>
    <col collapsed="false" customWidth="false" hidden="false" outlineLevel="0" max="11771" min="11524" style="250" width="9.14"/>
    <col collapsed="false" customWidth="true" hidden="false" outlineLevel="0" max="11772" min="11772" style="250" width="0.14"/>
    <col collapsed="false" customWidth="true" hidden="false" outlineLevel="0" max="11773" min="11773" style="250" width="35.14"/>
    <col collapsed="false" customWidth="true" hidden="false" outlineLevel="0" max="11774" min="11774" style="250" width="9.71"/>
    <col collapsed="false" customWidth="true" hidden="false" outlineLevel="0" max="11775" min="11775" style="250" width="9.42"/>
    <col collapsed="false" customWidth="true" hidden="false" outlineLevel="0" max="11776" min="11776" style="250" width="10.42"/>
    <col collapsed="false" customWidth="true" hidden="false" outlineLevel="0" max="11779" min="11777" style="250" width="13.71"/>
    <col collapsed="false" customWidth="false" hidden="false" outlineLevel="0" max="12027" min="11780" style="250" width="9.14"/>
    <col collapsed="false" customWidth="true" hidden="false" outlineLevel="0" max="12028" min="12028" style="250" width="0.14"/>
    <col collapsed="false" customWidth="true" hidden="false" outlineLevel="0" max="12029" min="12029" style="250" width="35.14"/>
    <col collapsed="false" customWidth="true" hidden="false" outlineLevel="0" max="12030" min="12030" style="250" width="9.71"/>
    <col collapsed="false" customWidth="true" hidden="false" outlineLevel="0" max="12031" min="12031" style="250" width="9.42"/>
    <col collapsed="false" customWidth="true" hidden="false" outlineLevel="0" max="12032" min="12032" style="250" width="10.42"/>
    <col collapsed="false" customWidth="true" hidden="false" outlineLevel="0" max="12035" min="12033" style="250" width="13.71"/>
    <col collapsed="false" customWidth="false" hidden="false" outlineLevel="0" max="12283" min="12036" style="250" width="9.14"/>
    <col collapsed="false" customWidth="true" hidden="false" outlineLevel="0" max="12284" min="12284" style="250" width="0.14"/>
    <col collapsed="false" customWidth="true" hidden="false" outlineLevel="0" max="12285" min="12285" style="250" width="35.14"/>
    <col collapsed="false" customWidth="true" hidden="false" outlineLevel="0" max="12286" min="12286" style="250" width="9.71"/>
    <col collapsed="false" customWidth="true" hidden="false" outlineLevel="0" max="12287" min="12287" style="250" width="9.42"/>
    <col collapsed="false" customWidth="true" hidden="false" outlineLevel="0" max="12288" min="12288" style="250" width="10.42"/>
    <col collapsed="false" customWidth="true" hidden="false" outlineLevel="0" max="12291" min="12289" style="250" width="13.71"/>
    <col collapsed="false" customWidth="false" hidden="false" outlineLevel="0" max="12539" min="12292" style="250" width="9.14"/>
    <col collapsed="false" customWidth="true" hidden="false" outlineLevel="0" max="12540" min="12540" style="250" width="0.14"/>
    <col collapsed="false" customWidth="true" hidden="false" outlineLevel="0" max="12541" min="12541" style="250" width="35.14"/>
    <col collapsed="false" customWidth="true" hidden="false" outlineLevel="0" max="12542" min="12542" style="250" width="9.71"/>
    <col collapsed="false" customWidth="true" hidden="false" outlineLevel="0" max="12543" min="12543" style="250" width="9.42"/>
    <col collapsed="false" customWidth="true" hidden="false" outlineLevel="0" max="12544" min="12544" style="250" width="10.42"/>
    <col collapsed="false" customWidth="true" hidden="false" outlineLevel="0" max="12547" min="12545" style="250" width="13.71"/>
    <col collapsed="false" customWidth="false" hidden="false" outlineLevel="0" max="12795" min="12548" style="250" width="9.14"/>
    <col collapsed="false" customWidth="true" hidden="false" outlineLevel="0" max="12796" min="12796" style="250" width="0.14"/>
    <col collapsed="false" customWidth="true" hidden="false" outlineLevel="0" max="12797" min="12797" style="250" width="35.14"/>
    <col collapsed="false" customWidth="true" hidden="false" outlineLevel="0" max="12798" min="12798" style="250" width="9.71"/>
    <col collapsed="false" customWidth="true" hidden="false" outlineLevel="0" max="12799" min="12799" style="250" width="9.42"/>
    <col collapsed="false" customWidth="true" hidden="false" outlineLevel="0" max="12800" min="12800" style="250" width="10.42"/>
    <col collapsed="false" customWidth="true" hidden="false" outlineLevel="0" max="12803" min="12801" style="250" width="13.71"/>
    <col collapsed="false" customWidth="false" hidden="false" outlineLevel="0" max="13051" min="12804" style="250" width="9.14"/>
    <col collapsed="false" customWidth="true" hidden="false" outlineLevel="0" max="13052" min="13052" style="250" width="0.14"/>
    <col collapsed="false" customWidth="true" hidden="false" outlineLevel="0" max="13053" min="13053" style="250" width="35.14"/>
    <col collapsed="false" customWidth="true" hidden="false" outlineLevel="0" max="13054" min="13054" style="250" width="9.71"/>
    <col collapsed="false" customWidth="true" hidden="false" outlineLevel="0" max="13055" min="13055" style="250" width="9.42"/>
    <col collapsed="false" customWidth="true" hidden="false" outlineLevel="0" max="13056" min="13056" style="250" width="10.42"/>
    <col collapsed="false" customWidth="true" hidden="false" outlineLevel="0" max="13059" min="13057" style="250" width="13.71"/>
    <col collapsed="false" customWidth="false" hidden="false" outlineLevel="0" max="13307" min="13060" style="250" width="9.14"/>
    <col collapsed="false" customWidth="true" hidden="false" outlineLevel="0" max="13308" min="13308" style="250" width="0.14"/>
    <col collapsed="false" customWidth="true" hidden="false" outlineLevel="0" max="13309" min="13309" style="250" width="35.14"/>
    <col collapsed="false" customWidth="true" hidden="false" outlineLevel="0" max="13310" min="13310" style="250" width="9.71"/>
    <col collapsed="false" customWidth="true" hidden="false" outlineLevel="0" max="13311" min="13311" style="250" width="9.42"/>
    <col collapsed="false" customWidth="true" hidden="false" outlineLevel="0" max="13312" min="13312" style="250" width="10.42"/>
    <col collapsed="false" customWidth="true" hidden="false" outlineLevel="0" max="13315" min="13313" style="250" width="13.71"/>
    <col collapsed="false" customWidth="false" hidden="false" outlineLevel="0" max="13563" min="13316" style="250" width="9.14"/>
    <col collapsed="false" customWidth="true" hidden="false" outlineLevel="0" max="13564" min="13564" style="250" width="0.14"/>
    <col collapsed="false" customWidth="true" hidden="false" outlineLevel="0" max="13565" min="13565" style="250" width="35.14"/>
    <col collapsed="false" customWidth="true" hidden="false" outlineLevel="0" max="13566" min="13566" style="250" width="9.71"/>
    <col collapsed="false" customWidth="true" hidden="false" outlineLevel="0" max="13567" min="13567" style="250" width="9.42"/>
    <col collapsed="false" customWidth="true" hidden="false" outlineLevel="0" max="13568" min="13568" style="250" width="10.42"/>
    <col collapsed="false" customWidth="true" hidden="false" outlineLevel="0" max="13571" min="13569" style="250" width="13.71"/>
    <col collapsed="false" customWidth="false" hidden="false" outlineLevel="0" max="13819" min="13572" style="250" width="9.14"/>
    <col collapsed="false" customWidth="true" hidden="false" outlineLevel="0" max="13820" min="13820" style="250" width="0.14"/>
    <col collapsed="false" customWidth="true" hidden="false" outlineLevel="0" max="13821" min="13821" style="250" width="35.14"/>
    <col collapsed="false" customWidth="true" hidden="false" outlineLevel="0" max="13822" min="13822" style="250" width="9.71"/>
    <col collapsed="false" customWidth="true" hidden="false" outlineLevel="0" max="13823" min="13823" style="250" width="9.42"/>
    <col collapsed="false" customWidth="true" hidden="false" outlineLevel="0" max="13824" min="13824" style="250" width="10.42"/>
    <col collapsed="false" customWidth="true" hidden="false" outlineLevel="0" max="13827" min="13825" style="250" width="13.71"/>
    <col collapsed="false" customWidth="false" hidden="false" outlineLevel="0" max="14075" min="13828" style="250" width="9.14"/>
    <col collapsed="false" customWidth="true" hidden="false" outlineLevel="0" max="14076" min="14076" style="250" width="0.14"/>
    <col collapsed="false" customWidth="true" hidden="false" outlineLevel="0" max="14077" min="14077" style="250" width="35.14"/>
    <col collapsed="false" customWidth="true" hidden="false" outlineLevel="0" max="14078" min="14078" style="250" width="9.71"/>
    <col collapsed="false" customWidth="true" hidden="false" outlineLevel="0" max="14079" min="14079" style="250" width="9.42"/>
    <col collapsed="false" customWidth="true" hidden="false" outlineLevel="0" max="14080" min="14080" style="250" width="10.42"/>
    <col collapsed="false" customWidth="true" hidden="false" outlineLevel="0" max="14083" min="14081" style="250" width="13.71"/>
    <col collapsed="false" customWidth="false" hidden="false" outlineLevel="0" max="14331" min="14084" style="250" width="9.14"/>
    <col collapsed="false" customWidth="true" hidden="false" outlineLevel="0" max="14332" min="14332" style="250" width="0.14"/>
    <col collapsed="false" customWidth="true" hidden="false" outlineLevel="0" max="14333" min="14333" style="250" width="35.14"/>
    <col collapsed="false" customWidth="true" hidden="false" outlineLevel="0" max="14334" min="14334" style="250" width="9.71"/>
    <col collapsed="false" customWidth="true" hidden="false" outlineLevel="0" max="14335" min="14335" style="250" width="9.42"/>
    <col collapsed="false" customWidth="true" hidden="false" outlineLevel="0" max="14336" min="14336" style="250" width="10.42"/>
    <col collapsed="false" customWidth="true" hidden="false" outlineLevel="0" max="14339" min="14337" style="250" width="13.71"/>
    <col collapsed="false" customWidth="false" hidden="false" outlineLevel="0" max="14587" min="14340" style="250" width="9.14"/>
    <col collapsed="false" customWidth="true" hidden="false" outlineLevel="0" max="14588" min="14588" style="250" width="0.14"/>
    <col collapsed="false" customWidth="true" hidden="false" outlineLevel="0" max="14589" min="14589" style="250" width="35.14"/>
    <col collapsed="false" customWidth="true" hidden="false" outlineLevel="0" max="14590" min="14590" style="250" width="9.71"/>
    <col collapsed="false" customWidth="true" hidden="false" outlineLevel="0" max="14591" min="14591" style="250" width="9.42"/>
    <col collapsed="false" customWidth="true" hidden="false" outlineLevel="0" max="14592" min="14592" style="250" width="10.42"/>
    <col collapsed="false" customWidth="true" hidden="false" outlineLevel="0" max="14595" min="14593" style="250" width="13.71"/>
    <col collapsed="false" customWidth="false" hidden="false" outlineLevel="0" max="14843" min="14596" style="250" width="9.14"/>
    <col collapsed="false" customWidth="true" hidden="false" outlineLevel="0" max="14844" min="14844" style="250" width="0.14"/>
    <col collapsed="false" customWidth="true" hidden="false" outlineLevel="0" max="14845" min="14845" style="250" width="35.14"/>
    <col collapsed="false" customWidth="true" hidden="false" outlineLevel="0" max="14846" min="14846" style="250" width="9.71"/>
    <col collapsed="false" customWidth="true" hidden="false" outlineLevel="0" max="14847" min="14847" style="250" width="9.42"/>
    <col collapsed="false" customWidth="true" hidden="false" outlineLevel="0" max="14848" min="14848" style="250" width="10.42"/>
    <col collapsed="false" customWidth="true" hidden="false" outlineLevel="0" max="14851" min="14849" style="250" width="13.71"/>
    <col collapsed="false" customWidth="false" hidden="false" outlineLevel="0" max="15099" min="14852" style="250" width="9.14"/>
    <col collapsed="false" customWidth="true" hidden="false" outlineLevel="0" max="15100" min="15100" style="250" width="0.14"/>
    <col collapsed="false" customWidth="true" hidden="false" outlineLevel="0" max="15101" min="15101" style="250" width="35.14"/>
    <col collapsed="false" customWidth="true" hidden="false" outlineLevel="0" max="15102" min="15102" style="250" width="9.71"/>
    <col collapsed="false" customWidth="true" hidden="false" outlineLevel="0" max="15103" min="15103" style="250" width="9.42"/>
    <col collapsed="false" customWidth="true" hidden="false" outlineLevel="0" max="15104" min="15104" style="250" width="10.42"/>
    <col collapsed="false" customWidth="true" hidden="false" outlineLevel="0" max="15107" min="15105" style="250" width="13.71"/>
    <col collapsed="false" customWidth="false" hidden="false" outlineLevel="0" max="15355" min="15108" style="250" width="9.14"/>
    <col collapsed="false" customWidth="true" hidden="false" outlineLevel="0" max="15356" min="15356" style="250" width="0.14"/>
    <col collapsed="false" customWidth="true" hidden="false" outlineLevel="0" max="15357" min="15357" style="250" width="35.14"/>
    <col collapsed="false" customWidth="true" hidden="false" outlineLevel="0" max="15358" min="15358" style="250" width="9.71"/>
    <col collapsed="false" customWidth="true" hidden="false" outlineLevel="0" max="15359" min="15359" style="250" width="9.42"/>
    <col collapsed="false" customWidth="true" hidden="false" outlineLevel="0" max="15360" min="15360" style="250" width="10.42"/>
    <col collapsed="false" customWidth="true" hidden="false" outlineLevel="0" max="15363" min="15361" style="250" width="13.71"/>
    <col collapsed="false" customWidth="false" hidden="false" outlineLevel="0" max="15611" min="15364" style="250" width="9.14"/>
    <col collapsed="false" customWidth="true" hidden="false" outlineLevel="0" max="15612" min="15612" style="250" width="0.14"/>
    <col collapsed="false" customWidth="true" hidden="false" outlineLevel="0" max="15613" min="15613" style="250" width="35.14"/>
    <col collapsed="false" customWidth="true" hidden="false" outlineLevel="0" max="15614" min="15614" style="250" width="9.71"/>
    <col collapsed="false" customWidth="true" hidden="false" outlineLevel="0" max="15615" min="15615" style="250" width="9.42"/>
    <col collapsed="false" customWidth="true" hidden="false" outlineLevel="0" max="15616" min="15616" style="250" width="10.42"/>
    <col collapsed="false" customWidth="true" hidden="false" outlineLevel="0" max="15619" min="15617" style="250" width="13.71"/>
    <col collapsed="false" customWidth="false" hidden="false" outlineLevel="0" max="15867" min="15620" style="250" width="9.14"/>
    <col collapsed="false" customWidth="true" hidden="false" outlineLevel="0" max="15868" min="15868" style="250" width="0.14"/>
    <col collapsed="false" customWidth="true" hidden="false" outlineLevel="0" max="15869" min="15869" style="250" width="35.14"/>
    <col collapsed="false" customWidth="true" hidden="false" outlineLevel="0" max="15870" min="15870" style="250" width="9.71"/>
    <col collapsed="false" customWidth="true" hidden="false" outlineLevel="0" max="15871" min="15871" style="250" width="9.42"/>
    <col collapsed="false" customWidth="true" hidden="false" outlineLevel="0" max="15872" min="15872" style="250" width="10.42"/>
    <col collapsed="false" customWidth="true" hidden="false" outlineLevel="0" max="15875" min="15873" style="250" width="13.71"/>
    <col collapsed="false" customWidth="false" hidden="false" outlineLevel="0" max="16123" min="15876" style="250" width="9.14"/>
    <col collapsed="false" customWidth="true" hidden="false" outlineLevel="0" max="16124" min="16124" style="250" width="0.14"/>
    <col collapsed="false" customWidth="true" hidden="false" outlineLevel="0" max="16125" min="16125" style="250" width="35.14"/>
    <col collapsed="false" customWidth="true" hidden="false" outlineLevel="0" max="16126" min="16126" style="250" width="9.71"/>
    <col collapsed="false" customWidth="true" hidden="false" outlineLevel="0" max="16127" min="16127" style="250" width="9.42"/>
    <col collapsed="false" customWidth="true" hidden="false" outlineLevel="0" max="16128" min="16128" style="250" width="10.42"/>
    <col collapsed="false" customWidth="true" hidden="false" outlineLevel="0" max="16131" min="16129" style="250" width="13.71"/>
    <col collapsed="false" customWidth="false" hidden="false" outlineLevel="0" max="16384" min="16132" style="250" width="9.14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/>
    <row r="4" customFormat="false" ht="14.25" hidden="false" customHeight="true" outlineLevel="0" collapsed="false"/>
    <row r="5" customFormat="false" ht="12.75" hidden="false" customHeight="true" outlineLevel="0" collapsed="false"/>
    <row r="6" customFormat="false" ht="9.7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D8" s="257" t="s">
        <v>631</v>
      </c>
      <c r="E8" s="257"/>
    </row>
    <row r="9" customFormat="false" ht="15" hidden="false" customHeight="true" outlineLevel="0" collapsed="false"/>
    <row r="10" customFormat="false" ht="12.75" hidden="false" customHeight="false" outlineLevel="0" collapsed="false">
      <c r="B10" s="258"/>
      <c r="C10" s="250" t="n">
        <v>2018</v>
      </c>
      <c r="D10" s="250" t="n">
        <v>2019</v>
      </c>
      <c r="E10" s="250" t="n">
        <v>2020</v>
      </c>
      <c r="F10" s="250" t="n">
        <v>2021</v>
      </c>
      <c r="G10" s="250" t="n">
        <v>2022</v>
      </c>
      <c r="H10" s="250" t="n">
        <v>2023</v>
      </c>
    </row>
    <row r="11" customFormat="false" ht="15" hidden="false" customHeight="false" outlineLevel="0" collapsed="false">
      <c r="B11" s="259" t="s">
        <v>632</v>
      </c>
      <c r="C11" s="260" t="n">
        <v>244000</v>
      </c>
      <c r="D11" s="260" t="n">
        <v>265000</v>
      </c>
      <c r="E11" s="260" t="n">
        <v>289402.999</v>
      </c>
      <c r="F11" s="260" t="n">
        <v>314854</v>
      </c>
      <c r="G11" s="260" t="n">
        <v>340341</v>
      </c>
      <c r="H11" s="260" t="n">
        <v>347675</v>
      </c>
    </row>
    <row r="12" customFormat="false" ht="12.75" hidden="false" customHeight="false" outlineLevel="0" collapsed="false">
      <c r="B12" s="259" t="s">
        <v>633</v>
      </c>
      <c r="C12" s="261" t="n">
        <v>147186</v>
      </c>
      <c r="D12" s="262" t="n">
        <v>63746</v>
      </c>
      <c r="E12" s="261" t="n">
        <v>31796</v>
      </c>
      <c r="F12" s="262" t="n">
        <v>36136</v>
      </c>
      <c r="G12" s="261" t="n">
        <v>5424</v>
      </c>
      <c r="H12" s="262" t="n">
        <v>29015</v>
      </c>
      <c r="I12" s="254"/>
    </row>
    <row r="13" customFormat="false" ht="15" hidden="false" customHeight="false" outlineLevel="0" collapsed="false">
      <c r="B13" s="259" t="s">
        <v>634</v>
      </c>
      <c r="C13" s="260" t="n">
        <v>10600</v>
      </c>
      <c r="D13" s="260" t="n">
        <v>10950</v>
      </c>
      <c r="E13" s="260" t="n">
        <v>5217</v>
      </c>
      <c r="F13" s="260" t="n">
        <v>5132</v>
      </c>
      <c r="G13" s="260" t="n">
        <v>5134</v>
      </c>
      <c r="H13" s="260" t="n">
        <v>5137</v>
      </c>
      <c r="I13" s="260" t="n">
        <v>5139</v>
      </c>
    </row>
    <row r="14" customFormat="false" ht="12.75" hidden="false" customHeight="false" outlineLevel="0" collapsed="false">
      <c r="B14" s="259" t="s">
        <v>635</v>
      </c>
      <c r="C14" s="263" t="n">
        <v>51000</v>
      </c>
      <c r="D14" s="263" t="n">
        <v>44000</v>
      </c>
      <c r="E14" s="263" t="n">
        <v>38033</v>
      </c>
      <c r="F14" s="263" t="n">
        <v>33599</v>
      </c>
      <c r="G14" s="263" t="n">
        <v>29047</v>
      </c>
      <c r="H14" s="263" t="n">
        <v>29291</v>
      </c>
    </row>
    <row r="15" customFormat="false" ht="12.75" hidden="false" customHeight="false" outlineLevel="0" collapsed="false">
      <c r="B15" s="259" t="s">
        <v>636</v>
      </c>
      <c r="C15" s="264" t="n">
        <f aca="false">SUM(C11:C14)</f>
        <v>452786</v>
      </c>
      <c r="D15" s="264" t="n">
        <f aca="false">SUM(D11:D14)</f>
        <v>383696</v>
      </c>
      <c r="E15" s="264" t="n">
        <f aca="false">SUM(E11:E14)</f>
        <v>364448.999</v>
      </c>
      <c r="F15" s="264" t="n">
        <f aca="false">SUM(F11:F14)</f>
        <v>389721</v>
      </c>
      <c r="G15" s="264" t="n">
        <f aca="false">SUM(G11:G14)</f>
        <v>379946</v>
      </c>
      <c r="H15" s="264" t="n">
        <f aca="false">SUM(H11:H14)</f>
        <v>411118</v>
      </c>
    </row>
    <row r="16" customFormat="false" ht="12.75" hidden="false" customHeight="false" outlineLevel="0" collapsed="false">
      <c r="B16" s="259"/>
      <c r="C16" s="264"/>
    </row>
    <row r="17" customFormat="false" ht="12.75" hidden="false" customHeight="false" outlineLevel="0" collapsed="false">
      <c r="B17" s="189"/>
      <c r="C17" s="50"/>
      <c r="D17" s="50"/>
    </row>
    <row r="18" customFormat="false" ht="12.75" hidden="false" customHeight="false" outlineLevel="0" collapsed="false">
      <c r="B18" s="189"/>
      <c r="C18" s="57"/>
      <c r="D18" s="57"/>
    </row>
    <row r="19" customFormat="false" ht="12.75" hidden="false" customHeight="false" outlineLevel="0" collapsed="false">
      <c r="B19" s="189"/>
      <c r="C19" s="57"/>
      <c r="D19" s="57"/>
    </row>
    <row r="20" customFormat="false" ht="12.75" hidden="false" customHeight="false" outlineLevel="0" collapsed="false">
      <c r="B20" s="189"/>
      <c r="C20" s="57"/>
    </row>
    <row r="21" customFormat="false" ht="12.75" hidden="false" customHeight="false" outlineLevel="0" collapsed="false">
      <c r="B21" s="265"/>
      <c r="C21" s="57"/>
    </row>
    <row r="22" customFormat="false" ht="13.5" hidden="false" customHeight="true" outlineLevel="0" collapsed="false">
      <c r="B22" s="265"/>
      <c r="C22" s="57"/>
      <c r="E22" s="142"/>
      <c r="F22" s="142"/>
    </row>
    <row r="23" customFormat="false" ht="12.75" hidden="false" customHeight="false" outlineLevel="0" collapsed="false">
      <c r="B23" s="265"/>
      <c r="C23" s="57"/>
    </row>
    <row r="24" customFormat="false" ht="12.75" hidden="false" customHeight="false" outlineLevel="0" collapsed="false">
      <c r="B24" s="265"/>
      <c r="C24" s="57"/>
      <c r="E24" s="142"/>
      <c r="F24" s="266"/>
    </row>
    <row r="25" customFormat="false" ht="12.75" hidden="false" customHeight="false" outlineLevel="0" collapsed="false">
      <c r="B25" s="267"/>
      <c r="C25" s="57"/>
    </row>
    <row r="26" customFormat="false" ht="12.75" hidden="false" customHeight="false" outlineLevel="0" collapsed="false">
      <c r="B26" s="267"/>
      <c r="C26" s="57"/>
    </row>
    <row r="27" customFormat="false" ht="12.75" hidden="false" customHeight="false" outlineLevel="0" collapsed="false">
      <c r="B27" s="267"/>
      <c r="C27" s="57"/>
    </row>
    <row r="28" customFormat="false" ht="12.75" hidden="false" customHeight="false" outlineLevel="0" collapsed="false">
      <c r="B28" s="267"/>
      <c r="C28" s="57"/>
    </row>
    <row r="29" customFormat="false" ht="12.75" hidden="false" customHeight="false" outlineLevel="0" collapsed="false">
      <c r="B29" s="267"/>
      <c r="C29" s="57"/>
    </row>
    <row r="30" customFormat="false" ht="12.75" hidden="false" customHeight="false" outlineLevel="0" collapsed="false">
      <c r="B30" s="267"/>
      <c r="C30" s="57"/>
    </row>
    <row r="31" customFormat="false" ht="12.75" hidden="false" customHeight="false" outlineLevel="0" collapsed="false">
      <c r="B31" s="267"/>
      <c r="C31" s="57"/>
    </row>
    <row r="32" customFormat="false" ht="12.75" hidden="false" customHeight="false" outlineLevel="0" collapsed="false">
      <c r="B32" s="267"/>
      <c r="C32" s="57"/>
    </row>
    <row r="33" customFormat="false" ht="12.75" hidden="false" customHeight="false" outlineLevel="0" collapsed="false">
      <c r="B33" s="267"/>
      <c r="C33" s="57"/>
    </row>
    <row r="34" customFormat="false" ht="12.75" hidden="false" customHeight="false" outlineLevel="0" collapsed="false">
      <c r="B34" s="267"/>
      <c r="C34" s="57"/>
    </row>
    <row r="35" customFormat="false" ht="12.75" hidden="false" customHeight="false" outlineLevel="0" collapsed="false">
      <c r="B35" s="267"/>
      <c r="C35" s="57"/>
    </row>
    <row r="36" customFormat="false" ht="12.75" hidden="false" customHeight="false" outlineLevel="0" collapsed="false">
      <c r="B36" s="267"/>
      <c r="C36" s="57"/>
    </row>
    <row r="37" customFormat="false" ht="12.75" hidden="false" customHeight="false" outlineLevel="0" collapsed="false">
      <c r="B37" s="267"/>
      <c r="C37" s="57"/>
    </row>
    <row r="38" customFormat="false" ht="12.75" hidden="false" customHeight="false" outlineLevel="0" collapsed="false">
      <c r="B38" s="267"/>
      <c r="C38" s="57"/>
    </row>
    <row r="39" customFormat="false" ht="12.75" hidden="false" customHeight="false" outlineLevel="0" collapsed="false">
      <c r="B39" s="267"/>
      <c r="C39" s="57"/>
    </row>
    <row r="40" customFormat="false" ht="12.75" hidden="false" customHeight="false" outlineLevel="0" collapsed="false">
      <c r="B40" s="267"/>
      <c r="C40" s="57"/>
    </row>
    <row r="41" customFormat="false" ht="12.75" hidden="false" customHeight="false" outlineLevel="0" collapsed="false">
      <c r="B41" s="267"/>
      <c r="C41" s="57"/>
    </row>
    <row r="42" customFormat="false" ht="12.75" hidden="false" customHeight="false" outlineLevel="0" collapsed="false">
      <c r="B42" s="267"/>
      <c r="C42" s="57"/>
    </row>
    <row r="43" customFormat="false" ht="12.75" hidden="false" customHeight="false" outlineLevel="0" collapsed="false">
      <c r="B43" s="267"/>
      <c r="C43" s="57"/>
    </row>
    <row r="44" customFormat="false" ht="12.75" hidden="false" customHeight="false" outlineLevel="0" collapsed="false">
      <c r="B44" s="267"/>
      <c r="C44" s="57"/>
    </row>
    <row r="45" customFormat="false" ht="12.75" hidden="false" customHeight="false" outlineLevel="0" collapsed="false">
      <c r="B45" s="267"/>
      <c r="C45" s="57"/>
    </row>
    <row r="46" customFormat="false" ht="12.75" hidden="false" customHeight="false" outlineLevel="0" collapsed="false">
      <c r="B46" s="267"/>
      <c r="C46" s="57"/>
    </row>
    <row r="47" customFormat="false" ht="12.75" hidden="false" customHeight="false" outlineLevel="0" collapsed="false">
      <c r="B47" s="267"/>
      <c r="C47" s="57"/>
    </row>
    <row r="48" customFormat="false" ht="12.75" hidden="false" customHeight="false" outlineLevel="0" collapsed="false">
      <c r="B48" s="267"/>
      <c r="C48" s="57"/>
    </row>
    <row r="49" customFormat="false" ht="12.75" hidden="false" customHeight="false" outlineLevel="0" collapsed="false">
      <c r="B49" s="267"/>
      <c r="C49" s="57"/>
    </row>
    <row r="50" customFormat="false" ht="12.75" hidden="false" customHeight="false" outlineLevel="0" collapsed="false">
      <c r="B50" s="267"/>
      <c r="C50" s="57"/>
    </row>
    <row r="51" customFormat="false" ht="12.75" hidden="false" customHeight="false" outlineLevel="0" collapsed="false">
      <c r="B51" s="267"/>
      <c r="C51" s="57"/>
    </row>
    <row r="52" customFormat="false" ht="12.75" hidden="false" customHeight="false" outlineLevel="0" collapsed="false">
      <c r="B52" s="189"/>
      <c r="C52" s="57"/>
    </row>
    <row r="53" customFormat="false" ht="12.75" hidden="false" customHeight="false" outlineLevel="0" collapsed="false">
      <c r="B53" s="189"/>
      <c r="C53" s="57"/>
    </row>
    <row r="54" customFormat="false" ht="12.75" hidden="false" customHeight="false" outlineLevel="0" collapsed="false">
      <c r="B54" s="265"/>
      <c r="C54" s="57"/>
    </row>
    <row r="55" customFormat="false" ht="12.75" hidden="false" customHeight="false" outlineLevel="0" collapsed="false">
      <c r="B55" s="265"/>
      <c r="C55" s="57"/>
    </row>
    <row r="56" customFormat="false" ht="12.75" hidden="false" customHeight="false" outlineLevel="0" collapsed="false">
      <c r="B56" s="265"/>
      <c r="C56" s="57"/>
    </row>
    <row r="57" customFormat="false" ht="12.75" hidden="false" customHeight="false" outlineLevel="0" collapsed="false">
      <c r="B57" s="265"/>
      <c r="C57" s="57"/>
    </row>
    <row r="58" customFormat="false" ht="12.75" hidden="false" customHeight="false" outlineLevel="0" collapsed="false">
      <c r="B58" s="189"/>
      <c r="C58" s="57"/>
    </row>
    <row r="59" customFormat="false" ht="12.75" hidden="false" customHeight="false" outlineLevel="0" collapsed="false">
      <c r="B59" s="189"/>
    </row>
    <row r="60" customFormat="false" ht="12.75" hidden="false" customHeight="false" outlineLevel="0" collapsed="false">
      <c r="B60" s="189"/>
    </row>
    <row r="61" customFormat="false" ht="12.75" hidden="false" customHeight="false" outlineLevel="0" collapsed="false">
      <c r="B61" s="189"/>
    </row>
    <row r="62" customFormat="false" ht="12.75" hidden="false" customHeight="false" outlineLevel="0" collapsed="false">
      <c r="B62" s="189"/>
    </row>
    <row r="63" customFormat="false" ht="12.75" hidden="false" customHeight="false" outlineLevel="0" collapsed="false">
      <c r="B63" s="189"/>
    </row>
    <row r="64" customFormat="false" ht="12.75" hidden="false" customHeight="false" outlineLevel="0" collapsed="false">
      <c r="B64" s="189"/>
    </row>
    <row r="65" customFormat="false" ht="12.75" hidden="false" customHeight="false" outlineLevel="0" collapsed="false">
      <c r="B65" s="189"/>
    </row>
    <row r="66" customFormat="false" ht="12.75" hidden="false" customHeight="false" outlineLevel="0" collapsed="false">
      <c r="B66" s="189"/>
    </row>
    <row r="67" customFormat="false" ht="12.75" hidden="false" customHeight="false" outlineLevel="0" collapsed="false">
      <c r="B67" s="189"/>
    </row>
    <row r="68" customFormat="false" ht="12.75" hidden="false" customHeight="false" outlineLevel="0" collapsed="false">
      <c r="B68" s="189"/>
    </row>
    <row r="69" customFormat="false" ht="12.75" hidden="false" customHeight="false" outlineLevel="0" collapsed="false">
      <c r="B69" s="189"/>
    </row>
    <row r="70" customFormat="false" ht="12.75" hidden="false" customHeight="false" outlineLevel="0" collapsed="false">
      <c r="B70" s="189"/>
    </row>
    <row r="71" customFormat="false" ht="12.75" hidden="false" customHeight="false" outlineLevel="0" collapsed="false">
      <c r="B71" s="189"/>
    </row>
    <row r="72" customFormat="false" ht="12.75" hidden="false" customHeight="false" outlineLevel="0" collapsed="false">
      <c r="B72" s="189"/>
    </row>
    <row r="73" customFormat="false" ht="12.75" hidden="false" customHeight="false" outlineLevel="0" collapsed="false">
      <c r="B73" s="189"/>
    </row>
    <row r="74" customFormat="false" ht="12.75" hidden="false" customHeight="false" outlineLevel="0" collapsed="false">
      <c r="B74" s="189"/>
    </row>
    <row r="75" customFormat="false" ht="12.75" hidden="false" customHeight="false" outlineLevel="0" collapsed="false">
      <c r="B75" s="189"/>
    </row>
    <row r="76" customFormat="false" ht="12.75" hidden="false" customHeight="false" outlineLevel="0" collapsed="false">
      <c r="B76" s="189"/>
    </row>
    <row r="77" customFormat="false" ht="12.75" hidden="false" customHeight="false" outlineLevel="0" collapsed="false">
      <c r="B77" s="189"/>
    </row>
    <row r="78" customFormat="false" ht="12.75" hidden="false" customHeight="false" outlineLevel="0" collapsed="false">
      <c r="B78" s="189"/>
    </row>
    <row r="79" customFormat="false" ht="12.75" hidden="false" customHeight="false" outlineLevel="0" collapsed="false">
      <c r="B79" s="189"/>
    </row>
    <row r="80" customFormat="false" ht="12.75" hidden="false" customHeight="false" outlineLevel="0" collapsed="false">
      <c r="B80" s="189"/>
    </row>
    <row r="81" customFormat="false" ht="12.75" hidden="false" customHeight="false" outlineLevel="0" collapsed="false">
      <c r="B81" s="189"/>
    </row>
    <row r="82" customFormat="false" ht="12.75" hidden="false" customHeight="false" outlineLevel="0" collapsed="false">
      <c r="B82" s="189"/>
    </row>
    <row r="83" customFormat="false" ht="12.75" hidden="false" customHeight="false" outlineLevel="0" collapsed="false">
      <c r="B83" s="189"/>
    </row>
    <row r="84" customFormat="false" ht="12.75" hidden="false" customHeight="false" outlineLevel="0" collapsed="false">
      <c r="B84" s="189"/>
    </row>
    <row r="85" customFormat="false" ht="12.75" hidden="false" customHeight="false" outlineLevel="0" collapsed="false">
      <c r="B85" s="189"/>
    </row>
    <row r="86" customFormat="false" ht="12.75" hidden="false" customHeight="false" outlineLevel="0" collapsed="false">
      <c r="B86" s="189"/>
    </row>
    <row r="87" customFormat="false" ht="12.75" hidden="false" customHeight="false" outlineLevel="0" collapsed="false">
      <c r="B87" s="189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false" customHeight="false" outlineLevel="0" collapsed="false">
      <c r="B93" s="189"/>
    </row>
    <row r="94" customFormat="false" ht="12.75" hidden="false" customHeight="false" outlineLevel="0" collapsed="false">
      <c r="B94" s="189"/>
    </row>
    <row r="95" customFormat="false" ht="12.75" hidden="false" customHeight="false" outlineLevel="0" collapsed="false">
      <c r="B95" s="189"/>
    </row>
    <row r="96" customFormat="false" ht="12.75" hidden="false" customHeight="false" outlineLevel="0" collapsed="false">
      <c r="B96" s="189"/>
    </row>
    <row r="97" customFormat="false" ht="12.75" hidden="false" customHeight="false" outlineLevel="0" collapsed="false">
      <c r="B97" s="189"/>
    </row>
    <row r="98" customFormat="false" ht="12.75" hidden="false" customHeight="false" outlineLevel="0" collapsed="false">
      <c r="B98" s="189"/>
    </row>
    <row r="99" customFormat="false" ht="12.75" hidden="false" customHeight="false" outlineLevel="0" collapsed="false">
      <c r="B99" s="189"/>
    </row>
    <row r="100" customFormat="false" ht="12.75" hidden="false" customHeight="false" outlineLevel="0" collapsed="false">
      <c r="B100" s="189"/>
    </row>
    <row r="101" customFormat="false" ht="12.75" hidden="false" customHeight="false" outlineLevel="0" collapsed="false">
      <c r="B101" s="189"/>
    </row>
    <row r="102" customFormat="false" ht="12.75" hidden="false" customHeight="false" outlineLevel="0" collapsed="false">
      <c r="B102" s="189"/>
    </row>
    <row r="103" customFormat="false" ht="12.75" hidden="false" customHeight="false" outlineLevel="0" collapsed="false">
      <c r="B103" s="189"/>
    </row>
    <row r="104" customFormat="false" ht="12.75" hidden="false" customHeight="false" outlineLevel="0" collapsed="false">
      <c r="B104" s="189"/>
    </row>
    <row r="105" customFormat="false" ht="12.75" hidden="false" customHeight="false" outlineLevel="0" collapsed="false">
      <c r="B105" s="189"/>
    </row>
    <row r="106" customFormat="false" ht="12.75" hidden="false" customHeight="false" outlineLevel="0" collapsed="false">
      <c r="B106" s="189"/>
    </row>
    <row r="107" customFormat="false" ht="12.75" hidden="false" customHeight="false" outlineLevel="0" collapsed="false">
      <c r="B107" s="189"/>
    </row>
    <row r="108" customFormat="false" ht="12.75" hidden="false" customHeight="false" outlineLevel="0" collapsed="false">
      <c r="B108" s="189"/>
    </row>
    <row r="109" customFormat="false" ht="12.75" hidden="false" customHeight="false" outlineLevel="0" collapsed="false">
      <c r="B109" s="189"/>
    </row>
    <row r="110" customFormat="false" ht="12.75" hidden="false" customHeight="false" outlineLevel="0" collapsed="false">
      <c r="B110" s="189"/>
    </row>
    <row r="111" customFormat="false" ht="12.75" hidden="false" customHeight="false" outlineLevel="0" collapsed="false">
      <c r="B111" s="189"/>
    </row>
    <row r="112" customFormat="false" ht="12.75" hidden="false" customHeight="false" outlineLevel="0" collapsed="false">
      <c r="B112" s="189"/>
    </row>
    <row r="113" customFormat="false" ht="12.75" hidden="false" customHeight="false" outlineLevel="0" collapsed="false">
      <c r="B113" s="189"/>
    </row>
    <row r="114" customFormat="false" ht="12.75" hidden="false" customHeight="false" outlineLevel="0" collapsed="false">
      <c r="B114" s="189"/>
    </row>
    <row r="115" customFormat="false" ht="12.75" hidden="false" customHeight="false" outlineLevel="0" collapsed="false">
      <c r="B115" s="189"/>
    </row>
    <row r="116" customFormat="false" ht="12.75" hidden="false" customHeight="false" outlineLevel="0" collapsed="false">
      <c r="B116" s="189"/>
    </row>
    <row r="117" customFormat="false" ht="12.75" hidden="false" customHeight="false" outlineLevel="0" collapsed="false">
      <c r="B117" s="189"/>
    </row>
    <row r="118" customFormat="false" ht="12.75" hidden="false" customHeight="false" outlineLevel="0" collapsed="false">
      <c r="B118" s="189"/>
    </row>
    <row r="119" customFormat="false" ht="12.75" hidden="false" customHeight="false" outlineLevel="0" collapsed="false">
      <c r="B119" s="189"/>
    </row>
    <row r="120" customFormat="false" ht="12.75" hidden="false" customHeight="false" outlineLevel="0" collapsed="false">
      <c r="B120" s="189"/>
    </row>
    <row r="121" customFormat="false" ht="12.75" hidden="false" customHeight="false" outlineLevel="0" collapsed="false">
      <c r="B121" s="189"/>
    </row>
    <row r="122" customFormat="false" ht="12.75" hidden="false" customHeight="false" outlineLevel="0" collapsed="false">
      <c r="B122" s="189"/>
    </row>
    <row r="123" customFormat="false" ht="12.75" hidden="false" customHeight="false" outlineLevel="0" collapsed="false">
      <c r="B123" s="189"/>
    </row>
    <row r="124" customFormat="false" ht="12.75" hidden="false" customHeight="false" outlineLevel="0" collapsed="false">
      <c r="B124" s="189"/>
    </row>
    <row r="125" customFormat="false" ht="12.75" hidden="false" customHeight="false" outlineLevel="0" collapsed="false">
      <c r="B125" s="189"/>
    </row>
    <row r="126" customFormat="false" ht="12.75" hidden="false" customHeight="false" outlineLevel="0" collapsed="false">
      <c r="B126" s="189"/>
    </row>
    <row r="127" customFormat="false" ht="12.75" hidden="false" customHeight="false" outlineLevel="0" collapsed="false">
      <c r="B127" s="189"/>
    </row>
    <row r="128" customFormat="false" ht="12.75" hidden="false" customHeight="false" outlineLevel="0" collapsed="false">
      <c r="B128" s="189"/>
    </row>
    <row r="129" customFormat="false" ht="12.75" hidden="false" customHeight="false" outlineLevel="0" collapsed="false">
      <c r="B129" s="259"/>
      <c r="C129" s="264"/>
    </row>
    <row r="130" customFormat="false" ht="12.75" hidden="false" customHeight="false" outlineLevel="0" collapsed="false">
      <c r="B130" s="259"/>
      <c r="C130" s="264"/>
    </row>
    <row r="131" customFormat="false" ht="12.75" hidden="false" customHeight="false" outlineLevel="0" collapsed="false">
      <c r="B131" s="259"/>
      <c r="C131" s="264"/>
    </row>
    <row r="132" customFormat="false" ht="12.75" hidden="false" customHeight="false" outlineLevel="0" collapsed="false">
      <c r="B132" s="259"/>
      <c r="C132" s="264"/>
    </row>
    <row r="133" customFormat="false" ht="12.75" hidden="false" customHeight="false" outlineLevel="0" collapsed="false">
      <c r="B133" s="259"/>
      <c r="C133" s="264"/>
    </row>
    <row r="134" customFormat="false" ht="12.75" hidden="false" customHeight="false" outlineLevel="0" collapsed="false">
      <c r="B134" s="259"/>
      <c r="C134" s="264"/>
    </row>
    <row r="135" customFormat="false" ht="12.75" hidden="false" customHeight="false" outlineLevel="0" collapsed="false">
      <c r="B135" s="259"/>
      <c r="C135" s="264"/>
    </row>
    <row r="136" customFormat="false" ht="12.75" hidden="false" customHeight="false" outlineLevel="0" collapsed="false">
      <c r="B136" s="259"/>
      <c r="C136" s="264"/>
    </row>
    <row r="137" customFormat="false" ht="12.75" hidden="false" customHeight="false" outlineLevel="0" collapsed="false">
      <c r="B137" s="259"/>
      <c r="C137" s="264"/>
    </row>
    <row r="138" customFormat="false" ht="12.75" hidden="false" customHeight="false" outlineLevel="0" collapsed="false">
      <c r="B138" s="259"/>
      <c r="C138" s="264"/>
    </row>
    <row r="139" customFormat="false" ht="12.75" hidden="false" customHeight="false" outlineLevel="0" collapsed="false">
      <c r="B139" s="259"/>
      <c r="C139" s="264"/>
    </row>
    <row r="140" customFormat="false" ht="12.75" hidden="false" customHeight="false" outlineLevel="0" collapsed="false">
      <c r="B140" s="259"/>
      <c r="C140" s="264"/>
    </row>
    <row r="141" customFormat="false" ht="12.75" hidden="false" customHeight="false" outlineLevel="0" collapsed="false">
      <c r="B141" s="259"/>
      <c r="C141" s="264"/>
    </row>
    <row r="142" customFormat="false" ht="12.75" hidden="false" customHeight="false" outlineLevel="0" collapsed="false">
      <c r="B142" s="259"/>
      <c r="C142" s="264"/>
    </row>
    <row r="143" customFormat="false" ht="12.75" hidden="false" customHeight="false" outlineLevel="0" collapsed="false">
      <c r="B143" s="259"/>
      <c r="C143" s="264"/>
    </row>
    <row r="144" customFormat="false" ht="12.75" hidden="false" customHeight="false" outlineLevel="0" collapsed="false">
      <c r="B144" s="259"/>
      <c r="C144" s="264"/>
    </row>
    <row r="145" customFormat="false" ht="12.75" hidden="false" customHeight="false" outlineLevel="0" collapsed="false">
      <c r="B145" s="259"/>
      <c r="C145" s="264"/>
    </row>
    <row r="146" customFormat="false" ht="12.75" hidden="false" customHeight="false" outlineLevel="0" collapsed="false">
      <c r="B146" s="259"/>
      <c r="C146" s="264"/>
    </row>
    <row r="147" customFormat="false" ht="12.75" hidden="false" customHeight="false" outlineLevel="0" collapsed="false">
      <c r="B147" s="259"/>
      <c r="C147" s="264"/>
    </row>
    <row r="148" customFormat="false" ht="12.75" hidden="false" customHeight="false" outlineLevel="0" collapsed="false">
      <c r="B148" s="259"/>
      <c r="C148" s="264"/>
    </row>
    <row r="149" customFormat="false" ht="12.75" hidden="false" customHeight="false" outlineLevel="0" collapsed="false">
      <c r="B149" s="259"/>
      <c r="C149" s="264"/>
    </row>
    <row r="150" customFormat="false" ht="12.75" hidden="false" customHeight="false" outlineLevel="0" collapsed="false">
      <c r="B150" s="259"/>
      <c r="C150" s="264"/>
    </row>
    <row r="151" customFormat="false" ht="12.75" hidden="false" customHeight="false" outlineLevel="0" collapsed="false">
      <c r="B151" s="259"/>
      <c r="C151" s="264"/>
    </row>
    <row r="152" customFormat="false" ht="12.75" hidden="false" customHeight="false" outlineLevel="0" collapsed="false">
      <c r="B152" s="259"/>
      <c r="C152" s="264"/>
    </row>
    <row r="153" customFormat="false" ht="12.75" hidden="false" customHeight="false" outlineLevel="0" collapsed="false">
      <c r="B153" s="259"/>
      <c r="C153" s="264"/>
    </row>
    <row r="154" customFormat="false" ht="12.75" hidden="false" customHeight="false" outlineLevel="0" collapsed="false">
      <c r="B154" s="259"/>
      <c r="C154" s="264"/>
    </row>
    <row r="155" customFormat="false" ht="12.75" hidden="false" customHeight="false" outlineLevel="0" collapsed="false">
      <c r="B155" s="259"/>
      <c r="C155" s="264"/>
    </row>
    <row r="156" customFormat="false" ht="12.75" hidden="false" customHeight="false" outlineLevel="0" collapsed="false">
      <c r="B156" s="259"/>
      <c r="C156" s="264"/>
    </row>
    <row r="157" customFormat="false" ht="12.75" hidden="false" customHeight="false" outlineLevel="0" collapsed="false">
      <c r="B157" s="259"/>
      <c r="C157" s="264"/>
    </row>
    <row r="158" customFormat="false" ht="12.75" hidden="false" customHeight="false" outlineLevel="0" collapsed="false">
      <c r="B158" s="259"/>
      <c r="C158" s="264"/>
    </row>
    <row r="159" customFormat="false" ht="12.75" hidden="false" customHeight="false" outlineLevel="0" collapsed="false">
      <c r="B159" s="259"/>
      <c r="C159" s="264"/>
    </row>
    <row r="160" customFormat="false" ht="12.75" hidden="false" customHeight="false" outlineLevel="0" collapsed="false">
      <c r="B160" s="259"/>
      <c r="C160" s="264"/>
    </row>
    <row r="161" customFormat="false" ht="12.75" hidden="false" customHeight="false" outlineLevel="0" collapsed="false">
      <c r="B161" s="259"/>
      <c r="C161" s="264"/>
    </row>
    <row r="162" customFormat="false" ht="12.75" hidden="false" customHeight="false" outlineLevel="0" collapsed="false">
      <c r="B162" s="259"/>
      <c r="C162" s="264"/>
    </row>
    <row r="163" customFormat="false" ht="12.75" hidden="false" customHeight="false" outlineLevel="0" collapsed="false">
      <c r="B163" s="259"/>
      <c r="C163" s="264"/>
    </row>
    <row r="164" customFormat="false" ht="12.75" hidden="false" customHeight="false" outlineLevel="0" collapsed="false">
      <c r="B164" s="259"/>
      <c r="C164" s="264"/>
    </row>
    <row r="165" customFormat="false" ht="12.75" hidden="false" customHeight="false" outlineLevel="0" collapsed="false">
      <c r="C165" s="264"/>
    </row>
    <row r="166" customFormat="false" ht="12.75" hidden="false" customHeight="false" outlineLevel="0" collapsed="false">
      <c r="C166" s="264"/>
    </row>
    <row r="167" customFormat="false" ht="12.75" hidden="false" customHeight="false" outlineLevel="0" collapsed="false">
      <c r="C167" s="264"/>
    </row>
    <row r="168" customFormat="false" ht="12.75" hidden="false" customHeight="false" outlineLevel="0" collapsed="false">
      <c r="B168" s="259"/>
      <c r="C168" s="264"/>
    </row>
    <row r="169" customFormat="false" ht="12.75" hidden="false" customHeight="false" outlineLevel="0" collapsed="false">
      <c r="B169" s="259"/>
      <c r="C169" s="264"/>
    </row>
    <row r="170" customFormat="false" ht="12.75" hidden="false" customHeight="false" outlineLevel="0" collapsed="false">
      <c r="B170" s="259"/>
      <c r="C170" s="264"/>
    </row>
    <row r="171" customFormat="false" ht="12.75" hidden="false" customHeight="false" outlineLevel="0" collapsed="false">
      <c r="B171" s="259"/>
      <c r="C171" s="264"/>
    </row>
    <row r="172" customFormat="false" ht="12.75" hidden="false" customHeight="false" outlineLevel="0" collapsed="false">
      <c r="B172" s="259"/>
      <c r="C172" s="264"/>
    </row>
    <row r="173" customFormat="false" ht="12.75" hidden="false" customHeight="false" outlineLevel="0" collapsed="false">
      <c r="B173" s="259"/>
      <c r="C173" s="264"/>
    </row>
    <row r="174" customFormat="false" ht="12.75" hidden="false" customHeight="false" outlineLevel="0" collapsed="false">
      <c r="B174" s="259"/>
      <c r="C174" s="264"/>
    </row>
    <row r="175" customFormat="false" ht="12.75" hidden="false" customHeight="false" outlineLevel="0" collapsed="false">
      <c r="B175" s="259"/>
      <c r="C175" s="264"/>
    </row>
    <row r="176" customFormat="false" ht="12.75" hidden="false" customHeight="false" outlineLevel="0" collapsed="false">
      <c r="B176" s="259"/>
      <c r="C176" s="264"/>
    </row>
    <row r="177" customFormat="false" ht="12.75" hidden="false" customHeight="false" outlineLevel="0" collapsed="false">
      <c r="B177" s="259"/>
      <c r="C177" s="264"/>
    </row>
    <row r="178" customFormat="false" ht="12.75" hidden="false" customHeight="false" outlineLevel="0" collapsed="false">
      <c r="B178" s="259"/>
      <c r="C178" s="264"/>
    </row>
    <row r="179" customFormat="false" ht="12.75" hidden="false" customHeight="false" outlineLevel="0" collapsed="false">
      <c r="B179" s="259"/>
      <c r="C179" s="264"/>
    </row>
    <row r="180" customFormat="false" ht="12.75" hidden="false" customHeight="false" outlineLevel="0" collapsed="false">
      <c r="B180" s="259"/>
      <c r="C180" s="264"/>
    </row>
    <row r="181" customFormat="false" ht="12.75" hidden="false" customHeight="false" outlineLevel="0" collapsed="false">
      <c r="B181" s="259"/>
      <c r="C181" s="264"/>
    </row>
    <row r="182" customFormat="false" ht="12.75" hidden="false" customHeight="false" outlineLevel="0" collapsed="false">
      <c r="B182" s="259"/>
      <c r="C182" s="264"/>
    </row>
    <row r="183" customFormat="false" ht="12.75" hidden="false" customHeight="false" outlineLevel="0" collapsed="false">
      <c r="B183" s="259"/>
      <c r="C183" s="264"/>
    </row>
    <row r="184" customFormat="false" ht="12.75" hidden="false" customHeight="false" outlineLevel="0" collapsed="false">
      <c r="B184" s="259"/>
      <c r="C184" s="264"/>
    </row>
    <row r="185" customFormat="false" ht="12.75" hidden="false" customHeight="false" outlineLevel="0" collapsed="false">
      <c r="B185" s="259"/>
      <c r="C185" s="264"/>
    </row>
    <row r="186" customFormat="false" ht="12.75" hidden="false" customHeight="false" outlineLevel="0" collapsed="false">
      <c r="B186" s="259"/>
      <c r="C186" s="264"/>
    </row>
    <row r="187" customFormat="false" ht="12.75" hidden="false" customHeight="false" outlineLevel="0" collapsed="false">
      <c r="B187" s="259"/>
      <c r="C187" s="264"/>
    </row>
    <row r="188" customFormat="false" ht="12.75" hidden="false" customHeight="false" outlineLevel="0" collapsed="false">
      <c r="B188" s="259"/>
      <c r="C188" s="264"/>
    </row>
    <row r="189" customFormat="false" ht="12.75" hidden="false" customHeight="false" outlineLevel="0" collapsed="false">
      <c r="B189" s="259"/>
      <c r="C189" s="264"/>
    </row>
    <row r="190" customFormat="false" ht="12.75" hidden="false" customHeight="false" outlineLevel="0" collapsed="false">
      <c r="B190" s="259"/>
      <c r="C190" s="264"/>
    </row>
    <row r="191" customFormat="false" ht="12.75" hidden="false" customHeight="false" outlineLevel="0" collapsed="false">
      <c r="B191" s="259"/>
      <c r="C191" s="264"/>
    </row>
    <row r="192" customFormat="false" ht="12.75" hidden="false" customHeight="false" outlineLevel="0" collapsed="false">
      <c r="B192" s="259"/>
      <c r="C192" s="264"/>
    </row>
    <row r="193" customFormat="false" ht="12.75" hidden="false" customHeight="false" outlineLevel="0" collapsed="false">
      <c r="B193" s="259"/>
      <c r="C193" s="264"/>
    </row>
    <row r="194" customFormat="false" ht="12.75" hidden="false" customHeight="false" outlineLevel="0" collapsed="false">
      <c r="B194" s="259"/>
      <c r="C194" s="264"/>
    </row>
    <row r="195" customFormat="false" ht="12.75" hidden="false" customHeight="false" outlineLevel="0" collapsed="false">
      <c r="B195" s="259"/>
      <c r="C195" s="264"/>
    </row>
    <row r="196" customFormat="false" ht="12.75" hidden="false" customHeight="false" outlineLevel="0" collapsed="false">
      <c r="B196" s="259"/>
      <c r="C196" s="264"/>
    </row>
    <row r="197" customFormat="false" ht="12.75" hidden="false" customHeight="false" outlineLevel="0" collapsed="false">
      <c r="B197" s="259"/>
      <c r="C197" s="264"/>
    </row>
    <row r="198" customFormat="false" ht="12.75" hidden="false" customHeight="false" outlineLevel="0" collapsed="false">
      <c r="B198" s="259"/>
      <c r="C198" s="264"/>
    </row>
    <row r="199" customFormat="false" ht="12.75" hidden="false" customHeight="false" outlineLevel="0" collapsed="false">
      <c r="B199" s="259"/>
      <c r="C199" s="264"/>
    </row>
    <row r="200" customFormat="false" ht="12.75" hidden="false" customHeight="false" outlineLevel="0" collapsed="false">
      <c r="B200" s="259"/>
      <c r="C200" s="264"/>
    </row>
    <row r="201" customFormat="false" ht="12.75" hidden="false" customHeight="false" outlineLevel="0" collapsed="false">
      <c r="B201" s="259"/>
      <c r="C201" s="264"/>
    </row>
    <row r="202" customFormat="false" ht="12.75" hidden="false" customHeight="false" outlineLevel="0" collapsed="false">
      <c r="B202" s="259"/>
      <c r="C202" s="264"/>
    </row>
    <row r="203" customFormat="false" ht="12.75" hidden="false" customHeight="false" outlineLevel="0" collapsed="false">
      <c r="B203" s="259"/>
      <c r="C203" s="264"/>
    </row>
    <row r="204" customFormat="false" ht="12.75" hidden="false" customHeight="false" outlineLevel="0" collapsed="false">
      <c r="B204" s="259"/>
      <c r="C204" s="264"/>
    </row>
    <row r="205" customFormat="false" ht="12.75" hidden="false" customHeight="false" outlineLevel="0" collapsed="false">
      <c r="B205" s="259"/>
      <c r="C205" s="264"/>
    </row>
    <row r="206" customFormat="false" ht="12.75" hidden="false" customHeight="false" outlineLevel="0" collapsed="false">
      <c r="B206" s="259"/>
      <c r="C206" s="264"/>
    </row>
    <row r="207" customFormat="false" ht="12.75" hidden="false" customHeight="false" outlineLevel="0" collapsed="false">
      <c r="B207" s="259"/>
      <c r="C207" s="264"/>
    </row>
    <row r="208" customFormat="false" ht="12.75" hidden="false" customHeight="false" outlineLevel="0" collapsed="false">
      <c r="B208" s="259"/>
      <c r="C208" s="264"/>
    </row>
    <row r="209" customFormat="false" ht="12.75" hidden="false" customHeight="false" outlineLevel="0" collapsed="false">
      <c r="B209" s="259"/>
      <c r="C209" s="264"/>
    </row>
    <row r="210" customFormat="false" ht="12.75" hidden="false" customHeight="false" outlineLevel="0" collapsed="false">
      <c r="B210" s="259"/>
      <c r="C210" s="264"/>
    </row>
    <row r="211" customFormat="false" ht="12.75" hidden="false" customHeight="false" outlineLevel="0" collapsed="false">
      <c r="B211" s="259"/>
      <c r="C211" s="264"/>
    </row>
    <row r="212" customFormat="false" ht="12.75" hidden="false" customHeight="false" outlineLevel="0" collapsed="false">
      <c r="B212" s="259"/>
      <c r="C212" s="264"/>
    </row>
    <row r="213" customFormat="false" ht="12.75" hidden="false" customHeight="false" outlineLevel="0" collapsed="false">
      <c r="B213" s="259"/>
      <c r="C213" s="264"/>
    </row>
    <row r="214" customFormat="false" ht="12.75" hidden="false" customHeight="false" outlineLevel="0" collapsed="false">
      <c r="B214" s="259"/>
      <c r="C214" s="264"/>
    </row>
    <row r="215" customFormat="false" ht="12.75" hidden="false" customHeight="false" outlineLevel="0" collapsed="false">
      <c r="B215" s="259"/>
      <c r="C215" s="264"/>
    </row>
    <row r="216" customFormat="false" ht="12.75" hidden="false" customHeight="false" outlineLevel="0" collapsed="false">
      <c r="B216" s="259"/>
      <c r="C216" s="264"/>
    </row>
    <row r="217" customFormat="false" ht="12.75" hidden="false" customHeight="false" outlineLevel="0" collapsed="false">
      <c r="B217" s="259"/>
      <c r="C217" s="264"/>
    </row>
    <row r="218" customFormat="false" ht="12.75" hidden="false" customHeight="false" outlineLevel="0" collapsed="false">
      <c r="B218" s="259"/>
      <c r="C218" s="264"/>
    </row>
    <row r="219" customFormat="false" ht="12.75" hidden="false" customHeight="false" outlineLevel="0" collapsed="false">
      <c r="B219" s="259"/>
      <c r="C219" s="264"/>
    </row>
    <row r="220" customFormat="false" ht="12.75" hidden="false" customHeight="false" outlineLevel="0" collapsed="false">
      <c r="B220" s="259"/>
      <c r="C220" s="264"/>
    </row>
    <row r="221" customFormat="false" ht="12.75" hidden="false" customHeight="false" outlineLevel="0" collapsed="false">
      <c r="B221" s="259"/>
      <c r="C221" s="264"/>
    </row>
    <row r="222" customFormat="false" ht="12.75" hidden="false" customHeight="false" outlineLevel="0" collapsed="false">
      <c r="B222" s="259"/>
      <c r="C222" s="264"/>
    </row>
    <row r="223" customFormat="false" ht="12.75" hidden="false" customHeight="false" outlineLevel="0" collapsed="false">
      <c r="B223" s="259"/>
      <c r="C223" s="264"/>
    </row>
    <row r="224" customFormat="false" ht="12.75" hidden="false" customHeight="false" outlineLevel="0" collapsed="false">
      <c r="B224" s="259"/>
      <c r="C224" s="264"/>
    </row>
    <row r="225" customFormat="false" ht="12.75" hidden="false" customHeight="false" outlineLevel="0" collapsed="false">
      <c r="B225" s="259"/>
      <c r="C225" s="264"/>
    </row>
    <row r="226" customFormat="false" ht="12.75" hidden="false" customHeight="false" outlineLevel="0" collapsed="false">
      <c r="B226" s="259"/>
      <c r="C226" s="264"/>
    </row>
    <row r="227" customFormat="false" ht="12.75" hidden="false" customHeight="false" outlineLevel="0" collapsed="false">
      <c r="B227" s="259"/>
      <c r="C227" s="264"/>
    </row>
    <row r="228" customFormat="false" ht="12.75" hidden="false" customHeight="false" outlineLevel="0" collapsed="false">
      <c r="B228" s="259"/>
      <c r="C228" s="264"/>
    </row>
    <row r="229" customFormat="false" ht="12.75" hidden="false" customHeight="false" outlineLevel="0" collapsed="false">
      <c r="B229" s="259"/>
      <c r="C229" s="264"/>
    </row>
    <row r="230" customFormat="false" ht="12.75" hidden="false" customHeight="false" outlineLevel="0" collapsed="false">
      <c r="B230" s="259"/>
      <c r="C230" s="264"/>
    </row>
    <row r="231" customFormat="false" ht="12.75" hidden="false" customHeight="false" outlineLevel="0" collapsed="false">
      <c r="B231" s="259"/>
      <c r="C231" s="264"/>
    </row>
    <row r="232" customFormat="false" ht="12.75" hidden="false" customHeight="false" outlineLevel="0" collapsed="false">
      <c r="B232" s="259"/>
      <c r="C232" s="264"/>
    </row>
    <row r="233" customFormat="false" ht="12.75" hidden="false" customHeight="false" outlineLevel="0" collapsed="false">
      <c r="B233" s="259"/>
      <c r="C233" s="264"/>
    </row>
    <row r="234" customFormat="false" ht="12.75" hidden="false" customHeight="false" outlineLevel="0" collapsed="false">
      <c r="B234" s="259"/>
      <c r="C234" s="264"/>
    </row>
    <row r="235" customFormat="false" ht="12.75" hidden="false" customHeight="false" outlineLevel="0" collapsed="false">
      <c r="B235" s="259"/>
      <c r="C235" s="264"/>
    </row>
    <row r="236" customFormat="false" ht="12.75" hidden="false" customHeight="false" outlineLevel="0" collapsed="false">
      <c r="B236" s="259"/>
      <c r="C236" s="264"/>
    </row>
    <row r="237" customFormat="false" ht="12.75" hidden="false" customHeight="false" outlineLevel="0" collapsed="false">
      <c r="B237" s="259"/>
      <c r="C237" s="264"/>
    </row>
    <row r="238" customFormat="false" ht="12.75" hidden="false" customHeight="false" outlineLevel="0" collapsed="false">
      <c r="B238" s="259"/>
      <c r="C238" s="264"/>
    </row>
    <row r="239" customFormat="false" ht="12.75" hidden="false" customHeight="false" outlineLevel="0" collapsed="false">
      <c r="B239" s="259"/>
      <c r="C239" s="264"/>
    </row>
    <row r="240" customFormat="false" ht="12.75" hidden="false" customHeight="false" outlineLevel="0" collapsed="false">
      <c r="B240" s="259"/>
      <c r="C240" s="264"/>
    </row>
    <row r="241" customFormat="false" ht="12.75" hidden="false" customHeight="false" outlineLevel="0" collapsed="false">
      <c r="B241" s="259"/>
      <c r="C241" s="264"/>
    </row>
    <row r="242" customFormat="false" ht="12.75" hidden="false" customHeight="false" outlineLevel="0" collapsed="false">
      <c r="B242" s="259"/>
      <c r="C242" s="264"/>
    </row>
    <row r="243" customFormat="false" ht="12.75" hidden="false" customHeight="false" outlineLevel="0" collapsed="false">
      <c r="B243" s="259"/>
      <c r="C243" s="264"/>
    </row>
    <row r="244" customFormat="false" ht="12.75" hidden="false" customHeight="false" outlineLevel="0" collapsed="false">
      <c r="B244" s="259"/>
      <c r="C244" s="264"/>
    </row>
    <row r="245" customFormat="false" ht="12.75" hidden="false" customHeight="false" outlineLevel="0" collapsed="false">
      <c r="B245" s="259"/>
      <c r="C245" s="264"/>
    </row>
    <row r="246" customFormat="false" ht="12.75" hidden="false" customHeight="false" outlineLevel="0" collapsed="false">
      <c r="B246" s="259"/>
      <c r="C246" s="264"/>
    </row>
    <row r="247" customFormat="false" ht="12.75" hidden="false" customHeight="false" outlineLevel="0" collapsed="false">
      <c r="B247" s="259"/>
      <c r="C247" s="264"/>
    </row>
    <row r="248" customFormat="false" ht="12.75" hidden="false" customHeight="false" outlineLevel="0" collapsed="false">
      <c r="B248" s="259"/>
      <c r="C248" s="264"/>
    </row>
    <row r="249" customFormat="false" ht="12.75" hidden="false" customHeight="false" outlineLevel="0" collapsed="false">
      <c r="B249" s="259"/>
      <c r="C249" s="264"/>
    </row>
    <row r="250" customFormat="false" ht="12.75" hidden="false" customHeight="false" outlineLevel="0" collapsed="false">
      <c r="B250" s="259"/>
      <c r="C250" s="264"/>
    </row>
    <row r="251" customFormat="false" ht="12.75" hidden="false" customHeight="false" outlineLevel="0" collapsed="false">
      <c r="B251" s="259"/>
      <c r="C251" s="264"/>
    </row>
    <row r="252" customFormat="false" ht="12.75" hidden="false" customHeight="false" outlineLevel="0" collapsed="false">
      <c r="B252" s="259"/>
      <c r="C252" s="264"/>
    </row>
    <row r="253" customFormat="false" ht="12.75" hidden="false" customHeight="false" outlineLevel="0" collapsed="false">
      <c r="B253" s="259"/>
      <c r="C253" s="264"/>
    </row>
    <row r="254" customFormat="false" ht="12.75" hidden="false" customHeight="false" outlineLevel="0" collapsed="false">
      <c r="B254" s="259"/>
      <c r="C254" s="264"/>
    </row>
    <row r="255" customFormat="false" ht="12.75" hidden="false" customHeight="false" outlineLevel="0" collapsed="false">
      <c r="B255" s="259"/>
      <c r="C255" s="264"/>
    </row>
    <row r="256" customFormat="false" ht="12.75" hidden="false" customHeight="false" outlineLevel="0" collapsed="false">
      <c r="B256" s="259"/>
      <c r="C256" s="264"/>
    </row>
    <row r="257" customFormat="false" ht="12.75" hidden="false" customHeight="false" outlineLevel="0" collapsed="false">
      <c r="B257" s="259"/>
      <c r="C257" s="264"/>
    </row>
    <row r="258" customFormat="false" ht="12.75" hidden="false" customHeight="false" outlineLevel="0" collapsed="false">
      <c r="B258" s="259"/>
      <c r="C258" s="264"/>
    </row>
    <row r="259" customFormat="false" ht="12.75" hidden="false" customHeight="false" outlineLevel="0" collapsed="false">
      <c r="B259" s="259"/>
      <c r="C259" s="264"/>
    </row>
    <row r="260" customFormat="false" ht="12.75" hidden="false" customHeight="false" outlineLevel="0" collapsed="false">
      <c r="B260" s="259"/>
      <c r="C260" s="264"/>
    </row>
    <row r="261" customFormat="false" ht="12.75" hidden="false" customHeight="false" outlineLevel="0" collapsed="false">
      <c r="B261" s="259"/>
      <c r="C261" s="264"/>
    </row>
    <row r="262" customFormat="false" ht="12.75" hidden="false" customHeight="false" outlineLevel="0" collapsed="false">
      <c r="B262" s="259"/>
      <c r="C262" s="264"/>
    </row>
    <row r="263" customFormat="false" ht="12.75" hidden="false" customHeight="false" outlineLevel="0" collapsed="false">
      <c r="B263" s="259"/>
      <c r="C263" s="264"/>
    </row>
    <row r="264" customFormat="false" ht="12.75" hidden="false" customHeight="false" outlineLevel="0" collapsed="false">
      <c r="B264" s="259"/>
      <c r="C264" s="264"/>
    </row>
    <row r="265" customFormat="false" ht="12.75" hidden="false" customHeight="false" outlineLevel="0" collapsed="false">
      <c r="B265" s="259"/>
      <c r="C265" s="264"/>
    </row>
    <row r="266" customFormat="false" ht="12.75" hidden="false" customHeight="false" outlineLevel="0" collapsed="false">
      <c r="B266" s="259"/>
      <c r="C266" s="264"/>
    </row>
    <row r="267" customFormat="false" ht="12.75" hidden="false" customHeight="false" outlineLevel="0" collapsed="false">
      <c r="B267" s="259"/>
      <c r="C267" s="264"/>
    </row>
    <row r="268" customFormat="false" ht="12.75" hidden="false" customHeight="false" outlineLevel="0" collapsed="false">
      <c r="B268" s="259"/>
      <c r="C268" s="264"/>
    </row>
    <row r="269" customFormat="false" ht="12.75" hidden="false" customHeight="false" outlineLevel="0" collapsed="false">
      <c r="B269" s="259"/>
      <c r="C269" s="264"/>
    </row>
    <row r="270" customFormat="false" ht="12.75" hidden="false" customHeight="false" outlineLevel="0" collapsed="false">
      <c r="B270" s="259"/>
      <c r="C270" s="264"/>
    </row>
    <row r="271" customFormat="false" ht="12.75" hidden="false" customHeight="false" outlineLevel="0" collapsed="false">
      <c r="B271" s="259"/>
      <c r="C271" s="264"/>
    </row>
    <row r="272" customFormat="false" ht="12.75" hidden="false" customHeight="false" outlineLevel="0" collapsed="false">
      <c r="B272" s="259"/>
      <c r="C272" s="264"/>
    </row>
    <row r="273" customFormat="false" ht="12.75" hidden="false" customHeight="false" outlineLevel="0" collapsed="false">
      <c r="B273" s="259"/>
      <c r="C273" s="264"/>
    </row>
    <row r="274" customFormat="false" ht="12.75" hidden="false" customHeight="false" outlineLevel="0" collapsed="false">
      <c r="B274" s="259"/>
      <c r="C274" s="264"/>
    </row>
    <row r="275" customFormat="false" ht="12.75" hidden="true" customHeight="false" outlineLevel="0" collapsed="false">
      <c r="B275" s="259"/>
      <c r="C275" s="264"/>
    </row>
    <row r="276" customFormat="false" ht="12.75" hidden="true" customHeight="false" outlineLevel="0" collapsed="false">
      <c r="B276" s="259"/>
      <c r="C276" s="264"/>
    </row>
    <row r="277" customFormat="false" ht="12.75" hidden="true" customHeight="false" outlineLevel="0" collapsed="false">
      <c r="B277" s="259"/>
      <c r="C277" s="264"/>
    </row>
    <row r="278" customFormat="false" ht="12.75" hidden="true" customHeight="false" outlineLevel="0" collapsed="false">
      <c r="B278" s="259"/>
      <c r="C278" s="264"/>
    </row>
    <row r="279" customFormat="false" ht="12.75" hidden="true" customHeight="false" outlineLevel="0" collapsed="false">
      <c r="B279" s="259"/>
      <c r="C279" s="264"/>
    </row>
    <row r="280" customFormat="false" ht="12.75" hidden="true" customHeight="false" outlineLevel="0" collapsed="false">
      <c r="B280" s="259"/>
      <c r="C280" s="264"/>
    </row>
    <row r="281" customFormat="false" ht="12.75" hidden="true" customHeight="false" outlineLevel="0" collapsed="false">
      <c r="B281" s="259"/>
      <c r="C281" s="264"/>
    </row>
    <row r="282" customFormat="false" ht="12.75" hidden="true" customHeight="false" outlineLevel="0" collapsed="false">
      <c r="B282" s="259"/>
      <c r="C282" s="264"/>
    </row>
    <row r="283" customFormat="false" ht="12.75" hidden="true" customHeight="false" outlineLevel="0" collapsed="false">
      <c r="B283" s="259"/>
      <c r="C283" s="264"/>
    </row>
    <row r="284" customFormat="false" ht="12.75" hidden="true" customHeight="false" outlineLevel="0" collapsed="false">
      <c r="B284" s="259"/>
      <c r="C284" s="264"/>
    </row>
    <row r="285" customFormat="false" ht="12.75" hidden="true" customHeight="false" outlineLevel="0" collapsed="false">
      <c r="B285" s="259"/>
      <c r="C285" s="264"/>
    </row>
    <row r="286" customFormat="false" ht="12.75" hidden="true" customHeight="false" outlineLevel="0" collapsed="false">
      <c r="B286" s="259"/>
      <c r="C286" s="264"/>
    </row>
    <row r="287" customFormat="false" ht="12.75" hidden="true" customHeight="false" outlineLevel="0" collapsed="false">
      <c r="B287" s="259"/>
      <c r="C287" s="264"/>
    </row>
    <row r="288" customFormat="false" ht="12.75" hidden="true" customHeight="false" outlineLevel="0" collapsed="false">
      <c r="B288" s="259"/>
      <c r="C288" s="264"/>
    </row>
    <row r="289" customFormat="false" ht="12.75" hidden="true" customHeight="false" outlineLevel="0" collapsed="false">
      <c r="B289" s="259"/>
      <c r="C289" s="264"/>
    </row>
    <row r="290" customFormat="false" ht="12.75" hidden="true" customHeight="false" outlineLevel="0" collapsed="false">
      <c r="B290" s="259"/>
      <c r="C290" s="264"/>
    </row>
    <row r="291" customFormat="false" ht="12.75" hidden="true" customHeight="false" outlineLevel="0" collapsed="false">
      <c r="B291" s="259"/>
      <c r="C291" s="264"/>
    </row>
    <row r="292" customFormat="false" ht="12.75" hidden="true" customHeight="false" outlineLevel="0" collapsed="false">
      <c r="B292" s="259"/>
      <c r="C292" s="264"/>
    </row>
    <row r="293" customFormat="false" ht="12.75" hidden="true" customHeight="false" outlineLevel="0" collapsed="false">
      <c r="B293" s="259"/>
      <c r="C293" s="264"/>
    </row>
    <row r="294" customFormat="false" ht="12.75" hidden="true" customHeight="false" outlineLevel="0" collapsed="false">
      <c r="B294" s="259"/>
      <c r="C294" s="264"/>
    </row>
    <row r="295" customFormat="false" ht="12.75" hidden="true" customHeight="false" outlineLevel="0" collapsed="false">
      <c r="B295" s="259"/>
      <c r="C295" s="264"/>
    </row>
    <row r="296" customFormat="false" ht="12.75" hidden="true" customHeight="false" outlineLevel="0" collapsed="false">
      <c r="B296" s="259"/>
      <c r="C296" s="264"/>
    </row>
    <row r="297" customFormat="false" ht="12.75" hidden="true" customHeight="false" outlineLevel="0" collapsed="false">
      <c r="B297" s="259"/>
      <c r="C297" s="264"/>
    </row>
    <row r="298" customFormat="false" ht="12.75" hidden="true" customHeight="false" outlineLevel="0" collapsed="false">
      <c r="B298" s="259"/>
      <c r="C298" s="264"/>
    </row>
    <row r="299" customFormat="false" ht="12.75" hidden="true" customHeight="false" outlineLevel="0" collapsed="false">
      <c r="B299" s="259"/>
      <c r="C299" s="264"/>
    </row>
    <row r="300" customFormat="false" ht="12.75" hidden="true" customHeight="false" outlineLevel="0" collapsed="false">
      <c r="B300" s="259"/>
      <c r="C300" s="264"/>
    </row>
    <row r="301" customFormat="false" ht="13.5" hidden="true" customHeight="false" outlineLevel="0" collapsed="false">
      <c r="B301" s="268"/>
      <c r="C301" s="269"/>
    </row>
    <row r="303" customFormat="false" ht="409.5" hidden="true" customHeight="true" outlineLevel="0" collapsed="false"/>
    <row r="304" customFormat="false" ht="409.5" hidden="true" customHeight="true" outlineLevel="0" collapsed="false"/>
    <row r="305" customFormat="false" ht="409.5" hidden="tru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tru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5.42"/>
    <col collapsed="false" customWidth="true" hidden="true" outlineLevel="0" max="4" min="3" style="0" width="25"/>
    <col collapsed="false" customWidth="true" hidden="true" outlineLevel="0" max="5" min="5" style="0" width="18.71"/>
    <col collapsed="false" customWidth="true" hidden="false" outlineLevel="0" max="6" min="6" style="0" width="15.57"/>
    <col collapsed="false" customWidth="true" hidden="false" outlineLevel="0" max="7" min="7" style="0" width="15.71"/>
    <col collapsed="false" customWidth="true" hidden="false" outlineLevel="0" max="8" min="8" style="0" width="15.14"/>
    <col collapsed="false" customWidth="true" hidden="false" outlineLevel="0" max="12" min="9" style="0" width="14.86"/>
    <col collapsed="false" customWidth="true" hidden="false" outlineLevel="0" max="13" min="13" style="0" width="16.14"/>
    <col collapsed="false" customWidth="true" hidden="false" outlineLevel="0" max="18" min="14" style="0" width="14.86"/>
    <col collapsed="false" customWidth="true" hidden="false" outlineLevel="0" max="32" min="19" style="0" width="14.57"/>
    <col collapsed="false" customWidth="true" hidden="false" outlineLevel="0" max="33" min="33" style="0" width="13.86"/>
    <col collapsed="false" customWidth="true" hidden="false" outlineLevel="0" max="46" min="34" style="0" width="9.86"/>
  </cols>
  <sheetData>
    <row r="1" customFormat="false" ht="15" hidden="false" customHeight="false" outlineLevel="0" collapsed="false">
      <c r="A1" s="270" t="s">
        <v>637</v>
      </c>
    </row>
    <row r="2" customFormat="false" ht="26.25" hidden="false" customHeight="false" outlineLevel="0" collapsed="false">
      <c r="E2" s="271"/>
      <c r="F2" s="217"/>
      <c r="G2" s="76"/>
    </row>
    <row r="3" customFormat="false" ht="18" hidden="false" customHeight="false" outlineLevel="0" collapsed="false">
      <c r="A3" s="272" t="s">
        <v>638</v>
      </c>
      <c r="F3" s="57"/>
    </row>
    <row r="4" customFormat="false" ht="15" hidden="false" customHeight="false" outlineLevel="0" collapsed="false">
      <c r="F4" s="57"/>
      <c r="G4" s="273"/>
    </row>
    <row r="5" s="276" customFormat="true" ht="15.75" hidden="false" customHeight="false" outlineLevel="0" collapsed="false">
      <c r="A5" s="274" t="s">
        <v>171</v>
      </c>
      <c r="B5" s="274"/>
      <c r="C5" s="275" t="n">
        <v>2014</v>
      </c>
      <c r="D5" s="275" t="n">
        <v>2015</v>
      </c>
      <c r="E5" s="275" t="n">
        <v>2017</v>
      </c>
      <c r="F5" s="275" t="n">
        <v>2018</v>
      </c>
      <c r="G5" s="275" t="n">
        <v>2019</v>
      </c>
      <c r="H5" s="275" t="n">
        <v>2020</v>
      </c>
      <c r="I5" s="275" t="n">
        <v>2021</v>
      </c>
      <c r="J5" s="275" t="n">
        <v>2022</v>
      </c>
      <c r="K5" s="275" t="n">
        <v>2023</v>
      </c>
      <c r="L5" s="275" t="n">
        <v>2024</v>
      </c>
      <c r="M5" s="275" t="n">
        <v>2025</v>
      </c>
      <c r="N5" s="275" t="n">
        <v>2026</v>
      </c>
      <c r="O5" s="275" t="n">
        <v>2027</v>
      </c>
      <c r="P5" s="275" t="n">
        <v>2028</v>
      </c>
      <c r="Q5" s="275" t="n">
        <v>2029</v>
      </c>
      <c r="R5" s="275" t="n">
        <v>2030</v>
      </c>
      <c r="S5" s="275" t="n">
        <v>2031</v>
      </c>
      <c r="T5" s="275" t="n">
        <v>2032</v>
      </c>
      <c r="U5" s="275" t="n">
        <v>2033</v>
      </c>
      <c r="V5" s="275" t="n">
        <v>2034</v>
      </c>
      <c r="W5" s="275" t="n">
        <v>2035</v>
      </c>
      <c r="X5" s="275" t="n">
        <v>2036</v>
      </c>
      <c r="Y5" s="275" t="n">
        <v>2037</v>
      </c>
      <c r="Z5" s="275" t="n">
        <v>2038</v>
      </c>
      <c r="AA5" s="275" t="n">
        <v>2039</v>
      </c>
      <c r="AB5" s="275" t="n">
        <v>2040</v>
      </c>
      <c r="AC5" s="275" t="n">
        <v>2041</v>
      </c>
      <c r="AD5" s="275" t="n">
        <v>2042</v>
      </c>
      <c r="AE5" s="275" t="n">
        <v>2043</v>
      </c>
      <c r="AF5" s="275" t="n">
        <v>2044</v>
      </c>
      <c r="AG5" s="274" t="s">
        <v>431</v>
      </c>
    </row>
    <row r="6" s="276" customFormat="true" ht="15.75" hidden="false" customHeight="false" outlineLevel="0" collapsed="false">
      <c r="A6" s="277" t="s">
        <v>226</v>
      </c>
      <c r="B6" s="274"/>
      <c r="C6" s="273" t="n">
        <v>65552</v>
      </c>
      <c r="D6" s="273" t="n">
        <v>194931</v>
      </c>
      <c r="E6" s="278" t="n">
        <v>222665.315</v>
      </c>
      <c r="F6" s="278" t="n">
        <v>60431.196</v>
      </c>
      <c r="G6" s="278" t="n">
        <v>40738.13</v>
      </c>
      <c r="H6" s="278" t="n">
        <v>40572.093</v>
      </c>
      <c r="I6" s="278" t="n">
        <v>39322.45</v>
      </c>
      <c r="J6" s="278" t="n">
        <v>39322.45</v>
      </c>
      <c r="K6" s="278" t="n">
        <v>39322.45</v>
      </c>
      <c r="L6" s="278" t="n">
        <v>98563.7</v>
      </c>
      <c r="M6" s="278" t="n">
        <v>267082.025</v>
      </c>
      <c r="N6" s="278" t="n">
        <v>228508.488</v>
      </c>
      <c r="O6" s="278" t="n">
        <v>190535.913</v>
      </c>
      <c r="P6" s="278" t="n">
        <v>130250.524</v>
      </c>
      <c r="Q6" s="278" t="n">
        <v>0</v>
      </c>
      <c r="R6" s="278" t="n">
        <v>0</v>
      </c>
      <c r="S6" s="278" t="n">
        <v>0</v>
      </c>
      <c r="T6" s="278" t="n">
        <v>0</v>
      </c>
      <c r="U6" s="278" t="n">
        <v>0</v>
      </c>
      <c r="V6" s="278" t="n">
        <v>0</v>
      </c>
      <c r="W6" s="278" t="n">
        <v>0</v>
      </c>
      <c r="X6" s="278" t="n">
        <v>0</v>
      </c>
      <c r="Y6" s="278" t="n">
        <v>0</v>
      </c>
      <c r="Z6" s="278" t="n">
        <v>0</v>
      </c>
      <c r="AA6" s="278" t="n">
        <v>0</v>
      </c>
      <c r="AB6" s="278" t="n">
        <v>0</v>
      </c>
      <c r="AC6" s="278" t="n">
        <v>0</v>
      </c>
      <c r="AD6" s="278" t="n">
        <v>0</v>
      </c>
      <c r="AE6" s="278" t="n">
        <v>0</v>
      </c>
      <c r="AF6" s="278" t="n">
        <v>0</v>
      </c>
      <c r="AG6" s="274" t="n">
        <f aca="false">SUM(F6:AF6)</f>
        <v>1174649.419</v>
      </c>
    </row>
    <row r="7" s="279" customFormat="true" ht="15.75" hidden="false" customHeight="false" outlineLevel="0" collapsed="false">
      <c r="A7" s="277" t="s">
        <v>639</v>
      </c>
      <c r="B7" s="274"/>
      <c r="C7" s="273" t="n">
        <v>127205</v>
      </c>
      <c r="D7" s="273" t="n">
        <v>143363</v>
      </c>
      <c r="E7" s="273" t="n">
        <v>477983.357</v>
      </c>
      <c r="F7" s="273" t="n">
        <v>369867.14</v>
      </c>
      <c r="G7" s="273" t="n">
        <v>531979.644</v>
      </c>
      <c r="H7" s="273" t="n">
        <v>462389.857</v>
      </c>
      <c r="I7" s="273" t="n">
        <v>449549.767</v>
      </c>
      <c r="J7" s="273" t="n">
        <v>423793.174</v>
      </c>
      <c r="K7" s="273" t="n">
        <v>371537.191</v>
      </c>
      <c r="L7" s="273" t="n">
        <v>298474.488</v>
      </c>
      <c r="M7" s="273" t="n">
        <v>71576.78</v>
      </c>
      <c r="N7" s="273" t="n">
        <v>72355.849</v>
      </c>
      <c r="O7" s="273" t="n">
        <v>79813.497</v>
      </c>
      <c r="P7" s="273" t="n">
        <v>117446.44</v>
      </c>
      <c r="Q7" s="273" t="n">
        <v>161483.57525</v>
      </c>
      <c r="R7" s="273" t="n">
        <v>242924.00075</v>
      </c>
      <c r="S7" s="273" t="n">
        <v>207041.948</v>
      </c>
      <c r="T7" s="273" t="n">
        <v>109294.3625</v>
      </c>
      <c r="U7" s="273" t="n">
        <v>104896.8175</v>
      </c>
      <c r="V7" s="273" t="n">
        <v>109831.53575</v>
      </c>
      <c r="W7" s="273" t="n">
        <v>100081.41975</v>
      </c>
      <c r="X7" s="273" t="n">
        <v>70833.52675</v>
      </c>
      <c r="Y7" s="273" t="n">
        <v>70191.0005</v>
      </c>
      <c r="Z7" s="273" t="n">
        <v>60168.4955</v>
      </c>
      <c r="AA7" s="273" t="n">
        <v>27935.24325</v>
      </c>
      <c r="AB7" s="273" t="n">
        <v>25626.13275</v>
      </c>
      <c r="AC7" s="273" t="n">
        <v>18692.87675</v>
      </c>
      <c r="AD7" s="273" t="n">
        <v>18691.95375</v>
      </c>
      <c r="AE7" s="273" t="n">
        <v>18689.57525</v>
      </c>
      <c r="AF7" s="273" t="n">
        <v>136988.2475</v>
      </c>
      <c r="AG7" s="274" t="n">
        <f aca="false">SUM(F7:AF7)</f>
        <v>4732154.5385</v>
      </c>
    </row>
    <row r="8" s="279" customFormat="true" ht="15.75" hidden="false" customHeight="false" outlineLevel="0" collapsed="false">
      <c r="A8" s="280" t="s">
        <v>640</v>
      </c>
      <c r="B8" s="274"/>
      <c r="C8" s="273" t="n">
        <v>-15875.826</v>
      </c>
      <c r="D8" s="273" t="n">
        <v>-4387.4</v>
      </c>
      <c r="E8" s="273" t="n">
        <v>-4387.4</v>
      </c>
      <c r="F8" s="273" t="n">
        <v>-4067.12</v>
      </c>
      <c r="G8" s="273" t="n">
        <v>-4067.12</v>
      </c>
      <c r="H8" s="273" t="n">
        <v>-4014.957</v>
      </c>
      <c r="I8" s="273" t="n">
        <v>-3802.892</v>
      </c>
      <c r="J8" s="273" t="n">
        <v>-3576.973</v>
      </c>
      <c r="K8" s="273" t="n">
        <v>-3229.815</v>
      </c>
      <c r="L8" s="273" t="n">
        <v>-2040.731</v>
      </c>
      <c r="M8" s="273" t="n">
        <v>0</v>
      </c>
      <c r="N8" s="273" t="n">
        <v>0</v>
      </c>
      <c r="O8" s="273" t="n">
        <v>0</v>
      </c>
      <c r="P8" s="273" t="n">
        <v>0</v>
      </c>
      <c r="Q8" s="273" t="n">
        <v>0</v>
      </c>
      <c r="R8" s="273" t="n">
        <v>0</v>
      </c>
      <c r="S8" s="273" t="n">
        <v>0</v>
      </c>
      <c r="T8" s="273" t="n">
        <v>0</v>
      </c>
      <c r="U8" s="273" t="n">
        <v>0</v>
      </c>
      <c r="V8" s="273" t="n">
        <v>0</v>
      </c>
      <c r="W8" s="273" t="n">
        <v>0</v>
      </c>
      <c r="X8" s="273" t="n">
        <v>0</v>
      </c>
      <c r="Y8" s="273" t="n">
        <v>0</v>
      </c>
      <c r="Z8" s="273" t="n">
        <v>0</v>
      </c>
      <c r="AA8" s="273" t="n">
        <v>0</v>
      </c>
      <c r="AB8" s="273" t="n">
        <v>0</v>
      </c>
      <c r="AC8" s="273" t="n">
        <v>0</v>
      </c>
      <c r="AD8" s="273" t="n">
        <v>0</v>
      </c>
      <c r="AE8" s="273" t="n">
        <v>0</v>
      </c>
      <c r="AF8" s="273" t="n">
        <v>0</v>
      </c>
      <c r="AG8" s="274" t="n">
        <f aca="false">SUM(F8:AF8)</f>
        <v>-24799.608</v>
      </c>
    </row>
    <row r="9" s="279" customFormat="true" ht="15.75" hidden="false" customHeight="false" outlineLevel="0" collapsed="false">
      <c r="A9" s="280" t="s">
        <v>641</v>
      </c>
      <c r="B9" s="274"/>
      <c r="C9" s="273" t="n">
        <v>-454.164</v>
      </c>
      <c r="D9" s="273" t="n">
        <v>-413.494</v>
      </c>
      <c r="E9" s="273" t="n">
        <v>-11832.36075</v>
      </c>
      <c r="F9" s="273" t="n">
        <v>-2813.4335</v>
      </c>
      <c r="G9" s="273" t="n">
        <v>179.1075</v>
      </c>
      <c r="H9" s="273" t="n">
        <v>176.371</v>
      </c>
      <c r="I9" s="273" t="n">
        <v>174.881</v>
      </c>
      <c r="J9" s="273" t="n">
        <v>173.419</v>
      </c>
      <c r="K9" s="273" t="n">
        <v>171.62</v>
      </c>
      <c r="L9" s="273" t="n">
        <v>127.672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 t="n">
        <v>0</v>
      </c>
      <c r="U9" s="273" t="n">
        <v>0</v>
      </c>
      <c r="V9" s="273" t="n">
        <v>0</v>
      </c>
      <c r="W9" s="273" t="n">
        <v>0</v>
      </c>
      <c r="X9" s="273" t="n">
        <v>0</v>
      </c>
      <c r="Y9" s="273" t="n">
        <v>0</v>
      </c>
      <c r="Z9" s="273" t="n">
        <v>0</v>
      </c>
      <c r="AA9" s="273" t="n">
        <v>0</v>
      </c>
      <c r="AB9" s="273" t="n">
        <v>0</v>
      </c>
      <c r="AC9" s="273" t="n">
        <v>0</v>
      </c>
      <c r="AD9" s="273" t="n">
        <v>0</v>
      </c>
      <c r="AE9" s="273" t="n">
        <v>0</v>
      </c>
      <c r="AF9" s="273" t="n">
        <v>0</v>
      </c>
      <c r="AG9" s="274" t="n">
        <f aca="false">SUM(F9:AF9)</f>
        <v>-1810.363</v>
      </c>
    </row>
    <row r="10" s="283" customFormat="true" ht="15.75" hidden="false" customHeight="false" outlineLevel="0" collapsed="false">
      <c r="A10" s="280" t="s">
        <v>642</v>
      </c>
      <c r="B10" s="274"/>
      <c r="C10" s="281" t="n">
        <v>-17509.932</v>
      </c>
      <c r="D10" s="281" t="n">
        <v>-58618.477</v>
      </c>
      <c r="E10" s="281" t="n">
        <v>-58881.364</v>
      </c>
      <c r="F10" s="281" t="n">
        <v>-178250</v>
      </c>
      <c r="G10" s="281" t="n">
        <v>-189500</v>
      </c>
      <c r="H10" s="281" t="n">
        <v>-72500</v>
      </c>
      <c r="I10" s="281" t="n">
        <v>-81000</v>
      </c>
      <c r="J10" s="281" t="n">
        <v>-49500</v>
      </c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74" t="n">
        <f aca="false">SUM(F10:AF10)</f>
        <v>-570750</v>
      </c>
      <c r="AH10" s="282"/>
    </row>
    <row r="11" s="283" customFormat="true" ht="15.75" hidden="false" customHeight="false" outlineLevel="0" collapsed="false">
      <c r="A11" s="277" t="s">
        <v>643</v>
      </c>
      <c r="B11" s="274"/>
      <c r="C11" s="279" t="n">
        <f aca="false">SUM(C7:C10)</f>
        <v>93365.078</v>
      </c>
      <c r="D11" s="279" t="n">
        <f aca="false">SUM(D7:D10)</f>
        <v>79943.629</v>
      </c>
      <c r="E11" s="284" t="n">
        <f aca="false">+SUM(E7:E10)</f>
        <v>402882.23225</v>
      </c>
      <c r="F11" s="284" t="n">
        <f aca="false">+SUM(F7:F10)</f>
        <v>184736.5865</v>
      </c>
      <c r="G11" s="284" t="n">
        <f aca="false">+SUM(G7:G10)</f>
        <v>338591.6315</v>
      </c>
      <c r="H11" s="284" t="n">
        <f aca="false">+SUM(H7:H10)</f>
        <v>386051.271</v>
      </c>
      <c r="I11" s="284" t="n">
        <f aca="false">+SUM(I7:I10)</f>
        <v>364921.756</v>
      </c>
      <c r="J11" s="284" t="n">
        <f aca="false">+SUM(J7:J10)</f>
        <v>370889.62</v>
      </c>
      <c r="K11" s="284" t="n">
        <f aca="false">+SUM(K7:K10)</f>
        <v>368478.996</v>
      </c>
      <c r="L11" s="284" t="n">
        <f aca="false">+SUM(L7:L10)</f>
        <v>296561.429</v>
      </c>
      <c r="M11" s="284" t="n">
        <f aca="false">+SUM(M7:M10)</f>
        <v>71576.78</v>
      </c>
      <c r="N11" s="284" t="n">
        <f aca="false">+SUM(N7:N10)</f>
        <v>72355.849</v>
      </c>
      <c r="O11" s="284" t="n">
        <f aca="false">+SUM(O7:O10)</f>
        <v>79813.497</v>
      </c>
      <c r="P11" s="284" t="n">
        <f aca="false">+SUM(P7:P10)</f>
        <v>117446.44</v>
      </c>
      <c r="Q11" s="284" t="n">
        <f aca="false">+SUM(Q7:Q10)</f>
        <v>161483.57525</v>
      </c>
      <c r="R11" s="284" t="n">
        <f aca="false">+SUM(R7:R10)</f>
        <v>242924.00075</v>
      </c>
      <c r="S11" s="284" t="n">
        <f aca="false">+SUM(S7:S10)</f>
        <v>207041.948</v>
      </c>
      <c r="T11" s="284" t="n">
        <f aca="false">+SUM(T7:T10)</f>
        <v>109294.3625</v>
      </c>
      <c r="U11" s="284" t="n">
        <f aca="false">+SUM(U7:U10)</f>
        <v>104896.8175</v>
      </c>
      <c r="V11" s="284" t="n">
        <f aca="false">+SUM(V7:V10)</f>
        <v>109831.53575</v>
      </c>
      <c r="W11" s="284" t="n">
        <f aca="false">+SUM(W7:W10)</f>
        <v>100081.41975</v>
      </c>
      <c r="X11" s="284" t="n">
        <f aca="false">+SUM(X7:X10)</f>
        <v>70833.52675</v>
      </c>
      <c r="Y11" s="284" t="n">
        <f aca="false">+SUM(Y7:Y10)</f>
        <v>70191.0005</v>
      </c>
      <c r="Z11" s="284" t="n">
        <f aca="false">+SUM(Z7:Z10)</f>
        <v>60168.4955</v>
      </c>
      <c r="AA11" s="284" t="n">
        <f aca="false">+SUM(AA7:AA10)</f>
        <v>27935.24325</v>
      </c>
      <c r="AB11" s="284" t="n">
        <f aca="false">+SUM(AB7:AB10)</f>
        <v>25626.13275</v>
      </c>
      <c r="AC11" s="284" t="n">
        <f aca="false">+SUM(AC7:AC10)</f>
        <v>18692.87675</v>
      </c>
      <c r="AD11" s="284" t="n">
        <f aca="false">+SUM(AD7:AD10)</f>
        <v>18691.95375</v>
      </c>
      <c r="AE11" s="284" t="n">
        <f aca="false">+SUM(AE7:AE10)</f>
        <v>18689.57525</v>
      </c>
      <c r="AF11" s="284" t="n">
        <f aca="false">+SUM(AF7:AF10)</f>
        <v>136988.2475</v>
      </c>
      <c r="AG11" s="274" t="n">
        <f aca="false">SUM(F11:AF11)</f>
        <v>4134794.5675</v>
      </c>
    </row>
    <row r="12" s="283" customFormat="true" ht="15.75" hidden="false" customHeight="false" outlineLevel="0" collapsed="false">
      <c r="A12" s="277" t="s">
        <v>229</v>
      </c>
      <c r="B12" s="274"/>
      <c r="C12" s="285" t="n">
        <v>99934</v>
      </c>
      <c r="D12" s="285" t="n">
        <v>170427</v>
      </c>
      <c r="E12" s="286" t="n">
        <v>276899.75907</v>
      </c>
      <c r="F12" s="286" t="n">
        <v>236157.935626</v>
      </c>
      <c r="G12" s="286" t="n">
        <v>32139.092</v>
      </c>
      <c r="H12" s="286" t="n">
        <v>31476.338</v>
      </c>
      <c r="I12" s="286" t="n">
        <v>40910.75</v>
      </c>
      <c r="J12" s="286" t="n">
        <v>63733.37</v>
      </c>
      <c r="K12" s="286" t="n">
        <v>39130.89</v>
      </c>
      <c r="L12" s="286" t="n">
        <v>57226.25</v>
      </c>
      <c r="M12" s="286" t="n">
        <v>142919.844</v>
      </c>
      <c r="N12" s="286" t="n">
        <v>153104.967</v>
      </c>
      <c r="O12" s="286" t="n">
        <v>192380.535</v>
      </c>
      <c r="P12" s="286" t="n">
        <v>242334.473</v>
      </c>
      <c r="Q12" s="286" t="n">
        <v>0</v>
      </c>
      <c r="R12" s="286" t="n">
        <v>0</v>
      </c>
      <c r="S12" s="286" t="n">
        <v>0</v>
      </c>
      <c r="T12" s="286" t="n">
        <v>0</v>
      </c>
      <c r="U12" s="286" t="n">
        <v>0</v>
      </c>
      <c r="V12" s="286" t="n">
        <v>0</v>
      </c>
      <c r="W12" s="286" t="n">
        <v>0</v>
      </c>
      <c r="X12" s="286" t="n">
        <v>0</v>
      </c>
      <c r="Y12" s="286" t="n">
        <v>0</v>
      </c>
      <c r="Z12" s="286" t="n">
        <v>0</v>
      </c>
      <c r="AA12" s="286" t="n">
        <v>0</v>
      </c>
      <c r="AB12" s="286" t="n">
        <v>0</v>
      </c>
      <c r="AC12" s="286" t="n">
        <v>0</v>
      </c>
      <c r="AD12" s="286" t="n">
        <v>0</v>
      </c>
      <c r="AE12" s="286" t="n">
        <v>0</v>
      </c>
      <c r="AF12" s="286" t="n">
        <v>0</v>
      </c>
      <c r="AG12" s="274" t="n">
        <f aca="false">SUM(F12:AF12)</f>
        <v>1231514.444626</v>
      </c>
    </row>
    <row r="13" s="283" customFormat="true" ht="15.75" hidden="false" customHeight="false" outlineLevel="0" collapsed="false">
      <c r="A13" s="277" t="s">
        <v>644</v>
      </c>
      <c r="B13" s="274"/>
      <c r="C13" s="285" t="n">
        <v>1931</v>
      </c>
      <c r="D13" s="285" t="n">
        <v>1929</v>
      </c>
      <c r="E13" s="286" t="n">
        <v>1934.737</v>
      </c>
      <c r="F13" s="286" t="n">
        <v>1933.849</v>
      </c>
      <c r="G13" s="286" t="n">
        <v>1931.771</v>
      </c>
      <c r="H13" s="286" t="n">
        <v>1937.21</v>
      </c>
      <c r="I13" s="286" t="n">
        <v>1948.443</v>
      </c>
      <c r="J13" s="286" t="n">
        <v>1950.293</v>
      </c>
      <c r="K13" s="286" t="n">
        <v>1946.723</v>
      </c>
      <c r="L13" s="286" t="n">
        <v>1947.453</v>
      </c>
      <c r="M13" s="286" t="n">
        <v>331.117</v>
      </c>
      <c r="N13" s="286" t="n">
        <v>0</v>
      </c>
      <c r="O13" s="286" t="n">
        <v>0</v>
      </c>
      <c r="P13" s="286" t="n">
        <v>0</v>
      </c>
      <c r="Q13" s="286" t="n">
        <v>0</v>
      </c>
      <c r="R13" s="286" t="n">
        <v>0</v>
      </c>
      <c r="S13" s="286" t="n">
        <v>0</v>
      </c>
      <c r="T13" s="286" t="n">
        <v>0</v>
      </c>
      <c r="U13" s="286" t="n">
        <v>0</v>
      </c>
      <c r="V13" s="286" t="n">
        <v>0</v>
      </c>
      <c r="W13" s="286" t="n">
        <v>0</v>
      </c>
      <c r="X13" s="286" t="n">
        <v>0</v>
      </c>
      <c r="Y13" s="286" t="n">
        <v>0</v>
      </c>
      <c r="Z13" s="286" t="n">
        <v>0</v>
      </c>
      <c r="AA13" s="286" t="n">
        <v>0</v>
      </c>
      <c r="AB13" s="286" t="n">
        <v>0</v>
      </c>
      <c r="AC13" s="286" t="n">
        <v>0</v>
      </c>
      <c r="AD13" s="286" t="n">
        <v>0</v>
      </c>
      <c r="AE13" s="286" t="n">
        <v>0</v>
      </c>
      <c r="AF13" s="286" t="n">
        <v>0</v>
      </c>
      <c r="AG13" s="274" t="n">
        <f aca="false">SUM(F13:AF13)</f>
        <v>13926.859</v>
      </c>
    </row>
    <row r="14" s="283" customFormat="true" ht="15.75" hidden="false" customHeight="false" outlineLevel="0" collapsed="false">
      <c r="A14" s="277" t="s">
        <v>645</v>
      </c>
      <c r="B14" s="274"/>
      <c r="C14" s="285" t="n">
        <v>7288</v>
      </c>
      <c r="D14" s="285" t="n">
        <v>7300</v>
      </c>
      <c r="E14" s="286" t="n">
        <v>7302.702</v>
      </c>
      <c r="F14" s="286" t="n">
        <v>7302.242</v>
      </c>
      <c r="G14" s="286" t="n">
        <v>7303.533</v>
      </c>
      <c r="H14" s="286" t="n">
        <v>7301.076</v>
      </c>
      <c r="I14" s="286" t="n">
        <v>7299.622</v>
      </c>
      <c r="J14" s="286" t="n">
        <v>7298.669</v>
      </c>
      <c r="K14" s="286" t="n">
        <v>7302.719</v>
      </c>
      <c r="L14" s="286" t="n">
        <v>7301.023</v>
      </c>
      <c r="M14" s="286" t="n">
        <v>7301.748</v>
      </c>
      <c r="N14" s="286" t="n">
        <v>7299.562</v>
      </c>
      <c r="O14" s="286" t="n">
        <v>7303.991</v>
      </c>
      <c r="P14" s="286" t="n">
        <v>7298.987</v>
      </c>
      <c r="Q14" s="286" t="n">
        <v>7299.285</v>
      </c>
      <c r="R14" s="286" t="n">
        <v>7303.84</v>
      </c>
      <c r="S14" s="286" t="n">
        <v>10859.1</v>
      </c>
      <c r="T14" s="286" t="n">
        <v>3747.469</v>
      </c>
      <c r="U14" s="286" t="n">
        <v>0</v>
      </c>
      <c r="V14" s="286" t="n">
        <v>0</v>
      </c>
      <c r="W14" s="286" t="n">
        <v>0</v>
      </c>
      <c r="X14" s="286" t="n">
        <v>0</v>
      </c>
      <c r="Y14" s="286" t="n">
        <v>0</v>
      </c>
      <c r="Z14" s="286" t="n">
        <v>0</v>
      </c>
      <c r="AA14" s="286" t="n">
        <v>0</v>
      </c>
      <c r="AB14" s="286" t="n">
        <v>0</v>
      </c>
      <c r="AC14" s="286" t="n">
        <v>0</v>
      </c>
      <c r="AD14" s="286" t="n">
        <v>0</v>
      </c>
      <c r="AE14" s="286" t="n">
        <v>0</v>
      </c>
      <c r="AF14" s="286" t="n">
        <v>0</v>
      </c>
      <c r="AG14" s="274" t="n">
        <f aca="false">SUM(F14:AF14)</f>
        <v>109522.866</v>
      </c>
    </row>
    <row r="15" s="291" customFormat="true" ht="20.25" hidden="false" customHeight="false" outlineLevel="0" collapsed="false">
      <c r="A15" s="287" t="s">
        <v>431</v>
      </c>
      <c r="B15" s="288"/>
      <c r="C15" s="289" t="e">
        <f aca="false">+C14+C13+#REF!+#REF!+#REF!+C11+#REF!</f>
        <v>#REF!</v>
      </c>
      <c r="D15" s="289" t="e">
        <f aca="false">+D14+D13+#REF!+#REF!+#REF!+D11+#REF!</f>
        <v>#REF!</v>
      </c>
      <c r="E15" s="289" t="n">
        <f aca="false">+SUM(E11:E14,E6)</f>
        <v>911684.74532</v>
      </c>
      <c r="F15" s="289" t="n">
        <f aca="false">+SUM(F11:F14,F6)</f>
        <v>490561.809126</v>
      </c>
      <c r="G15" s="289" t="n">
        <f aca="false">+SUM(G11:G14,G6)</f>
        <v>420704.1575</v>
      </c>
      <c r="H15" s="289" t="n">
        <f aca="false">+SUM(H11:H14,H6)</f>
        <v>467337.988</v>
      </c>
      <c r="I15" s="289" t="n">
        <f aca="false">+SUM(I11:I14,I6)</f>
        <v>454403.021</v>
      </c>
      <c r="J15" s="289" t="n">
        <f aca="false">+SUM(J11:J14,J6)</f>
        <v>483194.402</v>
      </c>
      <c r="K15" s="289" t="n">
        <f aca="false">+SUM(K11:K14,K6)</f>
        <v>456181.778</v>
      </c>
      <c r="L15" s="289" t="n">
        <f aca="false">+SUM(L11:L14,L6)</f>
        <v>461599.855</v>
      </c>
      <c r="M15" s="289" t="n">
        <f aca="false">+SUM(M11:M14,M6)</f>
        <v>489211.514</v>
      </c>
      <c r="N15" s="289" t="n">
        <f aca="false">+SUM(N11:N14,N6)</f>
        <v>461268.866</v>
      </c>
      <c r="O15" s="289" t="n">
        <f aca="false">+SUM(O11:O14,O6)</f>
        <v>470033.936</v>
      </c>
      <c r="P15" s="289" t="n">
        <f aca="false">+SUM(P11:P14,P6)</f>
        <v>497330.424</v>
      </c>
      <c r="Q15" s="289" t="n">
        <f aca="false">+SUM(Q11:Q14,Q6)</f>
        <v>168782.86025</v>
      </c>
      <c r="R15" s="289" t="n">
        <f aca="false">+SUM(R11:R14,R6)</f>
        <v>250227.84075</v>
      </c>
      <c r="S15" s="289" t="n">
        <f aca="false">+SUM(S11:S14,S6)</f>
        <v>217901.048</v>
      </c>
      <c r="T15" s="289" t="n">
        <f aca="false">+SUM(T11:T14,T6)</f>
        <v>113041.8315</v>
      </c>
      <c r="U15" s="289" t="n">
        <f aca="false">+SUM(U11:U14,U6)</f>
        <v>104896.8175</v>
      </c>
      <c r="V15" s="289" t="n">
        <f aca="false">+SUM(V11:V14,V6)</f>
        <v>109831.53575</v>
      </c>
      <c r="W15" s="289" t="n">
        <f aca="false">+SUM(W11:W14,W6)</f>
        <v>100081.41975</v>
      </c>
      <c r="X15" s="289" t="n">
        <f aca="false">+SUM(X11:X14,X6)</f>
        <v>70833.52675</v>
      </c>
      <c r="Y15" s="289" t="n">
        <f aca="false">+SUM(Y11:Y14,Y6)</f>
        <v>70191.0005</v>
      </c>
      <c r="Z15" s="289" t="n">
        <f aca="false">+SUM(Z11:Z14,Z6)</f>
        <v>60168.4955</v>
      </c>
      <c r="AA15" s="289" t="n">
        <f aca="false">+SUM(AA11:AA14,AA6)</f>
        <v>27935.24325</v>
      </c>
      <c r="AB15" s="289" t="n">
        <f aca="false">+SUM(AB11:AB14,AB6)</f>
        <v>25626.13275</v>
      </c>
      <c r="AC15" s="289" t="n">
        <f aca="false">+SUM(AC11:AC14,AC6)</f>
        <v>18692.87675</v>
      </c>
      <c r="AD15" s="289" t="n">
        <f aca="false">+SUM(AD11:AD14,AD6)</f>
        <v>18691.95375</v>
      </c>
      <c r="AE15" s="289" t="n">
        <f aca="false">+SUM(AE11:AE14,AE6)</f>
        <v>18689.57525</v>
      </c>
      <c r="AF15" s="289" t="n">
        <f aca="false">+SUM(AF11:AF14,AF6)</f>
        <v>136988.2475</v>
      </c>
      <c r="AG15" s="289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</row>
    <row r="16" customFormat="false" ht="15" hidden="false" customHeight="false" outlineLevel="0" collapsed="false">
      <c r="H16" s="279"/>
      <c r="I16" s="279"/>
      <c r="J16" s="279"/>
      <c r="K16" s="279"/>
    </row>
    <row r="17" customFormat="false" ht="12.75" hidden="false" customHeight="false" outlineLevel="0" collapsed="false">
      <c r="C17" s="57"/>
      <c r="D17" s="57"/>
      <c r="E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customFormat="false" ht="15.75" hidden="false" customHeight="false" outlineLevel="0" collapsed="false">
      <c r="A18" s="277" t="s">
        <v>646</v>
      </c>
      <c r="B18" s="274"/>
      <c r="C18" s="285"/>
      <c r="D18" s="285"/>
      <c r="E18" s="286"/>
      <c r="F18" s="286" t="n">
        <v>220252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</row>
    <row r="19" customFormat="false" ht="12.75" hidden="false" customHeight="false" outlineLevel="0" collapsed="false">
      <c r="C19" s="57"/>
      <c r="D19" s="57"/>
      <c r="E19" s="57"/>
      <c r="F19" s="57" t="n">
        <f aca="false">+F18+F15</f>
        <v>710813.809126</v>
      </c>
      <c r="G19" s="57" t="n">
        <f aca="false">+G18+G15</f>
        <v>420704.1575</v>
      </c>
      <c r="H19" s="57" t="n">
        <f aca="false">+H18+H15</f>
        <v>467337.988</v>
      </c>
      <c r="I19" s="57" t="n">
        <f aca="false">+I18+I15</f>
        <v>454403.021</v>
      </c>
      <c r="J19" s="57" t="n">
        <f aca="false">+J18+J15</f>
        <v>483194.402</v>
      </c>
      <c r="K19" s="57" t="n">
        <f aca="false">+K18+K15</f>
        <v>456181.778</v>
      </c>
      <c r="L19" s="57" t="n">
        <f aca="false">+L18+L15</f>
        <v>461599.855</v>
      </c>
      <c r="M19" s="57" t="n">
        <f aca="false">+M18+M15</f>
        <v>489211.514</v>
      </c>
      <c r="N19" s="57" t="n">
        <f aca="false">+N18+N15</f>
        <v>461268.866</v>
      </c>
      <c r="O19" s="57" t="n">
        <f aca="false">+O18+O15</f>
        <v>470033.936</v>
      </c>
      <c r="P19" s="57" t="n">
        <f aca="false">+P18+P15</f>
        <v>497330.424</v>
      </c>
      <c r="Q19" s="57" t="n">
        <f aca="false">+Q18+Q15</f>
        <v>168782.86025</v>
      </c>
      <c r="R19" s="57" t="n">
        <f aca="false">+R18+R15</f>
        <v>250227.84075</v>
      </c>
      <c r="S19" s="57" t="n">
        <f aca="false">+S18+S15</f>
        <v>217901.048</v>
      </c>
      <c r="T19" s="57" t="n">
        <f aca="false">+T18+T15</f>
        <v>113041.8315</v>
      </c>
      <c r="U19" s="57" t="n">
        <f aca="false">+U18+U15</f>
        <v>104896.8175</v>
      </c>
      <c r="V19" s="57" t="n">
        <f aca="false">+V18+V15</f>
        <v>109831.53575</v>
      </c>
      <c r="W19" s="57" t="n">
        <f aca="false">+W18+W15</f>
        <v>100081.41975</v>
      </c>
      <c r="X19" s="57" t="n">
        <f aca="false">+X18+X15</f>
        <v>70833.52675</v>
      </c>
      <c r="Y19" s="57" t="n">
        <f aca="false">+Y18+Y15</f>
        <v>70191.0005</v>
      </c>
      <c r="Z19" s="57" t="n">
        <f aca="false">+Z18+Z15</f>
        <v>60168.4955</v>
      </c>
      <c r="AA19" s="57" t="n">
        <f aca="false">+AA18+AA15</f>
        <v>27935.24325</v>
      </c>
      <c r="AB19" s="57" t="n">
        <f aca="false">+AB18+AB15</f>
        <v>25626.13275</v>
      </c>
      <c r="AC19" s="57" t="n">
        <f aca="false">+AC18+AC15</f>
        <v>18692.87675</v>
      </c>
      <c r="AD19" s="57" t="n">
        <f aca="false">+AD18+AD15</f>
        <v>18691.95375</v>
      </c>
      <c r="AE19" s="57" t="n">
        <f aca="false">+AE18+AE15</f>
        <v>18689.57525</v>
      </c>
      <c r="AF19" s="57" t="n">
        <f aca="false">+AF18+AF15</f>
        <v>136988.2475</v>
      </c>
    </row>
    <row r="20" customFormat="false" ht="12.75" hidden="false" customHeight="false" outlineLevel="0" collapsed="false">
      <c r="C20" s="57"/>
      <c r="D20" s="57"/>
      <c r="E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customFormat="false" ht="12.75" hidden="false" customHeight="false" outlineLevel="0" collapsed="false">
      <c r="C21" s="57"/>
      <c r="D21" s="57"/>
      <c r="E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</row>
    <row r="22" customFormat="false" ht="12.75" hidden="false" customHeight="false" outlineLevel="0" collapsed="false">
      <c r="C22" s="57"/>
      <c r="D22" s="57"/>
      <c r="E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</row>
    <row r="23" customFormat="false" ht="18" hidden="false" customHeight="false" outlineLevel="0" collapsed="false">
      <c r="C23" s="292"/>
      <c r="F23" s="293" t="n">
        <v>646360.06213</v>
      </c>
      <c r="G23" s="293" t="n">
        <v>410394.3505</v>
      </c>
      <c r="H23" s="293" t="n">
        <v>455788.668</v>
      </c>
      <c r="I23" s="293" t="n">
        <v>435619.396</v>
      </c>
      <c r="J23" s="293" t="n">
        <v>441605.2035</v>
      </c>
      <c r="K23" s="293" t="n">
        <v>439221.7595</v>
      </c>
      <c r="L23" s="293" t="n">
        <v>445620.86</v>
      </c>
      <c r="M23" s="293" t="n">
        <v>456956.723</v>
      </c>
      <c r="N23" s="293" t="n">
        <v>453248.196</v>
      </c>
      <c r="O23" s="293" t="n">
        <v>449173.8405</v>
      </c>
    </row>
    <row r="24" customFormat="false" ht="18" hidden="false" customHeight="false" outlineLevel="0" collapsed="false">
      <c r="C24" s="292"/>
      <c r="F24" s="293"/>
      <c r="G24" s="293"/>
      <c r="H24" s="293"/>
      <c r="I24" s="293"/>
      <c r="J24" s="293"/>
      <c r="K24" s="293"/>
      <c r="L24" s="293"/>
      <c r="M24" s="293"/>
      <c r="N24" s="293"/>
      <c r="O24" s="293"/>
    </row>
    <row r="26" customFormat="false" ht="18" hidden="false" customHeight="false" outlineLevel="0" collapsed="false">
      <c r="A26" s="272" t="s">
        <v>647</v>
      </c>
      <c r="C26" s="228"/>
    </row>
    <row r="28" s="276" customFormat="true" ht="15.75" hidden="false" customHeight="false" outlineLevel="0" collapsed="false">
      <c r="A28" s="274" t="s">
        <v>171</v>
      </c>
      <c r="B28" s="274"/>
      <c r="C28" s="275" t="n">
        <v>2014</v>
      </c>
      <c r="D28" s="275" t="n">
        <v>2015</v>
      </c>
      <c r="E28" s="275" t="n">
        <v>2017</v>
      </c>
      <c r="F28" s="275" t="n">
        <v>2018</v>
      </c>
      <c r="G28" s="275" t="n">
        <v>2019</v>
      </c>
      <c r="H28" s="275" t="n">
        <v>2020</v>
      </c>
      <c r="I28" s="275" t="n">
        <v>2021</v>
      </c>
      <c r="J28" s="275" t="n">
        <v>2022</v>
      </c>
      <c r="K28" s="275" t="n">
        <v>2023</v>
      </c>
      <c r="L28" s="275" t="n">
        <v>2024</v>
      </c>
      <c r="M28" s="275" t="n">
        <v>2025</v>
      </c>
      <c r="N28" s="275" t="n">
        <v>2026</v>
      </c>
      <c r="O28" s="275" t="n">
        <v>2027</v>
      </c>
      <c r="P28" s="275" t="n">
        <v>2028</v>
      </c>
      <c r="Q28" s="275" t="n">
        <v>2029</v>
      </c>
      <c r="R28" s="275" t="n">
        <v>2030</v>
      </c>
      <c r="S28" s="275" t="n">
        <v>2031</v>
      </c>
      <c r="T28" s="275" t="n">
        <v>2032</v>
      </c>
      <c r="U28" s="275" t="n">
        <v>2033</v>
      </c>
      <c r="V28" s="275" t="n">
        <v>2034</v>
      </c>
      <c r="W28" s="275" t="n">
        <v>2035</v>
      </c>
      <c r="X28" s="275" t="n">
        <v>2036</v>
      </c>
      <c r="Y28" s="275" t="n">
        <v>2037</v>
      </c>
      <c r="Z28" s="275" t="n">
        <v>2038</v>
      </c>
      <c r="AA28" s="275" t="n">
        <v>2039</v>
      </c>
      <c r="AB28" s="275" t="n">
        <v>2040</v>
      </c>
      <c r="AC28" s="275" t="n">
        <v>2041</v>
      </c>
      <c r="AD28" s="275" t="n">
        <v>2042</v>
      </c>
      <c r="AE28" s="275" t="n">
        <v>2043</v>
      </c>
      <c r="AF28" s="275" t="n">
        <v>2044</v>
      </c>
      <c r="AG28" s="274" t="s">
        <v>431</v>
      </c>
    </row>
    <row r="29" s="276" customFormat="true" ht="15.75" hidden="false" customHeight="false" outlineLevel="0" collapsed="false">
      <c r="A29" s="277" t="s">
        <v>226</v>
      </c>
      <c r="B29" s="274"/>
      <c r="C29" s="273" t="n">
        <v>65552</v>
      </c>
      <c r="D29" s="273" t="n">
        <v>194931</v>
      </c>
      <c r="E29" s="278" t="e">
        <f aca="false">#REF!</f>
        <v>#REF!</v>
      </c>
      <c r="F29" s="278" t="n">
        <v>60431.196</v>
      </c>
      <c r="G29" s="278" t="n">
        <v>40738.13</v>
      </c>
      <c r="H29" s="278" t="n">
        <v>40572.093</v>
      </c>
      <c r="I29" s="278" t="n">
        <v>39322.45</v>
      </c>
      <c r="J29" s="278" t="n">
        <v>39322.45</v>
      </c>
      <c r="K29" s="278" t="n">
        <v>39322.45</v>
      </c>
      <c r="L29" s="278" t="n">
        <v>98563.7</v>
      </c>
      <c r="M29" s="278" t="n">
        <v>267082.025</v>
      </c>
      <c r="N29" s="278" t="n">
        <v>228508.488</v>
      </c>
      <c r="O29" s="278" t="n">
        <v>190535.913</v>
      </c>
      <c r="P29" s="278" t="n">
        <v>130250.524</v>
      </c>
      <c r="Q29" s="278" t="n">
        <v>0</v>
      </c>
      <c r="R29" s="278" t="n">
        <v>0</v>
      </c>
      <c r="S29" s="278" t="n">
        <v>0</v>
      </c>
      <c r="T29" s="278" t="n">
        <v>0</v>
      </c>
      <c r="U29" s="278" t="n">
        <v>0</v>
      </c>
      <c r="V29" s="278" t="n">
        <v>0</v>
      </c>
      <c r="W29" s="278" t="n">
        <v>0</v>
      </c>
      <c r="X29" s="278" t="n">
        <v>0</v>
      </c>
      <c r="Y29" s="278" t="n">
        <v>0</v>
      </c>
      <c r="Z29" s="278" t="n">
        <v>0</v>
      </c>
      <c r="AA29" s="278" t="n">
        <v>0</v>
      </c>
      <c r="AB29" s="278" t="n">
        <v>0</v>
      </c>
      <c r="AC29" s="278" t="n">
        <v>0</v>
      </c>
      <c r="AD29" s="278" t="n">
        <v>0</v>
      </c>
      <c r="AE29" s="278" t="n">
        <v>0</v>
      </c>
      <c r="AF29" s="278" t="n">
        <v>0</v>
      </c>
      <c r="AG29" s="274"/>
    </row>
    <row r="30" s="279" customFormat="true" ht="15.75" hidden="false" customHeight="false" outlineLevel="0" collapsed="false">
      <c r="A30" s="277" t="s">
        <v>639</v>
      </c>
      <c r="B30" s="274"/>
      <c r="C30" s="273" t="n">
        <v>127205</v>
      </c>
      <c r="D30" s="273" t="n">
        <v>143363</v>
      </c>
      <c r="E30" s="273" t="e">
        <f aca="false">#REF!</f>
        <v>#REF!</v>
      </c>
      <c r="F30" s="273" t="n">
        <v>369867.14</v>
      </c>
      <c r="G30" s="273" t="n">
        <v>531979.644</v>
      </c>
      <c r="H30" s="273" t="n">
        <v>464453.883</v>
      </c>
      <c r="I30" s="273" t="n">
        <v>455106.088</v>
      </c>
      <c r="J30" s="273" t="n">
        <v>432434.044</v>
      </c>
      <c r="K30" s="273" t="n">
        <v>383703.119</v>
      </c>
      <c r="L30" s="273" t="n">
        <v>314730.918</v>
      </c>
      <c r="M30" s="273" t="n">
        <v>91785.88</v>
      </c>
      <c r="N30" s="273" t="n">
        <v>96262.882</v>
      </c>
      <c r="O30" s="273" t="n">
        <v>107706.735</v>
      </c>
      <c r="P30" s="273" t="n">
        <v>150091.562</v>
      </c>
      <c r="Q30" s="273" t="n">
        <v>214422.2565</v>
      </c>
      <c r="R30" s="273" t="n">
        <v>346710.367</v>
      </c>
      <c r="S30" s="273" t="n">
        <v>329522.5355</v>
      </c>
      <c r="T30" s="273" t="n">
        <v>284312.141</v>
      </c>
      <c r="U30" s="273" t="n">
        <v>289735.87425</v>
      </c>
      <c r="V30" s="273" t="n">
        <v>289750.127</v>
      </c>
      <c r="W30" s="273" t="n">
        <v>289747.23</v>
      </c>
      <c r="X30" s="273" t="n">
        <v>289701.58475</v>
      </c>
      <c r="Y30" s="273" t="n">
        <v>289806.96575</v>
      </c>
      <c r="Z30" s="273" t="n">
        <v>289760.055</v>
      </c>
      <c r="AA30" s="273" t="n">
        <v>289759.923</v>
      </c>
      <c r="AB30" s="273" t="n">
        <v>289765.2965</v>
      </c>
      <c r="AC30" s="273" t="n">
        <v>289771.302</v>
      </c>
      <c r="AD30" s="273" t="n">
        <v>289778.0905</v>
      </c>
      <c r="AE30" s="273" t="n">
        <v>289748.5685</v>
      </c>
      <c r="AF30" s="273" t="n">
        <v>339586.11625</v>
      </c>
      <c r="AG30" s="274" t="n">
        <f aca="false">SUM(F30:AF30)</f>
        <v>8100000.3285</v>
      </c>
    </row>
    <row r="31" s="279" customFormat="true" ht="15.75" hidden="false" customHeight="false" outlineLevel="0" collapsed="false">
      <c r="A31" s="280" t="s">
        <v>640</v>
      </c>
      <c r="B31" s="274"/>
      <c r="C31" s="273" t="n">
        <v>-15875.826</v>
      </c>
      <c r="D31" s="273" t="n">
        <v>-4387.4</v>
      </c>
      <c r="E31" s="273" t="e">
        <f aca="false">#REF!</f>
        <v>#REF!</v>
      </c>
      <c r="F31" s="273" t="n">
        <v>-4067.12</v>
      </c>
      <c r="G31" s="273" t="n">
        <v>-4067.12</v>
      </c>
      <c r="H31" s="273" t="n">
        <v>-4014.957</v>
      </c>
      <c r="I31" s="273" t="n">
        <v>-3802.892</v>
      </c>
      <c r="J31" s="273" t="n">
        <v>-3576.973</v>
      </c>
      <c r="K31" s="273" t="n">
        <v>-3229.815</v>
      </c>
      <c r="L31" s="273" t="n">
        <v>-2040.731</v>
      </c>
      <c r="M31" s="273" t="n">
        <v>0</v>
      </c>
      <c r="N31" s="273" t="n">
        <v>0</v>
      </c>
      <c r="O31" s="273" t="n">
        <v>0</v>
      </c>
      <c r="P31" s="273" t="n">
        <v>0</v>
      </c>
      <c r="Q31" s="273" t="n">
        <v>0</v>
      </c>
      <c r="R31" s="273" t="n">
        <v>0</v>
      </c>
      <c r="S31" s="273" t="n">
        <v>0</v>
      </c>
      <c r="T31" s="273" t="n">
        <v>0</v>
      </c>
      <c r="U31" s="273" t="n">
        <v>0</v>
      </c>
      <c r="V31" s="273" t="n">
        <v>0</v>
      </c>
      <c r="W31" s="273" t="n">
        <v>0</v>
      </c>
      <c r="X31" s="273" t="n">
        <v>0</v>
      </c>
      <c r="Y31" s="273" t="n">
        <v>0</v>
      </c>
      <c r="Z31" s="273" t="n">
        <v>0</v>
      </c>
      <c r="AA31" s="273" t="n">
        <v>0</v>
      </c>
      <c r="AB31" s="273" t="n">
        <v>0</v>
      </c>
      <c r="AC31" s="273" t="n">
        <v>0</v>
      </c>
      <c r="AD31" s="273" t="n">
        <v>0</v>
      </c>
      <c r="AE31" s="273" t="n">
        <v>0</v>
      </c>
      <c r="AF31" s="273" t="n">
        <v>0</v>
      </c>
      <c r="AG31" s="274" t="n">
        <f aca="false">SUM(F31:AF31)</f>
        <v>-24799.608</v>
      </c>
    </row>
    <row r="32" s="279" customFormat="true" ht="15.75" hidden="false" customHeight="false" outlineLevel="0" collapsed="false">
      <c r="A32" s="280" t="s">
        <v>641</v>
      </c>
      <c r="B32" s="274"/>
      <c r="C32" s="273" t="n">
        <v>-454.164</v>
      </c>
      <c r="D32" s="273" t="n">
        <v>-413.494</v>
      </c>
      <c r="E32" s="273" t="e">
        <f aca="false">#REF!</f>
        <v>#REF!</v>
      </c>
      <c r="F32" s="273" t="n">
        <v>-2813.4335</v>
      </c>
      <c r="G32" s="273" t="n">
        <v>179.1075</v>
      </c>
      <c r="H32" s="273" t="n">
        <v>176.371</v>
      </c>
      <c r="I32" s="273" t="n">
        <v>174.881</v>
      </c>
      <c r="J32" s="273" t="n">
        <v>173.419</v>
      </c>
      <c r="K32" s="273" t="n">
        <v>171.62</v>
      </c>
      <c r="L32" s="273" t="n">
        <v>127.672</v>
      </c>
      <c r="M32" s="273" t="n">
        <v>0</v>
      </c>
      <c r="N32" s="273" t="n">
        <v>0</v>
      </c>
      <c r="O32" s="273" t="n">
        <v>0</v>
      </c>
      <c r="P32" s="273" t="n">
        <v>0</v>
      </c>
      <c r="Q32" s="273" t="n">
        <v>0</v>
      </c>
      <c r="R32" s="273" t="n">
        <v>0</v>
      </c>
      <c r="S32" s="273" t="n">
        <v>0</v>
      </c>
      <c r="T32" s="273" t="n">
        <v>0</v>
      </c>
      <c r="U32" s="273" t="n">
        <v>0</v>
      </c>
      <c r="V32" s="273" t="n">
        <v>0</v>
      </c>
      <c r="W32" s="273" t="n">
        <v>0</v>
      </c>
      <c r="X32" s="273" t="n">
        <v>0</v>
      </c>
      <c r="Y32" s="273" t="n">
        <v>0</v>
      </c>
      <c r="Z32" s="273" t="n">
        <v>0</v>
      </c>
      <c r="AA32" s="273" t="n">
        <v>0</v>
      </c>
      <c r="AB32" s="273" t="n">
        <v>0</v>
      </c>
      <c r="AC32" s="273" t="n">
        <v>0</v>
      </c>
      <c r="AD32" s="273" t="n">
        <v>0</v>
      </c>
      <c r="AE32" s="273" t="n">
        <v>0</v>
      </c>
      <c r="AF32" s="273" t="n">
        <v>0</v>
      </c>
      <c r="AG32" s="274" t="n">
        <f aca="false">SUM(F32:AF32)</f>
        <v>-1810.363</v>
      </c>
    </row>
    <row r="33" s="283" customFormat="true" ht="15.75" hidden="false" customHeight="false" outlineLevel="0" collapsed="false">
      <c r="A33" s="280" t="s">
        <v>642</v>
      </c>
      <c r="B33" s="274"/>
      <c r="C33" s="281" t="n">
        <v>-17509.932</v>
      </c>
      <c r="D33" s="281" t="n">
        <v>-58618.477</v>
      </c>
      <c r="E33" s="281" t="e">
        <f aca="false">#REF!</f>
        <v>#REF!</v>
      </c>
      <c r="F33" s="281" t="n">
        <v>-178250</v>
      </c>
      <c r="G33" s="281" t="n">
        <v>-189500</v>
      </c>
      <c r="H33" s="281" t="n">
        <v>-72500</v>
      </c>
      <c r="I33" s="281" t="n">
        <v>-81000</v>
      </c>
      <c r="J33" s="281" t="n">
        <v>-49500</v>
      </c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74" t="n">
        <f aca="false">SUM(F33:AF33)</f>
        <v>-570750</v>
      </c>
      <c r="AH33" s="282"/>
    </row>
    <row r="34" s="283" customFormat="true" ht="15.75" hidden="false" customHeight="false" outlineLevel="0" collapsed="false">
      <c r="A34" s="277" t="s">
        <v>643</v>
      </c>
      <c r="B34" s="274"/>
      <c r="C34" s="279" t="n">
        <f aca="false">SUM(C30:C33)</f>
        <v>93365.078</v>
      </c>
      <c r="D34" s="279" t="n">
        <f aca="false">SUM(D30:D33)</f>
        <v>79943.629</v>
      </c>
      <c r="E34" s="284" t="e">
        <f aca="false">+SUM(E30:E33)</f>
        <v>#REF!</v>
      </c>
      <c r="F34" s="284" t="n">
        <f aca="false">+SUM(F30:F33)</f>
        <v>184736.5865</v>
      </c>
      <c r="G34" s="284" t="n">
        <f aca="false">+SUM(G30:G33)</f>
        <v>338591.6315</v>
      </c>
      <c r="H34" s="284" t="n">
        <f aca="false">+SUM(H30:H33)</f>
        <v>388115.297</v>
      </c>
      <c r="I34" s="284" t="n">
        <f aca="false">+SUM(I30:I33)</f>
        <v>370478.077</v>
      </c>
      <c r="J34" s="284" t="n">
        <f aca="false">+SUM(J30:J33)</f>
        <v>379530.49</v>
      </c>
      <c r="K34" s="284" t="n">
        <f aca="false">+SUM(K30:K33)</f>
        <v>380644.924</v>
      </c>
      <c r="L34" s="284" t="n">
        <f aca="false">+SUM(L30:L33)</f>
        <v>312817.859</v>
      </c>
      <c r="M34" s="284" t="n">
        <f aca="false">+SUM(M30:M33)</f>
        <v>91785.88</v>
      </c>
      <c r="N34" s="284" t="n">
        <f aca="false">+SUM(N30:N33)</f>
        <v>96262.882</v>
      </c>
      <c r="O34" s="284" t="n">
        <f aca="false">+SUM(O30:O33)</f>
        <v>107706.735</v>
      </c>
      <c r="P34" s="284" t="n">
        <f aca="false">+SUM(P30:P33)</f>
        <v>150091.562</v>
      </c>
      <c r="Q34" s="284" t="n">
        <f aca="false">+SUM(Q30:Q33)</f>
        <v>214422.2565</v>
      </c>
      <c r="R34" s="284" t="n">
        <f aca="false">+SUM(R30:R33)</f>
        <v>346710.367</v>
      </c>
      <c r="S34" s="284" t="n">
        <f aca="false">+SUM(S30:S33)</f>
        <v>329522.5355</v>
      </c>
      <c r="T34" s="284" t="n">
        <f aca="false">+SUM(T30:T33)</f>
        <v>284312.141</v>
      </c>
      <c r="U34" s="284" t="n">
        <f aca="false">+SUM(U30:U33)</f>
        <v>289735.87425</v>
      </c>
      <c r="V34" s="284" t="n">
        <f aca="false">+SUM(V30:V33)</f>
        <v>289750.127</v>
      </c>
      <c r="W34" s="284" t="n">
        <f aca="false">+SUM(W30:W33)</f>
        <v>289747.23</v>
      </c>
      <c r="X34" s="284" t="n">
        <f aca="false">+SUM(X30:X33)</f>
        <v>289701.58475</v>
      </c>
      <c r="Y34" s="284" t="n">
        <f aca="false">+SUM(Y30:Y33)</f>
        <v>289806.96575</v>
      </c>
      <c r="Z34" s="284" t="n">
        <f aca="false">+SUM(Z30:Z33)</f>
        <v>289760.055</v>
      </c>
      <c r="AA34" s="284" t="n">
        <f aca="false">+SUM(AA30:AA33)</f>
        <v>289759.923</v>
      </c>
      <c r="AB34" s="284" t="n">
        <f aca="false">+SUM(AB30:AB33)</f>
        <v>289765.2965</v>
      </c>
      <c r="AC34" s="284" t="n">
        <f aca="false">+SUM(AC30:AC33)</f>
        <v>289771.302</v>
      </c>
      <c r="AD34" s="284" t="n">
        <f aca="false">+SUM(AD30:AD33)</f>
        <v>289778.0905</v>
      </c>
      <c r="AE34" s="284" t="n">
        <f aca="false">+SUM(AE30:AE33)</f>
        <v>289748.5685</v>
      </c>
      <c r="AF34" s="284" t="n">
        <f aca="false">+SUM(AF30:AF33)</f>
        <v>339586.11625</v>
      </c>
      <c r="AG34" s="274" t="n">
        <f aca="false">SUM(F34:AF34)</f>
        <v>7502640.3575</v>
      </c>
    </row>
    <row r="35" s="283" customFormat="true" ht="15.75" hidden="false" customHeight="false" outlineLevel="0" collapsed="false">
      <c r="A35" s="277" t="s">
        <v>229</v>
      </c>
      <c r="B35" s="274"/>
      <c r="C35" s="285" t="n">
        <v>99934</v>
      </c>
      <c r="D35" s="285" t="n">
        <v>170427</v>
      </c>
      <c r="E35" s="286" t="e">
        <f aca="false">#REF!</f>
        <v>#REF!</v>
      </c>
      <c r="F35" s="286" t="n">
        <v>236157.935626</v>
      </c>
      <c r="G35" s="286" t="n">
        <v>32139.092</v>
      </c>
      <c r="H35" s="286" t="n">
        <v>31476.338</v>
      </c>
      <c r="I35" s="286" t="n">
        <v>40910.75</v>
      </c>
      <c r="J35" s="286" t="n">
        <v>63733.37</v>
      </c>
      <c r="K35" s="286" t="n">
        <v>39130.89</v>
      </c>
      <c r="L35" s="286" t="n">
        <v>57226.25</v>
      </c>
      <c r="M35" s="286" t="n">
        <v>142919.844</v>
      </c>
      <c r="N35" s="286" t="n">
        <v>153104.967</v>
      </c>
      <c r="O35" s="286" t="n">
        <v>192380.535</v>
      </c>
      <c r="P35" s="286" t="n">
        <v>242334.473</v>
      </c>
      <c r="Q35" s="286" t="n">
        <v>0</v>
      </c>
      <c r="R35" s="286" t="n">
        <v>0</v>
      </c>
      <c r="S35" s="286" t="n">
        <v>0</v>
      </c>
      <c r="T35" s="286" t="n">
        <v>0</v>
      </c>
      <c r="U35" s="286" t="n">
        <v>0</v>
      </c>
      <c r="V35" s="286" t="n">
        <v>0</v>
      </c>
      <c r="W35" s="286" t="n">
        <v>0</v>
      </c>
      <c r="X35" s="286" t="n">
        <v>0</v>
      </c>
      <c r="Y35" s="286" t="n">
        <v>0</v>
      </c>
      <c r="Z35" s="286" t="n">
        <v>0</v>
      </c>
      <c r="AA35" s="286" t="n">
        <v>0</v>
      </c>
      <c r="AB35" s="286" t="n">
        <v>0</v>
      </c>
      <c r="AC35" s="286" t="n">
        <v>0</v>
      </c>
      <c r="AD35" s="286" t="n">
        <v>0</v>
      </c>
      <c r="AE35" s="286" t="n">
        <v>0</v>
      </c>
      <c r="AF35" s="286" t="n">
        <v>0</v>
      </c>
      <c r="AG35" s="274" t="n">
        <f aca="false">SUM(F35:AF35)</f>
        <v>1231514.444626</v>
      </c>
    </row>
    <row r="36" s="283" customFormat="true" ht="15.75" hidden="false" customHeight="false" outlineLevel="0" collapsed="false">
      <c r="A36" s="277" t="s">
        <v>644</v>
      </c>
      <c r="B36" s="274"/>
      <c r="C36" s="285" t="n">
        <v>1931</v>
      </c>
      <c r="D36" s="285" t="n">
        <v>1929</v>
      </c>
      <c r="E36" s="286" t="e">
        <f aca="false">#REF!</f>
        <v>#REF!</v>
      </c>
      <c r="F36" s="286" t="n">
        <v>1933.849</v>
      </c>
      <c r="G36" s="286" t="n">
        <v>1931.771</v>
      </c>
      <c r="H36" s="286" t="n">
        <v>1937.21</v>
      </c>
      <c r="I36" s="286" t="n">
        <v>1948.443</v>
      </c>
      <c r="J36" s="286" t="n">
        <v>1950.293</v>
      </c>
      <c r="K36" s="286" t="n">
        <v>1946.723</v>
      </c>
      <c r="L36" s="286" t="n">
        <v>1947.453</v>
      </c>
      <c r="M36" s="286" t="n">
        <v>331.117</v>
      </c>
      <c r="N36" s="286" t="n">
        <v>0</v>
      </c>
      <c r="O36" s="286" t="n">
        <v>0</v>
      </c>
      <c r="P36" s="286" t="n">
        <v>0</v>
      </c>
      <c r="Q36" s="286" t="n">
        <v>0</v>
      </c>
      <c r="R36" s="286" t="n">
        <v>0</v>
      </c>
      <c r="S36" s="286" t="n">
        <v>0</v>
      </c>
      <c r="T36" s="286" t="n">
        <v>0</v>
      </c>
      <c r="U36" s="286" t="n">
        <v>0</v>
      </c>
      <c r="V36" s="286" t="n">
        <v>0</v>
      </c>
      <c r="W36" s="286" t="n">
        <v>0</v>
      </c>
      <c r="X36" s="286" t="n">
        <v>0</v>
      </c>
      <c r="Y36" s="286" t="n">
        <v>0</v>
      </c>
      <c r="Z36" s="286" t="n">
        <v>0</v>
      </c>
      <c r="AA36" s="286" t="n">
        <v>0</v>
      </c>
      <c r="AB36" s="286" t="n">
        <v>0</v>
      </c>
      <c r="AC36" s="286" t="n">
        <v>0</v>
      </c>
      <c r="AD36" s="286" t="n">
        <v>0</v>
      </c>
      <c r="AE36" s="286" t="n">
        <v>0</v>
      </c>
      <c r="AF36" s="286" t="n">
        <v>0</v>
      </c>
      <c r="AG36" s="274" t="n">
        <f aca="false">SUM(F36:AF36)</f>
        <v>13926.859</v>
      </c>
    </row>
    <row r="37" s="283" customFormat="true" ht="15.75" hidden="false" customHeight="false" outlineLevel="0" collapsed="false">
      <c r="A37" s="277" t="s">
        <v>645</v>
      </c>
      <c r="B37" s="274"/>
      <c r="C37" s="285" t="n">
        <v>7288</v>
      </c>
      <c r="D37" s="285" t="n">
        <v>7300</v>
      </c>
      <c r="E37" s="286" t="e">
        <f aca="false">#REF!</f>
        <v>#REF!</v>
      </c>
      <c r="F37" s="286" t="n">
        <v>7302.242</v>
      </c>
      <c r="G37" s="286" t="n">
        <v>7303.533</v>
      </c>
      <c r="H37" s="286" t="n">
        <v>7301.076</v>
      </c>
      <c r="I37" s="286" t="n">
        <v>7299.622</v>
      </c>
      <c r="J37" s="286" t="n">
        <v>7298.669</v>
      </c>
      <c r="K37" s="286" t="n">
        <v>7302.719</v>
      </c>
      <c r="L37" s="286" t="n">
        <v>7301.023</v>
      </c>
      <c r="M37" s="286" t="n">
        <v>7301.748</v>
      </c>
      <c r="N37" s="286" t="n">
        <v>7299.562</v>
      </c>
      <c r="O37" s="286" t="n">
        <v>7303.991</v>
      </c>
      <c r="P37" s="286" t="n">
        <v>7298.987</v>
      </c>
      <c r="Q37" s="286" t="n">
        <v>7299.285</v>
      </c>
      <c r="R37" s="286" t="n">
        <v>7303.84</v>
      </c>
      <c r="S37" s="286" t="n">
        <v>10859.1</v>
      </c>
      <c r="T37" s="286" t="n">
        <v>3747.469</v>
      </c>
      <c r="U37" s="286" t="n">
        <v>0</v>
      </c>
      <c r="V37" s="286" t="n">
        <v>0</v>
      </c>
      <c r="W37" s="286" t="n">
        <v>0</v>
      </c>
      <c r="X37" s="286" t="n">
        <v>0</v>
      </c>
      <c r="Y37" s="286" t="n">
        <v>0</v>
      </c>
      <c r="Z37" s="286" t="n">
        <v>0</v>
      </c>
      <c r="AA37" s="286" t="n">
        <v>0</v>
      </c>
      <c r="AB37" s="286" t="n">
        <v>0</v>
      </c>
      <c r="AC37" s="286" t="n">
        <v>0</v>
      </c>
      <c r="AD37" s="286" t="n">
        <v>0</v>
      </c>
      <c r="AE37" s="286" t="n">
        <v>0</v>
      </c>
      <c r="AF37" s="286" t="n">
        <v>0</v>
      </c>
      <c r="AG37" s="274" t="n">
        <f aca="false">SUM(F37:AF37)</f>
        <v>109522.866</v>
      </c>
    </row>
    <row r="38" s="291" customFormat="true" ht="20.25" hidden="false" customHeight="false" outlineLevel="0" collapsed="false">
      <c r="A38" s="287" t="s">
        <v>431</v>
      </c>
      <c r="B38" s="288"/>
      <c r="C38" s="289" t="e">
        <f aca="false">+C37+C36+#REF!+#REF!+#REF!+C34+#REF!</f>
        <v>#REF!</v>
      </c>
      <c r="D38" s="289" t="e">
        <f aca="false">+D37+D36+#REF!+#REF!+#REF!+D34+#REF!</f>
        <v>#REF!</v>
      </c>
      <c r="E38" s="289" t="e">
        <f aca="false">+SUM(E34:E37,E29)</f>
        <v>#REF!</v>
      </c>
      <c r="F38" s="289" t="n">
        <f aca="false">+SUM(F34:F37,F29)</f>
        <v>490561.809126</v>
      </c>
      <c r="G38" s="289" t="n">
        <f aca="false">+SUM(G34:G37,G29)</f>
        <v>420704.1575</v>
      </c>
      <c r="H38" s="289" t="n">
        <f aca="false">+SUM(H34:H37,H29)</f>
        <v>469402.014</v>
      </c>
      <c r="I38" s="289" t="n">
        <f aca="false">+SUM(I34:I37,I29)</f>
        <v>459959.342</v>
      </c>
      <c r="J38" s="289" t="n">
        <f aca="false">+SUM(J34:J37,J29)</f>
        <v>491835.272</v>
      </c>
      <c r="K38" s="289" t="n">
        <f aca="false">+SUM(K34:K37,K29)</f>
        <v>468347.706</v>
      </c>
      <c r="L38" s="289" t="n">
        <f aca="false">+SUM(L34:L37,L29)</f>
        <v>477856.285</v>
      </c>
      <c r="M38" s="289" t="n">
        <f aca="false">+SUM(M34:M37,M29)</f>
        <v>509420.614</v>
      </c>
      <c r="N38" s="289" t="n">
        <f aca="false">+SUM(N34:N37,N29)</f>
        <v>485175.899</v>
      </c>
      <c r="O38" s="289" t="n">
        <f aca="false">+SUM(O34:O37,O29)</f>
        <v>497927.174</v>
      </c>
      <c r="P38" s="289" t="n">
        <f aca="false">+SUM(P34:P37,P29)</f>
        <v>529975.546</v>
      </c>
      <c r="Q38" s="289" t="n">
        <f aca="false">+SUM(Q34:Q37,Q29)</f>
        <v>221721.5415</v>
      </c>
      <c r="R38" s="289" t="n">
        <f aca="false">+SUM(R34:R37,R29)</f>
        <v>354014.207</v>
      </c>
      <c r="S38" s="289" t="n">
        <f aca="false">+SUM(S34:S37,S29)</f>
        <v>340381.6355</v>
      </c>
      <c r="T38" s="289" t="n">
        <f aca="false">+SUM(T34:T37,T29)</f>
        <v>288059.61</v>
      </c>
      <c r="U38" s="289" t="n">
        <f aca="false">+SUM(U34:U37,U29)</f>
        <v>289735.87425</v>
      </c>
      <c r="V38" s="289" t="n">
        <f aca="false">+SUM(V34:V37,V29)</f>
        <v>289750.127</v>
      </c>
      <c r="W38" s="289" t="n">
        <f aca="false">+SUM(W34:W37,W29)</f>
        <v>289747.23</v>
      </c>
      <c r="X38" s="289" t="n">
        <f aca="false">+SUM(X34:X37,X29)</f>
        <v>289701.58475</v>
      </c>
      <c r="Y38" s="289" t="n">
        <f aca="false">+SUM(Y34:Y37,Y29)</f>
        <v>289806.96575</v>
      </c>
      <c r="Z38" s="289" t="n">
        <f aca="false">+SUM(Z34:Z37,Z29)</f>
        <v>289760.055</v>
      </c>
      <c r="AA38" s="289" t="n">
        <f aca="false">+SUM(AA34:AA37,AA29)</f>
        <v>289759.923</v>
      </c>
      <c r="AB38" s="289" t="n">
        <f aca="false">+SUM(AB34:AB37,AB29)</f>
        <v>289765.2965</v>
      </c>
      <c r="AC38" s="289" t="n">
        <f aca="false">+SUM(AC34:AC37,AC29)</f>
        <v>289771.302</v>
      </c>
      <c r="AD38" s="289" t="n">
        <f aca="false">+SUM(AD34:AD37,AD29)</f>
        <v>289778.0905</v>
      </c>
      <c r="AE38" s="289" t="n">
        <f aca="false">+SUM(AE34:AE37,AE29)</f>
        <v>289748.5685</v>
      </c>
      <c r="AF38" s="289" t="n">
        <f aca="false">+SUM(AF34:AF37,AF29)</f>
        <v>339586.11625</v>
      </c>
      <c r="AG38" s="274" t="n">
        <f aca="false">SUM(F38:AF38)</f>
        <v>10032253.946126</v>
      </c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</row>
    <row r="41" customFormat="false" ht="12.75" hidden="false" customHeight="false" outlineLevel="0" collapsed="false"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2.75" hidden="false" customHeight="false" outlineLevel="0" collapsed="false"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.42"/>
    <col collapsed="false" customWidth="true" hidden="false" outlineLevel="0" max="3" min="3" style="1" width="4.29"/>
    <col collapsed="false" customWidth="true" hidden="false" outlineLevel="0" max="4" min="4" style="1" width="58.71"/>
    <col collapsed="false" customWidth="true" hidden="false" outlineLevel="0" max="5" min="5" style="1" width="11.29"/>
    <col collapsed="false" customWidth="true" hidden="false" outlineLevel="0" max="6" min="6" style="1" width="13.29"/>
    <col collapsed="false" customWidth="true" hidden="false" outlineLevel="0" max="7" min="7" style="1" width="10.42"/>
    <col collapsed="false" customWidth="true" hidden="false" outlineLevel="0" max="8" min="8" style="1" width="9.71"/>
    <col collapsed="false" customWidth="true" hidden="false" outlineLevel="0" max="9" min="9" style="1" width="9.57"/>
    <col collapsed="false" customWidth="false" hidden="false" outlineLevel="0" max="10" min="10" style="1" width="9.14"/>
    <col collapsed="false" customWidth="true" hidden="false" outlineLevel="0" max="14" min="11" style="1" width="9.71"/>
    <col collapsed="false" customWidth="false" hidden="false" outlineLevel="0" max="256" min="15" style="1" width="9.14"/>
    <col collapsed="false" customWidth="true" hidden="false" outlineLevel="0" max="257" min="257" style="1" width="3.71"/>
    <col collapsed="false" customWidth="true" hidden="false" outlineLevel="0" max="258" min="258" style="1" width="4.42"/>
    <col collapsed="false" customWidth="true" hidden="false" outlineLevel="0" max="259" min="259" style="1" width="4.29"/>
    <col collapsed="false" customWidth="true" hidden="false" outlineLevel="0" max="260" min="260" style="1" width="58.71"/>
    <col collapsed="false" customWidth="true" hidden="false" outlineLevel="0" max="261" min="261" style="1" width="11.29"/>
    <col collapsed="false" customWidth="true" hidden="false" outlineLevel="0" max="262" min="262" style="1" width="10"/>
    <col collapsed="false" customWidth="true" hidden="false" outlineLevel="0" max="263" min="263" style="1" width="10.42"/>
    <col collapsed="false" customWidth="true" hidden="false" outlineLevel="0" max="264" min="264" style="1" width="9.71"/>
    <col collapsed="false" customWidth="true" hidden="false" outlineLevel="0" max="265" min="265" style="1" width="9.57"/>
    <col collapsed="false" customWidth="false" hidden="false" outlineLevel="0" max="266" min="266" style="1" width="9.14"/>
    <col collapsed="false" customWidth="true" hidden="false" outlineLevel="0" max="270" min="267" style="1" width="9.71"/>
    <col collapsed="false" customWidth="false" hidden="false" outlineLevel="0" max="512" min="271" style="1" width="9.14"/>
    <col collapsed="false" customWidth="true" hidden="false" outlineLevel="0" max="513" min="513" style="1" width="3.71"/>
    <col collapsed="false" customWidth="true" hidden="false" outlineLevel="0" max="514" min="514" style="1" width="4.42"/>
    <col collapsed="false" customWidth="true" hidden="false" outlineLevel="0" max="515" min="515" style="1" width="4.29"/>
    <col collapsed="false" customWidth="true" hidden="false" outlineLevel="0" max="516" min="516" style="1" width="58.71"/>
    <col collapsed="false" customWidth="true" hidden="false" outlineLevel="0" max="517" min="517" style="1" width="11.29"/>
    <col collapsed="false" customWidth="true" hidden="false" outlineLevel="0" max="518" min="518" style="1" width="10"/>
    <col collapsed="false" customWidth="true" hidden="false" outlineLevel="0" max="519" min="519" style="1" width="10.42"/>
    <col collapsed="false" customWidth="true" hidden="false" outlineLevel="0" max="520" min="520" style="1" width="9.71"/>
    <col collapsed="false" customWidth="true" hidden="false" outlineLevel="0" max="521" min="521" style="1" width="9.57"/>
    <col collapsed="false" customWidth="false" hidden="false" outlineLevel="0" max="522" min="522" style="1" width="9.14"/>
    <col collapsed="false" customWidth="true" hidden="false" outlineLevel="0" max="526" min="523" style="1" width="9.71"/>
    <col collapsed="false" customWidth="false" hidden="false" outlineLevel="0" max="768" min="527" style="1" width="9.14"/>
    <col collapsed="false" customWidth="true" hidden="false" outlineLevel="0" max="769" min="769" style="1" width="3.71"/>
    <col collapsed="false" customWidth="true" hidden="false" outlineLevel="0" max="770" min="770" style="1" width="4.42"/>
    <col collapsed="false" customWidth="true" hidden="false" outlineLevel="0" max="771" min="771" style="1" width="4.29"/>
    <col collapsed="false" customWidth="true" hidden="false" outlineLevel="0" max="772" min="772" style="1" width="58.71"/>
    <col collapsed="false" customWidth="true" hidden="false" outlineLevel="0" max="773" min="773" style="1" width="11.29"/>
    <col collapsed="false" customWidth="true" hidden="false" outlineLevel="0" max="774" min="774" style="1" width="10"/>
    <col collapsed="false" customWidth="true" hidden="false" outlineLevel="0" max="775" min="775" style="1" width="10.42"/>
    <col collapsed="false" customWidth="true" hidden="false" outlineLevel="0" max="776" min="776" style="1" width="9.71"/>
    <col collapsed="false" customWidth="true" hidden="false" outlineLevel="0" max="777" min="777" style="1" width="9.57"/>
    <col collapsed="false" customWidth="false" hidden="false" outlineLevel="0" max="778" min="778" style="1" width="9.14"/>
    <col collapsed="false" customWidth="true" hidden="false" outlineLevel="0" max="782" min="779" style="1" width="9.71"/>
    <col collapsed="false" customWidth="false" hidden="false" outlineLevel="0" max="1024" min="783" style="1" width="9.14"/>
    <col collapsed="false" customWidth="true" hidden="false" outlineLevel="0" max="1025" min="1025" style="1" width="3.71"/>
    <col collapsed="false" customWidth="true" hidden="false" outlineLevel="0" max="1026" min="1026" style="1" width="4.42"/>
    <col collapsed="false" customWidth="true" hidden="false" outlineLevel="0" max="1027" min="1027" style="1" width="4.29"/>
    <col collapsed="false" customWidth="true" hidden="false" outlineLevel="0" max="1028" min="1028" style="1" width="58.71"/>
    <col collapsed="false" customWidth="true" hidden="false" outlineLevel="0" max="1029" min="1029" style="1" width="11.29"/>
    <col collapsed="false" customWidth="true" hidden="false" outlineLevel="0" max="1030" min="1030" style="1" width="10"/>
    <col collapsed="false" customWidth="true" hidden="false" outlineLevel="0" max="1031" min="1031" style="1" width="10.42"/>
    <col collapsed="false" customWidth="true" hidden="false" outlineLevel="0" max="1032" min="1032" style="1" width="9.71"/>
    <col collapsed="false" customWidth="true" hidden="false" outlineLevel="0" max="1033" min="1033" style="1" width="9.57"/>
    <col collapsed="false" customWidth="false" hidden="false" outlineLevel="0" max="1034" min="1034" style="1" width="9.14"/>
    <col collapsed="false" customWidth="true" hidden="false" outlineLevel="0" max="1038" min="1035" style="1" width="9.71"/>
    <col collapsed="false" customWidth="false" hidden="false" outlineLevel="0" max="1280" min="1039" style="1" width="9.14"/>
    <col collapsed="false" customWidth="true" hidden="false" outlineLevel="0" max="1281" min="1281" style="1" width="3.71"/>
    <col collapsed="false" customWidth="true" hidden="false" outlineLevel="0" max="1282" min="1282" style="1" width="4.42"/>
    <col collapsed="false" customWidth="true" hidden="false" outlineLevel="0" max="1283" min="1283" style="1" width="4.29"/>
    <col collapsed="false" customWidth="true" hidden="false" outlineLevel="0" max="1284" min="1284" style="1" width="58.71"/>
    <col collapsed="false" customWidth="true" hidden="false" outlineLevel="0" max="1285" min="1285" style="1" width="11.29"/>
    <col collapsed="false" customWidth="true" hidden="false" outlineLevel="0" max="1286" min="1286" style="1" width="10"/>
    <col collapsed="false" customWidth="true" hidden="false" outlineLevel="0" max="1287" min="1287" style="1" width="10.42"/>
    <col collapsed="false" customWidth="true" hidden="false" outlineLevel="0" max="1288" min="1288" style="1" width="9.71"/>
    <col collapsed="false" customWidth="true" hidden="false" outlineLevel="0" max="1289" min="1289" style="1" width="9.57"/>
    <col collapsed="false" customWidth="false" hidden="false" outlineLevel="0" max="1290" min="1290" style="1" width="9.14"/>
    <col collapsed="false" customWidth="true" hidden="false" outlineLevel="0" max="1294" min="1291" style="1" width="9.71"/>
    <col collapsed="false" customWidth="false" hidden="false" outlineLevel="0" max="1536" min="1295" style="1" width="9.14"/>
    <col collapsed="false" customWidth="true" hidden="false" outlineLevel="0" max="1537" min="1537" style="1" width="3.71"/>
    <col collapsed="false" customWidth="true" hidden="false" outlineLevel="0" max="1538" min="1538" style="1" width="4.42"/>
    <col collapsed="false" customWidth="true" hidden="false" outlineLevel="0" max="1539" min="1539" style="1" width="4.29"/>
    <col collapsed="false" customWidth="true" hidden="false" outlineLevel="0" max="1540" min="1540" style="1" width="58.71"/>
    <col collapsed="false" customWidth="true" hidden="false" outlineLevel="0" max="1541" min="1541" style="1" width="11.29"/>
    <col collapsed="false" customWidth="true" hidden="false" outlineLevel="0" max="1542" min="1542" style="1" width="10"/>
    <col collapsed="false" customWidth="true" hidden="false" outlineLevel="0" max="1543" min="1543" style="1" width="10.42"/>
    <col collapsed="false" customWidth="true" hidden="false" outlineLevel="0" max="1544" min="1544" style="1" width="9.71"/>
    <col collapsed="false" customWidth="true" hidden="false" outlineLevel="0" max="1545" min="1545" style="1" width="9.57"/>
    <col collapsed="false" customWidth="false" hidden="false" outlineLevel="0" max="1546" min="1546" style="1" width="9.14"/>
    <col collapsed="false" customWidth="true" hidden="false" outlineLevel="0" max="1550" min="1547" style="1" width="9.71"/>
    <col collapsed="false" customWidth="false" hidden="false" outlineLevel="0" max="1792" min="1551" style="1" width="9.14"/>
    <col collapsed="false" customWidth="true" hidden="false" outlineLevel="0" max="1793" min="1793" style="1" width="3.71"/>
    <col collapsed="false" customWidth="true" hidden="false" outlineLevel="0" max="1794" min="1794" style="1" width="4.42"/>
    <col collapsed="false" customWidth="true" hidden="false" outlineLevel="0" max="1795" min="1795" style="1" width="4.29"/>
    <col collapsed="false" customWidth="true" hidden="false" outlineLevel="0" max="1796" min="1796" style="1" width="58.71"/>
    <col collapsed="false" customWidth="true" hidden="false" outlineLevel="0" max="1797" min="1797" style="1" width="11.29"/>
    <col collapsed="false" customWidth="true" hidden="false" outlineLevel="0" max="1798" min="1798" style="1" width="10"/>
    <col collapsed="false" customWidth="true" hidden="false" outlineLevel="0" max="1799" min="1799" style="1" width="10.42"/>
    <col collapsed="false" customWidth="true" hidden="false" outlineLevel="0" max="1800" min="1800" style="1" width="9.71"/>
    <col collapsed="false" customWidth="true" hidden="false" outlineLevel="0" max="1801" min="1801" style="1" width="9.57"/>
    <col collapsed="false" customWidth="false" hidden="false" outlineLevel="0" max="1802" min="1802" style="1" width="9.14"/>
    <col collapsed="false" customWidth="true" hidden="false" outlineLevel="0" max="1806" min="1803" style="1" width="9.71"/>
    <col collapsed="false" customWidth="false" hidden="false" outlineLevel="0" max="2048" min="1807" style="1" width="9.14"/>
    <col collapsed="false" customWidth="true" hidden="false" outlineLevel="0" max="2049" min="2049" style="1" width="3.71"/>
    <col collapsed="false" customWidth="true" hidden="false" outlineLevel="0" max="2050" min="2050" style="1" width="4.42"/>
    <col collapsed="false" customWidth="true" hidden="false" outlineLevel="0" max="2051" min="2051" style="1" width="4.29"/>
    <col collapsed="false" customWidth="true" hidden="false" outlineLevel="0" max="2052" min="2052" style="1" width="58.71"/>
    <col collapsed="false" customWidth="true" hidden="false" outlineLevel="0" max="2053" min="2053" style="1" width="11.29"/>
    <col collapsed="false" customWidth="true" hidden="false" outlineLevel="0" max="2054" min="2054" style="1" width="10"/>
    <col collapsed="false" customWidth="true" hidden="false" outlineLevel="0" max="2055" min="2055" style="1" width="10.42"/>
    <col collapsed="false" customWidth="true" hidden="false" outlineLevel="0" max="2056" min="2056" style="1" width="9.71"/>
    <col collapsed="false" customWidth="true" hidden="false" outlineLevel="0" max="2057" min="2057" style="1" width="9.57"/>
    <col collapsed="false" customWidth="false" hidden="false" outlineLevel="0" max="2058" min="2058" style="1" width="9.14"/>
    <col collapsed="false" customWidth="true" hidden="false" outlineLevel="0" max="2062" min="2059" style="1" width="9.71"/>
    <col collapsed="false" customWidth="false" hidden="false" outlineLevel="0" max="2304" min="2063" style="1" width="9.14"/>
    <col collapsed="false" customWidth="true" hidden="false" outlineLevel="0" max="2305" min="2305" style="1" width="3.71"/>
    <col collapsed="false" customWidth="true" hidden="false" outlineLevel="0" max="2306" min="2306" style="1" width="4.42"/>
    <col collapsed="false" customWidth="true" hidden="false" outlineLevel="0" max="2307" min="2307" style="1" width="4.29"/>
    <col collapsed="false" customWidth="true" hidden="false" outlineLevel="0" max="2308" min="2308" style="1" width="58.71"/>
    <col collapsed="false" customWidth="true" hidden="false" outlineLevel="0" max="2309" min="2309" style="1" width="11.29"/>
    <col collapsed="false" customWidth="true" hidden="false" outlineLevel="0" max="2310" min="2310" style="1" width="10"/>
    <col collapsed="false" customWidth="true" hidden="false" outlineLevel="0" max="2311" min="2311" style="1" width="10.42"/>
    <col collapsed="false" customWidth="true" hidden="false" outlineLevel="0" max="2312" min="2312" style="1" width="9.71"/>
    <col collapsed="false" customWidth="true" hidden="false" outlineLevel="0" max="2313" min="2313" style="1" width="9.57"/>
    <col collapsed="false" customWidth="false" hidden="false" outlineLevel="0" max="2314" min="2314" style="1" width="9.14"/>
    <col collapsed="false" customWidth="true" hidden="false" outlineLevel="0" max="2318" min="2315" style="1" width="9.71"/>
    <col collapsed="false" customWidth="false" hidden="false" outlineLevel="0" max="2560" min="2319" style="1" width="9.14"/>
    <col collapsed="false" customWidth="true" hidden="false" outlineLevel="0" max="2561" min="2561" style="1" width="3.71"/>
    <col collapsed="false" customWidth="true" hidden="false" outlineLevel="0" max="2562" min="2562" style="1" width="4.42"/>
    <col collapsed="false" customWidth="true" hidden="false" outlineLevel="0" max="2563" min="2563" style="1" width="4.29"/>
    <col collapsed="false" customWidth="true" hidden="false" outlineLevel="0" max="2564" min="2564" style="1" width="58.71"/>
    <col collapsed="false" customWidth="true" hidden="false" outlineLevel="0" max="2565" min="2565" style="1" width="11.29"/>
    <col collapsed="false" customWidth="true" hidden="false" outlineLevel="0" max="2566" min="2566" style="1" width="10"/>
    <col collapsed="false" customWidth="true" hidden="false" outlineLevel="0" max="2567" min="2567" style="1" width="10.42"/>
    <col collapsed="false" customWidth="true" hidden="false" outlineLevel="0" max="2568" min="2568" style="1" width="9.71"/>
    <col collapsed="false" customWidth="true" hidden="false" outlineLevel="0" max="2569" min="2569" style="1" width="9.57"/>
    <col collapsed="false" customWidth="false" hidden="false" outlineLevel="0" max="2570" min="2570" style="1" width="9.14"/>
    <col collapsed="false" customWidth="true" hidden="false" outlineLevel="0" max="2574" min="2571" style="1" width="9.71"/>
    <col collapsed="false" customWidth="false" hidden="false" outlineLevel="0" max="2816" min="2575" style="1" width="9.14"/>
    <col collapsed="false" customWidth="true" hidden="false" outlineLevel="0" max="2817" min="2817" style="1" width="3.71"/>
    <col collapsed="false" customWidth="true" hidden="false" outlineLevel="0" max="2818" min="2818" style="1" width="4.42"/>
    <col collapsed="false" customWidth="true" hidden="false" outlineLevel="0" max="2819" min="2819" style="1" width="4.29"/>
    <col collapsed="false" customWidth="true" hidden="false" outlineLevel="0" max="2820" min="2820" style="1" width="58.71"/>
    <col collapsed="false" customWidth="true" hidden="false" outlineLevel="0" max="2821" min="2821" style="1" width="11.29"/>
    <col collapsed="false" customWidth="true" hidden="false" outlineLevel="0" max="2822" min="2822" style="1" width="10"/>
    <col collapsed="false" customWidth="true" hidden="false" outlineLevel="0" max="2823" min="2823" style="1" width="10.42"/>
    <col collapsed="false" customWidth="true" hidden="false" outlineLevel="0" max="2824" min="2824" style="1" width="9.71"/>
    <col collapsed="false" customWidth="true" hidden="false" outlineLevel="0" max="2825" min="2825" style="1" width="9.57"/>
    <col collapsed="false" customWidth="false" hidden="false" outlineLevel="0" max="2826" min="2826" style="1" width="9.14"/>
    <col collapsed="false" customWidth="true" hidden="false" outlineLevel="0" max="2830" min="2827" style="1" width="9.71"/>
    <col collapsed="false" customWidth="false" hidden="false" outlineLevel="0" max="3072" min="2831" style="1" width="9.14"/>
    <col collapsed="false" customWidth="true" hidden="false" outlineLevel="0" max="3073" min="3073" style="1" width="3.71"/>
    <col collapsed="false" customWidth="true" hidden="false" outlineLevel="0" max="3074" min="3074" style="1" width="4.42"/>
    <col collapsed="false" customWidth="true" hidden="false" outlineLevel="0" max="3075" min="3075" style="1" width="4.29"/>
    <col collapsed="false" customWidth="true" hidden="false" outlineLevel="0" max="3076" min="3076" style="1" width="58.71"/>
    <col collapsed="false" customWidth="true" hidden="false" outlineLevel="0" max="3077" min="3077" style="1" width="11.29"/>
    <col collapsed="false" customWidth="true" hidden="false" outlineLevel="0" max="3078" min="3078" style="1" width="10"/>
    <col collapsed="false" customWidth="true" hidden="false" outlineLevel="0" max="3079" min="3079" style="1" width="10.42"/>
    <col collapsed="false" customWidth="true" hidden="false" outlineLevel="0" max="3080" min="3080" style="1" width="9.71"/>
    <col collapsed="false" customWidth="true" hidden="false" outlineLevel="0" max="3081" min="3081" style="1" width="9.57"/>
    <col collapsed="false" customWidth="false" hidden="false" outlineLevel="0" max="3082" min="3082" style="1" width="9.14"/>
    <col collapsed="false" customWidth="true" hidden="false" outlineLevel="0" max="3086" min="3083" style="1" width="9.71"/>
    <col collapsed="false" customWidth="false" hidden="false" outlineLevel="0" max="3328" min="3087" style="1" width="9.14"/>
    <col collapsed="false" customWidth="true" hidden="false" outlineLevel="0" max="3329" min="3329" style="1" width="3.71"/>
    <col collapsed="false" customWidth="true" hidden="false" outlineLevel="0" max="3330" min="3330" style="1" width="4.42"/>
    <col collapsed="false" customWidth="true" hidden="false" outlineLevel="0" max="3331" min="3331" style="1" width="4.29"/>
    <col collapsed="false" customWidth="true" hidden="false" outlineLevel="0" max="3332" min="3332" style="1" width="58.71"/>
    <col collapsed="false" customWidth="true" hidden="false" outlineLevel="0" max="3333" min="3333" style="1" width="11.29"/>
    <col collapsed="false" customWidth="true" hidden="false" outlineLevel="0" max="3334" min="3334" style="1" width="10"/>
    <col collapsed="false" customWidth="true" hidden="false" outlineLevel="0" max="3335" min="3335" style="1" width="10.42"/>
    <col collapsed="false" customWidth="true" hidden="false" outlineLevel="0" max="3336" min="3336" style="1" width="9.71"/>
    <col collapsed="false" customWidth="true" hidden="false" outlineLevel="0" max="3337" min="3337" style="1" width="9.57"/>
    <col collapsed="false" customWidth="false" hidden="false" outlineLevel="0" max="3338" min="3338" style="1" width="9.14"/>
    <col collapsed="false" customWidth="true" hidden="false" outlineLevel="0" max="3342" min="3339" style="1" width="9.71"/>
    <col collapsed="false" customWidth="false" hidden="false" outlineLevel="0" max="3584" min="3343" style="1" width="9.14"/>
    <col collapsed="false" customWidth="true" hidden="false" outlineLevel="0" max="3585" min="3585" style="1" width="3.71"/>
    <col collapsed="false" customWidth="true" hidden="false" outlineLevel="0" max="3586" min="3586" style="1" width="4.42"/>
    <col collapsed="false" customWidth="true" hidden="false" outlineLevel="0" max="3587" min="3587" style="1" width="4.29"/>
    <col collapsed="false" customWidth="true" hidden="false" outlineLevel="0" max="3588" min="3588" style="1" width="58.71"/>
    <col collapsed="false" customWidth="true" hidden="false" outlineLevel="0" max="3589" min="3589" style="1" width="11.29"/>
    <col collapsed="false" customWidth="true" hidden="false" outlineLevel="0" max="3590" min="3590" style="1" width="10"/>
    <col collapsed="false" customWidth="true" hidden="false" outlineLevel="0" max="3591" min="3591" style="1" width="10.42"/>
    <col collapsed="false" customWidth="true" hidden="false" outlineLevel="0" max="3592" min="3592" style="1" width="9.71"/>
    <col collapsed="false" customWidth="true" hidden="false" outlineLevel="0" max="3593" min="3593" style="1" width="9.57"/>
    <col collapsed="false" customWidth="false" hidden="false" outlineLevel="0" max="3594" min="3594" style="1" width="9.14"/>
    <col collapsed="false" customWidth="true" hidden="false" outlineLevel="0" max="3598" min="3595" style="1" width="9.71"/>
    <col collapsed="false" customWidth="false" hidden="false" outlineLevel="0" max="3840" min="3599" style="1" width="9.14"/>
    <col collapsed="false" customWidth="true" hidden="false" outlineLevel="0" max="3841" min="3841" style="1" width="3.71"/>
    <col collapsed="false" customWidth="true" hidden="false" outlineLevel="0" max="3842" min="3842" style="1" width="4.42"/>
    <col collapsed="false" customWidth="true" hidden="false" outlineLevel="0" max="3843" min="3843" style="1" width="4.29"/>
    <col collapsed="false" customWidth="true" hidden="false" outlineLevel="0" max="3844" min="3844" style="1" width="58.71"/>
    <col collapsed="false" customWidth="true" hidden="false" outlineLevel="0" max="3845" min="3845" style="1" width="11.29"/>
    <col collapsed="false" customWidth="true" hidden="false" outlineLevel="0" max="3846" min="3846" style="1" width="10"/>
    <col collapsed="false" customWidth="true" hidden="false" outlineLevel="0" max="3847" min="3847" style="1" width="10.42"/>
    <col collapsed="false" customWidth="true" hidden="false" outlineLevel="0" max="3848" min="3848" style="1" width="9.71"/>
    <col collapsed="false" customWidth="true" hidden="false" outlineLevel="0" max="3849" min="3849" style="1" width="9.57"/>
    <col collapsed="false" customWidth="false" hidden="false" outlineLevel="0" max="3850" min="3850" style="1" width="9.14"/>
    <col collapsed="false" customWidth="true" hidden="false" outlineLevel="0" max="3854" min="3851" style="1" width="9.71"/>
    <col collapsed="false" customWidth="false" hidden="false" outlineLevel="0" max="4096" min="3855" style="1" width="9.14"/>
    <col collapsed="false" customWidth="true" hidden="false" outlineLevel="0" max="4097" min="4097" style="1" width="3.71"/>
    <col collapsed="false" customWidth="true" hidden="false" outlineLevel="0" max="4098" min="4098" style="1" width="4.42"/>
    <col collapsed="false" customWidth="true" hidden="false" outlineLevel="0" max="4099" min="4099" style="1" width="4.29"/>
    <col collapsed="false" customWidth="true" hidden="false" outlineLevel="0" max="4100" min="4100" style="1" width="58.71"/>
    <col collapsed="false" customWidth="true" hidden="false" outlineLevel="0" max="4101" min="4101" style="1" width="11.29"/>
    <col collapsed="false" customWidth="true" hidden="false" outlineLevel="0" max="4102" min="4102" style="1" width="10"/>
    <col collapsed="false" customWidth="true" hidden="false" outlineLevel="0" max="4103" min="4103" style="1" width="10.42"/>
    <col collapsed="false" customWidth="true" hidden="false" outlineLevel="0" max="4104" min="4104" style="1" width="9.71"/>
    <col collapsed="false" customWidth="true" hidden="false" outlineLevel="0" max="4105" min="4105" style="1" width="9.57"/>
    <col collapsed="false" customWidth="false" hidden="false" outlineLevel="0" max="4106" min="4106" style="1" width="9.14"/>
    <col collapsed="false" customWidth="true" hidden="false" outlineLevel="0" max="4110" min="4107" style="1" width="9.71"/>
    <col collapsed="false" customWidth="false" hidden="false" outlineLevel="0" max="4352" min="4111" style="1" width="9.14"/>
    <col collapsed="false" customWidth="true" hidden="false" outlineLevel="0" max="4353" min="4353" style="1" width="3.71"/>
    <col collapsed="false" customWidth="true" hidden="false" outlineLevel="0" max="4354" min="4354" style="1" width="4.42"/>
    <col collapsed="false" customWidth="true" hidden="false" outlineLevel="0" max="4355" min="4355" style="1" width="4.29"/>
    <col collapsed="false" customWidth="true" hidden="false" outlineLevel="0" max="4356" min="4356" style="1" width="58.71"/>
    <col collapsed="false" customWidth="true" hidden="false" outlineLevel="0" max="4357" min="4357" style="1" width="11.29"/>
    <col collapsed="false" customWidth="true" hidden="false" outlineLevel="0" max="4358" min="4358" style="1" width="10"/>
    <col collapsed="false" customWidth="true" hidden="false" outlineLevel="0" max="4359" min="4359" style="1" width="10.42"/>
    <col collapsed="false" customWidth="true" hidden="false" outlineLevel="0" max="4360" min="4360" style="1" width="9.71"/>
    <col collapsed="false" customWidth="true" hidden="false" outlineLevel="0" max="4361" min="4361" style="1" width="9.57"/>
    <col collapsed="false" customWidth="false" hidden="false" outlineLevel="0" max="4362" min="4362" style="1" width="9.14"/>
    <col collapsed="false" customWidth="true" hidden="false" outlineLevel="0" max="4366" min="4363" style="1" width="9.71"/>
    <col collapsed="false" customWidth="false" hidden="false" outlineLevel="0" max="4608" min="4367" style="1" width="9.14"/>
    <col collapsed="false" customWidth="true" hidden="false" outlineLevel="0" max="4609" min="4609" style="1" width="3.71"/>
    <col collapsed="false" customWidth="true" hidden="false" outlineLevel="0" max="4610" min="4610" style="1" width="4.42"/>
    <col collapsed="false" customWidth="true" hidden="false" outlineLevel="0" max="4611" min="4611" style="1" width="4.29"/>
    <col collapsed="false" customWidth="true" hidden="false" outlineLevel="0" max="4612" min="4612" style="1" width="58.71"/>
    <col collapsed="false" customWidth="true" hidden="false" outlineLevel="0" max="4613" min="4613" style="1" width="11.29"/>
    <col collapsed="false" customWidth="true" hidden="false" outlineLevel="0" max="4614" min="4614" style="1" width="10"/>
    <col collapsed="false" customWidth="true" hidden="false" outlineLevel="0" max="4615" min="4615" style="1" width="10.42"/>
    <col collapsed="false" customWidth="true" hidden="false" outlineLevel="0" max="4616" min="4616" style="1" width="9.71"/>
    <col collapsed="false" customWidth="true" hidden="false" outlineLevel="0" max="4617" min="4617" style="1" width="9.57"/>
    <col collapsed="false" customWidth="false" hidden="false" outlineLevel="0" max="4618" min="4618" style="1" width="9.14"/>
    <col collapsed="false" customWidth="true" hidden="false" outlineLevel="0" max="4622" min="4619" style="1" width="9.71"/>
    <col collapsed="false" customWidth="false" hidden="false" outlineLevel="0" max="4864" min="4623" style="1" width="9.14"/>
    <col collapsed="false" customWidth="true" hidden="false" outlineLevel="0" max="4865" min="4865" style="1" width="3.71"/>
    <col collapsed="false" customWidth="true" hidden="false" outlineLevel="0" max="4866" min="4866" style="1" width="4.42"/>
    <col collapsed="false" customWidth="true" hidden="false" outlineLevel="0" max="4867" min="4867" style="1" width="4.29"/>
    <col collapsed="false" customWidth="true" hidden="false" outlineLevel="0" max="4868" min="4868" style="1" width="58.71"/>
    <col collapsed="false" customWidth="true" hidden="false" outlineLevel="0" max="4869" min="4869" style="1" width="11.29"/>
    <col collapsed="false" customWidth="true" hidden="false" outlineLevel="0" max="4870" min="4870" style="1" width="10"/>
    <col collapsed="false" customWidth="true" hidden="false" outlineLevel="0" max="4871" min="4871" style="1" width="10.42"/>
    <col collapsed="false" customWidth="true" hidden="false" outlineLevel="0" max="4872" min="4872" style="1" width="9.71"/>
    <col collapsed="false" customWidth="true" hidden="false" outlineLevel="0" max="4873" min="4873" style="1" width="9.57"/>
    <col collapsed="false" customWidth="false" hidden="false" outlineLevel="0" max="4874" min="4874" style="1" width="9.14"/>
    <col collapsed="false" customWidth="true" hidden="false" outlineLevel="0" max="4878" min="4875" style="1" width="9.71"/>
    <col collapsed="false" customWidth="false" hidden="false" outlineLevel="0" max="5120" min="4879" style="1" width="9.14"/>
    <col collapsed="false" customWidth="true" hidden="false" outlineLevel="0" max="5121" min="5121" style="1" width="3.71"/>
    <col collapsed="false" customWidth="true" hidden="false" outlineLevel="0" max="5122" min="5122" style="1" width="4.42"/>
    <col collapsed="false" customWidth="true" hidden="false" outlineLevel="0" max="5123" min="5123" style="1" width="4.29"/>
    <col collapsed="false" customWidth="true" hidden="false" outlineLevel="0" max="5124" min="5124" style="1" width="58.71"/>
    <col collapsed="false" customWidth="true" hidden="false" outlineLevel="0" max="5125" min="5125" style="1" width="11.29"/>
    <col collapsed="false" customWidth="true" hidden="false" outlineLevel="0" max="5126" min="5126" style="1" width="10"/>
    <col collapsed="false" customWidth="true" hidden="false" outlineLevel="0" max="5127" min="5127" style="1" width="10.42"/>
    <col collapsed="false" customWidth="true" hidden="false" outlineLevel="0" max="5128" min="5128" style="1" width="9.71"/>
    <col collapsed="false" customWidth="true" hidden="false" outlineLevel="0" max="5129" min="5129" style="1" width="9.57"/>
    <col collapsed="false" customWidth="false" hidden="false" outlineLevel="0" max="5130" min="5130" style="1" width="9.14"/>
    <col collapsed="false" customWidth="true" hidden="false" outlineLevel="0" max="5134" min="5131" style="1" width="9.71"/>
    <col collapsed="false" customWidth="false" hidden="false" outlineLevel="0" max="5376" min="5135" style="1" width="9.14"/>
    <col collapsed="false" customWidth="true" hidden="false" outlineLevel="0" max="5377" min="5377" style="1" width="3.71"/>
    <col collapsed="false" customWidth="true" hidden="false" outlineLevel="0" max="5378" min="5378" style="1" width="4.42"/>
    <col collapsed="false" customWidth="true" hidden="false" outlineLevel="0" max="5379" min="5379" style="1" width="4.29"/>
    <col collapsed="false" customWidth="true" hidden="false" outlineLevel="0" max="5380" min="5380" style="1" width="58.71"/>
    <col collapsed="false" customWidth="true" hidden="false" outlineLevel="0" max="5381" min="5381" style="1" width="11.29"/>
    <col collapsed="false" customWidth="true" hidden="false" outlineLevel="0" max="5382" min="5382" style="1" width="10"/>
    <col collapsed="false" customWidth="true" hidden="false" outlineLevel="0" max="5383" min="5383" style="1" width="10.42"/>
    <col collapsed="false" customWidth="true" hidden="false" outlineLevel="0" max="5384" min="5384" style="1" width="9.71"/>
    <col collapsed="false" customWidth="true" hidden="false" outlineLevel="0" max="5385" min="5385" style="1" width="9.57"/>
    <col collapsed="false" customWidth="false" hidden="false" outlineLevel="0" max="5386" min="5386" style="1" width="9.14"/>
    <col collapsed="false" customWidth="true" hidden="false" outlineLevel="0" max="5390" min="5387" style="1" width="9.71"/>
    <col collapsed="false" customWidth="false" hidden="false" outlineLevel="0" max="5632" min="5391" style="1" width="9.14"/>
    <col collapsed="false" customWidth="true" hidden="false" outlineLevel="0" max="5633" min="5633" style="1" width="3.71"/>
    <col collapsed="false" customWidth="true" hidden="false" outlineLevel="0" max="5634" min="5634" style="1" width="4.42"/>
    <col collapsed="false" customWidth="true" hidden="false" outlineLevel="0" max="5635" min="5635" style="1" width="4.29"/>
    <col collapsed="false" customWidth="true" hidden="false" outlineLevel="0" max="5636" min="5636" style="1" width="58.71"/>
    <col collapsed="false" customWidth="true" hidden="false" outlineLevel="0" max="5637" min="5637" style="1" width="11.29"/>
    <col collapsed="false" customWidth="true" hidden="false" outlineLevel="0" max="5638" min="5638" style="1" width="10"/>
    <col collapsed="false" customWidth="true" hidden="false" outlineLevel="0" max="5639" min="5639" style="1" width="10.42"/>
    <col collapsed="false" customWidth="true" hidden="false" outlineLevel="0" max="5640" min="5640" style="1" width="9.71"/>
    <col collapsed="false" customWidth="true" hidden="false" outlineLevel="0" max="5641" min="5641" style="1" width="9.57"/>
    <col collapsed="false" customWidth="false" hidden="false" outlineLevel="0" max="5642" min="5642" style="1" width="9.14"/>
    <col collapsed="false" customWidth="true" hidden="false" outlineLevel="0" max="5646" min="5643" style="1" width="9.71"/>
    <col collapsed="false" customWidth="false" hidden="false" outlineLevel="0" max="5888" min="5647" style="1" width="9.14"/>
    <col collapsed="false" customWidth="true" hidden="false" outlineLevel="0" max="5889" min="5889" style="1" width="3.71"/>
    <col collapsed="false" customWidth="true" hidden="false" outlineLevel="0" max="5890" min="5890" style="1" width="4.42"/>
    <col collapsed="false" customWidth="true" hidden="false" outlineLevel="0" max="5891" min="5891" style="1" width="4.29"/>
    <col collapsed="false" customWidth="true" hidden="false" outlineLevel="0" max="5892" min="5892" style="1" width="58.71"/>
    <col collapsed="false" customWidth="true" hidden="false" outlineLevel="0" max="5893" min="5893" style="1" width="11.29"/>
    <col collapsed="false" customWidth="true" hidden="false" outlineLevel="0" max="5894" min="5894" style="1" width="10"/>
    <col collapsed="false" customWidth="true" hidden="false" outlineLevel="0" max="5895" min="5895" style="1" width="10.42"/>
    <col collapsed="false" customWidth="true" hidden="false" outlineLevel="0" max="5896" min="5896" style="1" width="9.71"/>
    <col collapsed="false" customWidth="true" hidden="false" outlineLevel="0" max="5897" min="5897" style="1" width="9.57"/>
    <col collapsed="false" customWidth="false" hidden="false" outlineLevel="0" max="5898" min="5898" style="1" width="9.14"/>
    <col collapsed="false" customWidth="true" hidden="false" outlineLevel="0" max="5902" min="5899" style="1" width="9.71"/>
    <col collapsed="false" customWidth="false" hidden="false" outlineLevel="0" max="6144" min="5903" style="1" width="9.14"/>
    <col collapsed="false" customWidth="true" hidden="false" outlineLevel="0" max="6145" min="6145" style="1" width="3.71"/>
    <col collapsed="false" customWidth="true" hidden="false" outlineLevel="0" max="6146" min="6146" style="1" width="4.42"/>
    <col collapsed="false" customWidth="true" hidden="false" outlineLevel="0" max="6147" min="6147" style="1" width="4.29"/>
    <col collapsed="false" customWidth="true" hidden="false" outlineLevel="0" max="6148" min="6148" style="1" width="58.71"/>
    <col collapsed="false" customWidth="true" hidden="false" outlineLevel="0" max="6149" min="6149" style="1" width="11.29"/>
    <col collapsed="false" customWidth="true" hidden="false" outlineLevel="0" max="6150" min="6150" style="1" width="10"/>
    <col collapsed="false" customWidth="true" hidden="false" outlineLevel="0" max="6151" min="6151" style="1" width="10.42"/>
    <col collapsed="false" customWidth="true" hidden="false" outlineLevel="0" max="6152" min="6152" style="1" width="9.71"/>
    <col collapsed="false" customWidth="true" hidden="false" outlineLevel="0" max="6153" min="6153" style="1" width="9.57"/>
    <col collapsed="false" customWidth="false" hidden="false" outlineLevel="0" max="6154" min="6154" style="1" width="9.14"/>
    <col collapsed="false" customWidth="true" hidden="false" outlineLevel="0" max="6158" min="6155" style="1" width="9.71"/>
    <col collapsed="false" customWidth="false" hidden="false" outlineLevel="0" max="6400" min="6159" style="1" width="9.14"/>
    <col collapsed="false" customWidth="true" hidden="false" outlineLevel="0" max="6401" min="6401" style="1" width="3.71"/>
    <col collapsed="false" customWidth="true" hidden="false" outlineLevel="0" max="6402" min="6402" style="1" width="4.42"/>
    <col collapsed="false" customWidth="true" hidden="false" outlineLevel="0" max="6403" min="6403" style="1" width="4.29"/>
    <col collapsed="false" customWidth="true" hidden="false" outlineLevel="0" max="6404" min="6404" style="1" width="58.71"/>
    <col collapsed="false" customWidth="true" hidden="false" outlineLevel="0" max="6405" min="6405" style="1" width="11.29"/>
    <col collapsed="false" customWidth="true" hidden="false" outlineLevel="0" max="6406" min="6406" style="1" width="10"/>
    <col collapsed="false" customWidth="true" hidden="false" outlineLevel="0" max="6407" min="6407" style="1" width="10.42"/>
    <col collapsed="false" customWidth="true" hidden="false" outlineLevel="0" max="6408" min="6408" style="1" width="9.71"/>
    <col collapsed="false" customWidth="true" hidden="false" outlineLevel="0" max="6409" min="6409" style="1" width="9.57"/>
    <col collapsed="false" customWidth="false" hidden="false" outlineLevel="0" max="6410" min="6410" style="1" width="9.14"/>
    <col collapsed="false" customWidth="true" hidden="false" outlineLevel="0" max="6414" min="6411" style="1" width="9.71"/>
    <col collapsed="false" customWidth="false" hidden="false" outlineLevel="0" max="6656" min="6415" style="1" width="9.14"/>
    <col collapsed="false" customWidth="true" hidden="false" outlineLevel="0" max="6657" min="6657" style="1" width="3.71"/>
    <col collapsed="false" customWidth="true" hidden="false" outlineLevel="0" max="6658" min="6658" style="1" width="4.42"/>
    <col collapsed="false" customWidth="true" hidden="false" outlineLevel="0" max="6659" min="6659" style="1" width="4.29"/>
    <col collapsed="false" customWidth="true" hidden="false" outlineLevel="0" max="6660" min="6660" style="1" width="58.71"/>
    <col collapsed="false" customWidth="true" hidden="false" outlineLevel="0" max="6661" min="6661" style="1" width="11.29"/>
    <col collapsed="false" customWidth="true" hidden="false" outlineLevel="0" max="6662" min="6662" style="1" width="10"/>
    <col collapsed="false" customWidth="true" hidden="false" outlineLevel="0" max="6663" min="6663" style="1" width="10.42"/>
    <col collapsed="false" customWidth="true" hidden="false" outlineLevel="0" max="6664" min="6664" style="1" width="9.71"/>
    <col collapsed="false" customWidth="true" hidden="false" outlineLevel="0" max="6665" min="6665" style="1" width="9.57"/>
    <col collapsed="false" customWidth="false" hidden="false" outlineLevel="0" max="6666" min="6666" style="1" width="9.14"/>
    <col collapsed="false" customWidth="true" hidden="false" outlineLevel="0" max="6670" min="6667" style="1" width="9.71"/>
    <col collapsed="false" customWidth="false" hidden="false" outlineLevel="0" max="6912" min="6671" style="1" width="9.14"/>
    <col collapsed="false" customWidth="true" hidden="false" outlineLevel="0" max="6913" min="6913" style="1" width="3.71"/>
    <col collapsed="false" customWidth="true" hidden="false" outlineLevel="0" max="6914" min="6914" style="1" width="4.42"/>
    <col collapsed="false" customWidth="true" hidden="false" outlineLevel="0" max="6915" min="6915" style="1" width="4.29"/>
    <col collapsed="false" customWidth="true" hidden="false" outlineLevel="0" max="6916" min="6916" style="1" width="58.71"/>
    <col collapsed="false" customWidth="true" hidden="false" outlineLevel="0" max="6917" min="6917" style="1" width="11.29"/>
    <col collapsed="false" customWidth="true" hidden="false" outlineLevel="0" max="6918" min="6918" style="1" width="10"/>
    <col collapsed="false" customWidth="true" hidden="false" outlineLevel="0" max="6919" min="6919" style="1" width="10.42"/>
    <col collapsed="false" customWidth="true" hidden="false" outlineLevel="0" max="6920" min="6920" style="1" width="9.71"/>
    <col collapsed="false" customWidth="true" hidden="false" outlineLevel="0" max="6921" min="6921" style="1" width="9.57"/>
    <col collapsed="false" customWidth="false" hidden="false" outlineLevel="0" max="6922" min="6922" style="1" width="9.14"/>
    <col collapsed="false" customWidth="true" hidden="false" outlineLevel="0" max="6926" min="6923" style="1" width="9.71"/>
    <col collapsed="false" customWidth="false" hidden="false" outlineLevel="0" max="7168" min="6927" style="1" width="9.14"/>
    <col collapsed="false" customWidth="true" hidden="false" outlineLevel="0" max="7169" min="7169" style="1" width="3.71"/>
    <col collapsed="false" customWidth="true" hidden="false" outlineLevel="0" max="7170" min="7170" style="1" width="4.42"/>
    <col collapsed="false" customWidth="true" hidden="false" outlineLevel="0" max="7171" min="7171" style="1" width="4.29"/>
    <col collapsed="false" customWidth="true" hidden="false" outlineLevel="0" max="7172" min="7172" style="1" width="58.71"/>
    <col collapsed="false" customWidth="true" hidden="false" outlineLevel="0" max="7173" min="7173" style="1" width="11.29"/>
    <col collapsed="false" customWidth="true" hidden="false" outlineLevel="0" max="7174" min="7174" style="1" width="10"/>
    <col collapsed="false" customWidth="true" hidden="false" outlineLevel="0" max="7175" min="7175" style="1" width="10.42"/>
    <col collapsed="false" customWidth="true" hidden="false" outlineLevel="0" max="7176" min="7176" style="1" width="9.71"/>
    <col collapsed="false" customWidth="true" hidden="false" outlineLevel="0" max="7177" min="7177" style="1" width="9.57"/>
    <col collapsed="false" customWidth="false" hidden="false" outlineLevel="0" max="7178" min="7178" style="1" width="9.14"/>
    <col collapsed="false" customWidth="true" hidden="false" outlineLevel="0" max="7182" min="7179" style="1" width="9.71"/>
    <col collapsed="false" customWidth="false" hidden="false" outlineLevel="0" max="7424" min="7183" style="1" width="9.14"/>
    <col collapsed="false" customWidth="true" hidden="false" outlineLevel="0" max="7425" min="7425" style="1" width="3.71"/>
    <col collapsed="false" customWidth="true" hidden="false" outlineLevel="0" max="7426" min="7426" style="1" width="4.42"/>
    <col collapsed="false" customWidth="true" hidden="false" outlineLevel="0" max="7427" min="7427" style="1" width="4.29"/>
    <col collapsed="false" customWidth="true" hidden="false" outlineLevel="0" max="7428" min="7428" style="1" width="58.71"/>
    <col collapsed="false" customWidth="true" hidden="false" outlineLevel="0" max="7429" min="7429" style="1" width="11.29"/>
    <col collapsed="false" customWidth="true" hidden="false" outlineLevel="0" max="7430" min="7430" style="1" width="10"/>
    <col collapsed="false" customWidth="true" hidden="false" outlineLevel="0" max="7431" min="7431" style="1" width="10.42"/>
    <col collapsed="false" customWidth="true" hidden="false" outlineLevel="0" max="7432" min="7432" style="1" width="9.71"/>
    <col collapsed="false" customWidth="true" hidden="false" outlineLevel="0" max="7433" min="7433" style="1" width="9.57"/>
    <col collapsed="false" customWidth="false" hidden="false" outlineLevel="0" max="7434" min="7434" style="1" width="9.14"/>
    <col collapsed="false" customWidth="true" hidden="false" outlineLevel="0" max="7438" min="7435" style="1" width="9.71"/>
    <col collapsed="false" customWidth="false" hidden="false" outlineLevel="0" max="7680" min="7439" style="1" width="9.14"/>
    <col collapsed="false" customWidth="true" hidden="false" outlineLevel="0" max="7681" min="7681" style="1" width="3.71"/>
    <col collapsed="false" customWidth="true" hidden="false" outlineLevel="0" max="7682" min="7682" style="1" width="4.42"/>
    <col collapsed="false" customWidth="true" hidden="false" outlineLevel="0" max="7683" min="7683" style="1" width="4.29"/>
    <col collapsed="false" customWidth="true" hidden="false" outlineLevel="0" max="7684" min="7684" style="1" width="58.71"/>
    <col collapsed="false" customWidth="true" hidden="false" outlineLevel="0" max="7685" min="7685" style="1" width="11.29"/>
    <col collapsed="false" customWidth="true" hidden="false" outlineLevel="0" max="7686" min="7686" style="1" width="10"/>
    <col collapsed="false" customWidth="true" hidden="false" outlineLevel="0" max="7687" min="7687" style="1" width="10.42"/>
    <col collapsed="false" customWidth="true" hidden="false" outlineLevel="0" max="7688" min="7688" style="1" width="9.71"/>
    <col collapsed="false" customWidth="true" hidden="false" outlineLevel="0" max="7689" min="7689" style="1" width="9.57"/>
    <col collapsed="false" customWidth="false" hidden="false" outlineLevel="0" max="7690" min="7690" style="1" width="9.14"/>
    <col collapsed="false" customWidth="true" hidden="false" outlineLevel="0" max="7694" min="7691" style="1" width="9.71"/>
    <col collapsed="false" customWidth="false" hidden="false" outlineLevel="0" max="7936" min="7695" style="1" width="9.14"/>
    <col collapsed="false" customWidth="true" hidden="false" outlineLevel="0" max="7937" min="7937" style="1" width="3.71"/>
    <col collapsed="false" customWidth="true" hidden="false" outlineLevel="0" max="7938" min="7938" style="1" width="4.42"/>
    <col collapsed="false" customWidth="true" hidden="false" outlineLevel="0" max="7939" min="7939" style="1" width="4.29"/>
    <col collapsed="false" customWidth="true" hidden="false" outlineLevel="0" max="7940" min="7940" style="1" width="58.71"/>
    <col collapsed="false" customWidth="true" hidden="false" outlineLevel="0" max="7941" min="7941" style="1" width="11.29"/>
    <col collapsed="false" customWidth="true" hidden="false" outlineLevel="0" max="7942" min="7942" style="1" width="10"/>
    <col collapsed="false" customWidth="true" hidden="false" outlineLevel="0" max="7943" min="7943" style="1" width="10.42"/>
    <col collapsed="false" customWidth="true" hidden="false" outlineLevel="0" max="7944" min="7944" style="1" width="9.71"/>
    <col collapsed="false" customWidth="true" hidden="false" outlineLevel="0" max="7945" min="7945" style="1" width="9.57"/>
    <col collapsed="false" customWidth="false" hidden="false" outlineLevel="0" max="7946" min="7946" style="1" width="9.14"/>
    <col collapsed="false" customWidth="true" hidden="false" outlineLevel="0" max="7950" min="7947" style="1" width="9.71"/>
    <col collapsed="false" customWidth="false" hidden="false" outlineLevel="0" max="8192" min="7951" style="1" width="9.14"/>
    <col collapsed="false" customWidth="true" hidden="false" outlineLevel="0" max="8193" min="8193" style="1" width="3.71"/>
    <col collapsed="false" customWidth="true" hidden="false" outlineLevel="0" max="8194" min="8194" style="1" width="4.42"/>
    <col collapsed="false" customWidth="true" hidden="false" outlineLevel="0" max="8195" min="8195" style="1" width="4.29"/>
    <col collapsed="false" customWidth="true" hidden="false" outlineLevel="0" max="8196" min="8196" style="1" width="58.71"/>
    <col collapsed="false" customWidth="true" hidden="false" outlineLevel="0" max="8197" min="8197" style="1" width="11.29"/>
    <col collapsed="false" customWidth="true" hidden="false" outlineLevel="0" max="8198" min="8198" style="1" width="10"/>
    <col collapsed="false" customWidth="true" hidden="false" outlineLevel="0" max="8199" min="8199" style="1" width="10.42"/>
    <col collapsed="false" customWidth="true" hidden="false" outlineLevel="0" max="8200" min="8200" style="1" width="9.71"/>
    <col collapsed="false" customWidth="true" hidden="false" outlineLevel="0" max="8201" min="8201" style="1" width="9.57"/>
    <col collapsed="false" customWidth="false" hidden="false" outlineLevel="0" max="8202" min="8202" style="1" width="9.14"/>
    <col collapsed="false" customWidth="true" hidden="false" outlineLevel="0" max="8206" min="8203" style="1" width="9.71"/>
    <col collapsed="false" customWidth="false" hidden="false" outlineLevel="0" max="8448" min="8207" style="1" width="9.14"/>
    <col collapsed="false" customWidth="true" hidden="false" outlineLevel="0" max="8449" min="8449" style="1" width="3.71"/>
    <col collapsed="false" customWidth="true" hidden="false" outlineLevel="0" max="8450" min="8450" style="1" width="4.42"/>
    <col collapsed="false" customWidth="true" hidden="false" outlineLevel="0" max="8451" min="8451" style="1" width="4.29"/>
    <col collapsed="false" customWidth="true" hidden="false" outlineLevel="0" max="8452" min="8452" style="1" width="58.71"/>
    <col collapsed="false" customWidth="true" hidden="false" outlineLevel="0" max="8453" min="8453" style="1" width="11.29"/>
    <col collapsed="false" customWidth="true" hidden="false" outlineLevel="0" max="8454" min="8454" style="1" width="10"/>
    <col collapsed="false" customWidth="true" hidden="false" outlineLevel="0" max="8455" min="8455" style="1" width="10.42"/>
    <col collapsed="false" customWidth="true" hidden="false" outlineLevel="0" max="8456" min="8456" style="1" width="9.71"/>
    <col collapsed="false" customWidth="true" hidden="false" outlineLevel="0" max="8457" min="8457" style="1" width="9.57"/>
    <col collapsed="false" customWidth="false" hidden="false" outlineLevel="0" max="8458" min="8458" style="1" width="9.14"/>
    <col collapsed="false" customWidth="true" hidden="false" outlineLevel="0" max="8462" min="8459" style="1" width="9.71"/>
    <col collapsed="false" customWidth="false" hidden="false" outlineLevel="0" max="8704" min="8463" style="1" width="9.14"/>
    <col collapsed="false" customWidth="true" hidden="false" outlineLevel="0" max="8705" min="8705" style="1" width="3.71"/>
    <col collapsed="false" customWidth="true" hidden="false" outlineLevel="0" max="8706" min="8706" style="1" width="4.42"/>
    <col collapsed="false" customWidth="true" hidden="false" outlineLevel="0" max="8707" min="8707" style="1" width="4.29"/>
    <col collapsed="false" customWidth="true" hidden="false" outlineLevel="0" max="8708" min="8708" style="1" width="58.71"/>
    <col collapsed="false" customWidth="true" hidden="false" outlineLevel="0" max="8709" min="8709" style="1" width="11.29"/>
    <col collapsed="false" customWidth="true" hidden="false" outlineLevel="0" max="8710" min="8710" style="1" width="10"/>
    <col collapsed="false" customWidth="true" hidden="false" outlineLevel="0" max="8711" min="8711" style="1" width="10.42"/>
    <col collapsed="false" customWidth="true" hidden="false" outlineLevel="0" max="8712" min="8712" style="1" width="9.71"/>
    <col collapsed="false" customWidth="true" hidden="false" outlineLevel="0" max="8713" min="8713" style="1" width="9.57"/>
    <col collapsed="false" customWidth="false" hidden="false" outlineLevel="0" max="8714" min="8714" style="1" width="9.14"/>
    <col collapsed="false" customWidth="true" hidden="false" outlineLevel="0" max="8718" min="8715" style="1" width="9.71"/>
    <col collapsed="false" customWidth="false" hidden="false" outlineLevel="0" max="8960" min="8719" style="1" width="9.14"/>
    <col collapsed="false" customWidth="true" hidden="false" outlineLevel="0" max="8961" min="8961" style="1" width="3.71"/>
    <col collapsed="false" customWidth="true" hidden="false" outlineLevel="0" max="8962" min="8962" style="1" width="4.42"/>
    <col collapsed="false" customWidth="true" hidden="false" outlineLevel="0" max="8963" min="8963" style="1" width="4.29"/>
    <col collapsed="false" customWidth="true" hidden="false" outlineLevel="0" max="8964" min="8964" style="1" width="58.71"/>
    <col collapsed="false" customWidth="true" hidden="false" outlineLevel="0" max="8965" min="8965" style="1" width="11.29"/>
    <col collapsed="false" customWidth="true" hidden="false" outlineLevel="0" max="8966" min="8966" style="1" width="10"/>
    <col collapsed="false" customWidth="true" hidden="false" outlineLevel="0" max="8967" min="8967" style="1" width="10.42"/>
    <col collapsed="false" customWidth="true" hidden="false" outlineLevel="0" max="8968" min="8968" style="1" width="9.71"/>
    <col collapsed="false" customWidth="true" hidden="false" outlineLevel="0" max="8969" min="8969" style="1" width="9.57"/>
    <col collapsed="false" customWidth="false" hidden="false" outlineLevel="0" max="8970" min="8970" style="1" width="9.14"/>
    <col collapsed="false" customWidth="true" hidden="false" outlineLevel="0" max="8974" min="8971" style="1" width="9.71"/>
    <col collapsed="false" customWidth="false" hidden="false" outlineLevel="0" max="9216" min="8975" style="1" width="9.14"/>
    <col collapsed="false" customWidth="true" hidden="false" outlineLevel="0" max="9217" min="9217" style="1" width="3.71"/>
    <col collapsed="false" customWidth="true" hidden="false" outlineLevel="0" max="9218" min="9218" style="1" width="4.42"/>
    <col collapsed="false" customWidth="true" hidden="false" outlineLevel="0" max="9219" min="9219" style="1" width="4.29"/>
    <col collapsed="false" customWidth="true" hidden="false" outlineLevel="0" max="9220" min="9220" style="1" width="58.71"/>
    <col collapsed="false" customWidth="true" hidden="false" outlineLevel="0" max="9221" min="9221" style="1" width="11.29"/>
    <col collapsed="false" customWidth="true" hidden="false" outlineLevel="0" max="9222" min="9222" style="1" width="10"/>
    <col collapsed="false" customWidth="true" hidden="false" outlineLevel="0" max="9223" min="9223" style="1" width="10.42"/>
    <col collapsed="false" customWidth="true" hidden="false" outlineLevel="0" max="9224" min="9224" style="1" width="9.71"/>
    <col collapsed="false" customWidth="true" hidden="false" outlineLevel="0" max="9225" min="9225" style="1" width="9.57"/>
    <col collapsed="false" customWidth="false" hidden="false" outlineLevel="0" max="9226" min="9226" style="1" width="9.14"/>
    <col collapsed="false" customWidth="true" hidden="false" outlineLevel="0" max="9230" min="9227" style="1" width="9.71"/>
    <col collapsed="false" customWidth="false" hidden="false" outlineLevel="0" max="9472" min="9231" style="1" width="9.14"/>
    <col collapsed="false" customWidth="true" hidden="false" outlineLevel="0" max="9473" min="9473" style="1" width="3.71"/>
    <col collapsed="false" customWidth="true" hidden="false" outlineLevel="0" max="9474" min="9474" style="1" width="4.42"/>
    <col collapsed="false" customWidth="true" hidden="false" outlineLevel="0" max="9475" min="9475" style="1" width="4.29"/>
    <col collapsed="false" customWidth="true" hidden="false" outlineLevel="0" max="9476" min="9476" style="1" width="58.71"/>
    <col collapsed="false" customWidth="true" hidden="false" outlineLevel="0" max="9477" min="9477" style="1" width="11.29"/>
    <col collapsed="false" customWidth="true" hidden="false" outlineLevel="0" max="9478" min="9478" style="1" width="10"/>
    <col collapsed="false" customWidth="true" hidden="false" outlineLevel="0" max="9479" min="9479" style="1" width="10.42"/>
    <col collapsed="false" customWidth="true" hidden="false" outlineLevel="0" max="9480" min="9480" style="1" width="9.71"/>
    <col collapsed="false" customWidth="true" hidden="false" outlineLevel="0" max="9481" min="9481" style="1" width="9.57"/>
    <col collapsed="false" customWidth="false" hidden="false" outlineLevel="0" max="9482" min="9482" style="1" width="9.14"/>
    <col collapsed="false" customWidth="true" hidden="false" outlineLevel="0" max="9486" min="9483" style="1" width="9.71"/>
    <col collapsed="false" customWidth="false" hidden="false" outlineLevel="0" max="9728" min="9487" style="1" width="9.14"/>
    <col collapsed="false" customWidth="true" hidden="false" outlineLevel="0" max="9729" min="9729" style="1" width="3.71"/>
    <col collapsed="false" customWidth="true" hidden="false" outlineLevel="0" max="9730" min="9730" style="1" width="4.42"/>
    <col collapsed="false" customWidth="true" hidden="false" outlineLevel="0" max="9731" min="9731" style="1" width="4.29"/>
    <col collapsed="false" customWidth="true" hidden="false" outlineLevel="0" max="9732" min="9732" style="1" width="58.71"/>
    <col collapsed="false" customWidth="true" hidden="false" outlineLevel="0" max="9733" min="9733" style="1" width="11.29"/>
    <col collapsed="false" customWidth="true" hidden="false" outlineLevel="0" max="9734" min="9734" style="1" width="10"/>
    <col collapsed="false" customWidth="true" hidden="false" outlineLevel="0" max="9735" min="9735" style="1" width="10.42"/>
    <col collapsed="false" customWidth="true" hidden="false" outlineLevel="0" max="9736" min="9736" style="1" width="9.71"/>
    <col collapsed="false" customWidth="true" hidden="false" outlineLevel="0" max="9737" min="9737" style="1" width="9.57"/>
    <col collapsed="false" customWidth="false" hidden="false" outlineLevel="0" max="9738" min="9738" style="1" width="9.14"/>
    <col collapsed="false" customWidth="true" hidden="false" outlineLevel="0" max="9742" min="9739" style="1" width="9.71"/>
    <col collapsed="false" customWidth="false" hidden="false" outlineLevel="0" max="9984" min="9743" style="1" width="9.14"/>
    <col collapsed="false" customWidth="true" hidden="false" outlineLevel="0" max="9985" min="9985" style="1" width="3.71"/>
    <col collapsed="false" customWidth="true" hidden="false" outlineLevel="0" max="9986" min="9986" style="1" width="4.42"/>
    <col collapsed="false" customWidth="true" hidden="false" outlineLevel="0" max="9987" min="9987" style="1" width="4.29"/>
    <col collapsed="false" customWidth="true" hidden="false" outlineLevel="0" max="9988" min="9988" style="1" width="58.71"/>
    <col collapsed="false" customWidth="true" hidden="false" outlineLevel="0" max="9989" min="9989" style="1" width="11.29"/>
    <col collapsed="false" customWidth="true" hidden="false" outlineLevel="0" max="9990" min="9990" style="1" width="10"/>
    <col collapsed="false" customWidth="true" hidden="false" outlineLevel="0" max="9991" min="9991" style="1" width="10.42"/>
    <col collapsed="false" customWidth="true" hidden="false" outlineLevel="0" max="9992" min="9992" style="1" width="9.71"/>
    <col collapsed="false" customWidth="true" hidden="false" outlineLevel="0" max="9993" min="9993" style="1" width="9.57"/>
    <col collapsed="false" customWidth="false" hidden="false" outlineLevel="0" max="9994" min="9994" style="1" width="9.14"/>
    <col collapsed="false" customWidth="true" hidden="false" outlineLevel="0" max="9998" min="9995" style="1" width="9.71"/>
    <col collapsed="false" customWidth="false" hidden="false" outlineLevel="0" max="10240" min="9999" style="1" width="9.14"/>
    <col collapsed="false" customWidth="true" hidden="false" outlineLevel="0" max="10241" min="10241" style="1" width="3.71"/>
    <col collapsed="false" customWidth="true" hidden="false" outlineLevel="0" max="10242" min="10242" style="1" width="4.42"/>
    <col collapsed="false" customWidth="true" hidden="false" outlineLevel="0" max="10243" min="10243" style="1" width="4.29"/>
    <col collapsed="false" customWidth="true" hidden="false" outlineLevel="0" max="10244" min="10244" style="1" width="58.71"/>
    <col collapsed="false" customWidth="true" hidden="false" outlineLevel="0" max="10245" min="10245" style="1" width="11.29"/>
    <col collapsed="false" customWidth="true" hidden="false" outlineLevel="0" max="10246" min="10246" style="1" width="10"/>
    <col collapsed="false" customWidth="true" hidden="false" outlineLevel="0" max="10247" min="10247" style="1" width="10.42"/>
    <col collapsed="false" customWidth="true" hidden="false" outlineLevel="0" max="10248" min="10248" style="1" width="9.71"/>
    <col collapsed="false" customWidth="true" hidden="false" outlineLevel="0" max="10249" min="10249" style="1" width="9.57"/>
    <col collapsed="false" customWidth="false" hidden="false" outlineLevel="0" max="10250" min="10250" style="1" width="9.14"/>
    <col collapsed="false" customWidth="true" hidden="false" outlineLevel="0" max="10254" min="10251" style="1" width="9.71"/>
    <col collapsed="false" customWidth="false" hidden="false" outlineLevel="0" max="10496" min="10255" style="1" width="9.14"/>
    <col collapsed="false" customWidth="true" hidden="false" outlineLevel="0" max="10497" min="10497" style="1" width="3.71"/>
    <col collapsed="false" customWidth="true" hidden="false" outlineLevel="0" max="10498" min="10498" style="1" width="4.42"/>
    <col collapsed="false" customWidth="true" hidden="false" outlineLevel="0" max="10499" min="10499" style="1" width="4.29"/>
    <col collapsed="false" customWidth="true" hidden="false" outlineLevel="0" max="10500" min="10500" style="1" width="58.71"/>
    <col collapsed="false" customWidth="true" hidden="false" outlineLevel="0" max="10501" min="10501" style="1" width="11.29"/>
    <col collapsed="false" customWidth="true" hidden="false" outlineLevel="0" max="10502" min="10502" style="1" width="10"/>
    <col collapsed="false" customWidth="true" hidden="false" outlineLevel="0" max="10503" min="10503" style="1" width="10.42"/>
    <col collapsed="false" customWidth="true" hidden="false" outlineLevel="0" max="10504" min="10504" style="1" width="9.71"/>
    <col collapsed="false" customWidth="true" hidden="false" outlineLevel="0" max="10505" min="10505" style="1" width="9.57"/>
    <col collapsed="false" customWidth="false" hidden="false" outlineLevel="0" max="10506" min="10506" style="1" width="9.14"/>
    <col collapsed="false" customWidth="true" hidden="false" outlineLevel="0" max="10510" min="10507" style="1" width="9.71"/>
    <col collapsed="false" customWidth="false" hidden="false" outlineLevel="0" max="10752" min="10511" style="1" width="9.14"/>
    <col collapsed="false" customWidth="true" hidden="false" outlineLevel="0" max="10753" min="10753" style="1" width="3.71"/>
    <col collapsed="false" customWidth="true" hidden="false" outlineLevel="0" max="10754" min="10754" style="1" width="4.42"/>
    <col collapsed="false" customWidth="true" hidden="false" outlineLevel="0" max="10755" min="10755" style="1" width="4.29"/>
    <col collapsed="false" customWidth="true" hidden="false" outlineLevel="0" max="10756" min="10756" style="1" width="58.71"/>
    <col collapsed="false" customWidth="true" hidden="false" outlineLevel="0" max="10757" min="10757" style="1" width="11.29"/>
    <col collapsed="false" customWidth="true" hidden="false" outlineLevel="0" max="10758" min="10758" style="1" width="10"/>
    <col collapsed="false" customWidth="true" hidden="false" outlineLevel="0" max="10759" min="10759" style="1" width="10.42"/>
    <col collapsed="false" customWidth="true" hidden="false" outlineLevel="0" max="10760" min="10760" style="1" width="9.71"/>
    <col collapsed="false" customWidth="true" hidden="false" outlineLevel="0" max="10761" min="10761" style="1" width="9.57"/>
    <col collapsed="false" customWidth="false" hidden="false" outlineLevel="0" max="10762" min="10762" style="1" width="9.14"/>
    <col collapsed="false" customWidth="true" hidden="false" outlineLevel="0" max="10766" min="10763" style="1" width="9.71"/>
    <col collapsed="false" customWidth="false" hidden="false" outlineLevel="0" max="11008" min="10767" style="1" width="9.14"/>
    <col collapsed="false" customWidth="true" hidden="false" outlineLevel="0" max="11009" min="11009" style="1" width="3.71"/>
    <col collapsed="false" customWidth="true" hidden="false" outlineLevel="0" max="11010" min="11010" style="1" width="4.42"/>
    <col collapsed="false" customWidth="true" hidden="false" outlineLevel="0" max="11011" min="11011" style="1" width="4.29"/>
    <col collapsed="false" customWidth="true" hidden="false" outlineLevel="0" max="11012" min="11012" style="1" width="58.71"/>
    <col collapsed="false" customWidth="true" hidden="false" outlineLevel="0" max="11013" min="11013" style="1" width="11.29"/>
    <col collapsed="false" customWidth="true" hidden="false" outlineLevel="0" max="11014" min="11014" style="1" width="10"/>
    <col collapsed="false" customWidth="true" hidden="false" outlineLevel="0" max="11015" min="11015" style="1" width="10.42"/>
    <col collapsed="false" customWidth="true" hidden="false" outlineLevel="0" max="11016" min="11016" style="1" width="9.71"/>
    <col collapsed="false" customWidth="true" hidden="false" outlineLevel="0" max="11017" min="11017" style="1" width="9.57"/>
    <col collapsed="false" customWidth="false" hidden="false" outlineLevel="0" max="11018" min="11018" style="1" width="9.14"/>
    <col collapsed="false" customWidth="true" hidden="false" outlineLevel="0" max="11022" min="11019" style="1" width="9.71"/>
    <col collapsed="false" customWidth="false" hidden="false" outlineLevel="0" max="11264" min="11023" style="1" width="9.14"/>
    <col collapsed="false" customWidth="true" hidden="false" outlineLevel="0" max="11265" min="11265" style="1" width="3.71"/>
    <col collapsed="false" customWidth="true" hidden="false" outlineLevel="0" max="11266" min="11266" style="1" width="4.42"/>
    <col collapsed="false" customWidth="true" hidden="false" outlineLevel="0" max="11267" min="11267" style="1" width="4.29"/>
    <col collapsed="false" customWidth="true" hidden="false" outlineLevel="0" max="11268" min="11268" style="1" width="58.71"/>
    <col collapsed="false" customWidth="true" hidden="false" outlineLevel="0" max="11269" min="11269" style="1" width="11.29"/>
    <col collapsed="false" customWidth="true" hidden="false" outlineLevel="0" max="11270" min="11270" style="1" width="10"/>
    <col collapsed="false" customWidth="true" hidden="false" outlineLevel="0" max="11271" min="11271" style="1" width="10.42"/>
    <col collapsed="false" customWidth="true" hidden="false" outlineLevel="0" max="11272" min="11272" style="1" width="9.71"/>
    <col collapsed="false" customWidth="true" hidden="false" outlineLevel="0" max="11273" min="11273" style="1" width="9.57"/>
    <col collapsed="false" customWidth="false" hidden="false" outlineLevel="0" max="11274" min="11274" style="1" width="9.14"/>
    <col collapsed="false" customWidth="true" hidden="false" outlineLevel="0" max="11278" min="11275" style="1" width="9.71"/>
    <col collapsed="false" customWidth="false" hidden="false" outlineLevel="0" max="11520" min="11279" style="1" width="9.14"/>
    <col collapsed="false" customWidth="true" hidden="false" outlineLevel="0" max="11521" min="11521" style="1" width="3.71"/>
    <col collapsed="false" customWidth="true" hidden="false" outlineLevel="0" max="11522" min="11522" style="1" width="4.42"/>
    <col collapsed="false" customWidth="true" hidden="false" outlineLevel="0" max="11523" min="11523" style="1" width="4.29"/>
    <col collapsed="false" customWidth="true" hidden="false" outlineLevel="0" max="11524" min="11524" style="1" width="58.71"/>
    <col collapsed="false" customWidth="true" hidden="false" outlineLevel="0" max="11525" min="11525" style="1" width="11.29"/>
    <col collapsed="false" customWidth="true" hidden="false" outlineLevel="0" max="11526" min="11526" style="1" width="10"/>
    <col collapsed="false" customWidth="true" hidden="false" outlineLevel="0" max="11527" min="11527" style="1" width="10.42"/>
    <col collapsed="false" customWidth="true" hidden="false" outlineLevel="0" max="11528" min="11528" style="1" width="9.71"/>
    <col collapsed="false" customWidth="true" hidden="false" outlineLevel="0" max="11529" min="11529" style="1" width="9.57"/>
    <col collapsed="false" customWidth="false" hidden="false" outlineLevel="0" max="11530" min="11530" style="1" width="9.14"/>
    <col collapsed="false" customWidth="true" hidden="false" outlineLevel="0" max="11534" min="11531" style="1" width="9.71"/>
    <col collapsed="false" customWidth="false" hidden="false" outlineLevel="0" max="11776" min="11535" style="1" width="9.14"/>
    <col collapsed="false" customWidth="true" hidden="false" outlineLevel="0" max="11777" min="11777" style="1" width="3.71"/>
    <col collapsed="false" customWidth="true" hidden="false" outlineLevel="0" max="11778" min="11778" style="1" width="4.42"/>
    <col collapsed="false" customWidth="true" hidden="false" outlineLevel="0" max="11779" min="11779" style="1" width="4.29"/>
    <col collapsed="false" customWidth="true" hidden="false" outlineLevel="0" max="11780" min="11780" style="1" width="58.71"/>
    <col collapsed="false" customWidth="true" hidden="false" outlineLevel="0" max="11781" min="11781" style="1" width="11.29"/>
    <col collapsed="false" customWidth="true" hidden="false" outlineLevel="0" max="11782" min="11782" style="1" width="10"/>
    <col collapsed="false" customWidth="true" hidden="false" outlineLevel="0" max="11783" min="11783" style="1" width="10.42"/>
    <col collapsed="false" customWidth="true" hidden="false" outlineLevel="0" max="11784" min="11784" style="1" width="9.71"/>
    <col collapsed="false" customWidth="true" hidden="false" outlineLevel="0" max="11785" min="11785" style="1" width="9.57"/>
    <col collapsed="false" customWidth="false" hidden="false" outlineLevel="0" max="11786" min="11786" style="1" width="9.14"/>
    <col collapsed="false" customWidth="true" hidden="false" outlineLevel="0" max="11790" min="11787" style="1" width="9.71"/>
    <col collapsed="false" customWidth="false" hidden="false" outlineLevel="0" max="12032" min="11791" style="1" width="9.14"/>
    <col collapsed="false" customWidth="true" hidden="false" outlineLevel="0" max="12033" min="12033" style="1" width="3.71"/>
    <col collapsed="false" customWidth="true" hidden="false" outlineLevel="0" max="12034" min="12034" style="1" width="4.42"/>
    <col collapsed="false" customWidth="true" hidden="false" outlineLevel="0" max="12035" min="12035" style="1" width="4.29"/>
    <col collapsed="false" customWidth="true" hidden="false" outlineLevel="0" max="12036" min="12036" style="1" width="58.71"/>
    <col collapsed="false" customWidth="true" hidden="false" outlineLevel="0" max="12037" min="12037" style="1" width="11.29"/>
    <col collapsed="false" customWidth="true" hidden="false" outlineLevel="0" max="12038" min="12038" style="1" width="10"/>
    <col collapsed="false" customWidth="true" hidden="false" outlineLevel="0" max="12039" min="12039" style="1" width="10.42"/>
    <col collapsed="false" customWidth="true" hidden="false" outlineLevel="0" max="12040" min="12040" style="1" width="9.71"/>
    <col collapsed="false" customWidth="true" hidden="false" outlineLevel="0" max="12041" min="12041" style="1" width="9.57"/>
    <col collapsed="false" customWidth="false" hidden="false" outlineLevel="0" max="12042" min="12042" style="1" width="9.14"/>
    <col collapsed="false" customWidth="true" hidden="false" outlineLevel="0" max="12046" min="12043" style="1" width="9.71"/>
    <col collapsed="false" customWidth="false" hidden="false" outlineLevel="0" max="12288" min="12047" style="1" width="9.14"/>
    <col collapsed="false" customWidth="true" hidden="false" outlineLevel="0" max="12289" min="12289" style="1" width="3.71"/>
    <col collapsed="false" customWidth="true" hidden="false" outlineLevel="0" max="12290" min="12290" style="1" width="4.42"/>
    <col collapsed="false" customWidth="true" hidden="false" outlineLevel="0" max="12291" min="12291" style="1" width="4.29"/>
    <col collapsed="false" customWidth="true" hidden="false" outlineLevel="0" max="12292" min="12292" style="1" width="58.71"/>
    <col collapsed="false" customWidth="true" hidden="false" outlineLevel="0" max="12293" min="12293" style="1" width="11.29"/>
    <col collapsed="false" customWidth="true" hidden="false" outlineLevel="0" max="12294" min="12294" style="1" width="10"/>
    <col collapsed="false" customWidth="true" hidden="false" outlineLevel="0" max="12295" min="12295" style="1" width="10.42"/>
    <col collapsed="false" customWidth="true" hidden="false" outlineLevel="0" max="12296" min="12296" style="1" width="9.71"/>
    <col collapsed="false" customWidth="true" hidden="false" outlineLevel="0" max="12297" min="12297" style="1" width="9.57"/>
    <col collapsed="false" customWidth="false" hidden="false" outlineLevel="0" max="12298" min="12298" style="1" width="9.14"/>
    <col collapsed="false" customWidth="true" hidden="false" outlineLevel="0" max="12302" min="12299" style="1" width="9.71"/>
    <col collapsed="false" customWidth="false" hidden="false" outlineLevel="0" max="12544" min="12303" style="1" width="9.14"/>
    <col collapsed="false" customWidth="true" hidden="false" outlineLevel="0" max="12545" min="12545" style="1" width="3.71"/>
    <col collapsed="false" customWidth="true" hidden="false" outlineLevel="0" max="12546" min="12546" style="1" width="4.42"/>
    <col collapsed="false" customWidth="true" hidden="false" outlineLevel="0" max="12547" min="12547" style="1" width="4.29"/>
    <col collapsed="false" customWidth="true" hidden="false" outlineLevel="0" max="12548" min="12548" style="1" width="58.71"/>
    <col collapsed="false" customWidth="true" hidden="false" outlineLevel="0" max="12549" min="12549" style="1" width="11.29"/>
    <col collapsed="false" customWidth="true" hidden="false" outlineLevel="0" max="12550" min="12550" style="1" width="10"/>
    <col collapsed="false" customWidth="true" hidden="false" outlineLevel="0" max="12551" min="12551" style="1" width="10.42"/>
    <col collapsed="false" customWidth="true" hidden="false" outlineLevel="0" max="12552" min="12552" style="1" width="9.71"/>
    <col collapsed="false" customWidth="true" hidden="false" outlineLevel="0" max="12553" min="12553" style="1" width="9.57"/>
    <col collapsed="false" customWidth="false" hidden="false" outlineLevel="0" max="12554" min="12554" style="1" width="9.14"/>
    <col collapsed="false" customWidth="true" hidden="false" outlineLevel="0" max="12558" min="12555" style="1" width="9.71"/>
    <col collapsed="false" customWidth="false" hidden="false" outlineLevel="0" max="12800" min="12559" style="1" width="9.14"/>
    <col collapsed="false" customWidth="true" hidden="false" outlineLevel="0" max="12801" min="12801" style="1" width="3.71"/>
    <col collapsed="false" customWidth="true" hidden="false" outlineLevel="0" max="12802" min="12802" style="1" width="4.42"/>
    <col collapsed="false" customWidth="true" hidden="false" outlineLevel="0" max="12803" min="12803" style="1" width="4.29"/>
    <col collapsed="false" customWidth="true" hidden="false" outlineLevel="0" max="12804" min="12804" style="1" width="58.71"/>
    <col collapsed="false" customWidth="true" hidden="false" outlineLevel="0" max="12805" min="12805" style="1" width="11.29"/>
    <col collapsed="false" customWidth="true" hidden="false" outlineLevel="0" max="12806" min="12806" style="1" width="10"/>
    <col collapsed="false" customWidth="true" hidden="false" outlineLevel="0" max="12807" min="12807" style="1" width="10.42"/>
    <col collapsed="false" customWidth="true" hidden="false" outlineLevel="0" max="12808" min="12808" style="1" width="9.71"/>
    <col collapsed="false" customWidth="true" hidden="false" outlineLevel="0" max="12809" min="12809" style="1" width="9.57"/>
    <col collapsed="false" customWidth="false" hidden="false" outlineLevel="0" max="12810" min="12810" style="1" width="9.14"/>
    <col collapsed="false" customWidth="true" hidden="false" outlineLevel="0" max="12814" min="12811" style="1" width="9.71"/>
    <col collapsed="false" customWidth="false" hidden="false" outlineLevel="0" max="13056" min="12815" style="1" width="9.14"/>
    <col collapsed="false" customWidth="true" hidden="false" outlineLevel="0" max="13057" min="13057" style="1" width="3.71"/>
    <col collapsed="false" customWidth="true" hidden="false" outlineLevel="0" max="13058" min="13058" style="1" width="4.42"/>
    <col collapsed="false" customWidth="true" hidden="false" outlineLevel="0" max="13059" min="13059" style="1" width="4.29"/>
    <col collapsed="false" customWidth="true" hidden="false" outlineLevel="0" max="13060" min="13060" style="1" width="58.71"/>
    <col collapsed="false" customWidth="true" hidden="false" outlineLevel="0" max="13061" min="13061" style="1" width="11.29"/>
    <col collapsed="false" customWidth="true" hidden="false" outlineLevel="0" max="13062" min="13062" style="1" width="10"/>
    <col collapsed="false" customWidth="true" hidden="false" outlineLevel="0" max="13063" min="13063" style="1" width="10.42"/>
    <col collapsed="false" customWidth="true" hidden="false" outlineLevel="0" max="13064" min="13064" style="1" width="9.71"/>
    <col collapsed="false" customWidth="true" hidden="false" outlineLevel="0" max="13065" min="13065" style="1" width="9.57"/>
    <col collapsed="false" customWidth="false" hidden="false" outlineLevel="0" max="13066" min="13066" style="1" width="9.14"/>
    <col collapsed="false" customWidth="true" hidden="false" outlineLevel="0" max="13070" min="13067" style="1" width="9.71"/>
    <col collapsed="false" customWidth="false" hidden="false" outlineLevel="0" max="13312" min="13071" style="1" width="9.14"/>
    <col collapsed="false" customWidth="true" hidden="false" outlineLevel="0" max="13313" min="13313" style="1" width="3.71"/>
    <col collapsed="false" customWidth="true" hidden="false" outlineLevel="0" max="13314" min="13314" style="1" width="4.42"/>
    <col collapsed="false" customWidth="true" hidden="false" outlineLevel="0" max="13315" min="13315" style="1" width="4.29"/>
    <col collapsed="false" customWidth="true" hidden="false" outlineLevel="0" max="13316" min="13316" style="1" width="58.71"/>
    <col collapsed="false" customWidth="true" hidden="false" outlineLevel="0" max="13317" min="13317" style="1" width="11.29"/>
    <col collapsed="false" customWidth="true" hidden="false" outlineLevel="0" max="13318" min="13318" style="1" width="10"/>
    <col collapsed="false" customWidth="true" hidden="false" outlineLevel="0" max="13319" min="13319" style="1" width="10.42"/>
    <col collapsed="false" customWidth="true" hidden="false" outlineLevel="0" max="13320" min="13320" style="1" width="9.71"/>
    <col collapsed="false" customWidth="true" hidden="false" outlineLevel="0" max="13321" min="13321" style="1" width="9.57"/>
    <col collapsed="false" customWidth="false" hidden="false" outlineLevel="0" max="13322" min="13322" style="1" width="9.14"/>
    <col collapsed="false" customWidth="true" hidden="false" outlineLevel="0" max="13326" min="13323" style="1" width="9.71"/>
    <col collapsed="false" customWidth="false" hidden="false" outlineLevel="0" max="13568" min="13327" style="1" width="9.14"/>
    <col collapsed="false" customWidth="true" hidden="false" outlineLevel="0" max="13569" min="13569" style="1" width="3.71"/>
    <col collapsed="false" customWidth="true" hidden="false" outlineLevel="0" max="13570" min="13570" style="1" width="4.42"/>
    <col collapsed="false" customWidth="true" hidden="false" outlineLevel="0" max="13571" min="13571" style="1" width="4.29"/>
    <col collapsed="false" customWidth="true" hidden="false" outlineLevel="0" max="13572" min="13572" style="1" width="58.71"/>
    <col collapsed="false" customWidth="true" hidden="false" outlineLevel="0" max="13573" min="13573" style="1" width="11.29"/>
    <col collapsed="false" customWidth="true" hidden="false" outlineLevel="0" max="13574" min="13574" style="1" width="10"/>
    <col collapsed="false" customWidth="true" hidden="false" outlineLevel="0" max="13575" min="13575" style="1" width="10.42"/>
    <col collapsed="false" customWidth="true" hidden="false" outlineLevel="0" max="13576" min="13576" style="1" width="9.71"/>
    <col collapsed="false" customWidth="true" hidden="false" outlineLevel="0" max="13577" min="13577" style="1" width="9.57"/>
    <col collapsed="false" customWidth="false" hidden="false" outlineLevel="0" max="13578" min="13578" style="1" width="9.14"/>
    <col collapsed="false" customWidth="true" hidden="false" outlineLevel="0" max="13582" min="13579" style="1" width="9.71"/>
    <col collapsed="false" customWidth="false" hidden="false" outlineLevel="0" max="13824" min="13583" style="1" width="9.14"/>
    <col collapsed="false" customWidth="true" hidden="false" outlineLevel="0" max="13825" min="13825" style="1" width="3.71"/>
    <col collapsed="false" customWidth="true" hidden="false" outlineLevel="0" max="13826" min="13826" style="1" width="4.42"/>
    <col collapsed="false" customWidth="true" hidden="false" outlineLevel="0" max="13827" min="13827" style="1" width="4.29"/>
    <col collapsed="false" customWidth="true" hidden="false" outlineLevel="0" max="13828" min="13828" style="1" width="58.71"/>
    <col collapsed="false" customWidth="true" hidden="false" outlineLevel="0" max="13829" min="13829" style="1" width="11.29"/>
    <col collapsed="false" customWidth="true" hidden="false" outlineLevel="0" max="13830" min="13830" style="1" width="10"/>
    <col collapsed="false" customWidth="true" hidden="false" outlineLevel="0" max="13831" min="13831" style="1" width="10.42"/>
    <col collapsed="false" customWidth="true" hidden="false" outlineLevel="0" max="13832" min="13832" style="1" width="9.71"/>
    <col collapsed="false" customWidth="true" hidden="false" outlineLevel="0" max="13833" min="13833" style="1" width="9.57"/>
    <col collapsed="false" customWidth="false" hidden="false" outlineLevel="0" max="13834" min="13834" style="1" width="9.14"/>
    <col collapsed="false" customWidth="true" hidden="false" outlineLevel="0" max="13838" min="13835" style="1" width="9.71"/>
    <col collapsed="false" customWidth="false" hidden="false" outlineLevel="0" max="14080" min="13839" style="1" width="9.14"/>
    <col collapsed="false" customWidth="true" hidden="false" outlineLevel="0" max="14081" min="14081" style="1" width="3.71"/>
    <col collapsed="false" customWidth="true" hidden="false" outlineLevel="0" max="14082" min="14082" style="1" width="4.42"/>
    <col collapsed="false" customWidth="true" hidden="false" outlineLevel="0" max="14083" min="14083" style="1" width="4.29"/>
    <col collapsed="false" customWidth="true" hidden="false" outlineLevel="0" max="14084" min="14084" style="1" width="58.71"/>
    <col collapsed="false" customWidth="true" hidden="false" outlineLevel="0" max="14085" min="14085" style="1" width="11.29"/>
    <col collapsed="false" customWidth="true" hidden="false" outlineLevel="0" max="14086" min="14086" style="1" width="10"/>
    <col collapsed="false" customWidth="true" hidden="false" outlineLevel="0" max="14087" min="14087" style="1" width="10.42"/>
    <col collapsed="false" customWidth="true" hidden="false" outlineLevel="0" max="14088" min="14088" style="1" width="9.71"/>
    <col collapsed="false" customWidth="true" hidden="false" outlineLevel="0" max="14089" min="14089" style="1" width="9.57"/>
    <col collapsed="false" customWidth="false" hidden="false" outlineLevel="0" max="14090" min="14090" style="1" width="9.14"/>
    <col collapsed="false" customWidth="true" hidden="false" outlineLevel="0" max="14094" min="14091" style="1" width="9.71"/>
    <col collapsed="false" customWidth="false" hidden="false" outlineLevel="0" max="14336" min="14095" style="1" width="9.14"/>
    <col collapsed="false" customWidth="true" hidden="false" outlineLevel="0" max="14337" min="14337" style="1" width="3.71"/>
    <col collapsed="false" customWidth="true" hidden="false" outlineLevel="0" max="14338" min="14338" style="1" width="4.42"/>
    <col collapsed="false" customWidth="true" hidden="false" outlineLevel="0" max="14339" min="14339" style="1" width="4.29"/>
    <col collapsed="false" customWidth="true" hidden="false" outlineLevel="0" max="14340" min="14340" style="1" width="58.71"/>
    <col collapsed="false" customWidth="true" hidden="false" outlineLevel="0" max="14341" min="14341" style="1" width="11.29"/>
    <col collapsed="false" customWidth="true" hidden="false" outlineLevel="0" max="14342" min="14342" style="1" width="10"/>
    <col collapsed="false" customWidth="true" hidden="false" outlineLevel="0" max="14343" min="14343" style="1" width="10.42"/>
    <col collapsed="false" customWidth="true" hidden="false" outlineLevel="0" max="14344" min="14344" style="1" width="9.71"/>
    <col collapsed="false" customWidth="true" hidden="false" outlineLevel="0" max="14345" min="14345" style="1" width="9.57"/>
    <col collapsed="false" customWidth="false" hidden="false" outlineLevel="0" max="14346" min="14346" style="1" width="9.14"/>
    <col collapsed="false" customWidth="true" hidden="false" outlineLevel="0" max="14350" min="14347" style="1" width="9.71"/>
    <col collapsed="false" customWidth="false" hidden="false" outlineLevel="0" max="14592" min="14351" style="1" width="9.14"/>
    <col collapsed="false" customWidth="true" hidden="false" outlineLevel="0" max="14593" min="14593" style="1" width="3.71"/>
    <col collapsed="false" customWidth="true" hidden="false" outlineLevel="0" max="14594" min="14594" style="1" width="4.42"/>
    <col collapsed="false" customWidth="true" hidden="false" outlineLevel="0" max="14595" min="14595" style="1" width="4.29"/>
    <col collapsed="false" customWidth="true" hidden="false" outlineLevel="0" max="14596" min="14596" style="1" width="58.71"/>
    <col collapsed="false" customWidth="true" hidden="false" outlineLevel="0" max="14597" min="14597" style="1" width="11.29"/>
    <col collapsed="false" customWidth="true" hidden="false" outlineLevel="0" max="14598" min="14598" style="1" width="10"/>
    <col collapsed="false" customWidth="true" hidden="false" outlineLevel="0" max="14599" min="14599" style="1" width="10.42"/>
    <col collapsed="false" customWidth="true" hidden="false" outlineLevel="0" max="14600" min="14600" style="1" width="9.71"/>
    <col collapsed="false" customWidth="true" hidden="false" outlineLevel="0" max="14601" min="14601" style="1" width="9.57"/>
    <col collapsed="false" customWidth="false" hidden="false" outlineLevel="0" max="14602" min="14602" style="1" width="9.14"/>
    <col collapsed="false" customWidth="true" hidden="false" outlineLevel="0" max="14606" min="14603" style="1" width="9.71"/>
    <col collapsed="false" customWidth="false" hidden="false" outlineLevel="0" max="14848" min="14607" style="1" width="9.14"/>
    <col collapsed="false" customWidth="true" hidden="false" outlineLevel="0" max="14849" min="14849" style="1" width="3.71"/>
    <col collapsed="false" customWidth="true" hidden="false" outlineLevel="0" max="14850" min="14850" style="1" width="4.42"/>
    <col collapsed="false" customWidth="true" hidden="false" outlineLevel="0" max="14851" min="14851" style="1" width="4.29"/>
    <col collapsed="false" customWidth="true" hidden="false" outlineLevel="0" max="14852" min="14852" style="1" width="58.71"/>
    <col collapsed="false" customWidth="true" hidden="false" outlineLevel="0" max="14853" min="14853" style="1" width="11.29"/>
    <col collapsed="false" customWidth="true" hidden="false" outlineLevel="0" max="14854" min="14854" style="1" width="10"/>
    <col collapsed="false" customWidth="true" hidden="false" outlineLevel="0" max="14855" min="14855" style="1" width="10.42"/>
    <col collapsed="false" customWidth="true" hidden="false" outlineLevel="0" max="14856" min="14856" style="1" width="9.71"/>
    <col collapsed="false" customWidth="true" hidden="false" outlineLevel="0" max="14857" min="14857" style="1" width="9.57"/>
    <col collapsed="false" customWidth="false" hidden="false" outlineLevel="0" max="14858" min="14858" style="1" width="9.14"/>
    <col collapsed="false" customWidth="true" hidden="false" outlineLevel="0" max="14862" min="14859" style="1" width="9.71"/>
    <col collapsed="false" customWidth="false" hidden="false" outlineLevel="0" max="15104" min="14863" style="1" width="9.14"/>
    <col collapsed="false" customWidth="true" hidden="false" outlineLevel="0" max="15105" min="15105" style="1" width="3.71"/>
    <col collapsed="false" customWidth="true" hidden="false" outlineLevel="0" max="15106" min="15106" style="1" width="4.42"/>
    <col collapsed="false" customWidth="true" hidden="false" outlineLevel="0" max="15107" min="15107" style="1" width="4.29"/>
    <col collapsed="false" customWidth="true" hidden="false" outlineLevel="0" max="15108" min="15108" style="1" width="58.71"/>
    <col collapsed="false" customWidth="true" hidden="false" outlineLevel="0" max="15109" min="15109" style="1" width="11.29"/>
    <col collapsed="false" customWidth="true" hidden="false" outlineLevel="0" max="15110" min="15110" style="1" width="10"/>
    <col collapsed="false" customWidth="true" hidden="false" outlineLevel="0" max="15111" min="15111" style="1" width="10.42"/>
    <col collapsed="false" customWidth="true" hidden="false" outlineLevel="0" max="15112" min="15112" style="1" width="9.71"/>
    <col collapsed="false" customWidth="true" hidden="false" outlineLevel="0" max="15113" min="15113" style="1" width="9.57"/>
    <col collapsed="false" customWidth="false" hidden="false" outlineLevel="0" max="15114" min="15114" style="1" width="9.14"/>
    <col collapsed="false" customWidth="true" hidden="false" outlineLevel="0" max="15118" min="15115" style="1" width="9.71"/>
    <col collapsed="false" customWidth="false" hidden="false" outlineLevel="0" max="15360" min="15119" style="1" width="9.14"/>
    <col collapsed="false" customWidth="true" hidden="false" outlineLevel="0" max="15361" min="15361" style="1" width="3.71"/>
    <col collapsed="false" customWidth="true" hidden="false" outlineLevel="0" max="15362" min="15362" style="1" width="4.42"/>
    <col collapsed="false" customWidth="true" hidden="false" outlineLevel="0" max="15363" min="15363" style="1" width="4.29"/>
    <col collapsed="false" customWidth="true" hidden="false" outlineLevel="0" max="15364" min="15364" style="1" width="58.71"/>
    <col collapsed="false" customWidth="true" hidden="false" outlineLevel="0" max="15365" min="15365" style="1" width="11.29"/>
    <col collapsed="false" customWidth="true" hidden="false" outlineLevel="0" max="15366" min="15366" style="1" width="10"/>
    <col collapsed="false" customWidth="true" hidden="false" outlineLevel="0" max="15367" min="15367" style="1" width="10.42"/>
    <col collapsed="false" customWidth="true" hidden="false" outlineLevel="0" max="15368" min="15368" style="1" width="9.71"/>
    <col collapsed="false" customWidth="true" hidden="false" outlineLevel="0" max="15369" min="15369" style="1" width="9.57"/>
    <col collapsed="false" customWidth="false" hidden="false" outlineLevel="0" max="15370" min="15370" style="1" width="9.14"/>
    <col collapsed="false" customWidth="true" hidden="false" outlineLevel="0" max="15374" min="15371" style="1" width="9.71"/>
    <col collapsed="false" customWidth="false" hidden="false" outlineLevel="0" max="15616" min="15375" style="1" width="9.14"/>
    <col collapsed="false" customWidth="true" hidden="false" outlineLevel="0" max="15617" min="15617" style="1" width="3.71"/>
    <col collapsed="false" customWidth="true" hidden="false" outlineLevel="0" max="15618" min="15618" style="1" width="4.42"/>
    <col collapsed="false" customWidth="true" hidden="false" outlineLevel="0" max="15619" min="15619" style="1" width="4.29"/>
    <col collapsed="false" customWidth="true" hidden="false" outlineLevel="0" max="15620" min="15620" style="1" width="58.71"/>
    <col collapsed="false" customWidth="true" hidden="false" outlineLevel="0" max="15621" min="15621" style="1" width="11.29"/>
    <col collapsed="false" customWidth="true" hidden="false" outlineLevel="0" max="15622" min="15622" style="1" width="10"/>
    <col collapsed="false" customWidth="true" hidden="false" outlineLevel="0" max="15623" min="15623" style="1" width="10.42"/>
    <col collapsed="false" customWidth="true" hidden="false" outlineLevel="0" max="15624" min="15624" style="1" width="9.71"/>
    <col collapsed="false" customWidth="true" hidden="false" outlineLevel="0" max="15625" min="15625" style="1" width="9.57"/>
    <col collapsed="false" customWidth="false" hidden="false" outlineLevel="0" max="15626" min="15626" style="1" width="9.14"/>
    <col collapsed="false" customWidth="true" hidden="false" outlineLevel="0" max="15630" min="15627" style="1" width="9.71"/>
    <col collapsed="false" customWidth="false" hidden="false" outlineLevel="0" max="15872" min="15631" style="1" width="9.14"/>
    <col collapsed="false" customWidth="true" hidden="false" outlineLevel="0" max="15873" min="15873" style="1" width="3.71"/>
    <col collapsed="false" customWidth="true" hidden="false" outlineLevel="0" max="15874" min="15874" style="1" width="4.42"/>
    <col collapsed="false" customWidth="true" hidden="false" outlineLevel="0" max="15875" min="15875" style="1" width="4.29"/>
    <col collapsed="false" customWidth="true" hidden="false" outlineLevel="0" max="15876" min="15876" style="1" width="58.71"/>
    <col collapsed="false" customWidth="true" hidden="false" outlineLevel="0" max="15877" min="15877" style="1" width="11.29"/>
    <col collapsed="false" customWidth="true" hidden="false" outlineLevel="0" max="15878" min="15878" style="1" width="10"/>
    <col collapsed="false" customWidth="true" hidden="false" outlineLevel="0" max="15879" min="15879" style="1" width="10.42"/>
    <col collapsed="false" customWidth="true" hidden="false" outlineLevel="0" max="15880" min="15880" style="1" width="9.71"/>
    <col collapsed="false" customWidth="true" hidden="false" outlineLevel="0" max="15881" min="15881" style="1" width="9.57"/>
    <col collapsed="false" customWidth="false" hidden="false" outlineLevel="0" max="15882" min="15882" style="1" width="9.14"/>
    <col collapsed="false" customWidth="true" hidden="false" outlineLevel="0" max="15886" min="15883" style="1" width="9.71"/>
    <col collapsed="false" customWidth="false" hidden="false" outlineLevel="0" max="16128" min="15887" style="1" width="9.14"/>
    <col collapsed="false" customWidth="true" hidden="false" outlineLevel="0" max="16129" min="16129" style="1" width="3.71"/>
    <col collapsed="false" customWidth="true" hidden="false" outlineLevel="0" max="16130" min="16130" style="1" width="4.42"/>
    <col collapsed="false" customWidth="true" hidden="false" outlineLevel="0" max="16131" min="16131" style="1" width="4.29"/>
    <col collapsed="false" customWidth="true" hidden="false" outlineLevel="0" max="16132" min="16132" style="1" width="58.71"/>
    <col collapsed="false" customWidth="true" hidden="false" outlineLevel="0" max="16133" min="16133" style="1" width="11.29"/>
    <col collapsed="false" customWidth="true" hidden="false" outlineLevel="0" max="16134" min="16134" style="1" width="10"/>
    <col collapsed="false" customWidth="true" hidden="false" outlineLevel="0" max="16135" min="16135" style="1" width="10.42"/>
    <col collapsed="false" customWidth="true" hidden="false" outlineLevel="0" max="16136" min="16136" style="1" width="9.71"/>
    <col collapsed="false" customWidth="true" hidden="false" outlineLevel="0" max="16137" min="16137" style="1" width="9.57"/>
    <col collapsed="false" customWidth="false" hidden="false" outlineLevel="0" max="16138" min="16138" style="1" width="9.14"/>
    <col collapsed="false" customWidth="true" hidden="false" outlineLevel="0" max="16142" min="16139" style="1" width="9.71"/>
    <col collapsed="false" customWidth="false" hidden="false" outlineLevel="0" max="16384" min="16143" style="1" width="9.14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  <c r="F1" s="2"/>
      <c r="G1" s="14"/>
      <c r="H1" s="14"/>
      <c r="I1" s="14"/>
      <c r="J1" s="15"/>
      <c r="K1" s="15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4"/>
      <c r="H2" s="14"/>
      <c r="I2" s="14"/>
      <c r="J2" s="15"/>
      <c r="K2" s="15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14"/>
      <c r="H3" s="14"/>
      <c r="I3" s="14"/>
      <c r="J3" s="15"/>
      <c r="K3" s="1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4"/>
      <c r="H4" s="14"/>
      <c r="I4" s="14"/>
      <c r="J4" s="15"/>
      <c r="K4" s="15"/>
    </row>
    <row r="5" customFormat="false" ht="12.75" hidden="false" customHeight="false" outlineLevel="0" collapsed="false">
      <c r="A5" s="3"/>
      <c r="B5" s="3"/>
      <c r="C5" s="3"/>
      <c r="D5" s="3"/>
      <c r="E5" s="4" t="s">
        <v>3</v>
      </c>
      <c r="F5" s="4" t="s">
        <v>4</v>
      </c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6" t="n">
        <f aca="false">+'Income Statement Cash Flows'!E6</f>
        <v>2018</v>
      </c>
      <c r="F6" s="6" t="n">
        <f aca="false">+'Income Statement Cash Flows'!F6</f>
        <v>2019</v>
      </c>
      <c r="G6" s="4"/>
      <c r="H6" s="3"/>
      <c r="I6" s="4"/>
      <c r="J6" s="3"/>
      <c r="K6" s="3"/>
    </row>
    <row r="7" customFormat="false" ht="12.75" hidden="false" customHeight="false" outlineLevel="0" collapsed="false">
      <c r="A7" s="1" t="n">
        <v>1</v>
      </c>
      <c r="B7" s="1" t="s">
        <v>68</v>
      </c>
      <c r="E7" s="16" t="n">
        <f aca="false">+'Modeling results'!B2</f>
        <v>2814294</v>
      </c>
      <c r="F7" s="16" t="n">
        <f aca="false">+'Modeling results'!C2</f>
        <v>2810109</v>
      </c>
      <c r="G7" s="16"/>
      <c r="I7" s="6"/>
    </row>
    <row r="8" customFormat="false" ht="12.75" hidden="false" customHeight="false" outlineLevel="0" collapsed="false">
      <c r="E8" s="5"/>
      <c r="F8" s="5"/>
      <c r="G8" s="6"/>
      <c r="I8" s="6"/>
    </row>
    <row r="9" customFormat="false" ht="12.75" hidden="false" customHeight="false" outlineLevel="0" collapsed="false">
      <c r="A9" s="1" t="n">
        <v>2</v>
      </c>
      <c r="B9" s="1" t="s">
        <v>5</v>
      </c>
    </row>
    <row r="10" customFormat="false" ht="12.75" hidden="false" customHeight="false" outlineLevel="0" collapsed="false">
      <c r="A10" s="1" t="n">
        <v>3</v>
      </c>
      <c r="C10" s="1" t="s">
        <v>6</v>
      </c>
      <c r="E10" s="7"/>
      <c r="F10" s="7"/>
      <c r="G10" s="7"/>
      <c r="I10" s="7"/>
    </row>
    <row r="11" customFormat="false" ht="12.75" hidden="false" customHeight="false" outlineLevel="0" collapsed="false">
      <c r="A11" s="1" t="n">
        <v>4</v>
      </c>
      <c r="D11" s="1" t="s">
        <v>69</v>
      </c>
      <c r="E11" s="7" t="n">
        <f aca="false">+'Income Statement Cash Flows'!E9</f>
        <v>703407.027</v>
      </c>
      <c r="F11" s="7" t="n">
        <f aca="false">+'Income Statement Cash Flows'!F9</f>
        <v>759721.338</v>
      </c>
      <c r="G11" s="7"/>
      <c r="I11" s="7"/>
    </row>
    <row r="12" customFormat="false" ht="12.75" hidden="false" customHeight="false" outlineLevel="0" collapsed="false">
      <c r="A12" s="1" t="n">
        <v>5</v>
      </c>
      <c r="D12" s="1" t="s">
        <v>70</v>
      </c>
      <c r="E12" s="7" t="n">
        <f aca="false">+'Income Statement Cash Flows'!E10</f>
        <v>22612.478</v>
      </c>
      <c r="F12" s="7" t="n">
        <f aca="false">+'Income Statement Cash Flows'!F10</f>
        <v>22996.89</v>
      </c>
      <c r="G12" s="7"/>
      <c r="I12" s="7"/>
    </row>
    <row r="13" customFormat="false" ht="12.75" hidden="false" customHeight="false" outlineLevel="0" collapsed="false">
      <c r="A13" s="1" t="n">
        <v>6</v>
      </c>
      <c r="D13" s="1" t="s">
        <v>9</v>
      </c>
      <c r="E13" s="7" t="n">
        <f aca="false">+'Income Statement Cash Flows'!E11</f>
        <v>1500</v>
      </c>
      <c r="F13" s="7" t="n">
        <f aca="false">+'Income Statement Cash Flows'!F11</f>
        <v>1534</v>
      </c>
      <c r="G13" s="7"/>
      <c r="I13" s="7"/>
    </row>
    <row r="14" customFormat="false" ht="12.75" hidden="false" customHeight="false" outlineLevel="0" collapsed="false">
      <c r="A14" s="1" t="n">
        <v>7</v>
      </c>
      <c r="D14" s="1" t="s">
        <v>10</v>
      </c>
      <c r="E14" s="7" t="n">
        <f aca="false">+'Income Statement Cash Flows'!E12</f>
        <v>100634.312864028</v>
      </c>
      <c r="F14" s="7" t="n">
        <f aca="false">+'Income Statement Cash Flows'!F12</f>
        <v>99620.5205086056</v>
      </c>
      <c r="G14" s="7"/>
      <c r="I14" s="7"/>
    </row>
    <row r="15" customFormat="false" ht="12.75" hidden="false" customHeight="false" outlineLevel="0" collapsed="false">
      <c r="A15" s="1" t="n">
        <v>8</v>
      </c>
      <c r="D15" s="1" t="s">
        <v>11</v>
      </c>
      <c r="E15" s="7" t="n">
        <f aca="false">+'Income Statement Cash Flows'!E13</f>
        <v>0</v>
      </c>
      <c r="F15" s="7" t="n">
        <f aca="false">+'Income Statement Cash Flows'!F13</f>
        <v>12222</v>
      </c>
      <c r="G15" s="7"/>
      <c r="I15" s="7"/>
    </row>
    <row r="16" customFormat="false" ht="12.75" hidden="false" customHeight="false" outlineLevel="0" collapsed="false">
      <c r="A16" s="1" t="n">
        <v>9</v>
      </c>
      <c r="D16" s="1" t="s">
        <v>12</v>
      </c>
      <c r="E16" s="7" t="n">
        <f aca="false">+'Income Statement Cash Flows'!E14</f>
        <v>317902</v>
      </c>
      <c r="F16" s="7" t="n">
        <f aca="false">+'Income Statement Cash Flows'!F14</f>
        <v>317916</v>
      </c>
      <c r="G16" s="7"/>
      <c r="I16" s="7"/>
    </row>
    <row r="17" customFormat="false" ht="12.75" hidden="false" customHeight="false" outlineLevel="0" collapsed="false">
      <c r="A17" s="1" t="n">
        <v>10</v>
      </c>
      <c r="D17" s="1" t="s">
        <v>13</v>
      </c>
      <c r="E17" s="7" t="n">
        <f aca="false">+'Income Statement Cash Flows'!E15</f>
        <v>38331.832</v>
      </c>
      <c r="F17" s="7" t="n">
        <f aca="false">+'Income Statement Cash Flows'!F15</f>
        <v>39059.891</v>
      </c>
      <c r="G17" s="7"/>
      <c r="I17" s="7"/>
    </row>
    <row r="18" customFormat="false" ht="12.75" hidden="false" customHeight="false" outlineLevel="0" collapsed="false">
      <c r="A18" s="1" t="n">
        <v>11</v>
      </c>
      <c r="D18" s="1" t="s">
        <v>14</v>
      </c>
      <c r="E18" s="7" t="n">
        <f aca="false">+'Income Statement Cash Flows'!E16</f>
        <v>126267.003</v>
      </c>
      <c r="F18" s="7" t="n">
        <f aca="false">+'Income Statement Cash Flows'!F16</f>
        <v>126187.079</v>
      </c>
      <c r="G18" s="7"/>
      <c r="I18" s="7"/>
    </row>
    <row r="19" customFormat="false" ht="12.75" hidden="false" customHeight="false" outlineLevel="0" collapsed="false">
      <c r="A19" s="1" t="n">
        <v>13</v>
      </c>
      <c r="C19" s="1" t="s">
        <v>15</v>
      </c>
      <c r="E19" s="7" t="n">
        <f aca="false">+'Income Statement Cash Flows'!E17</f>
        <v>90411.461</v>
      </c>
      <c r="F19" s="7" t="n">
        <f aca="false">+'Income Statement Cash Flows'!F17</f>
        <v>94319.069</v>
      </c>
      <c r="G19" s="7"/>
      <c r="I19" s="7"/>
    </row>
    <row r="20" customFormat="false" ht="12.75" hidden="false" customHeight="false" outlineLevel="0" collapsed="false">
      <c r="A20" s="1" t="n">
        <v>14</v>
      </c>
      <c r="C20" s="1" t="s">
        <v>16</v>
      </c>
      <c r="E20" s="7" t="n">
        <f aca="false">+'Income Statement Cash Flows'!E18</f>
        <v>215044.470121725</v>
      </c>
      <c r="F20" s="7" t="n">
        <f aca="false">+'Income Statement Cash Flows'!F18</f>
        <v>211640.233931025</v>
      </c>
      <c r="G20" s="7"/>
      <c r="I20" s="7"/>
    </row>
    <row r="21" customFormat="false" ht="12.75" hidden="false" customHeight="false" outlineLevel="0" collapsed="false">
      <c r="A21" s="8" t="n">
        <v>15</v>
      </c>
      <c r="C21" s="1" t="s">
        <v>17</v>
      </c>
      <c r="E21" s="7" t="n">
        <f aca="false">+'Income Statement Cash Flows'!E19</f>
        <v>321820.531</v>
      </c>
      <c r="F21" s="7" t="n">
        <f aca="false">+'Income Statement Cash Flows'!F19</f>
        <v>322100.917</v>
      </c>
      <c r="G21" s="7"/>
      <c r="H21" s="17"/>
      <c r="I21" s="17"/>
    </row>
    <row r="22" customFormat="false" ht="12.75" hidden="false" customHeight="false" outlineLevel="0" collapsed="false">
      <c r="A22" s="1" t="n">
        <v>16</v>
      </c>
      <c r="C22" s="1" t="s">
        <v>71</v>
      </c>
      <c r="E22" s="7" t="n">
        <f aca="false">+'Income Statement Cash Flows'!E20</f>
        <v>79353.238</v>
      </c>
      <c r="F22" s="7" t="n">
        <f aca="false">+'Income Statement Cash Flows'!F20</f>
        <v>81416.592</v>
      </c>
      <c r="G22" s="7"/>
      <c r="H22" s="17"/>
      <c r="I22" s="17"/>
    </row>
    <row r="23" customFormat="false" ht="12.75" hidden="false" customHeight="false" outlineLevel="0" collapsed="false">
      <c r="A23" s="8" t="n">
        <v>17</v>
      </c>
      <c r="C23" s="1" t="s">
        <v>19</v>
      </c>
      <c r="E23" s="7" t="n">
        <f aca="false">+'Income Statement Cash Flows'!E21</f>
        <v>-128728.357246</v>
      </c>
      <c r="F23" s="7" t="n">
        <f aca="false">+'Income Statement Cash Flows'!F21</f>
        <v>-74167.9590000002</v>
      </c>
      <c r="G23" s="7"/>
      <c r="H23" s="17"/>
      <c r="I23" s="17"/>
    </row>
    <row r="24" customFormat="false" ht="12.75" hidden="false" customHeight="false" outlineLevel="0" collapsed="false">
      <c r="A24" s="8" t="n">
        <v>18</v>
      </c>
      <c r="C24" s="1" t="s">
        <v>20</v>
      </c>
      <c r="E24" s="7" t="n">
        <f aca="false">+'Income Statement Cash Flows'!E22</f>
        <v>490561.809126</v>
      </c>
      <c r="F24" s="7" t="n">
        <f aca="false">+'Income Statement Cash Flows'!F22</f>
        <v>420704.1575</v>
      </c>
      <c r="G24" s="7"/>
      <c r="H24" s="17"/>
      <c r="I24" s="17"/>
    </row>
    <row r="25" customFormat="false" ht="12.75" hidden="false" customHeight="false" outlineLevel="0" collapsed="false">
      <c r="A25" s="8" t="n">
        <v>19</v>
      </c>
      <c r="C25" s="8" t="s">
        <v>21</v>
      </c>
      <c r="E25" s="7" t="n">
        <f aca="false">+'Income Statement Cash Flows'!E23</f>
        <v>144091.875501667</v>
      </c>
      <c r="F25" s="7" t="n">
        <f aca="false">+'Income Statement Cash Flows'!F23</f>
        <v>144065.453186667</v>
      </c>
      <c r="G25" s="7"/>
      <c r="H25" s="17"/>
      <c r="I25" s="17"/>
    </row>
    <row r="26" customFormat="false" ht="12.75" hidden="false" customHeight="false" outlineLevel="0" collapsed="false">
      <c r="A26" s="8" t="n">
        <v>20</v>
      </c>
      <c r="B26" s="8"/>
      <c r="C26" s="8" t="s">
        <v>22</v>
      </c>
      <c r="D26" s="8"/>
      <c r="E26" s="7" t="n">
        <f aca="false">+'Income Statement Cash Flows'!E24</f>
        <v>86795.8666666667</v>
      </c>
      <c r="F26" s="7" t="n">
        <f aca="false">+'Income Statement Cash Flows'!F24</f>
        <v>87458.2994666667</v>
      </c>
      <c r="G26" s="7"/>
      <c r="H26" s="17"/>
      <c r="I26" s="17"/>
      <c r="K26" s="7"/>
    </row>
    <row r="27" customFormat="false" ht="12.75" hidden="false" customHeight="false" outlineLevel="0" collapsed="false">
      <c r="A27" s="8" t="n">
        <v>21</v>
      </c>
      <c r="B27" s="1" t="s">
        <v>23</v>
      </c>
      <c r="E27" s="7" t="n">
        <f aca="false">SUM(E11:E26)</f>
        <v>2610005.54703409</v>
      </c>
      <c r="F27" s="7" t="n">
        <f aca="false">SUM(F11:F26)</f>
        <v>2666794.48159296</v>
      </c>
      <c r="G27" s="7"/>
      <c r="H27" s="17"/>
      <c r="I27" s="17"/>
    </row>
    <row r="28" customFormat="false" ht="12.75" hidden="false" customHeight="false" outlineLevel="0" collapsed="false">
      <c r="E28" s="7"/>
      <c r="F28" s="7"/>
      <c r="G28" s="7"/>
      <c r="H28" s="17"/>
      <c r="I28" s="17"/>
    </row>
    <row r="29" customFormat="false" ht="12.75" hidden="false" customHeight="false" outlineLevel="0" collapsed="false">
      <c r="A29" s="8" t="n">
        <v>22</v>
      </c>
      <c r="B29" s="9" t="s">
        <v>72</v>
      </c>
      <c r="C29" s="9"/>
      <c r="D29" s="9"/>
      <c r="E29" s="9"/>
      <c r="F29" s="9"/>
      <c r="G29" s="7"/>
      <c r="H29" s="17"/>
      <c r="I29" s="17"/>
    </row>
    <row r="30" customFormat="false" ht="12.75" hidden="false" customHeight="false" outlineLevel="0" collapsed="false">
      <c r="A30" s="8" t="n">
        <v>23</v>
      </c>
      <c r="B30" s="9"/>
      <c r="C30" s="9" t="s">
        <v>25</v>
      </c>
      <c r="D30" s="9"/>
      <c r="E30" s="9"/>
      <c r="F30" s="9"/>
      <c r="G30" s="7"/>
      <c r="H30" s="17"/>
      <c r="I30" s="17"/>
    </row>
    <row r="31" customFormat="false" ht="12.75" hidden="false" customHeight="false" outlineLevel="0" collapsed="false">
      <c r="A31" s="8" t="n">
        <v>24</v>
      </c>
      <c r="B31" s="9"/>
      <c r="C31" s="9"/>
      <c r="D31" s="9" t="s">
        <v>26</v>
      </c>
      <c r="E31" s="9" t="n">
        <f aca="false">+'Income Statement Cash Flows'!E29</f>
        <v>83294</v>
      </c>
      <c r="F31" s="9" t="n">
        <f aca="false">+'Income Statement Cash Flows'!F29</f>
        <v>82687</v>
      </c>
      <c r="G31" s="7"/>
      <c r="H31" s="17"/>
      <c r="I31" s="17"/>
    </row>
    <row r="32" customFormat="false" ht="12.75" hidden="false" customHeight="false" outlineLevel="0" collapsed="false">
      <c r="A32" s="8" t="n">
        <v>25</v>
      </c>
      <c r="B32" s="9"/>
      <c r="D32" s="9" t="s">
        <v>27</v>
      </c>
      <c r="E32" s="9" t="n">
        <f aca="false">+'Income Statement Cash Flows'!E30</f>
        <v>-45937</v>
      </c>
      <c r="F32" s="9" t="n">
        <f aca="false">+'Income Statement Cash Flows'!F30</f>
        <v>-45937</v>
      </c>
      <c r="G32" s="7"/>
      <c r="H32" s="17"/>
      <c r="I32" s="17"/>
    </row>
    <row r="33" customFormat="false" ht="12.75" hidden="false" customHeight="false" outlineLevel="0" collapsed="false">
      <c r="A33" s="8" t="n">
        <v>26</v>
      </c>
      <c r="B33" s="9"/>
      <c r="C33" s="9"/>
      <c r="D33" s="9" t="s">
        <v>28</v>
      </c>
      <c r="E33" s="9" t="n">
        <f aca="false">+'Income Statement Cash Flows'!E31</f>
        <v>56449</v>
      </c>
      <c r="F33" s="9" t="n">
        <f aca="false">+'Income Statement Cash Flows'!F31</f>
        <v>63302</v>
      </c>
      <c r="G33" s="7"/>
      <c r="H33" s="17"/>
      <c r="I33" s="17"/>
    </row>
    <row r="34" customFormat="false" ht="12.75" hidden="false" customHeight="false" outlineLevel="0" collapsed="false">
      <c r="A34" s="8" t="n">
        <v>27</v>
      </c>
      <c r="B34" s="8"/>
      <c r="D34" s="8" t="s">
        <v>29</v>
      </c>
      <c r="E34" s="9" t="n">
        <f aca="false">+'Income Statement Cash Flows'!E32</f>
        <v>0</v>
      </c>
      <c r="F34" s="9" t="n">
        <f aca="false">+'Income Statement Cash Flows'!F32</f>
        <v>0</v>
      </c>
      <c r="G34" s="7"/>
      <c r="H34" s="7"/>
      <c r="I34" s="7"/>
      <c r="K34" s="18"/>
    </row>
    <row r="35" customFormat="false" ht="12.75" hidden="false" customHeight="false" outlineLevel="0" collapsed="false">
      <c r="A35" s="8"/>
      <c r="B35" s="8"/>
      <c r="D35" s="8" t="s">
        <v>30</v>
      </c>
      <c r="E35" s="9" t="n">
        <f aca="false">+'Income Statement Cash Flows'!E33</f>
        <v>11627.7140814619</v>
      </c>
      <c r="F35" s="9" t="n">
        <f aca="false">+'Income Statement Cash Flows'!F33</f>
        <v>10747.4679468421</v>
      </c>
      <c r="G35" s="7"/>
      <c r="H35" s="7"/>
      <c r="I35" s="7"/>
      <c r="K35" s="18"/>
    </row>
    <row r="36" customFormat="false" ht="12.75" hidden="false" customHeight="false" outlineLevel="0" collapsed="false">
      <c r="A36" s="1" t="n">
        <v>28</v>
      </c>
      <c r="B36" s="8"/>
      <c r="C36" s="9" t="s">
        <v>31</v>
      </c>
      <c r="D36" s="9"/>
      <c r="E36" s="9" t="n">
        <f aca="false">+'Income Statement Cash Flows'!E34</f>
        <v>-8379.415325</v>
      </c>
      <c r="F36" s="9" t="n">
        <f aca="false">+'Income Statement Cash Flows'!F34</f>
        <v>-8307.435</v>
      </c>
      <c r="G36" s="7"/>
      <c r="I36" s="7"/>
      <c r="K36" s="18"/>
    </row>
    <row r="37" customFormat="false" ht="12.75" hidden="false" customHeight="false" outlineLevel="0" collapsed="false">
      <c r="A37" s="1" t="n">
        <v>29</v>
      </c>
      <c r="B37" s="9"/>
      <c r="C37" s="9" t="s">
        <v>32</v>
      </c>
      <c r="D37" s="9"/>
      <c r="E37" s="9" t="n">
        <f aca="false">-'interest credit calculations'!C122</f>
        <v>-1259.909</v>
      </c>
      <c r="F37" s="9" t="n">
        <f aca="false">-'interest credit calculations'!D122</f>
        <v>-1496.0015</v>
      </c>
      <c r="G37" s="7"/>
      <c r="I37" s="7"/>
    </row>
    <row r="38" customFormat="false" ht="12.75" hidden="false" customHeight="false" outlineLevel="0" collapsed="false">
      <c r="A38" s="1" t="n">
        <v>30</v>
      </c>
      <c r="B38" s="9" t="s">
        <v>33</v>
      </c>
      <c r="C38" s="9"/>
      <c r="D38" s="9"/>
      <c r="E38" s="9" t="n">
        <f aca="false">SUM(E31:E37)</f>
        <v>95794.3897564619</v>
      </c>
      <c r="F38" s="9" t="n">
        <f aca="false">SUM(F31:F37)</f>
        <v>100996.031446842</v>
      </c>
      <c r="G38" s="7"/>
      <c r="I38" s="7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7"/>
      <c r="I39" s="7"/>
    </row>
    <row r="40" customFormat="false" ht="12.75" hidden="false" customHeight="false" outlineLevel="0" collapsed="false">
      <c r="A40" s="1" t="n">
        <v>31</v>
      </c>
      <c r="B40" s="9" t="s">
        <v>34</v>
      </c>
      <c r="C40" s="9"/>
      <c r="D40" s="9"/>
      <c r="E40" s="9" t="n">
        <f aca="false">E38+E27</f>
        <v>2705799.93679055</v>
      </c>
      <c r="F40" s="9" t="n">
        <f aca="false">F38+F27</f>
        <v>2767790.51303981</v>
      </c>
      <c r="G40" s="7"/>
      <c r="I40" s="7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7"/>
      <c r="I41" s="7"/>
    </row>
    <row r="42" customFormat="false" ht="12.75" hidden="false" customHeight="false" outlineLevel="0" collapsed="false">
      <c r="A42" s="1" t="n">
        <v>32</v>
      </c>
      <c r="B42" s="9" t="s">
        <v>73</v>
      </c>
      <c r="C42" s="9"/>
      <c r="D42" s="9"/>
      <c r="E42" s="9" t="n">
        <f aca="false">E7-E40</f>
        <v>108494.063209452</v>
      </c>
      <c r="F42" s="9" t="n">
        <f aca="false">F7-F40</f>
        <v>42318.4869601936</v>
      </c>
      <c r="G42" s="7"/>
      <c r="I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I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I44" s="7"/>
      <c r="K44" s="6"/>
      <c r="L44" s="6"/>
      <c r="M44" s="6"/>
      <c r="N44" s="6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I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11"/>
      <c r="I46" s="11"/>
      <c r="K46" s="7"/>
      <c r="L46" s="7"/>
      <c r="M46" s="7"/>
      <c r="N46" s="7"/>
    </row>
    <row r="47" customFormat="false" ht="12.75" hidden="false" customHeight="false" outlineLevel="0" collapsed="false">
      <c r="F47" s="19"/>
      <c r="G47" s="7"/>
      <c r="I47" s="7"/>
      <c r="K47" s="11"/>
    </row>
    <row r="48" customFormat="false" ht="12.75" hidden="false" customHeight="false" outlineLevel="0" collapsed="false">
      <c r="E48" s="7"/>
      <c r="F48" s="7"/>
      <c r="G48" s="7"/>
      <c r="I48" s="7"/>
    </row>
    <row r="49" customFormat="false" ht="12.75" hidden="false" customHeight="false" outlineLevel="0" collapsed="false">
      <c r="A49" s="12"/>
      <c r="E49" s="7"/>
      <c r="F49" s="7"/>
      <c r="G49" s="7"/>
      <c r="I49" s="7"/>
    </row>
    <row r="52" customFormat="false" ht="12.75" hidden="false" customHeight="false" outlineLevel="0" collapsed="false">
      <c r="A52" s="2" t="s">
        <v>74</v>
      </c>
      <c r="B52" s="2"/>
      <c r="C52" s="2"/>
      <c r="D52" s="2"/>
      <c r="E52" s="2"/>
      <c r="F52" s="2"/>
      <c r="G52" s="14"/>
      <c r="H52" s="14"/>
      <c r="I52" s="14"/>
    </row>
    <row r="53" customFormat="false" ht="12.75" hidden="false" customHeight="false" outlineLevel="0" collapsed="false">
      <c r="A53" s="2" t="s">
        <v>41</v>
      </c>
      <c r="B53" s="2"/>
      <c r="C53" s="2"/>
      <c r="D53" s="2"/>
      <c r="E53" s="2"/>
      <c r="F53" s="2"/>
      <c r="G53" s="14"/>
      <c r="H53" s="14"/>
      <c r="I53" s="14"/>
    </row>
    <row r="54" customFormat="false" ht="12.75" hidden="false" customHeight="false" outlineLevel="0" collapsed="false">
      <c r="A54" s="2" t="s">
        <v>75</v>
      </c>
      <c r="B54" s="2"/>
      <c r="C54" s="2"/>
      <c r="D54" s="2"/>
      <c r="E54" s="2"/>
      <c r="F54" s="2"/>
      <c r="G54" s="14"/>
      <c r="H54" s="14"/>
      <c r="I54" s="14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/>
      <c r="B56" s="7"/>
      <c r="C56" s="7"/>
      <c r="D56" s="7"/>
      <c r="E56" s="4" t="s">
        <v>3</v>
      </c>
      <c r="F56" s="4" t="s">
        <v>4</v>
      </c>
      <c r="G56" s="4"/>
      <c r="H56" s="7"/>
      <c r="I56" s="4"/>
      <c r="J56" s="7"/>
      <c r="K56" s="4"/>
    </row>
    <row r="57" customFormat="false" ht="12.75" hidden="false" customHeight="false" outlineLevel="0" collapsed="false">
      <c r="A57" s="7"/>
      <c r="B57" s="7"/>
      <c r="C57" s="7"/>
      <c r="D57" s="7"/>
      <c r="E57" s="6" t="n">
        <f aca="false">+'Income Statement Cash Flows'!E6</f>
        <v>2018</v>
      </c>
      <c r="F57" s="6" t="n">
        <f aca="false">+'Income Statement Cash Flows'!F6</f>
        <v>2019</v>
      </c>
      <c r="G57" s="6"/>
      <c r="H57" s="7"/>
      <c r="I57" s="6"/>
      <c r="J57" s="7"/>
      <c r="K57" s="4"/>
    </row>
    <row r="58" customFormat="false" ht="12.75" hidden="false" customHeight="false" outlineLevel="0" collapsed="false">
      <c r="A58" s="7" t="n">
        <v>1</v>
      </c>
      <c r="B58" s="7" t="s">
        <v>47</v>
      </c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2.75" hidden="true" customHeight="false" outlineLevel="0" collapsed="false">
      <c r="A59" s="7"/>
      <c r="B59" s="7"/>
      <c r="C59" s="7" t="s">
        <v>76</v>
      </c>
      <c r="D59" s="7"/>
      <c r="E59" s="7" t="n">
        <f aca="false">E7-E27-E31-E32-E33-E34-E36</f>
        <v>118861.868290914</v>
      </c>
      <c r="F59" s="7" t="n">
        <f aca="false">F7-F27-F31-F32-F33-F34-F36</f>
        <v>51569.9534070356</v>
      </c>
      <c r="G59" s="7"/>
      <c r="H59" s="7"/>
      <c r="I59" s="7"/>
      <c r="J59" s="7"/>
      <c r="K59" s="7"/>
    </row>
    <row r="60" customFormat="false" ht="12.75" hidden="false" customHeight="false" outlineLevel="0" collapsed="false">
      <c r="A60" s="7" t="n">
        <v>2</v>
      </c>
      <c r="B60" s="7"/>
      <c r="C60" s="7" t="s">
        <v>73</v>
      </c>
      <c r="D60" s="7"/>
      <c r="E60" s="7" t="n">
        <f aca="false">E42</f>
        <v>108494.063209452</v>
      </c>
      <c r="F60" s="7" t="n">
        <f aca="false">F42</f>
        <v>42318.4869601936</v>
      </c>
      <c r="G60" s="7"/>
      <c r="H60" s="7"/>
      <c r="I60" s="7"/>
      <c r="J60" s="7"/>
      <c r="K60" s="7"/>
    </row>
    <row r="61" customFormat="false" ht="12.75" hidden="false" customHeight="false" outlineLevel="0" collapsed="false">
      <c r="A61" s="7" t="n">
        <v>3</v>
      </c>
      <c r="B61" s="7"/>
      <c r="C61" s="7" t="s">
        <v>43</v>
      </c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7" t="n">
        <v>4</v>
      </c>
      <c r="B62" s="7"/>
      <c r="C62" s="7"/>
      <c r="D62" s="7" t="s">
        <v>30</v>
      </c>
      <c r="E62" s="7" t="n">
        <f aca="false">+E35</f>
        <v>11627.7140814619</v>
      </c>
      <c r="F62" s="7" t="n">
        <f aca="false">+F35</f>
        <v>10747.4679468421</v>
      </c>
      <c r="G62" s="7"/>
      <c r="H62" s="7"/>
      <c r="I62" s="7"/>
      <c r="J62" s="7"/>
      <c r="K62" s="7"/>
    </row>
    <row r="63" customFormat="false" ht="12.75" hidden="false" customHeight="false" outlineLevel="0" collapsed="false">
      <c r="A63" s="7" t="n">
        <v>5</v>
      </c>
      <c r="B63" s="7"/>
      <c r="C63" s="7"/>
      <c r="D63" s="7" t="s">
        <v>44</v>
      </c>
      <c r="E63" s="7" t="n">
        <f aca="false">E25+E26</f>
        <v>230887.742168333</v>
      </c>
      <c r="F63" s="7" t="n">
        <f aca="false">F25+F26</f>
        <v>231523.752653333</v>
      </c>
      <c r="G63" s="7"/>
      <c r="H63" s="7"/>
      <c r="I63" s="7"/>
      <c r="J63" s="7"/>
      <c r="K63" s="7"/>
    </row>
    <row r="64" customFormat="false" ht="12.75" hidden="false" customHeight="false" outlineLevel="0" collapsed="false">
      <c r="A64" s="7"/>
      <c r="B64" s="7"/>
      <c r="C64" s="7"/>
      <c r="D64" s="7" t="s">
        <v>45</v>
      </c>
      <c r="E64" s="7" t="n">
        <f aca="false">+'Income Statement Cash Flows'!E61</f>
        <v>0</v>
      </c>
      <c r="F64" s="7" t="n">
        <f aca="false">+'Income Statement Cash Flows'!F61</f>
        <v>0</v>
      </c>
      <c r="G64" s="7"/>
      <c r="H64" s="7"/>
      <c r="I64" s="7"/>
      <c r="J64" s="7"/>
      <c r="K64" s="7"/>
    </row>
    <row r="65" customFormat="false" ht="12.75" hidden="false" customHeight="false" outlineLevel="0" collapsed="false">
      <c r="A65" s="7" t="n">
        <v>6</v>
      </c>
      <c r="B65" s="7"/>
      <c r="C65" s="7"/>
      <c r="D65" s="7" t="s">
        <v>27</v>
      </c>
      <c r="E65" s="7" t="n">
        <f aca="false">E32</f>
        <v>-45937</v>
      </c>
      <c r="F65" s="7" t="n">
        <f aca="false">F32</f>
        <v>-45937</v>
      </c>
      <c r="G65" s="7"/>
      <c r="H65" s="7"/>
      <c r="I65" s="7"/>
      <c r="J65" s="7"/>
      <c r="K65" s="7"/>
    </row>
    <row r="66" customFormat="false" ht="12.75" hidden="false" customHeight="false" outlineLevel="0" collapsed="false">
      <c r="A66" s="7" t="n">
        <v>7</v>
      </c>
      <c r="B66" s="11"/>
      <c r="C66" s="15"/>
      <c r="D66" s="7" t="s">
        <v>46</v>
      </c>
      <c r="E66" s="7" t="n">
        <f aca="false">+'Income Statement Cash Flows'!E64</f>
        <v>-34124</v>
      </c>
      <c r="F66" s="7" t="n">
        <f aca="false">+'Income Statement Cash Flows'!F64</f>
        <v>-34124</v>
      </c>
      <c r="G66" s="7"/>
      <c r="H66" s="7"/>
      <c r="I66" s="7"/>
      <c r="J66" s="7"/>
      <c r="K66" s="7"/>
    </row>
    <row r="67" customFormat="false" ht="12.75" hidden="false" customHeight="false" outlineLevel="0" collapsed="false">
      <c r="A67" s="7" t="n">
        <v>8</v>
      </c>
      <c r="B67" s="9"/>
      <c r="C67" s="8" t="s">
        <v>77</v>
      </c>
      <c r="D67" s="9"/>
      <c r="E67" s="9" t="n">
        <v>0</v>
      </c>
      <c r="F67" s="9" t="n">
        <f aca="false">E67*-1</f>
        <v>0</v>
      </c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 t="n">
        <v>9</v>
      </c>
      <c r="B68" s="7" t="s">
        <v>47</v>
      </c>
      <c r="C68" s="7"/>
      <c r="D68" s="7"/>
      <c r="E68" s="20" t="n">
        <f aca="false">SUM(E60:E67)</f>
        <v>270948.519459247</v>
      </c>
      <c r="F68" s="20" t="n">
        <f aca="false">SUM(F60:F67)</f>
        <v>204528.707560369</v>
      </c>
      <c r="G68" s="20"/>
      <c r="H68" s="7"/>
      <c r="I68" s="20"/>
      <c r="J68" s="7"/>
      <c r="K68" s="20"/>
    </row>
    <row r="69" customFormat="false" ht="12.75" hidden="false" customHeight="false" outlineLevel="0" collapsed="false">
      <c r="A69" s="7" t="n">
        <v>10</v>
      </c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7" t="n">
        <v>11</v>
      </c>
      <c r="B70" s="7" t="s">
        <v>53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7" t="n">
        <v>12</v>
      </c>
      <c r="B71" s="7"/>
      <c r="C71" s="7" t="s">
        <v>49</v>
      </c>
      <c r="D71" s="7"/>
      <c r="E71" s="7"/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7" t="n">
        <v>13</v>
      </c>
      <c r="B72" s="7"/>
      <c r="C72" s="7"/>
      <c r="D72" s="7" t="s">
        <v>78</v>
      </c>
      <c r="E72" s="7" t="n">
        <f aca="false">+'Income Statement Cash Flows'!E69</f>
        <v>-401786</v>
      </c>
      <c r="F72" s="7" t="n">
        <f aca="false">+'Income Statement Cash Flows'!F69</f>
        <v>-339696</v>
      </c>
      <c r="G72" s="7"/>
      <c r="H72" s="7"/>
      <c r="I72" s="7"/>
      <c r="J72" s="7"/>
      <c r="K72" s="7"/>
    </row>
    <row r="73" customFormat="false" ht="12.75" hidden="false" customHeight="false" outlineLevel="0" collapsed="false">
      <c r="A73" s="7" t="n">
        <v>14</v>
      </c>
      <c r="B73" s="7"/>
      <c r="C73" s="7"/>
      <c r="D73" s="7" t="s">
        <v>79</v>
      </c>
      <c r="E73" s="7" t="n">
        <f aca="false">+'Income Statement Cash Flows'!E70</f>
        <v>0</v>
      </c>
      <c r="F73" s="7" t="n">
        <f aca="false">+'Income Statement Cash Flows'!F70</f>
        <v>0</v>
      </c>
      <c r="G73" s="7"/>
      <c r="H73" s="7"/>
      <c r="I73" s="7"/>
      <c r="J73" s="7"/>
      <c r="K73" s="7"/>
    </row>
    <row r="74" customFormat="false" ht="12.75" hidden="false" customHeight="false" outlineLevel="0" collapsed="false">
      <c r="A74" s="7" t="n">
        <v>15</v>
      </c>
      <c r="B74" s="7"/>
      <c r="C74" s="7"/>
      <c r="D74" s="7" t="s">
        <v>52</v>
      </c>
      <c r="E74" s="7" t="n">
        <f aca="false">+'Income Statement Cash Flows'!E71</f>
        <v>-51000</v>
      </c>
      <c r="F74" s="7" t="n">
        <f aca="false">+'Income Statement Cash Flows'!F71</f>
        <v>-44000</v>
      </c>
      <c r="G74" s="7"/>
      <c r="H74" s="7"/>
      <c r="I74" s="7"/>
      <c r="J74" s="7"/>
      <c r="K74" s="7"/>
    </row>
    <row r="75" customFormat="false" ht="12.75" hidden="false" customHeight="false" outlineLevel="0" collapsed="false">
      <c r="A75" s="7" t="n">
        <v>16</v>
      </c>
      <c r="B75" s="7" t="s">
        <v>53</v>
      </c>
      <c r="C75" s="7"/>
      <c r="D75" s="7"/>
      <c r="E75" s="7" t="n">
        <f aca="false">SUM(E72:E74)</f>
        <v>-452786</v>
      </c>
      <c r="F75" s="7" t="n">
        <f aca="false">SUM(F72:F74)</f>
        <v>-383696</v>
      </c>
      <c r="G75" s="7"/>
      <c r="H75" s="7"/>
      <c r="I75" s="7"/>
      <c r="J75" s="7"/>
      <c r="K75" s="7"/>
    </row>
    <row r="76" customFormat="false" ht="12.75" hidden="false" customHeight="false" outlineLevel="0" collapsed="false">
      <c r="A76" s="7" t="n">
        <v>17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7" t="n">
        <v>18</v>
      </c>
      <c r="B77" s="7" t="s">
        <v>80</v>
      </c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7" t="n">
        <v>19</v>
      </c>
      <c r="C78" s="7" t="s">
        <v>81</v>
      </c>
      <c r="D78" s="7"/>
      <c r="E78" s="7" t="n">
        <f aca="false">E75*-1-E80-E83</f>
        <v>305600</v>
      </c>
      <c r="F78" s="7" t="n">
        <f aca="false">F75*-1-F80-F83</f>
        <v>319950</v>
      </c>
      <c r="G78" s="7"/>
      <c r="H78" s="7"/>
      <c r="I78" s="7"/>
      <c r="J78" s="7"/>
      <c r="K78" s="7"/>
    </row>
    <row r="79" customFormat="false" ht="12.75" hidden="false" customHeight="false" outlineLevel="0" collapsed="false">
      <c r="A79" s="7" t="n">
        <v>21</v>
      </c>
      <c r="C79" s="7" t="s">
        <v>82</v>
      </c>
      <c r="D79" s="7"/>
      <c r="E79" s="7" t="n">
        <f aca="false">+'Income Statement Cash Flows'!E76</f>
        <v>-44150</v>
      </c>
      <c r="F79" s="7" t="n">
        <f aca="false">+'Income Statement Cash Flows'!F76</f>
        <v>-156250</v>
      </c>
      <c r="G79" s="7"/>
      <c r="H79" s="7"/>
      <c r="I79" s="7"/>
      <c r="J79" s="7"/>
      <c r="K79" s="7"/>
    </row>
    <row r="80" customFormat="false" ht="12.75" hidden="false" customHeight="false" outlineLevel="0" collapsed="false">
      <c r="A80" s="7" t="n">
        <v>22</v>
      </c>
      <c r="C80" s="7" t="s">
        <v>57</v>
      </c>
      <c r="D80" s="7"/>
      <c r="E80" s="7" t="n">
        <f aca="false">+'Income Statement Cash Flows'!E77</f>
        <v>147186</v>
      </c>
      <c r="F80" s="7" t="n">
        <f aca="false">+'Income Statement Cash Flows'!F77</f>
        <v>63746</v>
      </c>
      <c r="G80" s="7"/>
      <c r="H80" s="7"/>
      <c r="I80" s="7"/>
      <c r="J80" s="7"/>
      <c r="K80" s="7"/>
    </row>
    <row r="81" customFormat="false" ht="12.75" hidden="false" customHeight="false" outlineLevel="0" collapsed="false">
      <c r="A81" s="7" t="n">
        <v>23</v>
      </c>
      <c r="C81" s="7" t="s">
        <v>58</v>
      </c>
      <c r="D81" s="7"/>
      <c r="E81" s="7" t="n">
        <f aca="false">+'Income Statement Cash Flows'!E78</f>
        <v>-91070</v>
      </c>
      <c r="F81" s="7" t="n">
        <f aca="false">+'Income Statement Cash Flows'!F78</f>
        <v>-17371</v>
      </c>
      <c r="G81" s="7"/>
      <c r="H81" s="7"/>
      <c r="I81" s="7"/>
      <c r="J81" s="7"/>
      <c r="K81" s="7"/>
    </row>
    <row r="82" customFormat="false" ht="12.75" hidden="false" customHeight="false" outlineLevel="0" collapsed="false">
      <c r="A82" s="7"/>
      <c r="C82" s="7" t="s">
        <v>59</v>
      </c>
      <c r="D82" s="7"/>
      <c r="E82" s="7" t="n">
        <f aca="false">+'Income Statement Cash Flows'!E79</f>
        <v>-220252</v>
      </c>
      <c r="F82" s="7" t="n">
        <f aca="false">+'Income Statement Cash Flows'!F79</f>
        <v>0</v>
      </c>
      <c r="G82" s="7"/>
      <c r="H82" s="7"/>
      <c r="I82" s="7"/>
      <c r="J82" s="7"/>
      <c r="K82" s="7"/>
    </row>
    <row r="83" customFormat="false" ht="12.75" hidden="false" customHeight="false" outlineLevel="0" collapsed="false">
      <c r="A83" s="7"/>
      <c r="C83" s="7" t="s">
        <v>60</v>
      </c>
      <c r="D83" s="7"/>
      <c r="E83" s="7" t="n">
        <f aca="false">+'Income Statement Cash Flows'!E80</f>
        <v>0</v>
      </c>
      <c r="F83" s="7" t="n">
        <f aca="false">+'Revised Revenue Test'!F83</f>
        <v>0</v>
      </c>
      <c r="G83" s="7"/>
      <c r="H83" s="7"/>
      <c r="I83" s="7"/>
      <c r="J83" s="7"/>
      <c r="K83" s="7"/>
    </row>
    <row r="84" customFormat="false" ht="12.75" hidden="false" customHeight="false" outlineLevel="0" collapsed="false">
      <c r="A84" s="7" t="n">
        <v>24</v>
      </c>
      <c r="C84" s="7" t="s">
        <v>61</v>
      </c>
      <c r="D84" s="7"/>
      <c r="E84" s="7" t="n">
        <f aca="false">+'Income Statement Cash Flows'!E81</f>
        <v>-27234</v>
      </c>
      <c r="F84" s="7" t="n">
        <f aca="false">+'Income Statement Cash Flows'!F81</f>
        <v>-56573</v>
      </c>
      <c r="G84" s="7"/>
      <c r="H84" s="7"/>
      <c r="I84" s="7"/>
      <c r="J84" s="7"/>
      <c r="K84" s="7"/>
    </row>
    <row r="85" customFormat="false" ht="12.75" hidden="false" customHeight="false" outlineLevel="0" collapsed="false">
      <c r="A85" s="7" t="n">
        <v>25</v>
      </c>
      <c r="B85" s="7" t="s">
        <v>83</v>
      </c>
      <c r="C85" s="7"/>
      <c r="D85" s="7"/>
      <c r="E85" s="7" t="n">
        <f aca="false">SUM(E78:E84)</f>
        <v>70080</v>
      </c>
      <c r="F85" s="7" t="n">
        <f aca="false">SUM(F78:F84)</f>
        <v>153502</v>
      </c>
      <c r="G85" s="7"/>
      <c r="H85" s="7"/>
      <c r="I85" s="7"/>
      <c r="J85" s="7"/>
      <c r="K85" s="7"/>
    </row>
    <row r="86" customFormat="false" ht="12.75" hidden="false" customHeight="false" outlineLevel="0" collapsed="false">
      <c r="A86" s="7" t="n">
        <v>26</v>
      </c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7" t="n">
        <v>27</v>
      </c>
      <c r="B87" s="9" t="s">
        <v>63</v>
      </c>
      <c r="C87" s="9"/>
      <c r="D87" s="9"/>
      <c r="E87" s="9" t="n">
        <f aca="false">E68+E75+E85</f>
        <v>-111757.480540753</v>
      </c>
      <c r="F87" s="9" t="n">
        <f aca="false">F68+F75+F85</f>
        <v>-25665.292439631</v>
      </c>
      <c r="G87" s="7"/>
      <c r="H87" s="7"/>
      <c r="I87" s="7"/>
      <c r="J87" s="7"/>
      <c r="K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7"/>
      <c r="B90" s="7"/>
      <c r="C90" s="7"/>
      <c r="D90" s="19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C91" s="7"/>
      <c r="D91" s="19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C92" s="7"/>
      <c r="D92" s="19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 t="s">
        <v>84</v>
      </c>
      <c r="D93" s="7"/>
      <c r="E93" s="7" t="n">
        <f aca="false">E59+E63+E62+E65+E66+E75+E85+'interest credit calculations'!C126</f>
        <v>-100020.675459291</v>
      </c>
      <c r="F93" s="7" t="n">
        <f aca="false">F59+F63+F62+F65+F66+F75+F85+'interest credit calculations'!D126</f>
        <v>-14468.8259927889</v>
      </c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E95" s="7"/>
      <c r="F95" s="7"/>
      <c r="G95" s="7"/>
    </row>
    <row r="96" customFormat="false" ht="12.75" hidden="false" customHeight="false" outlineLevel="0" collapsed="false">
      <c r="E96" s="7"/>
      <c r="F96" s="7"/>
      <c r="G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E98" s="7"/>
      <c r="F98" s="7"/>
      <c r="G98" s="7"/>
    </row>
    <row r="99" customFormat="false" ht="12.75" hidden="false" customHeight="false" outlineLevel="0" collapsed="false">
      <c r="E99" s="7"/>
      <c r="F99" s="7"/>
      <c r="G99" s="7"/>
    </row>
    <row r="100" customFormat="false" ht="12.75" hidden="false" customHeight="false" outlineLevel="0" collapsed="false">
      <c r="E100" s="7"/>
      <c r="F100" s="7"/>
      <c r="G100" s="7"/>
    </row>
    <row r="101" customFormat="false" ht="12.75" hidden="false" customHeight="false" outlineLevel="0" collapsed="false">
      <c r="E101" s="7"/>
      <c r="F101" s="7"/>
      <c r="G101" s="7"/>
    </row>
    <row r="102" customFormat="false" ht="12.75" hidden="false" customHeight="false" outlineLevel="0" collapsed="false">
      <c r="E102" s="7"/>
      <c r="F102" s="7"/>
      <c r="G102" s="7"/>
    </row>
    <row r="103" customFormat="false" ht="12.75" hidden="false" customHeight="false" outlineLevel="0" collapsed="false">
      <c r="E103" s="7"/>
      <c r="F103" s="7"/>
      <c r="G103" s="7"/>
    </row>
    <row r="104" customFormat="false" ht="12.75" hidden="false" customHeight="false" outlineLevel="0" collapsed="false">
      <c r="E104" s="7"/>
      <c r="F104" s="7"/>
      <c r="G104" s="7"/>
    </row>
    <row r="105" customFormat="false" ht="12.75" hidden="false" customHeight="false" outlineLevel="0" collapsed="false">
      <c r="E105" s="7"/>
      <c r="F105" s="7"/>
      <c r="G105" s="7"/>
    </row>
    <row r="106" customFormat="false" ht="12.75" hidden="false" customHeight="false" outlineLevel="0" collapsed="false">
      <c r="E106" s="7"/>
      <c r="F106" s="7"/>
      <c r="G106" s="7"/>
    </row>
    <row r="107" customFormat="false" ht="12.75" hidden="false" customHeight="false" outlineLevel="0" collapsed="false">
      <c r="E107" s="7"/>
      <c r="F107" s="7"/>
      <c r="G107" s="7"/>
    </row>
    <row r="108" customFormat="false" ht="12.75" hidden="false" customHeight="false" outlineLevel="0" collapsed="false">
      <c r="E108" s="7"/>
      <c r="F108" s="7"/>
      <c r="G108" s="7"/>
    </row>
    <row r="109" customFormat="false" ht="12.75" hidden="false" customHeight="false" outlineLevel="0" collapsed="false">
      <c r="E109" s="7"/>
      <c r="F109" s="7"/>
      <c r="G109" s="7"/>
    </row>
    <row r="110" customFormat="false" ht="12.75" hidden="false" customHeight="false" outlineLevel="0" collapsed="false">
      <c r="E110" s="7"/>
      <c r="F110" s="7"/>
      <c r="G110" s="7"/>
    </row>
    <row r="111" customFormat="false" ht="12.75" hidden="false" customHeight="false" outlineLevel="0" collapsed="false">
      <c r="E111" s="7"/>
      <c r="F111" s="7"/>
      <c r="G111" s="7"/>
    </row>
    <row r="112" customFormat="false" ht="12.75" hidden="false" customHeight="false" outlineLevel="0" collapsed="false">
      <c r="E112" s="7"/>
      <c r="F112" s="7"/>
      <c r="G112" s="7"/>
    </row>
    <row r="113" customFormat="false" ht="12.75" hidden="false" customHeight="false" outlineLevel="0" collapsed="false">
      <c r="E113" s="7"/>
      <c r="F113" s="7"/>
      <c r="G113" s="7"/>
    </row>
    <row r="114" customFormat="false" ht="12.75" hidden="false" customHeight="false" outlineLevel="0" collapsed="false">
      <c r="E114" s="7"/>
      <c r="F114" s="7"/>
      <c r="G114" s="7"/>
    </row>
    <row r="115" customFormat="false" ht="12.75" hidden="false" customHeight="false" outlineLevel="0" collapsed="false">
      <c r="E115" s="7"/>
      <c r="F115" s="7"/>
      <c r="G115" s="7"/>
    </row>
    <row r="116" customFormat="false" ht="12.75" hidden="false" customHeight="false" outlineLevel="0" collapsed="false">
      <c r="E116" s="7"/>
      <c r="F116" s="7"/>
      <c r="G116" s="7"/>
    </row>
    <row r="117" customFormat="false" ht="12.75" hidden="false" customHeight="false" outlineLevel="0" collapsed="false">
      <c r="E117" s="7"/>
      <c r="F117" s="7"/>
      <c r="G117" s="7"/>
    </row>
    <row r="118" customFormat="false" ht="12.75" hidden="false" customHeight="false" outlineLevel="0" collapsed="false">
      <c r="E118" s="7"/>
      <c r="F118" s="7"/>
      <c r="G118" s="7"/>
    </row>
    <row r="119" customFormat="false" ht="12.75" hidden="false" customHeight="false" outlineLevel="0" collapsed="false">
      <c r="E119" s="7"/>
      <c r="F119" s="7"/>
      <c r="G119" s="7"/>
    </row>
    <row r="120" customFormat="false" ht="12.75" hidden="false" customHeight="false" outlineLevel="0" collapsed="false">
      <c r="E120" s="7"/>
      <c r="F120" s="7"/>
      <c r="G120" s="7"/>
    </row>
    <row r="121" customFormat="false" ht="12.75" hidden="false" customHeight="false" outlineLevel="0" collapsed="false">
      <c r="E121" s="7"/>
      <c r="F121" s="7"/>
      <c r="G121" s="7"/>
    </row>
    <row r="122" customFormat="false" ht="12.75" hidden="false" customHeight="false" outlineLevel="0" collapsed="false">
      <c r="E122" s="7"/>
      <c r="F122" s="7"/>
      <c r="G122" s="7"/>
    </row>
    <row r="123" customFormat="false" ht="12.75" hidden="false" customHeight="false" outlineLevel="0" collapsed="false">
      <c r="E123" s="7"/>
      <c r="F123" s="7"/>
      <c r="G123" s="7"/>
    </row>
    <row r="124" customFormat="false" ht="12.75" hidden="false" customHeight="false" outlineLevel="0" collapsed="false">
      <c r="E124" s="7"/>
      <c r="F124" s="7"/>
      <c r="G124" s="7"/>
    </row>
    <row r="125" customFormat="false" ht="12.75" hidden="false" customHeight="false" outlineLevel="0" collapsed="false">
      <c r="E125" s="7"/>
      <c r="F125" s="7"/>
      <c r="G125" s="7"/>
    </row>
    <row r="126" customFormat="false" ht="12.75" hidden="false" customHeight="false" outlineLevel="0" collapsed="false">
      <c r="E126" s="7"/>
      <c r="F126" s="7"/>
      <c r="G126" s="7"/>
    </row>
    <row r="127" customFormat="false" ht="12.75" hidden="false" customHeight="false" outlineLevel="0" collapsed="false">
      <c r="E127" s="7"/>
      <c r="F127" s="7"/>
      <c r="G127" s="7"/>
    </row>
    <row r="128" customFormat="false" ht="12.75" hidden="false" customHeight="false" outlineLevel="0" collapsed="false">
      <c r="E128" s="7"/>
      <c r="F128" s="7"/>
      <c r="G128" s="7"/>
    </row>
    <row r="129" customFormat="false" ht="12.75" hidden="false" customHeight="false" outlineLevel="0" collapsed="false">
      <c r="E129" s="7"/>
      <c r="F129" s="7"/>
      <c r="G129" s="7"/>
    </row>
    <row r="130" customFormat="false" ht="12.75" hidden="false" customHeight="false" outlineLevel="0" collapsed="false">
      <c r="E130" s="7"/>
      <c r="F130" s="7"/>
      <c r="G130" s="7"/>
    </row>
    <row r="131" customFormat="false" ht="12.75" hidden="false" customHeight="false" outlineLevel="0" collapsed="false">
      <c r="E131" s="7"/>
      <c r="F131" s="7"/>
      <c r="G131" s="7"/>
    </row>
    <row r="132" customFormat="false" ht="12.75" hidden="false" customHeight="false" outlineLevel="0" collapsed="false">
      <c r="E132" s="7"/>
      <c r="F132" s="7"/>
      <c r="G132" s="7"/>
    </row>
    <row r="133" customFormat="false" ht="12.75" hidden="false" customHeight="false" outlineLevel="0" collapsed="false">
      <c r="E133" s="7"/>
      <c r="F133" s="7"/>
      <c r="G133" s="7"/>
    </row>
    <row r="134" customFormat="false" ht="12.75" hidden="false" customHeight="false" outlineLevel="0" collapsed="false">
      <c r="E134" s="7"/>
      <c r="F134" s="7"/>
      <c r="G134" s="7"/>
    </row>
    <row r="135" customFormat="false" ht="12.75" hidden="false" customHeight="false" outlineLevel="0" collapsed="false">
      <c r="E135" s="7"/>
      <c r="F135" s="7"/>
      <c r="G135" s="7"/>
    </row>
    <row r="136" customFormat="false" ht="12.75" hidden="false" customHeight="false" outlineLevel="0" collapsed="false">
      <c r="E136" s="7"/>
      <c r="F136" s="7"/>
      <c r="G136" s="7"/>
    </row>
    <row r="137" customFormat="false" ht="12.75" hidden="false" customHeight="false" outlineLevel="0" collapsed="false">
      <c r="E137" s="7"/>
      <c r="F137" s="7"/>
      <c r="G137" s="7"/>
    </row>
    <row r="138" customFormat="false" ht="12.75" hidden="false" customHeight="false" outlineLevel="0" collapsed="false">
      <c r="E138" s="7"/>
      <c r="F138" s="7"/>
      <c r="G138" s="7"/>
    </row>
    <row r="139" customFormat="false" ht="12.75" hidden="false" customHeight="false" outlineLevel="0" collapsed="false">
      <c r="E139" s="7"/>
      <c r="F139" s="7"/>
      <c r="G139" s="7"/>
    </row>
    <row r="140" customFormat="false" ht="12.75" hidden="false" customHeight="false" outlineLevel="0" collapsed="false">
      <c r="E140" s="7"/>
      <c r="F140" s="7"/>
      <c r="G140" s="7"/>
    </row>
    <row r="141" customFormat="false" ht="12.75" hidden="false" customHeight="false" outlineLevel="0" collapsed="false">
      <c r="E141" s="7"/>
      <c r="F141" s="7"/>
      <c r="G141" s="7"/>
    </row>
    <row r="142" customFormat="false" ht="12.75" hidden="false" customHeight="false" outlineLevel="0" collapsed="false">
      <c r="E142" s="7"/>
      <c r="F142" s="7"/>
      <c r="G142" s="7"/>
    </row>
    <row r="143" customFormat="false" ht="12.75" hidden="false" customHeight="false" outlineLevel="0" collapsed="false">
      <c r="E143" s="7"/>
      <c r="F143" s="7"/>
      <c r="G143" s="7"/>
    </row>
    <row r="144" customFormat="false" ht="12.75" hidden="false" customHeight="false" outlineLevel="0" collapsed="false">
      <c r="E144" s="7"/>
      <c r="F144" s="7"/>
      <c r="G144" s="7"/>
    </row>
    <row r="145" customFormat="false" ht="12.75" hidden="false" customHeight="false" outlineLevel="0" collapsed="false">
      <c r="E145" s="7"/>
      <c r="F145" s="7"/>
      <c r="G145" s="7"/>
    </row>
    <row r="146" customFormat="false" ht="12.75" hidden="false" customHeight="false" outlineLevel="0" collapsed="false">
      <c r="E146" s="7"/>
      <c r="F146" s="7"/>
      <c r="G146" s="7"/>
    </row>
  </sheetData>
  <mergeCells count="6">
    <mergeCell ref="A1:F1"/>
    <mergeCell ref="A2:F2"/>
    <mergeCell ref="A3:F3"/>
    <mergeCell ref="A52:F52"/>
    <mergeCell ref="A53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8.57"/>
    <col collapsed="false" customWidth="true" hidden="false" outlineLevel="0" max="4" min="4" style="0" width="12.86"/>
  </cols>
  <sheetData>
    <row r="1" customFormat="false" ht="12.75" hidden="false" customHeight="false" outlineLevel="0" collapsed="false">
      <c r="A1" s="0" t="s">
        <v>648</v>
      </c>
    </row>
    <row r="5" customFormat="false" ht="12.75" hidden="false" customHeight="false" outlineLevel="0" collapsed="false">
      <c r="D5" s="0" t="n">
        <v>2018</v>
      </c>
      <c r="E5" s="0" t="n">
        <v>2019</v>
      </c>
    </row>
    <row r="6" customFormat="false" ht="27.75" hidden="false" customHeight="true" outlineLevel="0" collapsed="false">
      <c r="C6" s="0" t="s">
        <v>649</v>
      </c>
      <c r="D6" s="294" t="n">
        <v>0</v>
      </c>
      <c r="E6" s="294" t="n">
        <v>0</v>
      </c>
      <c r="I6" s="53"/>
    </row>
    <row r="7" customFormat="false" ht="12.75" hidden="false" customHeight="false" outlineLevel="0" collapsed="false">
      <c r="C7" s="0" t="s">
        <v>650</v>
      </c>
      <c r="D7" s="294" t="n">
        <f aca="false">21/SUM(21+12.8)</f>
        <v>0.621301775147929</v>
      </c>
      <c r="E7" s="294" t="n">
        <f aca="false">21/SUM(21+12.8)</f>
        <v>0.621301775147929</v>
      </c>
      <c r="I7" s="53"/>
      <c r="J7" s="53"/>
    </row>
    <row r="8" customFormat="false" ht="12.75" hidden="false" customHeight="false" outlineLevel="0" collapsed="false">
      <c r="C8" s="53" t="s">
        <v>651</v>
      </c>
      <c r="D8" s="295" t="n">
        <f aca="false">1-D7</f>
        <v>0.378698224852071</v>
      </c>
      <c r="E8" s="295" t="n">
        <f aca="false">1-E7</f>
        <v>0.378698224852071</v>
      </c>
      <c r="I8" s="53"/>
    </row>
    <row r="9" customFormat="false" ht="12.75" hidden="false" customHeight="false" outlineLevel="0" collapsed="false">
      <c r="I9" s="53"/>
    </row>
    <row r="10" customFormat="false" ht="12.75" hidden="false" customHeight="false" outlineLevel="0" collapsed="false">
      <c r="I10" s="53"/>
    </row>
    <row r="18" customFormat="false" ht="12.75" hidden="false" customHeight="false" outlineLevel="0" collapsed="false">
      <c r="C18" s="117"/>
      <c r="D18" s="115"/>
      <c r="E18" s="115"/>
    </row>
    <row r="19" customFormat="false" ht="12.75" hidden="false" customHeight="false" outlineLevel="0" collapsed="false">
      <c r="C19" s="117"/>
      <c r="D19" s="115"/>
      <c r="E19" s="115"/>
    </row>
    <row r="20" customFormat="false" ht="12.75" hidden="false" customHeight="false" outlineLevel="0" collapsed="false">
      <c r="C20" s="117"/>
      <c r="D20" s="115"/>
      <c r="E20" s="115"/>
    </row>
    <row r="21" customFormat="false" ht="12.75" hidden="false" customHeight="false" outlineLevel="0" collapsed="false">
      <c r="C21" s="117"/>
      <c r="D21" s="115"/>
      <c r="E21" s="115"/>
    </row>
    <row r="22" customFormat="false" ht="12.75" hidden="false" customHeight="false" outlineLevel="0" collapsed="false">
      <c r="C22" s="117"/>
      <c r="D22" s="115"/>
      <c r="E22" s="115"/>
    </row>
    <row r="23" customFormat="false" ht="12.75" hidden="false" customHeight="false" outlineLevel="0" collapsed="false">
      <c r="C23" s="117"/>
      <c r="D23" s="115"/>
      <c r="E23" s="115"/>
    </row>
    <row r="24" customFormat="false" ht="12.75" hidden="false" customHeight="false" outlineLevel="0" collapsed="false">
      <c r="C24" s="117"/>
      <c r="D24" s="115"/>
      <c r="E24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4.57"/>
    <col collapsed="false" customWidth="true" hidden="true" outlineLevel="0" max="5" min="5" style="0" width="15.42"/>
    <col collapsed="false" customWidth="true" hidden="false" outlineLevel="0" max="7" min="6" style="0" width="15.42"/>
    <col collapsed="false" customWidth="true" hidden="false" outlineLevel="0" max="20" min="8" style="0" width="15"/>
  </cols>
  <sheetData>
    <row r="1" customFormat="false" ht="18.75" hidden="false" customHeight="false" outlineLevel="0" collapsed="false">
      <c r="A1" s="296" t="s">
        <v>652</v>
      </c>
      <c r="B1" s="296"/>
      <c r="C1" s="296"/>
      <c r="D1" s="296"/>
      <c r="E1" s="296"/>
      <c r="F1" s="296"/>
      <c r="G1" s="296"/>
    </row>
    <row r="4" customFormat="false" ht="30.75" hidden="false" customHeight="true" outlineLevel="0" collapsed="false">
      <c r="E4" s="0" t="s">
        <v>653</v>
      </c>
      <c r="F4" s="0" t="s">
        <v>653</v>
      </c>
      <c r="G4" s="0" t="s">
        <v>653</v>
      </c>
    </row>
    <row r="5" customFormat="false" ht="24.75" hidden="false" customHeight="true" outlineLevel="0" collapsed="false">
      <c r="E5" s="297"/>
      <c r="F5" s="297" t="n">
        <v>2018</v>
      </c>
      <c r="G5" s="297" t="n">
        <v>2019</v>
      </c>
      <c r="H5" s="297" t="n">
        <v>2020</v>
      </c>
      <c r="I5" s="297" t="n">
        <v>2021</v>
      </c>
      <c r="J5" s="297" t="n">
        <v>2022</v>
      </c>
      <c r="K5" s="297" t="n">
        <v>2023</v>
      </c>
      <c r="L5" s="297" t="n">
        <v>2024</v>
      </c>
      <c r="M5" s="297" t="n">
        <v>2025</v>
      </c>
      <c r="N5" s="297" t="n">
        <v>2026</v>
      </c>
      <c r="O5" s="297" t="n">
        <v>2027</v>
      </c>
      <c r="P5" s="297" t="n">
        <v>2028</v>
      </c>
      <c r="Q5" s="297" t="n">
        <v>2029</v>
      </c>
      <c r="R5" s="297" t="n">
        <v>2030</v>
      </c>
      <c r="S5" s="297" t="n">
        <v>2029</v>
      </c>
      <c r="T5" s="297" t="n">
        <v>2030</v>
      </c>
    </row>
    <row r="6" customFormat="false" ht="37.5" hidden="false" customHeight="true" outlineLevel="0" collapsed="false">
      <c r="E6" s="50" t="s">
        <v>654</v>
      </c>
      <c r="F6" s="50" t="s">
        <v>654</v>
      </c>
      <c r="G6" s="50" t="s">
        <v>654</v>
      </c>
    </row>
    <row r="7" customFormat="false" ht="12.75" hidden="false" customHeight="false" outlineLevel="0" collapsed="false">
      <c r="A7" s="0" t="s">
        <v>655</v>
      </c>
      <c r="B7" s="0" t="s">
        <v>656</v>
      </c>
      <c r="C7" s="0" t="n">
        <v>1162</v>
      </c>
      <c r="D7" s="0" t="s">
        <v>555</v>
      </c>
      <c r="E7" s="50" t="n">
        <v>650312.04</v>
      </c>
      <c r="F7" s="145" t="n">
        <v>1005977</v>
      </c>
      <c r="G7" s="145" t="n">
        <v>731721</v>
      </c>
      <c r="H7" s="50" t="n">
        <v>789028.909631832</v>
      </c>
      <c r="I7" s="50" t="n">
        <v>846119.916257164</v>
      </c>
      <c r="J7" s="50" t="n">
        <v>863380.787790476</v>
      </c>
      <c r="K7" s="50" t="n">
        <v>881598.11167447</v>
      </c>
      <c r="L7" s="50" t="n">
        <v>900288.014388689</v>
      </c>
      <c r="M7" s="50" t="n">
        <v>919194.033414564</v>
      </c>
      <c r="N7" s="50" t="n">
        <v>938497.10856581</v>
      </c>
      <c r="O7" s="50" t="n">
        <v>958393.239243118</v>
      </c>
      <c r="P7" s="50" t="n">
        <v>978902.879512386</v>
      </c>
      <c r="Q7" s="50" t="n">
        <v>999851.383118639</v>
      </c>
      <c r="R7" s="50" t="n">
        <v>1021348.21302992</v>
      </c>
      <c r="S7" s="50" t="n">
        <v>777074.169880915</v>
      </c>
      <c r="T7" s="50" t="n">
        <v>791527.744555488</v>
      </c>
    </row>
    <row r="8" customFormat="false" ht="12.75" hidden="false" customHeight="false" outlineLevel="0" collapsed="false">
      <c r="A8" s="0" t="s">
        <v>655</v>
      </c>
      <c r="B8" s="0" t="s">
        <v>656</v>
      </c>
      <c r="C8" s="0" t="n">
        <v>1164</v>
      </c>
      <c r="D8" s="0" t="s">
        <v>556</v>
      </c>
      <c r="E8" s="50" t="n">
        <v>9454.45</v>
      </c>
      <c r="F8" s="145" t="n">
        <v>1548</v>
      </c>
      <c r="G8" s="145" t="n">
        <v>1592</v>
      </c>
      <c r="H8" s="50" t="n">
        <v>1624.86419502581</v>
      </c>
      <c r="I8" s="50" t="n">
        <v>1637.30206331446</v>
      </c>
      <c r="J8" s="50" t="n">
        <v>1670.70335601094</v>
      </c>
      <c r="K8" s="50" t="n">
        <v>1705.95512406343</v>
      </c>
      <c r="L8" s="50" t="n">
        <v>1742.12111735966</v>
      </c>
      <c r="M8" s="50" t="n">
        <v>1778.70596955877</v>
      </c>
      <c r="N8" s="50" t="n">
        <v>1816.0586009461</v>
      </c>
      <c r="O8" s="50" t="n">
        <v>1854.55923030434</v>
      </c>
      <c r="P8" s="50" t="n">
        <v>1894.24649775368</v>
      </c>
      <c r="Q8" s="50" t="n">
        <v>1934.78346144604</v>
      </c>
      <c r="R8" s="50" t="n">
        <v>1976.38148283888</v>
      </c>
      <c r="S8" s="50" t="n">
        <v>11963.9338435259</v>
      </c>
      <c r="T8" s="50" t="n">
        <v>12186.4625023483</v>
      </c>
    </row>
    <row r="9" customFormat="false" ht="12.75" hidden="false" customHeight="false" outlineLevel="0" collapsed="false">
      <c r="E9" s="50"/>
      <c r="F9" s="145"/>
      <c r="G9" s="145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15" hidden="false" customHeight="false" outlineLevel="0" collapsed="false">
      <c r="A10" s="298"/>
      <c r="B10" s="298"/>
      <c r="C10" s="298"/>
      <c r="D10" s="298"/>
      <c r="E10" s="202"/>
      <c r="F10" s="299"/>
      <c r="G10" s="29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F11" s="205"/>
      <c r="G11" s="205"/>
    </row>
    <row r="12" customFormat="false" ht="12.75" hidden="false" customHeight="false" outlineLevel="0" collapsed="false">
      <c r="D12" s="0" t="s">
        <v>431</v>
      </c>
      <c r="E12" s="57" t="n">
        <f aca="false">+E7+E8</f>
        <v>659766.49</v>
      </c>
      <c r="F12" s="300" t="n">
        <f aca="false">+F7+F8</f>
        <v>1007525</v>
      </c>
      <c r="G12" s="300" t="n">
        <f aca="false">+G7+G8</f>
        <v>733313</v>
      </c>
      <c r="H12" s="57" t="n">
        <f aca="false">+H7+H8</f>
        <v>790653.773826858</v>
      </c>
      <c r="I12" s="57" t="n">
        <f aca="false">+I7+I8</f>
        <v>847757.218320478</v>
      </c>
      <c r="J12" s="57" t="n">
        <f aca="false">+J7+J8</f>
        <v>865051.491146487</v>
      </c>
      <c r="K12" s="57" t="n">
        <f aca="false">+K7+K8</f>
        <v>883304.066798534</v>
      </c>
      <c r="L12" s="57" t="n">
        <f aca="false">+L7+L8</f>
        <v>902030.135506048</v>
      </c>
      <c r="M12" s="57" t="n">
        <f aca="false">+M7+M8</f>
        <v>920972.739384123</v>
      </c>
      <c r="N12" s="57" t="n">
        <f aca="false">+N7+N8</f>
        <v>940313.167166756</v>
      </c>
      <c r="O12" s="57" t="n">
        <f aca="false">+O7+O8</f>
        <v>960247.798473422</v>
      </c>
      <c r="P12" s="57" t="n">
        <f aca="false">+P7+P8</f>
        <v>980797.126010139</v>
      </c>
      <c r="Q12" s="57" t="n">
        <f aca="false">+Q7+Q8</f>
        <v>1001786.16658009</v>
      </c>
      <c r="R12" s="57" t="n">
        <f aca="false">+R7+R8</f>
        <v>1023324.59451276</v>
      </c>
      <c r="S12" s="57" t="n">
        <f aca="false">+S7+S8</f>
        <v>789038.103724441</v>
      </c>
      <c r="T12" s="57" t="n">
        <f aca="false">+T7+T8</f>
        <v>803714.207057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B9B8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5.42"/>
    <col collapsed="false" customWidth="true" hidden="false" outlineLevel="0" max="5" min="3" style="0" width="14"/>
  </cols>
  <sheetData>
    <row r="1" customFormat="false" ht="15" hidden="false" customHeight="true" outlineLevel="0" collapsed="false">
      <c r="A1" s="296" t="s">
        <v>657</v>
      </c>
      <c r="B1" s="301"/>
      <c r="C1" s="301"/>
      <c r="D1" s="301"/>
      <c r="E1" s="30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C5" s="0" t="s">
        <v>658</v>
      </c>
      <c r="D5" s="0" t="s">
        <v>658</v>
      </c>
      <c r="E5" s="0" t="s">
        <v>658</v>
      </c>
    </row>
    <row r="6" customFormat="false" ht="15" hidden="false" customHeight="true" outlineLevel="0" collapsed="false">
      <c r="C6" s="81" t="n">
        <v>2017</v>
      </c>
      <c r="D6" s="81" t="n">
        <v>2018</v>
      </c>
      <c r="E6" s="81" t="n">
        <v>2019</v>
      </c>
    </row>
    <row r="7" customFormat="false" ht="15" hidden="false" customHeight="true" outlineLevel="0" collapsed="false">
      <c r="A7" s="0" t="s">
        <v>659</v>
      </c>
      <c r="B7" s="0" t="s">
        <v>660</v>
      </c>
      <c r="C7" s="302" t="n">
        <v>1358930</v>
      </c>
      <c r="D7" s="302" t="n">
        <v>1383694.26</v>
      </c>
      <c r="E7" s="302" t="n">
        <v>1412940.65</v>
      </c>
    </row>
    <row r="8" customFormat="false" ht="15" hidden="false" customHeight="true" outlineLevel="0" collapsed="false">
      <c r="A8" s="0" t="s">
        <v>659</v>
      </c>
      <c r="B8" s="0" t="s">
        <v>661</v>
      </c>
      <c r="C8" s="302" t="n">
        <v>2221769</v>
      </c>
      <c r="D8" s="302" t="n">
        <v>2240766.01</v>
      </c>
      <c r="E8" s="302" t="n">
        <v>2373027.22</v>
      </c>
    </row>
    <row r="9" customFormat="false" ht="15" hidden="false" customHeight="true" outlineLevel="0" collapsed="false">
      <c r="A9" s="205" t="s">
        <v>659</v>
      </c>
      <c r="B9" s="205" t="s">
        <v>662</v>
      </c>
      <c r="C9" s="303" t="n">
        <v>10074991</v>
      </c>
      <c r="D9" s="303" t="n">
        <v>10537004.02</v>
      </c>
      <c r="E9" s="303" t="n">
        <v>10867840.22</v>
      </c>
    </row>
    <row r="10" customFormat="false" ht="15" hidden="false" customHeight="true" outlineLevel="0" collapsed="false">
      <c r="A10" s="0" t="s">
        <v>659</v>
      </c>
      <c r="B10" s="0" t="s">
        <v>663</v>
      </c>
      <c r="C10" s="302" t="n">
        <v>16660303</v>
      </c>
      <c r="D10" s="302" t="n">
        <v>17347829.58</v>
      </c>
      <c r="E10" s="302" t="n">
        <v>18039111.5</v>
      </c>
    </row>
    <row r="11" customFormat="false" ht="15" hidden="false" customHeight="true" outlineLevel="0" collapsed="false">
      <c r="A11" s="0" t="s">
        <v>659</v>
      </c>
      <c r="B11" s="0" t="s">
        <v>664</v>
      </c>
      <c r="C11" s="302" t="n">
        <v>8646081</v>
      </c>
      <c r="D11" s="302" t="n">
        <v>8996401.13</v>
      </c>
      <c r="E11" s="302" t="n">
        <v>9376612.12</v>
      </c>
    </row>
    <row r="12" customFormat="false" ht="15" hidden="false" customHeight="true" outlineLevel="0" collapsed="false">
      <c r="A12" s="0" t="s">
        <v>659</v>
      </c>
      <c r="B12" s="0" t="s">
        <v>665</v>
      </c>
      <c r="C12" s="302" t="n">
        <v>11499824</v>
      </c>
      <c r="D12" s="302" t="n">
        <v>11856111.36</v>
      </c>
      <c r="E12" s="302" t="n">
        <v>12226234.97</v>
      </c>
    </row>
    <row r="13" customFormat="false" ht="15" hidden="false" customHeight="true" outlineLevel="0" collapsed="false">
      <c r="A13" s="304" t="s">
        <v>659</v>
      </c>
      <c r="B13" s="304" t="s">
        <v>431</v>
      </c>
      <c r="C13" s="305" t="n">
        <v>50461899</v>
      </c>
      <c r="D13" s="305" t="n">
        <f aca="false">SUM(D7:D12)</f>
        <v>52361806.36</v>
      </c>
      <c r="E13" s="305" t="n">
        <f aca="false">SUM(E7:E12)</f>
        <v>54295766.68</v>
      </c>
    </row>
    <row r="14" customFormat="false" ht="15" hidden="false" customHeight="true" outlineLevel="0" collapsed="false"/>
    <row r="15" customFormat="false" ht="15" hidden="false" customHeight="false" outlineLevel="0" collapsed="false">
      <c r="A15" s="298" t="s">
        <v>666</v>
      </c>
      <c r="B15" s="304"/>
      <c r="C15" s="306" t="n">
        <f aca="false">C9/C13</f>
        <v>0.1996554073401</v>
      </c>
      <c r="D15" s="306" t="n">
        <f aca="false">D9/D13</f>
        <v>0.2012345400683</v>
      </c>
      <c r="E15" s="306" t="n">
        <f aca="false">E9/E13</f>
        <v>0.200159991920755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45.85"/>
    <col collapsed="false" customWidth="true" hidden="false" outlineLevel="0" max="2" min="2" style="81" width="10.85"/>
    <col collapsed="false" customWidth="true" hidden="false" outlineLevel="0" max="4" min="3" style="81" width="10.42"/>
    <col collapsed="false" customWidth="true" hidden="false" outlineLevel="0" max="6" min="5" style="81" width="11.71"/>
    <col collapsed="false" customWidth="false" hidden="false" outlineLevel="0" max="7" min="7" style="81" width="9.14"/>
    <col collapsed="false" customWidth="true" hidden="false" outlineLevel="0" max="8" min="8" style="81" width="3.15"/>
    <col collapsed="false" customWidth="true" hidden="false" outlineLevel="0" max="9" min="9" style="81" width="3.71"/>
    <col collapsed="false" customWidth="true" hidden="false" outlineLevel="0" max="10" min="10" style="81" width="18.29"/>
    <col collapsed="false" customWidth="true" hidden="false" outlineLevel="0" max="11" min="11" style="81" width="11.71"/>
    <col collapsed="false" customWidth="true" hidden="false" outlineLevel="0" max="12" min="12" style="81" width="13"/>
    <col collapsed="false" customWidth="true" hidden="false" outlineLevel="0" max="13" min="13" style="81" width="11.14"/>
    <col collapsed="false" customWidth="false" hidden="false" outlineLevel="0" max="256" min="14" style="81" width="9.14"/>
    <col collapsed="false" customWidth="true" hidden="false" outlineLevel="0" max="257" min="257" style="81" width="45.85"/>
    <col collapsed="false" customWidth="true" hidden="false" outlineLevel="0" max="258" min="258" style="81" width="10.85"/>
    <col collapsed="false" customWidth="true" hidden="false" outlineLevel="0" max="260" min="259" style="81" width="10.42"/>
    <col collapsed="false" customWidth="true" hidden="false" outlineLevel="0" max="262" min="261" style="81" width="11.71"/>
    <col collapsed="false" customWidth="false" hidden="false" outlineLevel="0" max="263" min="263" style="81" width="9.14"/>
    <col collapsed="false" customWidth="true" hidden="false" outlineLevel="0" max="264" min="264" style="81" width="3.15"/>
    <col collapsed="false" customWidth="true" hidden="false" outlineLevel="0" max="265" min="265" style="81" width="3.71"/>
    <col collapsed="false" customWidth="true" hidden="false" outlineLevel="0" max="266" min="266" style="81" width="18.29"/>
    <col collapsed="false" customWidth="true" hidden="false" outlineLevel="0" max="267" min="267" style="81" width="11.71"/>
    <col collapsed="false" customWidth="true" hidden="false" outlineLevel="0" max="268" min="268" style="81" width="13"/>
    <col collapsed="false" customWidth="true" hidden="false" outlineLevel="0" max="269" min="269" style="81" width="11.14"/>
    <col collapsed="false" customWidth="false" hidden="false" outlineLevel="0" max="512" min="270" style="81" width="9.14"/>
    <col collapsed="false" customWidth="true" hidden="false" outlineLevel="0" max="513" min="513" style="81" width="45.85"/>
    <col collapsed="false" customWidth="true" hidden="false" outlineLevel="0" max="514" min="514" style="81" width="10.85"/>
    <col collapsed="false" customWidth="true" hidden="false" outlineLevel="0" max="516" min="515" style="81" width="10.42"/>
    <col collapsed="false" customWidth="true" hidden="false" outlineLevel="0" max="518" min="517" style="81" width="11.71"/>
    <col collapsed="false" customWidth="false" hidden="false" outlineLevel="0" max="519" min="519" style="81" width="9.14"/>
    <col collapsed="false" customWidth="true" hidden="false" outlineLevel="0" max="520" min="520" style="81" width="3.15"/>
    <col collapsed="false" customWidth="true" hidden="false" outlineLevel="0" max="521" min="521" style="81" width="3.71"/>
    <col collapsed="false" customWidth="true" hidden="false" outlineLevel="0" max="522" min="522" style="81" width="18.29"/>
    <col collapsed="false" customWidth="true" hidden="false" outlineLevel="0" max="523" min="523" style="81" width="11.71"/>
    <col collapsed="false" customWidth="true" hidden="false" outlineLevel="0" max="524" min="524" style="81" width="13"/>
    <col collapsed="false" customWidth="true" hidden="false" outlineLevel="0" max="525" min="525" style="81" width="11.14"/>
    <col collapsed="false" customWidth="false" hidden="false" outlineLevel="0" max="768" min="526" style="81" width="9.14"/>
    <col collapsed="false" customWidth="true" hidden="false" outlineLevel="0" max="769" min="769" style="81" width="45.85"/>
    <col collapsed="false" customWidth="true" hidden="false" outlineLevel="0" max="770" min="770" style="81" width="10.85"/>
    <col collapsed="false" customWidth="true" hidden="false" outlineLevel="0" max="772" min="771" style="81" width="10.42"/>
    <col collapsed="false" customWidth="true" hidden="false" outlineLevel="0" max="774" min="773" style="81" width="11.71"/>
    <col collapsed="false" customWidth="false" hidden="false" outlineLevel="0" max="775" min="775" style="81" width="9.14"/>
    <col collapsed="false" customWidth="true" hidden="false" outlineLevel="0" max="776" min="776" style="81" width="3.15"/>
    <col collapsed="false" customWidth="true" hidden="false" outlineLevel="0" max="777" min="777" style="81" width="3.71"/>
    <col collapsed="false" customWidth="true" hidden="false" outlineLevel="0" max="778" min="778" style="81" width="18.29"/>
    <col collapsed="false" customWidth="true" hidden="false" outlineLevel="0" max="779" min="779" style="81" width="11.71"/>
    <col collapsed="false" customWidth="true" hidden="false" outlineLevel="0" max="780" min="780" style="81" width="13"/>
    <col collapsed="false" customWidth="true" hidden="false" outlineLevel="0" max="781" min="781" style="81" width="11.14"/>
    <col collapsed="false" customWidth="false" hidden="false" outlineLevel="0" max="1024" min="782" style="81" width="9.14"/>
    <col collapsed="false" customWidth="true" hidden="false" outlineLevel="0" max="1025" min="1025" style="81" width="45.85"/>
    <col collapsed="false" customWidth="true" hidden="false" outlineLevel="0" max="1026" min="1026" style="81" width="10.85"/>
    <col collapsed="false" customWidth="true" hidden="false" outlineLevel="0" max="1028" min="1027" style="81" width="10.42"/>
    <col collapsed="false" customWidth="true" hidden="false" outlineLevel="0" max="1030" min="1029" style="81" width="11.71"/>
    <col collapsed="false" customWidth="false" hidden="false" outlineLevel="0" max="1031" min="1031" style="81" width="9.14"/>
    <col collapsed="false" customWidth="true" hidden="false" outlineLevel="0" max="1032" min="1032" style="81" width="3.15"/>
    <col collapsed="false" customWidth="true" hidden="false" outlineLevel="0" max="1033" min="1033" style="81" width="3.71"/>
    <col collapsed="false" customWidth="true" hidden="false" outlineLevel="0" max="1034" min="1034" style="81" width="18.29"/>
    <col collapsed="false" customWidth="true" hidden="false" outlineLevel="0" max="1035" min="1035" style="81" width="11.71"/>
    <col collapsed="false" customWidth="true" hidden="false" outlineLevel="0" max="1036" min="1036" style="81" width="13"/>
    <col collapsed="false" customWidth="true" hidden="false" outlineLevel="0" max="1037" min="1037" style="81" width="11.14"/>
    <col collapsed="false" customWidth="false" hidden="false" outlineLevel="0" max="1280" min="1038" style="81" width="9.14"/>
    <col collapsed="false" customWidth="true" hidden="false" outlineLevel="0" max="1281" min="1281" style="81" width="45.85"/>
    <col collapsed="false" customWidth="true" hidden="false" outlineLevel="0" max="1282" min="1282" style="81" width="10.85"/>
    <col collapsed="false" customWidth="true" hidden="false" outlineLevel="0" max="1284" min="1283" style="81" width="10.42"/>
    <col collapsed="false" customWidth="true" hidden="false" outlineLevel="0" max="1286" min="1285" style="81" width="11.71"/>
    <col collapsed="false" customWidth="false" hidden="false" outlineLevel="0" max="1287" min="1287" style="81" width="9.14"/>
    <col collapsed="false" customWidth="true" hidden="false" outlineLevel="0" max="1288" min="1288" style="81" width="3.15"/>
    <col collapsed="false" customWidth="true" hidden="false" outlineLevel="0" max="1289" min="1289" style="81" width="3.71"/>
    <col collapsed="false" customWidth="true" hidden="false" outlineLevel="0" max="1290" min="1290" style="81" width="18.29"/>
    <col collapsed="false" customWidth="true" hidden="false" outlineLevel="0" max="1291" min="1291" style="81" width="11.71"/>
    <col collapsed="false" customWidth="true" hidden="false" outlineLevel="0" max="1292" min="1292" style="81" width="13"/>
    <col collapsed="false" customWidth="true" hidden="false" outlineLevel="0" max="1293" min="1293" style="81" width="11.14"/>
    <col collapsed="false" customWidth="false" hidden="false" outlineLevel="0" max="1536" min="1294" style="81" width="9.14"/>
    <col collapsed="false" customWidth="true" hidden="false" outlineLevel="0" max="1537" min="1537" style="81" width="45.85"/>
    <col collapsed="false" customWidth="true" hidden="false" outlineLevel="0" max="1538" min="1538" style="81" width="10.85"/>
    <col collapsed="false" customWidth="true" hidden="false" outlineLevel="0" max="1540" min="1539" style="81" width="10.42"/>
    <col collapsed="false" customWidth="true" hidden="false" outlineLevel="0" max="1542" min="1541" style="81" width="11.71"/>
    <col collapsed="false" customWidth="false" hidden="false" outlineLevel="0" max="1543" min="1543" style="81" width="9.14"/>
    <col collapsed="false" customWidth="true" hidden="false" outlineLevel="0" max="1544" min="1544" style="81" width="3.15"/>
    <col collapsed="false" customWidth="true" hidden="false" outlineLevel="0" max="1545" min="1545" style="81" width="3.71"/>
    <col collapsed="false" customWidth="true" hidden="false" outlineLevel="0" max="1546" min="1546" style="81" width="18.29"/>
    <col collapsed="false" customWidth="true" hidden="false" outlineLevel="0" max="1547" min="1547" style="81" width="11.71"/>
    <col collapsed="false" customWidth="true" hidden="false" outlineLevel="0" max="1548" min="1548" style="81" width="13"/>
    <col collapsed="false" customWidth="true" hidden="false" outlineLevel="0" max="1549" min="1549" style="81" width="11.14"/>
    <col collapsed="false" customWidth="false" hidden="false" outlineLevel="0" max="1792" min="1550" style="81" width="9.14"/>
    <col collapsed="false" customWidth="true" hidden="false" outlineLevel="0" max="1793" min="1793" style="81" width="45.85"/>
    <col collapsed="false" customWidth="true" hidden="false" outlineLevel="0" max="1794" min="1794" style="81" width="10.85"/>
    <col collapsed="false" customWidth="true" hidden="false" outlineLevel="0" max="1796" min="1795" style="81" width="10.42"/>
    <col collapsed="false" customWidth="true" hidden="false" outlineLevel="0" max="1798" min="1797" style="81" width="11.71"/>
    <col collapsed="false" customWidth="false" hidden="false" outlineLevel="0" max="1799" min="1799" style="81" width="9.14"/>
    <col collapsed="false" customWidth="true" hidden="false" outlineLevel="0" max="1800" min="1800" style="81" width="3.15"/>
    <col collapsed="false" customWidth="true" hidden="false" outlineLevel="0" max="1801" min="1801" style="81" width="3.71"/>
    <col collapsed="false" customWidth="true" hidden="false" outlineLevel="0" max="1802" min="1802" style="81" width="18.29"/>
    <col collapsed="false" customWidth="true" hidden="false" outlineLevel="0" max="1803" min="1803" style="81" width="11.71"/>
    <col collapsed="false" customWidth="true" hidden="false" outlineLevel="0" max="1804" min="1804" style="81" width="13"/>
    <col collapsed="false" customWidth="true" hidden="false" outlineLevel="0" max="1805" min="1805" style="81" width="11.14"/>
    <col collapsed="false" customWidth="false" hidden="false" outlineLevel="0" max="2048" min="1806" style="81" width="9.14"/>
    <col collapsed="false" customWidth="true" hidden="false" outlineLevel="0" max="2049" min="2049" style="81" width="45.85"/>
    <col collapsed="false" customWidth="true" hidden="false" outlineLevel="0" max="2050" min="2050" style="81" width="10.85"/>
    <col collapsed="false" customWidth="true" hidden="false" outlineLevel="0" max="2052" min="2051" style="81" width="10.42"/>
    <col collapsed="false" customWidth="true" hidden="false" outlineLevel="0" max="2054" min="2053" style="81" width="11.71"/>
    <col collapsed="false" customWidth="false" hidden="false" outlineLevel="0" max="2055" min="2055" style="81" width="9.14"/>
    <col collapsed="false" customWidth="true" hidden="false" outlineLevel="0" max="2056" min="2056" style="81" width="3.15"/>
    <col collapsed="false" customWidth="true" hidden="false" outlineLevel="0" max="2057" min="2057" style="81" width="3.71"/>
    <col collapsed="false" customWidth="true" hidden="false" outlineLevel="0" max="2058" min="2058" style="81" width="18.29"/>
    <col collapsed="false" customWidth="true" hidden="false" outlineLevel="0" max="2059" min="2059" style="81" width="11.71"/>
    <col collapsed="false" customWidth="true" hidden="false" outlineLevel="0" max="2060" min="2060" style="81" width="13"/>
    <col collapsed="false" customWidth="true" hidden="false" outlineLevel="0" max="2061" min="2061" style="81" width="11.14"/>
    <col collapsed="false" customWidth="false" hidden="false" outlineLevel="0" max="2304" min="2062" style="81" width="9.14"/>
    <col collapsed="false" customWidth="true" hidden="false" outlineLevel="0" max="2305" min="2305" style="81" width="45.85"/>
    <col collapsed="false" customWidth="true" hidden="false" outlineLevel="0" max="2306" min="2306" style="81" width="10.85"/>
    <col collapsed="false" customWidth="true" hidden="false" outlineLevel="0" max="2308" min="2307" style="81" width="10.42"/>
    <col collapsed="false" customWidth="true" hidden="false" outlineLevel="0" max="2310" min="2309" style="81" width="11.71"/>
    <col collapsed="false" customWidth="false" hidden="false" outlineLevel="0" max="2311" min="2311" style="81" width="9.14"/>
    <col collapsed="false" customWidth="true" hidden="false" outlineLevel="0" max="2312" min="2312" style="81" width="3.15"/>
    <col collapsed="false" customWidth="true" hidden="false" outlineLevel="0" max="2313" min="2313" style="81" width="3.71"/>
    <col collapsed="false" customWidth="true" hidden="false" outlineLevel="0" max="2314" min="2314" style="81" width="18.29"/>
    <col collapsed="false" customWidth="true" hidden="false" outlineLevel="0" max="2315" min="2315" style="81" width="11.71"/>
    <col collapsed="false" customWidth="true" hidden="false" outlineLevel="0" max="2316" min="2316" style="81" width="13"/>
    <col collapsed="false" customWidth="true" hidden="false" outlineLevel="0" max="2317" min="2317" style="81" width="11.14"/>
    <col collapsed="false" customWidth="false" hidden="false" outlineLevel="0" max="2560" min="2318" style="81" width="9.14"/>
    <col collapsed="false" customWidth="true" hidden="false" outlineLevel="0" max="2561" min="2561" style="81" width="45.85"/>
    <col collapsed="false" customWidth="true" hidden="false" outlineLevel="0" max="2562" min="2562" style="81" width="10.85"/>
    <col collapsed="false" customWidth="true" hidden="false" outlineLevel="0" max="2564" min="2563" style="81" width="10.42"/>
    <col collapsed="false" customWidth="true" hidden="false" outlineLevel="0" max="2566" min="2565" style="81" width="11.71"/>
    <col collapsed="false" customWidth="false" hidden="false" outlineLevel="0" max="2567" min="2567" style="81" width="9.14"/>
    <col collapsed="false" customWidth="true" hidden="false" outlineLevel="0" max="2568" min="2568" style="81" width="3.15"/>
    <col collapsed="false" customWidth="true" hidden="false" outlineLevel="0" max="2569" min="2569" style="81" width="3.71"/>
    <col collapsed="false" customWidth="true" hidden="false" outlineLevel="0" max="2570" min="2570" style="81" width="18.29"/>
    <col collapsed="false" customWidth="true" hidden="false" outlineLevel="0" max="2571" min="2571" style="81" width="11.71"/>
    <col collapsed="false" customWidth="true" hidden="false" outlineLevel="0" max="2572" min="2572" style="81" width="13"/>
    <col collapsed="false" customWidth="true" hidden="false" outlineLevel="0" max="2573" min="2573" style="81" width="11.14"/>
    <col collapsed="false" customWidth="false" hidden="false" outlineLevel="0" max="2816" min="2574" style="81" width="9.14"/>
    <col collapsed="false" customWidth="true" hidden="false" outlineLevel="0" max="2817" min="2817" style="81" width="45.85"/>
    <col collapsed="false" customWidth="true" hidden="false" outlineLevel="0" max="2818" min="2818" style="81" width="10.85"/>
    <col collapsed="false" customWidth="true" hidden="false" outlineLevel="0" max="2820" min="2819" style="81" width="10.42"/>
    <col collapsed="false" customWidth="true" hidden="false" outlineLevel="0" max="2822" min="2821" style="81" width="11.71"/>
    <col collapsed="false" customWidth="false" hidden="false" outlineLevel="0" max="2823" min="2823" style="81" width="9.14"/>
    <col collapsed="false" customWidth="true" hidden="false" outlineLevel="0" max="2824" min="2824" style="81" width="3.15"/>
    <col collapsed="false" customWidth="true" hidden="false" outlineLevel="0" max="2825" min="2825" style="81" width="3.71"/>
    <col collapsed="false" customWidth="true" hidden="false" outlineLevel="0" max="2826" min="2826" style="81" width="18.29"/>
    <col collapsed="false" customWidth="true" hidden="false" outlineLevel="0" max="2827" min="2827" style="81" width="11.71"/>
    <col collapsed="false" customWidth="true" hidden="false" outlineLevel="0" max="2828" min="2828" style="81" width="13"/>
    <col collapsed="false" customWidth="true" hidden="false" outlineLevel="0" max="2829" min="2829" style="81" width="11.14"/>
    <col collapsed="false" customWidth="false" hidden="false" outlineLevel="0" max="3072" min="2830" style="81" width="9.14"/>
    <col collapsed="false" customWidth="true" hidden="false" outlineLevel="0" max="3073" min="3073" style="81" width="45.85"/>
    <col collapsed="false" customWidth="true" hidden="false" outlineLevel="0" max="3074" min="3074" style="81" width="10.85"/>
    <col collapsed="false" customWidth="true" hidden="false" outlineLevel="0" max="3076" min="3075" style="81" width="10.42"/>
    <col collapsed="false" customWidth="true" hidden="false" outlineLevel="0" max="3078" min="3077" style="81" width="11.71"/>
    <col collapsed="false" customWidth="false" hidden="false" outlineLevel="0" max="3079" min="3079" style="81" width="9.14"/>
    <col collapsed="false" customWidth="true" hidden="false" outlineLevel="0" max="3080" min="3080" style="81" width="3.15"/>
    <col collapsed="false" customWidth="true" hidden="false" outlineLevel="0" max="3081" min="3081" style="81" width="3.71"/>
    <col collapsed="false" customWidth="true" hidden="false" outlineLevel="0" max="3082" min="3082" style="81" width="18.29"/>
    <col collapsed="false" customWidth="true" hidden="false" outlineLevel="0" max="3083" min="3083" style="81" width="11.71"/>
    <col collapsed="false" customWidth="true" hidden="false" outlineLevel="0" max="3084" min="3084" style="81" width="13"/>
    <col collapsed="false" customWidth="true" hidden="false" outlineLevel="0" max="3085" min="3085" style="81" width="11.14"/>
    <col collapsed="false" customWidth="false" hidden="false" outlineLevel="0" max="3328" min="3086" style="81" width="9.14"/>
    <col collapsed="false" customWidth="true" hidden="false" outlineLevel="0" max="3329" min="3329" style="81" width="45.85"/>
    <col collapsed="false" customWidth="true" hidden="false" outlineLevel="0" max="3330" min="3330" style="81" width="10.85"/>
    <col collapsed="false" customWidth="true" hidden="false" outlineLevel="0" max="3332" min="3331" style="81" width="10.42"/>
    <col collapsed="false" customWidth="true" hidden="false" outlineLevel="0" max="3334" min="3333" style="81" width="11.71"/>
    <col collapsed="false" customWidth="false" hidden="false" outlineLevel="0" max="3335" min="3335" style="81" width="9.14"/>
    <col collapsed="false" customWidth="true" hidden="false" outlineLevel="0" max="3336" min="3336" style="81" width="3.15"/>
    <col collapsed="false" customWidth="true" hidden="false" outlineLevel="0" max="3337" min="3337" style="81" width="3.71"/>
    <col collapsed="false" customWidth="true" hidden="false" outlineLevel="0" max="3338" min="3338" style="81" width="18.29"/>
    <col collapsed="false" customWidth="true" hidden="false" outlineLevel="0" max="3339" min="3339" style="81" width="11.71"/>
    <col collapsed="false" customWidth="true" hidden="false" outlineLevel="0" max="3340" min="3340" style="81" width="13"/>
    <col collapsed="false" customWidth="true" hidden="false" outlineLevel="0" max="3341" min="3341" style="81" width="11.14"/>
    <col collapsed="false" customWidth="false" hidden="false" outlineLevel="0" max="3584" min="3342" style="81" width="9.14"/>
    <col collapsed="false" customWidth="true" hidden="false" outlineLevel="0" max="3585" min="3585" style="81" width="45.85"/>
    <col collapsed="false" customWidth="true" hidden="false" outlineLevel="0" max="3586" min="3586" style="81" width="10.85"/>
    <col collapsed="false" customWidth="true" hidden="false" outlineLevel="0" max="3588" min="3587" style="81" width="10.42"/>
    <col collapsed="false" customWidth="true" hidden="false" outlineLevel="0" max="3590" min="3589" style="81" width="11.71"/>
    <col collapsed="false" customWidth="false" hidden="false" outlineLevel="0" max="3591" min="3591" style="81" width="9.14"/>
    <col collapsed="false" customWidth="true" hidden="false" outlineLevel="0" max="3592" min="3592" style="81" width="3.15"/>
    <col collapsed="false" customWidth="true" hidden="false" outlineLevel="0" max="3593" min="3593" style="81" width="3.71"/>
    <col collapsed="false" customWidth="true" hidden="false" outlineLevel="0" max="3594" min="3594" style="81" width="18.29"/>
    <col collapsed="false" customWidth="true" hidden="false" outlineLevel="0" max="3595" min="3595" style="81" width="11.71"/>
    <col collapsed="false" customWidth="true" hidden="false" outlineLevel="0" max="3596" min="3596" style="81" width="13"/>
    <col collapsed="false" customWidth="true" hidden="false" outlineLevel="0" max="3597" min="3597" style="81" width="11.14"/>
    <col collapsed="false" customWidth="false" hidden="false" outlineLevel="0" max="3840" min="3598" style="81" width="9.14"/>
    <col collapsed="false" customWidth="true" hidden="false" outlineLevel="0" max="3841" min="3841" style="81" width="45.85"/>
    <col collapsed="false" customWidth="true" hidden="false" outlineLevel="0" max="3842" min="3842" style="81" width="10.85"/>
    <col collapsed="false" customWidth="true" hidden="false" outlineLevel="0" max="3844" min="3843" style="81" width="10.42"/>
    <col collapsed="false" customWidth="true" hidden="false" outlineLevel="0" max="3846" min="3845" style="81" width="11.71"/>
    <col collapsed="false" customWidth="false" hidden="false" outlineLevel="0" max="3847" min="3847" style="81" width="9.14"/>
    <col collapsed="false" customWidth="true" hidden="false" outlineLevel="0" max="3848" min="3848" style="81" width="3.15"/>
    <col collapsed="false" customWidth="true" hidden="false" outlineLevel="0" max="3849" min="3849" style="81" width="3.71"/>
    <col collapsed="false" customWidth="true" hidden="false" outlineLevel="0" max="3850" min="3850" style="81" width="18.29"/>
    <col collapsed="false" customWidth="true" hidden="false" outlineLevel="0" max="3851" min="3851" style="81" width="11.71"/>
    <col collapsed="false" customWidth="true" hidden="false" outlineLevel="0" max="3852" min="3852" style="81" width="13"/>
    <col collapsed="false" customWidth="true" hidden="false" outlineLevel="0" max="3853" min="3853" style="81" width="11.14"/>
    <col collapsed="false" customWidth="false" hidden="false" outlineLevel="0" max="4096" min="3854" style="81" width="9.14"/>
    <col collapsed="false" customWidth="true" hidden="false" outlineLevel="0" max="4097" min="4097" style="81" width="45.85"/>
    <col collapsed="false" customWidth="true" hidden="false" outlineLevel="0" max="4098" min="4098" style="81" width="10.85"/>
    <col collapsed="false" customWidth="true" hidden="false" outlineLevel="0" max="4100" min="4099" style="81" width="10.42"/>
    <col collapsed="false" customWidth="true" hidden="false" outlineLevel="0" max="4102" min="4101" style="81" width="11.71"/>
    <col collapsed="false" customWidth="false" hidden="false" outlineLevel="0" max="4103" min="4103" style="81" width="9.14"/>
    <col collapsed="false" customWidth="true" hidden="false" outlineLevel="0" max="4104" min="4104" style="81" width="3.15"/>
    <col collapsed="false" customWidth="true" hidden="false" outlineLevel="0" max="4105" min="4105" style="81" width="3.71"/>
    <col collapsed="false" customWidth="true" hidden="false" outlineLevel="0" max="4106" min="4106" style="81" width="18.29"/>
    <col collapsed="false" customWidth="true" hidden="false" outlineLevel="0" max="4107" min="4107" style="81" width="11.71"/>
    <col collapsed="false" customWidth="true" hidden="false" outlineLevel="0" max="4108" min="4108" style="81" width="13"/>
    <col collapsed="false" customWidth="true" hidden="false" outlineLevel="0" max="4109" min="4109" style="81" width="11.14"/>
    <col collapsed="false" customWidth="false" hidden="false" outlineLevel="0" max="4352" min="4110" style="81" width="9.14"/>
    <col collapsed="false" customWidth="true" hidden="false" outlineLevel="0" max="4353" min="4353" style="81" width="45.85"/>
    <col collapsed="false" customWidth="true" hidden="false" outlineLevel="0" max="4354" min="4354" style="81" width="10.85"/>
    <col collapsed="false" customWidth="true" hidden="false" outlineLevel="0" max="4356" min="4355" style="81" width="10.42"/>
    <col collapsed="false" customWidth="true" hidden="false" outlineLevel="0" max="4358" min="4357" style="81" width="11.71"/>
    <col collapsed="false" customWidth="false" hidden="false" outlineLevel="0" max="4359" min="4359" style="81" width="9.14"/>
    <col collapsed="false" customWidth="true" hidden="false" outlineLevel="0" max="4360" min="4360" style="81" width="3.15"/>
    <col collapsed="false" customWidth="true" hidden="false" outlineLevel="0" max="4361" min="4361" style="81" width="3.71"/>
    <col collapsed="false" customWidth="true" hidden="false" outlineLevel="0" max="4362" min="4362" style="81" width="18.29"/>
    <col collapsed="false" customWidth="true" hidden="false" outlineLevel="0" max="4363" min="4363" style="81" width="11.71"/>
    <col collapsed="false" customWidth="true" hidden="false" outlineLevel="0" max="4364" min="4364" style="81" width="13"/>
    <col collapsed="false" customWidth="true" hidden="false" outlineLevel="0" max="4365" min="4365" style="81" width="11.14"/>
    <col collapsed="false" customWidth="false" hidden="false" outlineLevel="0" max="4608" min="4366" style="81" width="9.14"/>
    <col collapsed="false" customWidth="true" hidden="false" outlineLevel="0" max="4609" min="4609" style="81" width="45.85"/>
    <col collapsed="false" customWidth="true" hidden="false" outlineLevel="0" max="4610" min="4610" style="81" width="10.85"/>
    <col collapsed="false" customWidth="true" hidden="false" outlineLevel="0" max="4612" min="4611" style="81" width="10.42"/>
    <col collapsed="false" customWidth="true" hidden="false" outlineLevel="0" max="4614" min="4613" style="81" width="11.71"/>
    <col collapsed="false" customWidth="false" hidden="false" outlineLevel="0" max="4615" min="4615" style="81" width="9.14"/>
    <col collapsed="false" customWidth="true" hidden="false" outlineLevel="0" max="4616" min="4616" style="81" width="3.15"/>
    <col collapsed="false" customWidth="true" hidden="false" outlineLevel="0" max="4617" min="4617" style="81" width="3.71"/>
    <col collapsed="false" customWidth="true" hidden="false" outlineLevel="0" max="4618" min="4618" style="81" width="18.29"/>
    <col collapsed="false" customWidth="true" hidden="false" outlineLevel="0" max="4619" min="4619" style="81" width="11.71"/>
    <col collapsed="false" customWidth="true" hidden="false" outlineLevel="0" max="4620" min="4620" style="81" width="13"/>
    <col collapsed="false" customWidth="true" hidden="false" outlineLevel="0" max="4621" min="4621" style="81" width="11.14"/>
    <col collapsed="false" customWidth="false" hidden="false" outlineLevel="0" max="4864" min="4622" style="81" width="9.14"/>
    <col collapsed="false" customWidth="true" hidden="false" outlineLevel="0" max="4865" min="4865" style="81" width="45.85"/>
    <col collapsed="false" customWidth="true" hidden="false" outlineLevel="0" max="4866" min="4866" style="81" width="10.85"/>
    <col collapsed="false" customWidth="true" hidden="false" outlineLevel="0" max="4868" min="4867" style="81" width="10.42"/>
    <col collapsed="false" customWidth="true" hidden="false" outlineLevel="0" max="4870" min="4869" style="81" width="11.71"/>
    <col collapsed="false" customWidth="false" hidden="false" outlineLevel="0" max="4871" min="4871" style="81" width="9.14"/>
    <col collapsed="false" customWidth="true" hidden="false" outlineLevel="0" max="4872" min="4872" style="81" width="3.15"/>
    <col collapsed="false" customWidth="true" hidden="false" outlineLevel="0" max="4873" min="4873" style="81" width="3.71"/>
    <col collapsed="false" customWidth="true" hidden="false" outlineLevel="0" max="4874" min="4874" style="81" width="18.29"/>
    <col collapsed="false" customWidth="true" hidden="false" outlineLevel="0" max="4875" min="4875" style="81" width="11.71"/>
    <col collapsed="false" customWidth="true" hidden="false" outlineLevel="0" max="4876" min="4876" style="81" width="13"/>
    <col collapsed="false" customWidth="true" hidden="false" outlineLevel="0" max="4877" min="4877" style="81" width="11.14"/>
    <col collapsed="false" customWidth="false" hidden="false" outlineLevel="0" max="5120" min="4878" style="81" width="9.14"/>
    <col collapsed="false" customWidth="true" hidden="false" outlineLevel="0" max="5121" min="5121" style="81" width="45.85"/>
    <col collapsed="false" customWidth="true" hidden="false" outlineLevel="0" max="5122" min="5122" style="81" width="10.85"/>
    <col collapsed="false" customWidth="true" hidden="false" outlineLevel="0" max="5124" min="5123" style="81" width="10.42"/>
    <col collapsed="false" customWidth="true" hidden="false" outlineLevel="0" max="5126" min="5125" style="81" width="11.71"/>
    <col collapsed="false" customWidth="false" hidden="false" outlineLevel="0" max="5127" min="5127" style="81" width="9.14"/>
    <col collapsed="false" customWidth="true" hidden="false" outlineLevel="0" max="5128" min="5128" style="81" width="3.15"/>
    <col collapsed="false" customWidth="true" hidden="false" outlineLevel="0" max="5129" min="5129" style="81" width="3.71"/>
    <col collapsed="false" customWidth="true" hidden="false" outlineLevel="0" max="5130" min="5130" style="81" width="18.29"/>
    <col collapsed="false" customWidth="true" hidden="false" outlineLevel="0" max="5131" min="5131" style="81" width="11.71"/>
    <col collapsed="false" customWidth="true" hidden="false" outlineLevel="0" max="5132" min="5132" style="81" width="13"/>
    <col collapsed="false" customWidth="true" hidden="false" outlineLevel="0" max="5133" min="5133" style="81" width="11.14"/>
    <col collapsed="false" customWidth="false" hidden="false" outlineLevel="0" max="5376" min="5134" style="81" width="9.14"/>
    <col collapsed="false" customWidth="true" hidden="false" outlineLevel="0" max="5377" min="5377" style="81" width="45.85"/>
    <col collapsed="false" customWidth="true" hidden="false" outlineLevel="0" max="5378" min="5378" style="81" width="10.85"/>
    <col collapsed="false" customWidth="true" hidden="false" outlineLevel="0" max="5380" min="5379" style="81" width="10.42"/>
    <col collapsed="false" customWidth="true" hidden="false" outlineLevel="0" max="5382" min="5381" style="81" width="11.71"/>
    <col collapsed="false" customWidth="false" hidden="false" outlineLevel="0" max="5383" min="5383" style="81" width="9.14"/>
    <col collapsed="false" customWidth="true" hidden="false" outlineLevel="0" max="5384" min="5384" style="81" width="3.15"/>
    <col collapsed="false" customWidth="true" hidden="false" outlineLevel="0" max="5385" min="5385" style="81" width="3.71"/>
    <col collapsed="false" customWidth="true" hidden="false" outlineLevel="0" max="5386" min="5386" style="81" width="18.29"/>
    <col collapsed="false" customWidth="true" hidden="false" outlineLevel="0" max="5387" min="5387" style="81" width="11.71"/>
    <col collapsed="false" customWidth="true" hidden="false" outlineLevel="0" max="5388" min="5388" style="81" width="13"/>
    <col collapsed="false" customWidth="true" hidden="false" outlineLevel="0" max="5389" min="5389" style="81" width="11.14"/>
    <col collapsed="false" customWidth="false" hidden="false" outlineLevel="0" max="5632" min="5390" style="81" width="9.14"/>
    <col collapsed="false" customWidth="true" hidden="false" outlineLevel="0" max="5633" min="5633" style="81" width="45.85"/>
    <col collapsed="false" customWidth="true" hidden="false" outlineLevel="0" max="5634" min="5634" style="81" width="10.85"/>
    <col collapsed="false" customWidth="true" hidden="false" outlineLevel="0" max="5636" min="5635" style="81" width="10.42"/>
    <col collapsed="false" customWidth="true" hidden="false" outlineLevel="0" max="5638" min="5637" style="81" width="11.71"/>
    <col collapsed="false" customWidth="false" hidden="false" outlineLevel="0" max="5639" min="5639" style="81" width="9.14"/>
    <col collapsed="false" customWidth="true" hidden="false" outlineLevel="0" max="5640" min="5640" style="81" width="3.15"/>
    <col collapsed="false" customWidth="true" hidden="false" outlineLevel="0" max="5641" min="5641" style="81" width="3.71"/>
    <col collapsed="false" customWidth="true" hidden="false" outlineLevel="0" max="5642" min="5642" style="81" width="18.29"/>
    <col collapsed="false" customWidth="true" hidden="false" outlineLevel="0" max="5643" min="5643" style="81" width="11.71"/>
    <col collapsed="false" customWidth="true" hidden="false" outlineLevel="0" max="5644" min="5644" style="81" width="13"/>
    <col collapsed="false" customWidth="true" hidden="false" outlineLevel="0" max="5645" min="5645" style="81" width="11.14"/>
    <col collapsed="false" customWidth="false" hidden="false" outlineLevel="0" max="5888" min="5646" style="81" width="9.14"/>
    <col collapsed="false" customWidth="true" hidden="false" outlineLevel="0" max="5889" min="5889" style="81" width="45.85"/>
    <col collapsed="false" customWidth="true" hidden="false" outlineLevel="0" max="5890" min="5890" style="81" width="10.85"/>
    <col collapsed="false" customWidth="true" hidden="false" outlineLevel="0" max="5892" min="5891" style="81" width="10.42"/>
    <col collapsed="false" customWidth="true" hidden="false" outlineLevel="0" max="5894" min="5893" style="81" width="11.71"/>
    <col collapsed="false" customWidth="false" hidden="false" outlineLevel="0" max="5895" min="5895" style="81" width="9.14"/>
    <col collapsed="false" customWidth="true" hidden="false" outlineLevel="0" max="5896" min="5896" style="81" width="3.15"/>
    <col collapsed="false" customWidth="true" hidden="false" outlineLevel="0" max="5897" min="5897" style="81" width="3.71"/>
    <col collapsed="false" customWidth="true" hidden="false" outlineLevel="0" max="5898" min="5898" style="81" width="18.29"/>
    <col collapsed="false" customWidth="true" hidden="false" outlineLevel="0" max="5899" min="5899" style="81" width="11.71"/>
    <col collapsed="false" customWidth="true" hidden="false" outlineLevel="0" max="5900" min="5900" style="81" width="13"/>
    <col collapsed="false" customWidth="true" hidden="false" outlineLevel="0" max="5901" min="5901" style="81" width="11.14"/>
    <col collapsed="false" customWidth="false" hidden="false" outlineLevel="0" max="6144" min="5902" style="81" width="9.14"/>
    <col collapsed="false" customWidth="true" hidden="false" outlineLevel="0" max="6145" min="6145" style="81" width="45.85"/>
    <col collapsed="false" customWidth="true" hidden="false" outlineLevel="0" max="6146" min="6146" style="81" width="10.85"/>
    <col collapsed="false" customWidth="true" hidden="false" outlineLevel="0" max="6148" min="6147" style="81" width="10.42"/>
    <col collapsed="false" customWidth="true" hidden="false" outlineLevel="0" max="6150" min="6149" style="81" width="11.71"/>
    <col collapsed="false" customWidth="false" hidden="false" outlineLevel="0" max="6151" min="6151" style="81" width="9.14"/>
    <col collapsed="false" customWidth="true" hidden="false" outlineLevel="0" max="6152" min="6152" style="81" width="3.15"/>
    <col collapsed="false" customWidth="true" hidden="false" outlineLevel="0" max="6153" min="6153" style="81" width="3.71"/>
    <col collapsed="false" customWidth="true" hidden="false" outlineLevel="0" max="6154" min="6154" style="81" width="18.29"/>
    <col collapsed="false" customWidth="true" hidden="false" outlineLevel="0" max="6155" min="6155" style="81" width="11.71"/>
    <col collapsed="false" customWidth="true" hidden="false" outlineLevel="0" max="6156" min="6156" style="81" width="13"/>
    <col collapsed="false" customWidth="true" hidden="false" outlineLevel="0" max="6157" min="6157" style="81" width="11.14"/>
    <col collapsed="false" customWidth="false" hidden="false" outlineLevel="0" max="6400" min="6158" style="81" width="9.14"/>
    <col collapsed="false" customWidth="true" hidden="false" outlineLevel="0" max="6401" min="6401" style="81" width="45.85"/>
    <col collapsed="false" customWidth="true" hidden="false" outlineLevel="0" max="6402" min="6402" style="81" width="10.85"/>
    <col collapsed="false" customWidth="true" hidden="false" outlineLevel="0" max="6404" min="6403" style="81" width="10.42"/>
    <col collapsed="false" customWidth="true" hidden="false" outlineLevel="0" max="6406" min="6405" style="81" width="11.71"/>
    <col collapsed="false" customWidth="false" hidden="false" outlineLevel="0" max="6407" min="6407" style="81" width="9.14"/>
    <col collapsed="false" customWidth="true" hidden="false" outlineLevel="0" max="6408" min="6408" style="81" width="3.15"/>
    <col collapsed="false" customWidth="true" hidden="false" outlineLevel="0" max="6409" min="6409" style="81" width="3.71"/>
    <col collapsed="false" customWidth="true" hidden="false" outlineLevel="0" max="6410" min="6410" style="81" width="18.29"/>
    <col collapsed="false" customWidth="true" hidden="false" outlineLevel="0" max="6411" min="6411" style="81" width="11.71"/>
    <col collapsed="false" customWidth="true" hidden="false" outlineLevel="0" max="6412" min="6412" style="81" width="13"/>
    <col collapsed="false" customWidth="true" hidden="false" outlineLevel="0" max="6413" min="6413" style="81" width="11.14"/>
    <col collapsed="false" customWidth="false" hidden="false" outlineLevel="0" max="6656" min="6414" style="81" width="9.14"/>
    <col collapsed="false" customWidth="true" hidden="false" outlineLevel="0" max="6657" min="6657" style="81" width="45.85"/>
    <col collapsed="false" customWidth="true" hidden="false" outlineLevel="0" max="6658" min="6658" style="81" width="10.85"/>
    <col collapsed="false" customWidth="true" hidden="false" outlineLevel="0" max="6660" min="6659" style="81" width="10.42"/>
    <col collapsed="false" customWidth="true" hidden="false" outlineLevel="0" max="6662" min="6661" style="81" width="11.71"/>
    <col collapsed="false" customWidth="false" hidden="false" outlineLevel="0" max="6663" min="6663" style="81" width="9.14"/>
    <col collapsed="false" customWidth="true" hidden="false" outlineLevel="0" max="6664" min="6664" style="81" width="3.15"/>
    <col collapsed="false" customWidth="true" hidden="false" outlineLevel="0" max="6665" min="6665" style="81" width="3.71"/>
    <col collapsed="false" customWidth="true" hidden="false" outlineLevel="0" max="6666" min="6666" style="81" width="18.29"/>
    <col collapsed="false" customWidth="true" hidden="false" outlineLevel="0" max="6667" min="6667" style="81" width="11.71"/>
    <col collapsed="false" customWidth="true" hidden="false" outlineLevel="0" max="6668" min="6668" style="81" width="13"/>
    <col collapsed="false" customWidth="true" hidden="false" outlineLevel="0" max="6669" min="6669" style="81" width="11.14"/>
    <col collapsed="false" customWidth="false" hidden="false" outlineLevel="0" max="6912" min="6670" style="81" width="9.14"/>
    <col collapsed="false" customWidth="true" hidden="false" outlineLevel="0" max="6913" min="6913" style="81" width="45.85"/>
    <col collapsed="false" customWidth="true" hidden="false" outlineLevel="0" max="6914" min="6914" style="81" width="10.85"/>
    <col collapsed="false" customWidth="true" hidden="false" outlineLevel="0" max="6916" min="6915" style="81" width="10.42"/>
    <col collapsed="false" customWidth="true" hidden="false" outlineLevel="0" max="6918" min="6917" style="81" width="11.71"/>
    <col collapsed="false" customWidth="false" hidden="false" outlineLevel="0" max="6919" min="6919" style="81" width="9.14"/>
    <col collapsed="false" customWidth="true" hidden="false" outlineLevel="0" max="6920" min="6920" style="81" width="3.15"/>
    <col collapsed="false" customWidth="true" hidden="false" outlineLevel="0" max="6921" min="6921" style="81" width="3.71"/>
    <col collapsed="false" customWidth="true" hidden="false" outlineLevel="0" max="6922" min="6922" style="81" width="18.29"/>
    <col collapsed="false" customWidth="true" hidden="false" outlineLevel="0" max="6923" min="6923" style="81" width="11.71"/>
    <col collapsed="false" customWidth="true" hidden="false" outlineLevel="0" max="6924" min="6924" style="81" width="13"/>
    <col collapsed="false" customWidth="true" hidden="false" outlineLevel="0" max="6925" min="6925" style="81" width="11.14"/>
    <col collapsed="false" customWidth="false" hidden="false" outlineLevel="0" max="7168" min="6926" style="81" width="9.14"/>
    <col collapsed="false" customWidth="true" hidden="false" outlineLevel="0" max="7169" min="7169" style="81" width="45.85"/>
    <col collapsed="false" customWidth="true" hidden="false" outlineLevel="0" max="7170" min="7170" style="81" width="10.85"/>
    <col collapsed="false" customWidth="true" hidden="false" outlineLevel="0" max="7172" min="7171" style="81" width="10.42"/>
    <col collapsed="false" customWidth="true" hidden="false" outlineLevel="0" max="7174" min="7173" style="81" width="11.71"/>
    <col collapsed="false" customWidth="false" hidden="false" outlineLevel="0" max="7175" min="7175" style="81" width="9.14"/>
    <col collapsed="false" customWidth="true" hidden="false" outlineLevel="0" max="7176" min="7176" style="81" width="3.15"/>
    <col collapsed="false" customWidth="true" hidden="false" outlineLevel="0" max="7177" min="7177" style="81" width="3.71"/>
    <col collapsed="false" customWidth="true" hidden="false" outlineLevel="0" max="7178" min="7178" style="81" width="18.29"/>
    <col collapsed="false" customWidth="true" hidden="false" outlineLevel="0" max="7179" min="7179" style="81" width="11.71"/>
    <col collapsed="false" customWidth="true" hidden="false" outlineLevel="0" max="7180" min="7180" style="81" width="13"/>
    <col collapsed="false" customWidth="true" hidden="false" outlineLevel="0" max="7181" min="7181" style="81" width="11.14"/>
    <col collapsed="false" customWidth="false" hidden="false" outlineLevel="0" max="7424" min="7182" style="81" width="9.14"/>
    <col collapsed="false" customWidth="true" hidden="false" outlineLevel="0" max="7425" min="7425" style="81" width="45.85"/>
    <col collapsed="false" customWidth="true" hidden="false" outlineLevel="0" max="7426" min="7426" style="81" width="10.85"/>
    <col collapsed="false" customWidth="true" hidden="false" outlineLevel="0" max="7428" min="7427" style="81" width="10.42"/>
    <col collapsed="false" customWidth="true" hidden="false" outlineLevel="0" max="7430" min="7429" style="81" width="11.71"/>
    <col collapsed="false" customWidth="false" hidden="false" outlineLevel="0" max="7431" min="7431" style="81" width="9.14"/>
    <col collapsed="false" customWidth="true" hidden="false" outlineLevel="0" max="7432" min="7432" style="81" width="3.15"/>
    <col collapsed="false" customWidth="true" hidden="false" outlineLevel="0" max="7433" min="7433" style="81" width="3.71"/>
    <col collapsed="false" customWidth="true" hidden="false" outlineLevel="0" max="7434" min="7434" style="81" width="18.29"/>
    <col collapsed="false" customWidth="true" hidden="false" outlineLevel="0" max="7435" min="7435" style="81" width="11.71"/>
    <col collapsed="false" customWidth="true" hidden="false" outlineLevel="0" max="7436" min="7436" style="81" width="13"/>
    <col collapsed="false" customWidth="true" hidden="false" outlineLevel="0" max="7437" min="7437" style="81" width="11.14"/>
    <col collapsed="false" customWidth="false" hidden="false" outlineLevel="0" max="7680" min="7438" style="81" width="9.14"/>
    <col collapsed="false" customWidth="true" hidden="false" outlineLevel="0" max="7681" min="7681" style="81" width="45.85"/>
    <col collapsed="false" customWidth="true" hidden="false" outlineLevel="0" max="7682" min="7682" style="81" width="10.85"/>
    <col collapsed="false" customWidth="true" hidden="false" outlineLevel="0" max="7684" min="7683" style="81" width="10.42"/>
    <col collapsed="false" customWidth="true" hidden="false" outlineLevel="0" max="7686" min="7685" style="81" width="11.71"/>
    <col collapsed="false" customWidth="false" hidden="false" outlineLevel="0" max="7687" min="7687" style="81" width="9.14"/>
    <col collapsed="false" customWidth="true" hidden="false" outlineLevel="0" max="7688" min="7688" style="81" width="3.15"/>
    <col collapsed="false" customWidth="true" hidden="false" outlineLevel="0" max="7689" min="7689" style="81" width="3.71"/>
    <col collapsed="false" customWidth="true" hidden="false" outlineLevel="0" max="7690" min="7690" style="81" width="18.29"/>
    <col collapsed="false" customWidth="true" hidden="false" outlineLevel="0" max="7691" min="7691" style="81" width="11.71"/>
    <col collapsed="false" customWidth="true" hidden="false" outlineLevel="0" max="7692" min="7692" style="81" width="13"/>
    <col collapsed="false" customWidth="true" hidden="false" outlineLevel="0" max="7693" min="7693" style="81" width="11.14"/>
    <col collapsed="false" customWidth="false" hidden="false" outlineLevel="0" max="7936" min="7694" style="81" width="9.14"/>
    <col collapsed="false" customWidth="true" hidden="false" outlineLevel="0" max="7937" min="7937" style="81" width="45.85"/>
    <col collapsed="false" customWidth="true" hidden="false" outlineLevel="0" max="7938" min="7938" style="81" width="10.85"/>
    <col collapsed="false" customWidth="true" hidden="false" outlineLevel="0" max="7940" min="7939" style="81" width="10.42"/>
    <col collapsed="false" customWidth="true" hidden="false" outlineLevel="0" max="7942" min="7941" style="81" width="11.71"/>
    <col collapsed="false" customWidth="false" hidden="false" outlineLevel="0" max="7943" min="7943" style="81" width="9.14"/>
    <col collapsed="false" customWidth="true" hidden="false" outlineLevel="0" max="7944" min="7944" style="81" width="3.15"/>
    <col collapsed="false" customWidth="true" hidden="false" outlineLevel="0" max="7945" min="7945" style="81" width="3.71"/>
    <col collapsed="false" customWidth="true" hidden="false" outlineLevel="0" max="7946" min="7946" style="81" width="18.29"/>
    <col collapsed="false" customWidth="true" hidden="false" outlineLevel="0" max="7947" min="7947" style="81" width="11.71"/>
    <col collapsed="false" customWidth="true" hidden="false" outlineLevel="0" max="7948" min="7948" style="81" width="13"/>
    <col collapsed="false" customWidth="true" hidden="false" outlineLevel="0" max="7949" min="7949" style="81" width="11.14"/>
    <col collapsed="false" customWidth="false" hidden="false" outlineLevel="0" max="8192" min="7950" style="81" width="9.14"/>
    <col collapsed="false" customWidth="true" hidden="false" outlineLevel="0" max="8193" min="8193" style="81" width="45.85"/>
    <col collapsed="false" customWidth="true" hidden="false" outlineLevel="0" max="8194" min="8194" style="81" width="10.85"/>
    <col collapsed="false" customWidth="true" hidden="false" outlineLevel="0" max="8196" min="8195" style="81" width="10.42"/>
    <col collapsed="false" customWidth="true" hidden="false" outlineLevel="0" max="8198" min="8197" style="81" width="11.71"/>
    <col collapsed="false" customWidth="false" hidden="false" outlineLevel="0" max="8199" min="8199" style="81" width="9.14"/>
    <col collapsed="false" customWidth="true" hidden="false" outlineLevel="0" max="8200" min="8200" style="81" width="3.15"/>
    <col collapsed="false" customWidth="true" hidden="false" outlineLevel="0" max="8201" min="8201" style="81" width="3.71"/>
    <col collapsed="false" customWidth="true" hidden="false" outlineLevel="0" max="8202" min="8202" style="81" width="18.29"/>
    <col collapsed="false" customWidth="true" hidden="false" outlineLevel="0" max="8203" min="8203" style="81" width="11.71"/>
    <col collapsed="false" customWidth="true" hidden="false" outlineLevel="0" max="8204" min="8204" style="81" width="13"/>
    <col collapsed="false" customWidth="true" hidden="false" outlineLevel="0" max="8205" min="8205" style="81" width="11.14"/>
    <col collapsed="false" customWidth="false" hidden="false" outlineLevel="0" max="8448" min="8206" style="81" width="9.14"/>
    <col collapsed="false" customWidth="true" hidden="false" outlineLevel="0" max="8449" min="8449" style="81" width="45.85"/>
    <col collapsed="false" customWidth="true" hidden="false" outlineLevel="0" max="8450" min="8450" style="81" width="10.85"/>
    <col collapsed="false" customWidth="true" hidden="false" outlineLevel="0" max="8452" min="8451" style="81" width="10.42"/>
    <col collapsed="false" customWidth="true" hidden="false" outlineLevel="0" max="8454" min="8453" style="81" width="11.71"/>
    <col collapsed="false" customWidth="false" hidden="false" outlineLevel="0" max="8455" min="8455" style="81" width="9.14"/>
    <col collapsed="false" customWidth="true" hidden="false" outlineLevel="0" max="8456" min="8456" style="81" width="3.15"/>
    <col collapsed="false" customWidth="true" hidden="false" outlineLevel="0" max="8457" min="8457" style="81" width="3.71"/>
    <col collapsed="false" customWidth="true" hidden="false" outlineLevel="0" max="8458" min="8458" style="81" width="18.29"/>
    <col collapsed="false" customWidth="true" hidden="false" outlineLevel="0" max="8459" min="8459" style="81" width="11.71"/>
    <col collapsed="false" customWidth="true" hidden="false" outlineLevel="0" max="8460" min="8460" style="81" width="13"/>
    <col collapsed="false" customWidth="true" hidden="false" outlineLevel="0" max="8461" min="8461" style="81" width="11.14"/>
    <col collapsed="false" customWidth="false" hidden="false" outlineLevel="0" max="8704" min="8462" style="81" width="9.14"/>
    <col collapsed="false" customWidth="true" hidden="false" outlineLevel="0" max="8705" min="8705" style="81" width="45.85"/>
    <col collapsed="false" customWidth="true" hidden="false" outlineLevel="0" max="8706" min="8706" style="81" width="10.85"/>
    <col collapsed="false" customWidth="true" hidden="false" outlineLevel="0" max="8708" min="8707" style="81" width="10.42"/>
    <col collapsed="false" customWidth="true" hidden="false" outlineLevel="0" max="8710" min="8709" style="81" width="11.71"/>
    <col collapsed="false" customWidth="false" hidden="false" outlineLevel="0" max="8711" min="8711" style="81" width="9.14"/>
    <col collapsed="false" customWidth="true" hidden="false" outlineLevel="0" max="8712" min="8712" style="81" width="3.15"/>
    <col collapsed="false" customWidth="true" hidden="false" outlineLevel="0" max="8713" min="8713" style="81" width="3.71"/>
    <col collapsed="false" customWidth="true" hidden="false" outlineLevel="0" max="8714" min="8714" style="81" width="18.29"/>
    <col collapsed="false" customWidth="true" hidden="false" outlineLevel="0" max="8715" min="8715" style="81" width="11.71"/>
    <col collapsed="false" customWidth="true" hidden="false" outlineLevel="0" max="8716" min="8716" style="81" width="13"/>
    <col collapsed="false" customWidth="true" hidden="false" outlineLevel="0" max="8717" min="8717" style="81" width="11.14"/>
    <col collapsed="false" customWidth="false" hidden="false" outlineLevel="0" max="8960" min="8718" style="81" width="9.14"/>
    <col collapsed="false" customWidth="true" hidden="false" outlineLevel="0" max="8961" min="8961" style="81" width="45.85"/>
    <col collapsed="false" customWidth="true" hidden="false" outlineLevel="0" max="8962" min="8962" style="81" width="10.85"/>
    <col collapsed="false" customWidth="true" hidden="false" outlineLevel="0" max="8964" min="8963" style="81" width="10.42"/>
    <col collapsed="false" customWidth="true" hidden="false" outlineLevel="0" max="8966" min="8965" style="81" width="11.71"/>
    <col collapsed="false" customWidth="false" hidden="false" outlineLevel="0" max="8967" min="8967" style="81" width="9.14"/>
    <col collapsed="false" customWidth="true" hidden="false" outlineLevel="0" max="8968" min="8968" style="81" width="3.15"/>
    <col collapsed="false" customWidth="true" hidden="false" outlineLevel="0" max="8969" min="8969" style="81" width="3.71"/>
    <col collapsed="false" customWidth="true" hidden="false" outlineLevel="0" max="8970" min="8970" style="81" width="18.29"/>
    <col collapsed="false" customWidth="true" hidden="false" outlineLevel="0" max="8971" min="8971" style="81" width="11.71"/>
    <col collapsed="false" customWidth="true" hidden="false" outlineLevel="0" max="8972" min="8972" style="81" width="13"/>
    <col collapsed="false" customWidth="true" hidden="false" outlineLevel="0" max="8973" min="8973" style="81" width="11.14"/>
    <col collapsed="false" customWidth="false" hidden="false" outlineLevel="0" max="9216" min="8974" style="81" width="9.14"/>
    <col collapsed="false" customWidth="true" hidden="false" outlineLevel="0" max="9217" min="9217" style="81" width="45.85"/>
    <col collapsed="false" customWidth="true" hidden="false" outlineLevel="0" max="9218" min="9218" style="81" width="10.85"/>
    <col collapsed="false" customWidth="true" hidden="false" outlineLevel="0" max="9220" min="9219" style="81" width="10.42"/>
    <col collapsed="false" customWidth="true" hidden="false" outlineLevel="0" max="9222" min="9221" style="81" width="11.71"/>
    <col collapsed="false" customWidth="false" hidden="false" outlineLevel="0" max="9223" min="9223" style="81" width="9.14"/>
    <col collapsed="false" customWidth="true" hidden="false" outlineLevel="0" max="9224" min="9224" style="81" width="3.15"/>
    <col collapsed="false" customWidth="true" hidden="false" outlineLevel="0" max="9225" min="9225" style="81" width="3.71"/>
    <col collapsed="false" customWidth="true" hidden="false" outlineLevel="0" max="9226" min="9226" style="81" width="18.29"/>
    <col collapsed="false" customWidth="true" hidden="false" outlineLevel="0" max="9227" min="9227" style="81" width="11.71"/>
    <col collapsed="false" customWidth="true" hidden="false" outlineLevel="0" max="9228" min="9228" style="81" width="13"/>
    <col collapsed="false" customWidth="true" hidden="false" outlineLevel="0" max="9229" min="9229" style="81" width="11.14"/>
    <col collapsed="false" customWidth="false" hidden="false" outlineLevel="0" max="9472" min="9230" style="81" width="9.14"/>
    <col collapsed="false" customWidth="true" hidden="false" outlineLevel="0" max="9473" min="9473" style="81" width="45.85"/>
    <col collapsed="false" customWidth="true" hidden="false" outlineLevel="0" max="9474" min="9474" style="81" width="10.85"/>
    <col collapsed="false" customWidth="true" hidden="false" outlineLevel="0" max="9476" min="9475" style="81" width="10.42"/>
    <col collapsed="false" customWidth="true" hidden="false" outlineLevel="0" max="9478" min="9477" style="81" width="11.71"/>
    <col collapsed="false" customWidth="false" hidden="false" outlineLevel="0" max="9479" min="9479" style="81" width="9.14"/>
    <col collapsed="false" customWidth="true" hidden="false" outlineLevel="0" max="9480" min="9480" style="81" width="3.15"/>
    <col collapsed="false" customWidth="true" hidden="false" outlineLevel="0" max="9481" min="9481" style="81" width="3.71"/>
    <col collapsed="false" customWidth="true" hidden="false" outlineLevel="0" max="9482" min="9482" style="81" width="18.29"/>
    <col collapsed="false" customWidth="true" hidden="false" outlineLevel="0" max="9483" min="9483" style="81" width="11.71"/>
    <col collapsed="false" customWidth="true" hidden="false" outlineLevel="0" max="9484" min="9484" style="81" width="13"/>
    <col collapsed="false" customWidth="true" hidden="false" outlineLevel="0" max="9485" min="9485" style="81" width="11.14"/>
    <col collapsed="false" customWidth="false" hidden="false" outlineLevel="0" max="9728" min="9486" style="81" width="9.14"/>
    <col collapsed="false" customWidth="true" hidden="false" outlineLevel="0" max="9729" min="9729" style="81" width="45.85"/>
    <col collapsed="false" customWidth="true" hidden="false" outlineLevel="0" max="9730" min="9730" style="81" width="10.85"/>
    <col collapsed="false" customWidth="true" hidden="false" outlineLevel="0" max="9732" min="9731" style="81" width="10.42"/>
    <col collapsed="false" customWidth="true" hidden="false" outlineLevel="0" max="9734" min="9733" style="81" width="11.71"/>
    <col collapsed="false" customWidth="false" hidden="false" outlineLevel="0" max="9735" min="9735" style="81" width="9.14"/>
    <col collapsed="false" customWidth="true" hidden="false" outlineLevel="0" max="9736" min="9736" style="81" width="3.15"/>
    <col collapsed="false" customWidth="true" hidden="false" outlineLevel="0" max="9737" min="9737" style="81" width="3.71"/>
    <col collapsed="false" customWidth="true" hidden="false" outlineLevel="0" max="9738" min="9738" style="81" width="18.29"/>
    <col collapsed="false" customWidth="true" hidden="false" outlineLevel="0" max="9739" min="9739" style="81" width="11.71"/>
    <col collapsed="false" customWidth="true" hidden="false" outlineLevel="0" max="9740" min="9740" style="81" width="13"/>
    <col collapsed="false" customWidth="true" hidden="false" outlineLevel="0" max="9741" min="9741" style="81" width="11.14"/>
    <col collapsed="false" customWidth="false" hidden="false" outlineLevel="0" max="9984" min="9742" style="81" width="9.14"/>
    <col collapsed="false" customWidth="true" hidden="false" outlineLevel="0" max="9985" min="9985" style="81" width="45.85"/>
    <col collapsed="false" customWidth="true" hidden="false" outlineLevel="0" max="9986" min="9986" style="81" width="10.85"/>
    <col collapsed="false" customWidth="true" hidden="false" outlineLevel="0" max="9988" min="9987" style="81" width="10.42"/>
    <col collapsed="false" customWidth="true" hidden="false" outlineLevel="0" max="9990" min="9989" style="81" width="11.71"/>
    <col collapsed="false" customWidth="false" hidden="false" outlineLevel="0" max="9991" min="9991" style="81" width="9.14"/>
    <col collapsed="false" customWidth="true" hidden="false" outlineLevel="0" max="9992" min="9992" style="81" width="3.15"/>
    <col collapsed="false" customWidth="true" hidden="false" outlineLevel="0" max="9993" min="9993" style="81" width="3.71"/>
    <col collapsed="false" customWidth="true" hidden="false" outlineLevel="0" max="9994" min="9994" style="81" width="18.29"/>
    <col collapsed="false" customWidth="true" hidden="false" outlineLevel="0" max="9995" min="9995" style="81" width="11.71"/>
    <col collapsed="false" customWidth="true" hidden="false" outlineLevel="0" max="9996" min="9996" style="81" width="13"/>
    <col collapsed="false" customWidth="true" hidden="false" outlineLevel="0" max="9997" min="9997" style="81" width="11.14"/>
    <col collapsed="false" customWidth="false" hidden="false" outlineLevel="0" max="10240" min="9998" style="81" width="9.14"/>
    <col collapsed="false" customWidth="true" hidden="false" outlineLevel="0" max="10241" min="10241" style="81" width="45.85"/>
    <col collapsed="false" customWidth="true" hidden="false" outlineLevel="0" max="10242" min="10242" style="81" width="10.85"/>
    <col collapsed="false" customWidth="true" hidden="false" outlineLevel="0" max="10244" min="10243" style="81" width="10.42"/>
    <col collapsed="false" customWidth="true" hidden="false" outlineLevel="0" max="10246" min="10245" style="81" width="11.71"/>
    <col collapsed="false" customWidth="false" hidden="false" outlineLevel="0" max="10247" min="10247" style="81" width="9.14"/>
    <col collapsed="false" customWidth="true" hidden="false" outlineLevel="0" max="10248" min="10248" style="81" width="3.15"/>
    <col collapsed="false" customWidth="true" hidden="false" outlineLevel="0" max="10249" min="10249" style="81" width="3.71"/>
    <col collapsed="false" customWidth="true" hidden="false" outlineLevel="0" max="10250" min="10250" style="81" width="18.29"/>
    <col collapsed="false" customWidth="true" hidden="false" outlineLevel="0" max="10251" min="10251" style="81" width="11.71"/>
    <col collapsed="false" customWidth="true" hidden="false" outlineLevel="0" max="10252" min="10252" style="81" width="13"/>
    <col collapsed="false" customWidth="true" hidden="false" outlineLevel="0" max="10253" min="10253" style="81" width="11.14"/>
    <col collapsed="false" customWidth="false" hidden="false" outlineLevel="0" max="10496" min="10254" style="81" width="9.14"/>
    <col collapsed="false" customWidth="true" hidden="false" outlineLevel="0" max="10497" min="10497" style="81" width="45.85"/>
    <col collapsed="false" customWidth="true" hidden="false" outlineLevel="0" max="10498" min="10498" style="81" width="10.85"/>
    <col collapsed="false" customWidth="true" hidden="false" outlineLevel="0" max="10500" min="10499" style="81" width="10.42"/>
    <col collapsed="false" customWidth="true" hidden="false" outlineLevel="0" max="10502" min="10501" style="81" width="11.71"/>
    <col collapsed="false" customWidth="false" hidden="false" outlineLevel="0" max="10503" min="10503" style="81" width="9.14"/>
    <col collapsed="false" customWidth="true" hidden="false" outlineLevel="0" max="10504" min="10504" style="81" width="3.15"/>
    <col collapsed="false" customWidth="true" hidden="false" outlineLevel="0" max="10505" min="10505" style="81" width="3.71"/>
    <col collapsed="false" customWidth="true" hidden="false" outlineLevel="0" max="10506" min="10506" style="81" width="18.29"/>
    <col collapsed="false" customWidth="true" hidden="false" outlineLevel="0" max="10507" min="10507" style="81" width="11.71"/>
    <col collapsed="false" customWidth="true" hidden="false" outlineLevel="0" max="10508" min="10508" style="81" width="13"/>
    <col collapsed="false" customWidth="true" hidden="false" outlineLevel="0" max="10509" min="10509" style="81" width="11.14"/>
    <col collapsed="false" customWidth="false" hidden="false" outlineLevel="0" max="10752" min="10510" style="81" width="9.14"/>
    <col collapsed="false" customWidth="true" hidden="false" outlineLevel="0" max="10753" min="10753" style="81" width="45.85"/>
    <col collapsed="false" customWidth="true" hidden="false" outlineLevel="0" max="10754" min="10754" style="81" width="10.85"/>
    <col collapsed="false" customWidth="true" hidden="false" outlineLevel="0" max="10756" min="10755" style="81" width="10.42"/>
    <col collapsed="false" customWidth="true" hidden="false" outlineLevel="0" max="10758" min="10757" style="81" width="11.71"/>
    <col collapsed="false" customWidth="false" hidden="false" outlineLevel="0" max="10759" min="10759" style="81" width="9.14"/>
    <col collapsed="false" customWidth="true" hidden="false" outlineLevel="0" max="10760" min="10760" style="81" width="3.15"/>
    <col collapsed="false" customWidth="true" hidden="false" outlineLevel="0" max="10761" min="10761" style="81" width="3.71"/>
    <col collapsed="false" customWidth="true" hidden="false" outlineLevel="0" max="10762" min="10762" style="81" width="18.29"/>
    <col collapsed="false" customWidth="true" hidden="false" outlineLevel="0" max="10763" min="10763" style="81" width="11.71"/>
    <col collapsed="false" customWidth="true" hidden="false" outlineLevel="0" max="10764" min="10764" style="81" width="13"/>
    <col collapsed="false" customWidth="true" hidden="false" outlineLevel="0" max="10765" min="10765" style="81" width="11.14"/>
    <col collapsed="false" customWidth="false" hidden="false" outlineLevel="0" max="11008" min="10766" style="81" width="9.14"/>
    <col collapsed="false" customWidth="true" hidden="false" outlineLevel="0" max="11009" min="11009" style="81" width="45.85"/>
    <col collapsed="false" customWidth="true" hidden="false" outlineLevel="0" max="11010" min="11010" style="81" width="10.85"/>
    <col collapsed="false" customWidth="true" hidden="false" outlineLevel="0" max="11012" min="11011" style="81" width="10.42"/>
    <col collapsed="false" customWidth="true" hidden="false" outlineLevel="0" max="11014" min="11013" style="81" width="11.71"/>
    <col collapsed="false" customWidth="false" hidden="false" outlineLevel="0" max="11015" min="11015" style="81" width="9.14"/>
    <col collapsed="false" customWidth="true" hidden="false" outlineLevel="0" max="11016" min="11016" style="81" width="3.15"/>
    <col collapsed="false" customWidth="true" hidden="false" outlineLevel="0" max="11017" min="11017" style="81" width="3.71"/>
    <col collapsed="false" customWidth="true" hidden="false" outlineLevel="0" max="11018" min="11018" style="81" width="18.29"/>
    <col collapsed="false" customWidth="true" hidden="false" outlineLevel="0" max="11019" min="11019" style="81" width="11.71"/>
    <col collapsed="false" customWidth="true" hidden="false" outlineLevel="0" max="11020" min="11020" style="81" width="13"/>
    <col collapsed="false" customWidth="true" hidden="false" outlineLevel="0" max="11021" min="11021" style="81" width="11.14"/>
    <col collapsed="false" customWidth="false" hidden="false" outlineLevel="0" max="11264" min="11022" style="81" width="9.14"/>
    <col collapsed="false" customWidth="true" hidden="false" outlineLevel="0" max="11265" min="11265" style="81" width="45.85"/>
    <col collapsed="false" customWidth="true" hidden="false" outlineLevel="0" max="11266" min="11266" style="81" width="10.85"/>
    <col collapsed="false" customWidth="true" hidden="false" outlineLevel="0" max="11268" min="11267" style="81" width="10.42"/>
    <col collapsed="false" customWidth="true" hidden="false" outlineLevel="0" max="11270" min="11269" style="81" width="11.71"/>
    <col collapsed="false" customWidth="false" hidden="false" outlineLevel="0" max="11271" min="11271" style="81" width="9.14"/>
    <col collapsed="false" customWidth="true" hidden="false" outlineLevel="0" max="11272" min="11272" style="81" width="3.15"/>
    <col collapsed="false" customWidth="true" hidden="false" outlineLevel="0" max="11273" min="11273" style="81" width="3.71"/>
    <col collapsed="false" customWidth="true" hidden="false" outlineLevel="0" max="11274" min="11274" style="81" width="18.29"/>
    <col collapsed="false" customWidth="true" hidden="false" outlineLevel="0" max="11275" min="11275" style="81" width="11.71"/>
    <col collapsed="false" customWidth="true" hidden="false" outlineLevel="0" max="11276" min="11276" style="81" width="13"/>
    <col collapsed="false" customWidth="true" hidden="false" outlineLevel="0" max="11277" min="11277" style="81" width="11.14"/>
    <col collapsed="false" customWidth="false" hidden="false" outlineLevel="0" max="11520" min="11278" style="81" width="9.14"/>
    <col collapsed="false" customWidth="true" hidden="false" outlineLevel="0" max="11521" min="11521" style="81" width="45.85"/>
    <col collapsed="false" customWidth="true" hidden="false" outlineLevel="0" max="11522" min="11522" style="81" width="10.85"/>
    <col collapsed="false" customWidth="true" hidden="false" outlineLevel="0" max="11524" min="11523" style="81" width="10.42"/>
    <col collapsed="false" customWidth="true" hidden="false" outlineLevel="0" max="11526" min="11525" style="81" width="11.71"/>
    <col collapsed="false" customWidth="false" hidden="false" outlineLevel="0" max="11527" min="11527" style="81" width="9.14"/>
    <col collapsed="false" customWidth="true" hidden="false" outlineLevel="0" max="11528" min="11528" style="81" width="3.15"/>
    <col collapsed="false" customWidth="true" hidden="false" outlineLevel="0" max="11529" min="11529" style="81" width="3.71"/>
    <col collapsed="false" customWidth="true" hidden="false" outlineLevel="0" max="11530" min="11530" style="81" width="18.29"/>
    <col collapsed="false" customWidth="true" hidden="false" outlineLevel="0" max="11531" min="11531" style="81" width="11.71"/>
    <col collapsed="false" customWidth="true" hidden="false" outlineLevel="0" max="11532" min="11532" style="81" width="13"/>
    <col collapsed="false" customWidth="true" hidden="false" outlineLevel="0" max="11533" min="11533" style="81" width="11.14"/>
    <col collapsed="false" customWidth="false" hidden="false" outlineLevel="0" max="11776" min="11534" style="81" width="9.14"/>
    <col collapsed="false" customWidth="true" hidden="false" outlineLevel="0" max="11777" min="11777" style="81" width="45.85"/>
    <col collapsed="false" customWidth="true" hidden="false" outlineLevel="0" max="11778" min="11778" style="81" width="10.85"/>
    <col collapsed="false" customWidth="true" hidden="false" outlineLevel="0" max="11780" min="11779" style="81" width="10.42"/>
    <col collapsed="false" customWidth="true" hidden="false" outlineLevel="0" max="11782" min="11781" style="81" width="11.71"/>
    <col collapsed="false" customWidth="false" hidden="false" outlineLevel="0" max="11783" min="11783" style="81" width="9.14"/>
    <col collapsed="false" customWidth="true" hidden="false" outlineLevel="0" max="11784" min="11784" style="81" width="3.15"/>
    <col collapsed="false" customWidth="true" hidden="false" outlineLevel="0" max="11785" min="11785" style="81" width="3.71"/>
    <col collapsed="false" customWidth="true" hidden="false" outlineLevel="0" max="11786" min="11786" style="81" width="18.29"/>
    <col collapsed="false" customWidth="true" hidden="false" outlineLevel="0" max="11787" min="11787" style="81" width="11.71"/>
    <col collapsed="false" customWidth="true" hidden="false" outlineLevel="0" max="11788" min="11788" style="81" width="13"/>
    <col collapsed="false" customWidth="true" hidden="false" outlineLevel="0" max="11789" min="11789" style="81" width="11.14"/>
    <col collapsed="false" customWidth="false" hidden="false" outlineLevel="0" max="12032" min="11790" style="81" width="9.14"/>
    <col collapsed="false" customWidth="true" hidden="false" outlineLevel="0" max="12033" min="12033" style="81" width="45.85"/>
    <col collapsed="false" customWidth="true" hidden="false" outlineLevel="0" max="12034" min="12034" style="81" width="10.85"/>
    <col collapsed="false" customWidth="true" hidden="false" outlineLevel="0" max="12036" min="12035" style="81" width="10.42"/>
    <col collapsed="false" customWidth="true" hidden="false" outlineLevel="0" max="12038" min="12037" style="81" width="11.71"/>
    <col collapsed="false" customWidth="false" hidden="false" outlineLevel="0" max="12039" min="12039" style="81" width="9.14"/>
    <col collapsed="false" customWidth="true" hidden="false" outlineLevel="0" max="12040" min="12040" style="81" width="3.15"/>
    <col collapsed="false" customWidth="true" hidden="false" outlineLevel="0" max="12041" min="12041" style="81" width="3.71"/>
    <col collapsed="false" customWidth="true" hidden="false" outlineLevel="0" max="12042" min="12042" style="81" width="18.29"/>
    <col collapsed="false" customWidth="true" hidden="false" outlineLevel="0" max="12043" min="12043" style="81" width="11.71"/>
    <col collapsed="false" customWidth="true" hidden="false" outlineLevel="0" max="12044" min="12044" style="81" width="13"/>
    <col collapsed="false" customWidth="true" hidden="false" outlineLevel="0" max="12045" min="12045" style="81" width="11.14"/>
    <col collapsed="false" customWidth="false" hidden="false" outlineLevel="0" max="12288" min="12046" style="81" width="9.14"/>
    <col collapsed="false" customWidth="true" hidden="false" outlineLevel="0" max="12289" min="12289" style="81" width="45.85"/>
    <col collapsed="false" customWidth="true" hidden="false" outlineLevel="0" max="12290" min="12290" style="81" width="10.85"/>
    <col collapsed="false" customWidth="true" hidden="false" outlineLevel="0" max="12292" min="12291" style="81" width="10.42"/>
    <col collapsed="false" customWidth="true" hidden="false" outlineLevel="0" max="12294" min="12293" style="81" width="11.71"/>
    <col collapsed="false" customWidth="false" hidden="false" outlineLevel="0" max="12295" min="12295" style="81" width="9.14"/>
    <col collapsed="false" customWidth="true" hidden="false" outlineLevel="0" max="12296" min="12296" style="81" width="3.15"/>
    <col collapsed="false" customWidth="true" hidden="false" outlineLevel="0" max="12297" min="12297" style="81" width="3.71"/>
    <col collapsed="false" customWidth="true" hidden="false" outlineLevel="0" max="12298" min="12298" style="81" width="18.29"/>
    <col collapsed="false" customWidth="true" hidden="false" outlineLevel="0" max="12299" min="12299" style="81" width="11.71"/>
    <col collapsed="false" customWidth="true" hidden="false" outlineLevel="0" max="12300" min="12300" style="81" width="13"/>
    <col collapsed="false" customWidth="true" hidden="false" outlineLevel="0" max="12301" min="12301" style="81" width="11.14"/>
    <col collapsed="false" customWidth="false" hidden="false" outlineLevel="0" max="12544" min="12302" style="81" width="9.14"/>
    <col collapsed="false" customWidth="true" hidden="false" outlineLevel="0" max="12545" min="12545" style="81" width="45.85"/>
    <col collapsed="false" customWidth="true" hidden="false" outlineLevel="0" max="12546" min="12546" style="81" width="10.85"/>
    <col collapsed="false" customWidth="true" hidden="false" outlineLevel="0" max="12548" min="12547" style="81" width="10.42"/>
    <col collapsed="false" customWidth="true" hidden="false" outlineLevel="0" max="12550" min="12549" style="81" width="11.71"/>
    <col collapsed="false" customWidth="false" hidden="false" outlineLevel="0" max="12551" min="12551" style="81" width="9.14"/>
    <col collapsed="false" customWidth="true" hidden="false" outlineLevel="0" max="12552" min="12552" style="81" width="3.15"/>
    <col collapsed="false" customWidth="true" hidden="false" outlineLevel="0" max="12553" min="12553" style="81" width="3.71"/>
    <col collapsed="false" customWidth="true" hidden="false" outlineLevel="0" max="12554" min="12554" style="81" width="18.29"/>
    <col collapsed="false" customWidth="true" hidden="false" outlineLevel="0" max="12555" min="12555" style="81" width="11.71"/>
    <col collapsed="false" customWidth="true" hidden="false" outlineLevel="0" max="12556" min="12556" style="81" width="13"/>
    <col collapsed="false" customWidth="true" hidden="false" outlineLevel="0" max="12557" min="12557" style="81" width="11.14"/>
    <col collapsed="false" customWidth="false" hidden="false" outlineLevel="0" max="12800" min="12558" style="81" width="9.14"/>
    <col collapsed="false" customWidth="true" hidden="false" outlineLevel="0" max="12801" min="12801" style="81" width="45.85"/>
    <col collapsed="false" customWidth="true" hidden="false" outlineLevel="0" max="12802" min="12802" style="81" width="10.85"/>
    <col collapsed="false" customWidth="true" hidden="false" outlineLevel="0" max="12804" min="12803" style="81" width="10.42"/>
    <col collapsed="false" customWidth="true" hidden="false" outlineLevel="0" max="12806" min="12805" style="81" width="11.71"/>
    <col collapsed="false" customWidth="false" hidden="false" outlineLevel="0" max="12807" min="12807" style="81" width="9.14"/>
    <col collapsed="false" customWidth="true" hidden="false" outlineLevel="0" max="12808" min="12808" style="81" width="3.15"/>
    <col collapsed="false" customWidth="true" hidden="false" outlineLevel="0" max="12809" min="12809" style="81" width="3.71"/>
    <col collapsed="false" customWidth="true" hidden="false" outlineLevel="0" max="12810" min="12810" style="81" width="18.29"/>
    <col collapsed="false" customWidth="true" hidden="false" outlineLevel="0" max="12811" min="12811" style="81" width="11.71"/>
    <col collapsed="false" customWidth="true" hidden="false" outlineLevel="0" max="12812" min="12812" style="81" width="13"/>
    <col collapsed="false" customWidth="true" hidden="false" outlineLevel="0" max="12813" min="12813" style="81" width="11.14"/>
    <col collapsed="false" customWidth="false" hidden="false" outlineLevel="0" max="13056" min="12814" style="81" width="9.14"/>
    <col collapsed="false" customWidth="true" hidden="false" outlineLevel="0" max="13057" min="13057" style="81" width="45.85"/>
    <col collapsed="false" customWidth="true" hidden="false" outlineLevel="0" max="13058" min="13058" style="81" width="10.85"/>
    <col collapsed="false" customWidth="true" hidden="false" outlineLevel="0" max="13060" min="13059" style="81" width="10.42"/>
    <col collapsed="false" customWidth="true" hidden="false" outlineLevel="0" max="13062" min="13061" style="81" width="11.71"/>
    <col collapsed="false" customWidth="false" hidden="false" outlineLevel="0" max="13063" min="13063" style="81" width="9.14"/>
    <col collapsed="false" customWidth="true" hidden="false" outlineLevel="0" max="13064" min="13064" style="81" width="3.15"/>
    <col collapsed="false" customWidth="true" hidden="false" outlineLevel="0" max="13065" min="13065" style="81" width="3.71"/>
    <col collapsed="false" customWidth="true" hidden="false" outlineLevel="0" max="13066" min="13066" style="81" width="18.29"/>
    <col collapsed="false" customWidth="true" hidden="false" outlineLevel="0" max="13067" min="13067" style="81" width="11.71"/>
    <col collapsed="false" customWidth="true" hidden="false" outlineLevel="0" max="13068" min="13068" style="81" width="13"/>
    <col collapsed="false" customWidth="true" hidden="false" outlineLevel="0" max="13069" min="13069" style="81" width="11.14"/>
    <col collapsed="false" customWidth="false" hidden="false" outlineLevel="0" max="13312" min="13070" style="81" width="9.14"/>
    <col collapsed="false" customWidth="true" hidden="false" outlineLevel="0" max="13313" min="13313" style="81" width="45.85"/>
    <col collapsed="false" customWidth="true" hidden="false" outlineLevel="0" max="13314" min="13314" style="81" width="10.85"/>
    <col collapsed="false" customWidth="true" hidden="false" outlineLevel="0" max="13316" min="13315" style="81" width="10.42"/>
    <col collapsed="false" customWidth="true" hidden="false" outlineLevel="0" max="13318" min="13317" style="81" width="11.71"/>
    <col collapsed="false" customWidth="false" hidden="false" outlineLevel="0" max="13319" min="13319" style="81" width="9.14"/>
    <col collapsed="false" customWidth="true" hidden="false" outlineLevel="0" max="13320" min="13320" style="81" width="3.15"/>
    <col collapsed="false" customWidth="true" hidden="false" outlineLevel="0" max="13321" min="13321" style="81" width="3.71"/>
    <col collapsed="false" customWidth="true" hidden="false" outlineLevel="0" max="13322" min="13322" style="81" width="18.29"/>
    <col collapsed="false" customWidth="true" hidden="false" outlineLevel="0" max="13323" min="13323" style="81" width="11.71"/>
    <col collapsed="false" customWidth="true" hidden="false" outlineLevel="0" max="13324" min="13324" style="81" width="13"/>
    <col collapsed="false" customWidth="true" hidden="false" outlineLevel="0" max="13325" min="13325" style="81" width="11.14"/>
    <col collapsed="false" customWidth="false" hidden="false" outlineLevel="0" max="13568" min="13326" style="81" width="9.14"/>
    <col collapsed="false" customWidth="true" hidden="false" outlineLevel="0" max="13569" min="13569" style="81" width="45.85"/>
    <col collapsed="false" customWidth="true" hidden="false" outlineLevel="0" max="13570" min="13570" style="81" width="10.85"/>
    <col collapsed="false" customWidth="true" hidden="false" outlineLevel="0" max="13572" min="13571" style="81" width="10.42"/>
    <col collapsed="false" customWidth="true" hidden="false" outlineLevel="0" max="13574" min="13573" style="81" width="11.71"/>
    <col collapsed="false" customWidth="false" hidden="false" outlineLevel="0" max="13575" min="13575" style="81" width="9.14"/>
    <col collapsed="false" customWidth="true" hidden="false" outlineLevel="0" max="13576" min="13576" style="81" width="3.15"/>
    <col collapsed="false" customWidth="true" hidden="false" outlineLevel="0" max="13577" min="13577" style="81" width="3.71"/>
    <col collapsed="false" customWidth="true" hidden="false" outlineLevel="0" max="13578" min="13578" style="81" width="18.29"/>
    <col collapsed="false" customWidth="true" hidden="false" outlineLevel="0" max="13579" min="13579" style="81" width="11.71"/>
    <col collapsed="false" customWidth="true" hidden="false" outlineLevel="0" max="13580" min="13580" style="81" width="13"/>
    <col collapsed="false" customWidth="true" hidden="false" outlineLevel="0" max="13581" min="13581" style="81" width="11.14"/>
    <col collapsed="false" customWidth="false" hidden="false" outlineLevel="0" max="13824" min="13582" style="81" width="9.14"/>
    <col collapsed="false" customWidth="true" hidden="false" outlineLevel="0" max="13825" min="13825" style="81" width="45.85"/>
    <col collapsed="false" customWidth="true" hidden="false" outlineLevel="0" max="13826" min="13826" style="81" width="10.85"/>
    <col collapsed="false" customWidth="true" hidden="false" outlineLevel="0" max="13828" min="13827" style="81" width="10.42"/>
    <col collapsed="false" customWidth="true" hidden="false" outlineLevel="0" max="13830" min="13829" style="81" width="11.71"/>
    <col collapsed="false" customWidth="false" hidden="false" outlineLevel="0" max="13831" min="13831" style="81" width="9.14"/>
    <col collapsed="false" customWidth="true" hidden="false" outlineLevel="0" max="13832" min="13832" style="81" width="3.15"/>
    <col collapsed="false" customWidth="true" hidden="false" outlineLevel="0" max="13833" min="13833" style="81" width="3.71"/>
    <col collapsed="false" customWidth="true" hidden="false" outlineLevel="0" max="13834" min="13834" style="81" width="18.29"/>
    <col collapsed="false" customWidth="true" hidden="false" outlineLevel="0" max="13835" min="13835" style="81" width="11.71"/>
    <col collapsed="false" customWidth="true" hidden="false" outlineLevel="0" max="13836" min="13836" style="81" width="13"/>
    <col collapsed="false" customWidth="true" hidden="false" outlineLevel="0" max="13837" min="13837" style="81" width="11.14"/>
    <col collapsed="false" customWidth="false" hidden="false" outlineLevel="0" max="14080" min="13838" style="81" width="9.14"/>
    <col collapsed="false" customWidth="true" hidden="false" outlineLevel="0" max="14081" min="14081" style="81" width="45.85"/>
    <col collapsed="false" customWidth="true" hidden="false" outlineLevel="0" max="14082" min="14082" style="81" width="10.85"/>
    <col collapsed="false" customWidth="true" hidden="false" outlineLevel="0" max="14084" min="14083" style="81" width="10.42"/>
    <col collapsed="false" customWidth="true" hidden="false" outlineLevel="0" max="14086" min="14085" style="81" width="11.71"/>
    <col collapsed="false" customWidth="false" hidden="false" outlineLevel="0" max="14087" min="14087" style="81" width="9.14"/>
    <col collapsed="false" customWidth="true" hidden="false" outlineLevel="0" max="14088" min="14088" style="81" width="3.15"/>
    <col collapsed="false" customWidth="true" hidden="false" outlineLevel="0" max="14089" min="14089" style="81" width="3.71"/>
    <col collapsed="false" customWidth="true" hidden="false" outlineLevel="0" max="14090" min="14090" style="81" width="18.29"/>
    <col collapsed="false" customWidth="true" hidden="false" outlineLevel="0" max="14091" min="14091" style="81" width="11.71"/>
    <col collapsed="false" customWidth="true" hidden="false" outlineLevel="0" max="14092" min="14092" style="81" width="13"/>
    <col collapsed="false" customWidth="true" hidden="false" outlineLevel="0" max="14093" min="14093" style="81" width="11.14"/>
    <col collapsed="false" customWidth="false" hidden="false" outlineLevel="0" max="14336" min="14094" style="81" width="9.14"/>
    <col collapsed="false" customWidth="true" hidden="false" outlineLevel="0" max="14337" min="14337" style="81" width="45.85"/>
    <col collapsed="false" customWidth="true" hidden="false" outlineLevel="0" max="14338" min="14338" style="81" width="10.85"/>
    <col collapsed="false" customWidth="true" hidden="false" outlineLevel="0" max="14340" min="14339" style="81" width="10.42"/>
    <col collapsed="false" customWidth="true" hidden="false" outlineLevel="0" max="14342" min="14341" style="81" width="11.71"/>
    <col collapsed="false" customWidth="false" hidden="false" outlineLevel="0" max="14343" min="14343" style="81" width="9.14"/>
    <col collapsed="false" customWidth="true" hidden="false" outlineLevel="0" max="14344" min="14344" style="81" width="3.15"/>
    <col collapsed="false" customWidth="true" hidden="false" outlineLevel="0" max="14345" min="14345" style="81" width="3.71"/>
    <col collapsed="false" customWidth="true" hidden="false" outlineLevel="0" max="14346" min="14346" style="81" width="18.29"/>
    <col collapsed="false" customWidth="true" hidden="false" outlineLevel="0" max="14347" min="14347" style="81" width="11.71"/>
    <col collapsed="false" customWidth="true" hidden="false" outlineLevel="0" max="14348" min="14348" style="81" width="13"/>
    <col collapsed="false" customWidth="true" hidden="false" outlineLevel="0" max="14349" min="14349" style="81" width="11.14"/>
    <col collapsed="false" customWidth="false" hidden="false" outlineLevel="0" max="14592" min="14350" style="81" width="9.14"/>
    <col collapsed="false" customWidth="true" hidden="false" outlineLevel="0" max="14593" min="14593" style="81" width="45.85"/>
    <col collapsed="false" customWidth="true" hidden="false" outlineLevel="0" max="14594" min="14594" style="81" width="10.85"/>
    <col collapsed="false" customWidth="true" hidden="false" outlineLevel="0" max="14596" min="14595" style="81" width="10.42"/>
    <col collapsed="false" customWidth="true" hidden="false" outlineLevel="0" max="14598" min="14597" style="81" width="11.71"/>
    <col collapsed="false" customWidth="false" hidden="false" outlineLevel="0" max="14599" min="14599" style="81" width="9.14"/>
    <col collapsed="false" customWidth="true" hidden="false" outlineLevel="0" max="14600" min="14600" style="81" width="3.15"/>
    <col collapsed="false" customWidth="true" hidden="false" outlineLevel="0" max="14601" min="14601" style="81" width="3.71"/>
    <col collapsed="false" customWidth="true" hidden="false" outlineLevel="0" max="14602" min="14602" style="81" width="18.29"/>
    <col collapsed="false" customWidth="true" hidden="false" outlineLevel="0" max="14603" min="14603" style="81" width="11.71"/>
    <col collapsed="false" customWidth="true" hidden="false" outlineLevel="0" max="14604" min="14604" style="81" width="13"/>
    <col collapsed="false" customWidth="true" hidden="false" outlineLevel="0" max="14605" min="14605" style="81" width="11.14"/>
    <col collapsed="false" customWidth="false" hidden="false" outlineLevel="0" max="14848" min="14606" style="81" width="9.14"/>
    <col collapsed="false" customWidth="true" hidden="false" outlineLevel="0" max="14849" min="14849" style="81" width="45.85"/>
    <col collapsed="false" customWidth="true" hidden="false" outlineLevel="0" max="14850" min="14850" style="81" width="10.85"/>
    <col collapsed="false" customWidth="true" hidden="false" outlineLevel="0" max="14852" min="14851" style="81" width="10.42"/>
    <col collapsed="false" customWidth="true" hidden="false" outlineLevel="0" max="14854" min="14853" style="81" width="11.71"/>
    <col collapsed="false" customWidth="false" hidden="false" outlineLevel="0" max="14855" min="14855" style="81" width="9.14"/>
    <col collapsed="false" customWidth="true" hidden="false" outlineLevel="0" max="14856" min="14856" style="81" width="3.15"/>
    <col collapsed="false" customWidth="true" hidden="false" outlineLevel="0" max="14857" min="14857" style="81" width="3.71"/>
    <col collapsed="false" customWidth="true" hidden="false" outlineLevel="0" max="14858" min="14858" style="81" width="18.29"/>
    <col collapsed="false" customWidth="true" hidden="false" outlineLevel="0" max="14859" min="14859" style="81" width="11.71"/>
    <col collapsed="false" customWidth="true" hidden="false" outlineLevel="0" max="14860" min="14860" style="81" width="13"/>
    <col collapsed="false" customWidth="true" hidden="false" outlineLevel="0" max="14861" min="14861" style="81" width="11.14"/>
    <col collapsed="false" customWidth="false" hidden="false" outlineLevel="0" max="15104" min="14862" style="81" width="9.14"/>
    <col collapsed="false" customWidth="true" hidden="false" outlineLevel="0" max="15105" min="15105" style="81" width="45.85"/>
    <col collapsed="false" customWidth="true" hidden="false" outlineLevel="0" max="15106" min="15106" style="81" width="10.85"/>
    <col collapsed="false" customWidth="true" hidden="false" outlineLevel="0" max="15108" min="15107" style="81" width="10.42"/>
    <col collapsed="false" customWidth="true" hidden="false" outlineLevel="0" max="15110" min="15109" style="81" width="11.71"/>
    <col collapsed="false" customWidth="false" hidden="false" outlineLevel="0" max="15111" min="15111" style="81" width="9.14"/>
    <col collapsed="false" customWidth="true" hidden="false" outlineLevel="0" max="15112" min="15112" style="81" width="3.15"/>
    <col collapsed="false" customWidth="true" hidden="false" outlineLevel="0" max="15113" min="15113" style="81" width="3.71"/>
    <col collapsed="false" customWidth="true" hidden="false" outlineLevel="0" max="15114" min="15114" style="81" width="18.29"/>
    <col collapsed="false" customWidth="true" hidden="false" outlineLevel="0" max="15115" min="15115" style="81" width="11.71"/>
    <col collapsed="false" customWidth="true" hidden="false" outlineLevel="0" max="15116" min="15116" style="81" width="13"/>
    <col collapsed="false" customWidth="true" hidden="false" outlineLevel="0" max="15117" min="15117" style="81" width="11.14"/>
    <col collapsed="false" customWidth="false" hidden="false" outlineLevel="0" max="15360" min="15118" style="81" width="9.14"/>
    <col collapsed="false" customWidth="true" hidden="false" outlineLevel="0" max="15361" min="15361" style="81" width="45.85"/>
    <col collapsed="false" customWidth="true" hidden="false" outlineLevel="0" max="15362" min="15362" style="81" width="10.85"/>
    <col collapsed="false" customWidth="true" hidden="false" outlineLevel="0" max="15364" min="15363" style="81" width="10.42"/>
    <col collapsed="false" customWidth="true" hidden="false" outlineLevel="0" max="15366" min="15365" style="81" width="11.71"/>
    <col collapsed="false" customWidth="false" hidden="false" outlineLevel="0" max="15367" min="15367" style="81" width="9.14"/>
    <col collapsed="false" customWidth="true" hidden="false" outlineLevel="0" max="15368" min="15368" style="81" width="3.15"/>
    <col collapsed="false" customWidth="true" hidden="false" outlineLevel="0" max="15369" min="15369" style="81" width="3.71"/>
    <col collapsed="false" customWidth="true" hidden="false" outlineLevel="0" max="15370" min="15370" style="81" width="18.29"/>
    <col collapsed="false" customWidth="true" hidden="false" outlineLevel="0" max="15371" min="15371" style="81" width="11.71"/>
    <col collapsed="false" customWidth="true" hidden="false" outlineLevel="0" max="15372" min="15372" style="81" width="13"/>
    <col collapsed="false" customWidth="true" hidden="false" outlineLevel="0" max="15373" min="15373" style="81" width="11.14"/>
    <col collapsed="false" customWidth="false" hidden="false" outlineLevel="0" max="15616" min="15374" style="81" width="9.14"/>
    <col collapsed="false" customWidth="true" hidden="false" outlineLevel="0" max="15617" min="15617" style="81" width="45.85"/>
    <col collapsed="false" customWidth="true" hidden="false" outlineLevel="0" max="15618" min="15618" style="81" width="10.85"/>
    <col collapsed="false" customWidth="true" hidden="false" outlineLevel="0" max="15620" min="15619" style="81" width="10.42"/>
    <col collapsed="false" customWidth="true" hidden="false" outlineLevel="0" max="15622" min="15621" style="81" width="11.71"/>
    <col collapsed="false" customWidth="false" hidden="false" outlineLevel="0" max="15623" min="15623" style="81" width="9.14"/>
    <col collapsed="false" customWidth="true" hidden="false" outlineLevel="0" max="15624" min="15624" style="81" width="3.15"/>
    <col collapsed="false" customWidth="true" hidden="false" outlineLevel="0" max="15625" min="15625" style="81" width="3.71"/>
    <col collapsed="false" customWidth="true" hidden="false" outlineLevel="0" max="15626" min="15626" style="81" width="18.29"/>
    <col collapsed="false" customWidth="true" hidden="false" outlineLevel="0" max="15627" min="15627" style="81" width="11.71"/>
    <col collapsed="false" customWidth="true" hidden="false" outlineLevel="0" max="15628" min="15628" style="81" width="13"/>
    <col collapsed="false" customWidth="true" hidden="false" outlineLevel="0" max="15629" min="15629" style="81" width="11.14"/>
    <col collapsed="false" customWidth="false" hidden="false" outlineLevel="0" max="15872" min="15630" style="81" width="9.14"/>
    <col collapsed="false" customWidth="true" hidden="false" outlineLevel="0" max="15873" min="15873" style="81" width="45.85"/>
    <col collapsed="false" customWidth="true" hidden="false" outlineLevel="0" max="15874" min="15874" style="81" width="10.85"/>
    <col collapsed="false" customWidth="true" hidden="false" outlineLevel="0" max="15876" min="15875" style="81" width="10.42"/>
    <col collapsed="false" customWidth="true" hidden="false" outlineLevel="0" max="15878" min="15877" style="81" width="11.71"/>
    <col collapsed="false" customWidth="false" hidden="false" outlineLevel="0" max="15879" min="15879" style="81" width="9.14"/>
    <col collapsed="false" customWidth="true" hidden="false" outlineLevel="0" max="15880" min="15880" style="81" width="3.15"/>
    <col collapsed="false" customWidth="true" hidden="false" outlineLevel="0" max="15881" min="15881" style="81" width="3.71"/>
    <col collapsed="false" customWidth="true" hidden="false" outlineLevel="0" max="15882" min="15882" style="81" width="18.29"/>
    <col collapsed="false" customWidth="true" hidden="false" outlineLevel="0" max="15883" min="15883" style="81" width="11.71"/>
    <col collapsed="false" customWidth="true" hidden="false" outlineLevel="0" max="15884" min="15884" style="81" width="13"/>
    <col collapsed="false" customWidth="true" hidden="false" outlineLevel="0" max="15885" min="15885" style="81" width="11.14"/>
    <col collapsed="false" customWidth="false" hidden="false" outlineLevel="0" max="16128" min="15886" style="81" width="9.14"/>
    <col collapsed="false" customWidth="true" hidden="false" outlineLevel="0" max="16129" min="16129" style="81" width="45.85"/>
    <col collapsed="false" customWidth="true" hidden="false" outlineLevel="0" max="16130" min="16130" style="81" width="10.85"/>
    <col collapsed="false" customWidth="true" hidden="false" outlineLevel="0" max="16132" min="16131" style="81" width="10.42"/>
    <col collapsed="false" customWidth="true" hidden="false" outlineLevel="0" max="16134" min="16133" style="81" width="11.71"/>
    <col collapsed="false" customWidth="false" hidden="false" outlineLevel="0" max="16135" min="16135" style="81" width="9.14"/>
    <col collapsed="false" customWidth="true" hidden="false" outlineLevel="0" max="16136" min="16136" style="81" width="3.15"/>
    <col collapsed="false" customWidth="true" hidden="false" outlineLevel="0" max="16137" min="16137" style="81" width="3.71"/>
    <col collapsed="false" customWidth="true" hidden="false" outlineLevel="0" max="16138" min="16138" style="81" width="18.29"/>
    <col collapsed="false" customWidth="true" hidden="false" outlineLevel="0" max="16139" min="16139" style="81" width="11.71"/>
    <col collapsed="false" customWidth="true" hidden="false" outlineLevel="0" max="16140" min="16140" style="81" width="13"/>
    <col collapsed="false" customWidth="true" hidden="false" outlineLevel="0" max="16141" min="16141" style="81" width="11.14"/>
    <col collapsed="false" customWidth="false" hidden="false" outlineLevel="0" max="16384" min="16142" style="81" width="9.14"/>
  </cols>
  <sheetData>
    <row r="1" customFormat="false" ht="12.75" hidden="false" customHeight="false" outlineLevel="0" collapsed="false">
      <c r="A1" s="307" t="s">
        <v>667</v>
      </c>
      <c r="B1" s="307"/>
      <c r="D1" s="308"/>
      <c r="L1" s="309"/>
    </row>
    <row r="2" customFormat="false" ht="12.75" hidden="false" customHeight="false" outlineLevel="0" collapsed="false">
      <c r="A2" s="188" t="s">
        <v>668</v>
      </c>
      <c r="B2" s="188"/>
      <c r="C2" s="89"/>
    </row>
    <row r="3" customFormat="false" ht="12.75" hidden="false" customHeight="false" outlineLevel="0" collapsed="false">
      <c r="A3" s="89" t="s">
        <v>669</v>
      </c>
      <c r="B3" s="89"/>
      <c r="C3" s="89"/>
    </row>
    <row r="4" customFormat="false" ht="12.75" hidden="false" customHeight="false" outlineLevel="0" collapsed="false">
      <c r="E4" s="310" t="s">
        <v>670</v>
      </c>
      <c r="F4" s="311" t="n">
        <v>2018</v>
      </c>
    </row>
    <row r="5" customFormat="false" ht="12.75" hidden="false" customHeight="false" outlineLevel="0" collapsed="false">
      <c r="B5" s="89"/>
    </row>
    <row r="6" customFormat="false" ht="12.75" hidden="false" customHeight="false" outlineLevel="0" collapsed="false">
      <c r="B6" s="312" t="s">
        <v>3</v>
      </c>
      <c r="C6" s="312" t="s">
        <v>4</v>
      </c>
      <c r="D6" s="312" t="s">
        <v>90</v>
      </c>
      <c r="E6" s="312" t="s">
        <v>91</v>
      </c>
      <c r="F6" s="312" t="s">
        <v>92</v>
      </c>
      <c r="G6" s="312"/>
    </row>
    <row r="7" customFormat="false" ht="12.75" hidden="false" customHeight="false" outlineLevel="0" collapsed="false">
      <c r="B7" s="312" t="s">
        <v>671</v>
      </c>
      <c r="C7" s="312" t="s">
        <v>105</v>
      </c>
      <c r="D7" s="312" t="s">
        <v>105</v>
      </c>
      <c r="E7" s="312" t="s">
        <v>672</v>
      </c>
      <c r="F7" s="312" t="s">
        <v>502</v>
      </c>
      <c r="G7" s="312"/>
    </row>
    <row r="8" customFormat="false" ht="12.75" hidden="false" customHeight="false" outlineLevel="0" collapsed="false">
      <c r="B8" s="312" t="s">
        <v>673</v>
      </c>
      <c r="C8" s="312" t="s">
        <v>674</v>
      </c>
      <c r="D8" s="312" t="s">
        <v>675</v>
      </c>
      <c r="E8" s="312" t="s">
        <v>676</v>
      </c>
      <c r="F8" s="312" t="s">
        <v>677</v>
      </c>
      <c r="G8" s="312"/>
    </row>
    <row r="9" customFormat="false" ht="12.75" hidden="false" customHeight="false" outlineLevel="0" collapsed="false">
      <c r="A9" s="313" t="s">
        <v>678</v>
      </c>
      <c r="G9" s="89"/>
    </row>
    <row r="10" customFormat="false" ht="12.75" hidden="false" customHeight="false" outlineLevel="0" collapsed="false">
      <c r="I10" s="314"/>
      <c r="M10" s="312" t="s">
        <v>431</v>
      </c>
    </row>
    <row r="11" customFormat="false" ht="12.75" hidden="false" customHeight="false" outlineLevel="0" collapsed="false">
      <c r="A11" s="313" t="s">
        <v>679</v>
      </c>
      <c r="I11" s="89" t="s">
        <v>670</v>
      </c>
      <c r="J11" s="315" t="n">
        <f aca="false">F4</f>
        <v>2018</v>
      </c>
      <c r="K11" s="312" t="s">
        <v>680</v>
      </c>
      <c r="L11" s="312" t="s">
        <v>681</v>
      </c>
      <c r="M11" s="312" t="s">
        <v>682</v>
      </c>
    </row>
    <row r="12" customFormat="false" ht="12.75" hidden="false" customHeight="false" outlineLevel="0" collapsed="false">
      <c r="A12" s="313" t="s">
        <v>683</v>
      </c>
      <c r="C12" s="81" t="n">
        <f aca="false">K15</f>
        <v>76103.1297564619</v>
      </c>
      <c r="D12" s="81" t="n">
        <f aca="false">K17+K19</f>
        <v>191131.543750205</v>
      </c>
      <c r="E12" s="81" t="n">
        <v>136409.786666667</v>
      </c>
      <c r="F12" s="81" t="n">
        <f aca="false">SUM(C12:E12)</f>
        <v>403644.460173333</v>
      </c>
      <c r="H12" s="316" t="n">
        <v>1</v>
      </c>
      <c r="I12" s="81" t="s">
        <v>684</v>
      </c>
      <c r="J12" s="73"/>
      <c r="K12" s="317" t="n">
        <f aca="false">+'equivalent annual costs'!F5</f>
        <v>494336.811084414</v>
      </c>
      <c r="L12" s="81" t="n">
        <f aca="false">+'equivalent annual costs'!F11</f>
        <v>127044.173592871</v>
      </c>
      <c r="M12" s="317" t="n">
        <f aca="false">SUM(K12:L12)</f>
        <v>621380.984677285</v>
      </c>
    </row>
    <row r="13" customFormat="false" ht="12.75" hidden="false" customHeight="false" outlineLevel="0" collapsed="false">
      <c r="A13" s="313" t="s">
        <v>685</v>
      </c>
      <c r="B13" s="81" t="n">
        <v>276454</v>
      </c>
      <c r="C13" s="81" t="n">
        <f aca="false">L15-C30-C33</f>
        <v>9560</v>
      </c>
      <c r="D13" s="81" t="n">
        <f aca="false">L17+L19-D30-D33</f>
        <v>24008</v>
      </c>
      <c r="E13" s="81" t="n">
        <v>35329.8666666667</v>
      </c>
      <c r="F13" s="81" t="n">
        <f aca="false">SUM(C13:E13)</f>
        <v>68897.8666666667</v>
      </c>
      <c r="H13" s="81" t="n">
        <v>2</v>
      </c>
      <c r="J13" s="81" t="s">
        <v>686</v>
      </c>
      <c r="K13" s="318" t="n">
        <f aca="false">K12/M12</f>
        <v>0.795545443575407</v>
      </c>
      <c r="L13" s="318" t="n">
        <f aca="false">L12/M12</f>
        <v>0.204454556424593</v>
      </c>
      <c r="M13" s="295" t="n">
        <v>1</v>
      </c>
    </row>
    <row r="14" customFormat="false" ht="12.75" hidden="false" customHeight="false" outlineLevel="0" collapsed="false">
      <c r="A14" s="313" t="s">
        <v>687</v>
      </c>
      <c r="E14" s="81" t="n">
        <v>0</v>
      </c>
      <c r="F14" s="81" t="n">
        <f aca="false">SUM(C14:E14)</f>
        <v>0</v>
      </c>
      <c r="G14" s="319"/>
    </row>
    <row r="15" customFormat="false" ht="12.75" hidden="false" customHeight="false" outlineLevel="0" collapsed="false">
      <c r="A15" s="313" t="s">
        <v>688</v>
      </c>
      <c r="E15" s="81" t="n">
        <v>0</v>
      </c>
      <c r="F15" s="81" t="n">
        <f aca="false">SUM(C15:E15)</f>
        <v>0</v>
      </c>
      <c r="G15" s="320"/>
      <c r="H15" s="81" t="n">
        <v>3</v>
      </c>
      <c r="I15" s="81" t="s">
        <v>689</v>
      </c>
      <c r="K15" s="96" t="n">
        <f aca="false">M15-L15</f>
        <v>76103.1297564619</v>
      </c>
      <c r="L15" s="81" t="n">
        <f aca="false">ROUND(M15*L13,0)</f>
        <v>19559</v>
      </c>
      <c r="M15" s="96" t="n">
        <f aca="false">+'Income Statement Cash Flows'!E36</f>
        <v>95662.1297564619</v>
      </c>
    </row>
    <row r="16" customFormat="false" ht="12.75" hidden="false" customHeight="false" outlineLevel="0" collapsed="false">
      <c r="A16" s="313" t="s">
        <v>690</v>
      </c>
      <c r="E16" s="81" t="n">
        <v>0</v>
      </c>
      <c r="F16" s="81" t="n">
        <f aca="false">SUM(C16:E16)</f>
        <v>0</v>
      </c>
      <c r="G16" s="319"/>
    </row>
    <row r="17" customFormat="false" ht="12.75" hidden="false" customHeight="false" outlineLevel="0" collapsed="false">
      <c r="A17" s="81" t="s">
        <v>691</v>
      </c>
      <c r="E17" s="81" t="n">
        <v>0</v>
      </c>
      <c r="F17" s="81" t="n">
        <f aca="false">SUM(C17:E17)</f>
        <v>0</v>
      </c>
      <c r="G17" s="319"/>
      <c r="H17" s="81" t="n">
        <v>4</v>
      </c>
      <c r="I17" s="316" t="s">
        <v>492</v>
      </c>
      <c r="K17" s="96" t="n">
        <f aca="false">M17-L17</f>
        <v>175220.543750205</v>
      </c>
      <c r="L17" s="81" t="n">
        <f aca="false">ROUND(M17*$L$13,0)</f>
        <v>45031</v>
      </c>
      <c r="M17" s="96" t="n">
        <f aca="false">+'Income Statement Cash Flows'!E40</f>
        <v>220251.543750205</v>
      </c>
    </row>
    <row r="18" customFormat="false" ht="12.75" hidden="false" customHeight="false" outlineLevel="0" collapsed="false">
      <c r="A18" s="313" t="s">
        <v>692</v>
      </c>
      <c r="E18" s="81" t="n">
        <v>0</v>
      </c>
      <c r="F18" s="81" t="n">
        <f aca="false">SUM(C18:E18)</f>
        <v>0</v>
      </c>
      <c r="G18" s="319"/>
      <c r="K18" s="96"/>
      <c r="M18" s="96"/>
    </row>
    <row r="19" customFormat="false" ht="12.75" hidden="false" customHeight="false" outlineLevel="0" collapsed="false">
      <c r="A19" s="313" t="s">
        <v>693</v>
      </c>
      <c r="E19" s="81" t="n">
        <v>0</v>
      </c>
      <c r="F19" s="81" t="n">
        <f aca="false">SUM(C19:E19)</f>
        <v>0</v>
      </c>
      <c r="G19" s="321"/>
      <c r="H19" s="81" t="n">
        <v>5</v>
      </c>
      <c r="I19" s="316" t="s">
        <v>436</v>
      </c>
      <c r="K19" s="96" t="n">
        <f aca="false">M19-L19</f>
        <v>15911</v>
      </c>
      <c r="L19" s="81" t="n">
        <f aca="false">ROUND(M19*$L$13,0)</f>
        <v>4089</v>
      </c>
      <c r="M19" s="81" t="n">
        <f aca="false">+'Modeling results'!B31</f>
        <v>20000</v>
      </c>
    </row>
    <row r="20" customFormat="false" ht="12.75" hidden="false" customHeight="false" outlineLevel="0" collapsed="false">
      <c r="A20" s="313" t="s">
        <v>694</v>
      </c>
      <c r="B20" s="81" t="n">
        <f aca="false">SUM(B12:B19)</f>
        <v>276454</v>
      </c>
      <c r="C20" s="81" t="n">
        <f aca="false">SUM(C12:C19)</f>
        <v>85663.1297564619</v>
      </c>
      <c r="D20" s="81" t="n">
        <f aca="false">SUM(D12:D19)</f>
        <v>215139.543750205</v>
      </c>
      <c r="E20" s="81" t="n">
        <f aca="false">SUM(E12:E19)</f>
        <v>171739.653333333</v>
      </c>
      <c r="F20" s="81" t="n">
        <f aca="false">SUM(F12:F19)</f>
        <v>472542.32684</v>
      </c>
      <c r="G20" s="321"/>
    </row>
    <row r="22" customFormat="false" ht="12.75" hidden="false" customHeight="false" outlineLevel="0" collapsed="false">
      <c r="A22" s="313" t="s">
        <v>695</v>
      </c>
      <c r="I22" s="316" t="s">
        <v>696</v>
      </c>
      <c r="M22" s="322" t="n">
        <f aca="false">+M17/(M17+M19)</f>
        <v>0.916753916799825</v>
      </c>
    </row>
    <row r="23" customFormat="false" ht="12.75" hidden="false" customHeight="false" outlineLevel="0" collapsed="false">
      <c r="A23" s="313" t="s">
        <v>697</v>
      </c>
      <c r="E23" s="81" t="n">
        <v>0</v>
      </c>
      <c r="F23" s="81" t="n">
        <f aca="false">SUM(C23:E23)</f>
        <v>0</v>
      </c>
      <c r="G23" s="323"/>
    </row>
    <row r="24" customFormat="false" ht="12.75" hidden="false" customHeight="false" outlineLevel="0" collapsed="false">
      <c r="A24" s="313" t="s">
        <v>698</v>
      </c>
      <c r="E24" s="81" t="n">
        <v>0</v>
      </c>
      <c r="F24" s="81" t="n">
        <f aca="false">SUM(C24:E24)</f>
        <v>0</v>
      </c>
      <c r="G24" s="323"/>
    </row>
    <row r="25" customFormat="false" ht="12.75" hidden="false" customHeight="false" outlineLevel="0" collapsed="false">
      <c r="A25" s="313" t="s">
        <v>699</v>
      </c>
      <c r="E25" s="81" t="n">
        <v>0</v>
      </c>
      <c r="F25" s="81" t="n">
        <f aca="false">SUM(C25:E25)</f>
        <v>0</v>
      </c>
    </row>
    <row r="26" customFormat="false" ht="12.75" hidden="false" customHeight="false" outlineLevel="0" collapsed="false">
      <c r="A26" s="313" t="s">
        <v>700</v>
      </c>
      <c r="E26" s="81" t="n">
        <v>0</v>
      </c>
      <c r="F26" s="81" t="n">
        <f aca="false">F23+F24+F25</f>
        <v>0</v>
      </c>
    </row>
    <row r="28" customFormat="false" ht="12.75" hidden="false" customHeight="false" outlineLevel="0" collapsed="false">
      <c r="A28" s="313" t="s">
        <v>701</v>
      </c>
      <c r="E28" s="81" t="n">
        <v>0</v>
      </c>
      <c r="F28" s="81" t="n">
        <f aca="false">SUM(C28:E28)</f>
        <v>0</v>
      </c>
    </row>
    <row r="30" customFormat="false" ht="12.75" hidden="false" customHeight="false" outlineLevel="0" collapsed="false">
      <c r="A30" s="313" t="s">
        <v>702</v>
      </c>
      <c r="B30" s="81" t="n">
        <v>246937</v>
      </c>
      <c r="C30" s="81" t="n">
        <f aca="false">ROUND($B30/$B$37*$L$15,0)</f>
        <v>8539</v>
      </c>
      <c r="D30" s="81" t="n">
        <f aca="false">ROUND($B30/$B$37*($L$17+$L$19),0)</f>
        <v>21445</v>
      </c>
      <c r="E30" s="81" t="n">
        <v>25555</v>
      </c>
      <c r="F30" s="81" t="n">
        <f aca="false">SUM(C30:E30)</f>
        <v>55539</v>
      </c>
    </row>
    <row r="31" customFormat="false" ht="12.75" hidden="false" customHeight="false" outlineLevel="0" collapsed="false">
      <c r="A31" s="313"/>
    </row>
    <row r="32" customFormat="false" ht="12.75" hidden="false" customHeight="false" outlineLevel="0" collapsed="false">
      <c r="A32" s="313" t="s">
        <v>703</v>
      </c>
    </row>
    <row r="33" customFormat="false" ht="12.75" hidden="false" customHeight="false" outlineLevel="0" collapsed="false">
      <c r="A33" s="313" t="s">
        <v>704</v>
      </c>
      <c r="B33" s="81" t="n">
        <v>42228</v>
      </c>
      <c r="C33" s="81" t="n">
        <f aca="false">ROUND($B33/$B$37*$L$15,0)</f>
        <v>1460</v>
      </c>
      <c r="D33" s="81" t="n">
        <f aca="false">ROUND($B33/$B$37*($L$17+$L$19),0)</f>
        <v>3667</v>
      </c>
      <c r="E33" s="81" t="n">
        <v>18080.088835</v>
      </c>
      <c r="F33" s="81" t="n">
        <f aca="false">SUM(C33:E33)</f>
        <v>23207.088835</v>
      </c>
    </row>
    <row r="34" customFormat="false" ht="12.75" hidden="false" customHeight="false" outlineLevel="0" collapsed="false">
      <c r="A34" s="313" t="s">
        <v>705</v>
      </c>
      <c r="F34" s="81" t="n">
        <f aca="false">SUM(C34:E34)</f>
        <v>0</v>
      </c>
    </row>
    <row r="35" customFormat="false" ht="12.75" hidden="false" customHeight="false" outlineLevel="0" collapsed="false">
      <c r="A35" s="313" t="s">
        <v>706</v>
      </c>
      <c r="B35" s="81" t="n">
        <f aca="false">B33+B34</f>
        <v>42228</v>
      </c>
      <c r="C35" s="81" t="n">
        <f aca="false">C33+C34</f>
        <v>1460</v>
      </c>
      <c r="D35" s="81" t="n">
        <f aca="false">D33+D34</f>
        <v>3667</v>
      </c>
      <c r="E35" s="81" t="n">
        <f aca="false">E33+E34</f>
        <v>18080.088835</v>
      </c>
      <c r="F35" s="81" t="n">
        <f aca="false">F33+F34</f>
        <v>23207.088835</v>
      </c>
    </row>
    <row r="37" customFormat="false" ht="12.75" hidden="false" customHeight="false" outlineLevel="0" collapsed="false">
      <c r="A37" s="313" t="s">
        <v>707</v>
      </c>
      <c r="B37" s="81" t="n">
        <f aca="false">B35+B30+B28+B26+B20</f>
        <v>565619</v>
      </c>
      <c r="C37" s="81" t="n">
        <f aca="false">C35+C30+C28+C26+C20</f>
        <v>95662.1297564619</v>
      </c>
      <c r="D37" s="81" t="n">
        <f aca="false">D35+D30+D28+D26+D20</f>
        <v>240251.543750205</v>
      </c>
      <c r="E37" s="81" t="n">
        <f aca="false">E35+E30+E28+E26+E20</f>
        <v>215374.742168333</v>
      </c>
      <c r="F37" s="81" t="n">
        <f aca="false">F35+F30+F28+F26+F20</f>
        <v>551288.415675</v>
      </c>
    </row>
    <row r="39" customFormat="false" ht="12.75" hidden="false" customHeight="false" outlineLevel="0" collapsed="false">
      <c r="A39" s="313" t="s">
        <v>708</v>
      </c>
    </row>
    <row r="40" customFormat="false" ht="12.75" hidden="false" customHeight="false" outlineLevel="0" collapsed="false">
      <c r="A40" s="81" t="s">
        <v>709</v>
      </c>
      <c r="E40" s="81" t="n">
        <v>0</v>
      </c>
      <c r="F40" s="81" t="n">
        <f aca="false">SUM(C40:E40)</f>
        <v>0</v>
      </c>
    </row>
    <row r="41" customFormat="false" ht="12.75" hidden="false" customHeight="false" outlineLevel="0" collapsed="false">
      <c r="A41" s="81" t="s">
        <v>710</v>
      </c>
      <c r="E41" s="81" t="n">
        <v>0</v>
      </c>
      <c r="F41" s="81" t="n">
        <f aca="false">SUM(C41:E41)</f>
        <v>0</v>
      </c>
    </row>
    <row r="42" customFormat="false" ht="12.75" hidden="false" customHeight="false" outlineLevel="0" collapsed="false">
      <c r="A42" s="81" t="s">
        <v>711</v>
      </c>
      <c r="E42" s="81" t="n">
        <v>0</v>
      </c>
      <c r="F42" s="81" t="n">
        <f aca="false">SUM(C42:E42)</f>
        <v>0</v>
      </c>
    </row>
    <row r="43" customFormat="false" ht="12.75" hidden="false" customHeight="false" outlineLevel="0" collapsed="false">
      <c r="A43" s="81" t="s">
        <v>712</v>
      </c>
      <c r="E43" s="81" t="n">
        <v>0</v>
      </c>
      <c r="F43" s="81" t="n">
        <f aca="false">SUM(F40:F42)</f>
        <v>0</v>
      </c>
    </row>
    <row r="45" customFormat="false" ht="12.75" hidden="false" customHeight="false" outlineLevel="0" collapsed="false">
      <c r="A45" s="313" t="s">
        <v>713</v>
      </c>
      <c r="C45" s="81" t="n">
        <f aca="false">C37+C43</f>
        <v>95662.1297564619</v>
      </c>
      <c r="D45" s="81" t="n">
        <f aca="false">D37+D43</f>
        <v>240251.543750205</v>
      </c>
      <c r="E45" s="81" t="n">
        <f aca="false">E37+E43</f>
        <v>215374.742168333</v>
      </c>
      <c r="F45" s="81" t="n">
        <f aca="false">F37+F43</f>
        <v>551288.415675</v>
      </c>
    </row>
    <row r="50" customFormat="false" ht="12.75" hidden="false" customHeight="false" outlineLevel="0" collapsed="false">
      <c r="E50" s="310" t="s">
        <v>670</v>
      </c>
      <c r="F50" s="311" t="n">
        <f aca="false">F4+1</f>
        <v>2019</v>
      </c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B52" s="312" t="s">
        <v>3</v>
      </c>
      <c r="C52" s="312" t="s">
        <v>4</v>
      </c>
      <c r="D52" s="312" t="s">
        <v>90</v>
      </c>
      <c r="E52" s="312" t="s">
        <v>91</v>
      </c>
      <c r="F52" s="312" t="s">
        <v>92</v>
      </c>
    </row>
    <row r="53" customFormat="false" ht="12.75" hidden="false" customHeight="false" outlineLevel="0" collapsed="false">
      <c r="B53" s="312" t="s">
        <v>671</v>
      </c>
      <c r="C53" s="312" t="s">
        <v>105</v>
      </c>
      <c r="D53" s="312" t="s">
        <v>105</v>
      </c>
      <c r="E53" s="312" t="s">
        <v>672</v>
      </c>
      <c r="F53" s="312" t="s">
        <v>502</v>
      </c>
    </row>
    <row r="54" customFormat="false" ht="12.75" hidden="false" customHeight="false" outlineLevel="0" collapsed="false">
      <c r="B54" s="312" t="s">
        <v>673</v>
      </c>
      <c r="C54" s="312" t="s">
        <v>674</v>
      </c>
      <c r="D54" s="312" t="s">
        <v>675</v>
      </c>
      <c r="E54" s="312" t="s">
        <v>676</v>
      </c>
      <c r="F54" s="312" t="s">
        <v>677</v>
      </c>
    </row>
    <row r="55" customFormat="false" ht="12.75" hidden="false" customHeight="false" outlineLevel="0" collapsed="false">
      <c r="A55" s="313" t="s">
        <v>678</v>
      </c>
      <c r="G55" s="89"/>
    </row>
    <row r="56" customFormat="false" ht="12.75" hidden="false" customHeight="false" outlineLevel="0" collapsed="false">
      <c r="I56" s="314"/>
      <c r="M56" s="312" t="s">
        <v>431</v>
      </c>
    </row>
    <row r="57" customFormat="false" ht="12.75" hidden="false" customHeight="false" outlineLevel="0" collapsed="false">
      <c r="A57" s="313" t="s">
        <v>679</v>
      </c>
      <c r="I57" s="89" t="s">
        <v>670</v>
      </c>
      <c r="J57" s="315" t="n">
        <f aca="false">F50</f>
        <v>2019</v>
      </c>
      <c r="K57" s="312" t="s">
        <v>680</v>
      </c>
      <c r="L57" s="312" t="s">
        <v>681</v>
      </c>
      <c r="M57" s="312" t="s">
        <v>682</v>
      </c>
    </row>
    <row r="58" customFormat="false" ht="12.75" hidden="false" customHeight="false" outlineLevel="0" collapsed="false">
      <c r="A58" s="313" t="s">
        <v>683</v>
      </c>
      <c r="C58" s="81" t="n">
        <f aca="false">K61</f>
        <v>79385.9014468421</v>
      </c>
      <c r="D58" s="81" t="n">
        <f aca="false">K63+K65</f>
        <v>69646.7793998246</v>
      </c>
      <c r="E58" s="81" t="n">
        <v>140854.786666667</v>
      </c>
      <c r="F58" s="81" t="n">
        <f aca="false">SUM(C58:E58)</f>
        <v>289887.467513333</v>
      </c>
      <c r="H58" s="316" t="n">
        <v>1</v>
      </c>
      <c r="I58" s="81" t="s">
        <v>684</v>
      </c>
      <c r="J58" s="73"/>
      <c r="K58" s="317" t="n">
        <f aca="false">+'equivalent annual costs'!I5</f>
        <v>498712.945954161</v>
      </c>
      <c r="L58" s="81" t="n">
        <f aca="false">+'equivalent annual costs'!I11</f>
        <v>131306.784803489</v>
      </c>
      <c r="M58" s="317" t="n">
        <f aca="false">SUM(K58:L58)</f>
        <v>630019.730757651</v>
      </c>
    </row>
    <row r="59" customFormat="false" ht="12" hidden="false" customHeight="true" outlineLevel="0" collapsed="false">
      <c r="A59" s="313" t="s">
        <v>685</v>
      </c>
      <c r="B59" s="81" t="n">
        <v>287781</v>
      </c>
      <c r="C59" s="81" t="n">
        <f aca="false">L61-C76-C79</f>
        <v>10984</v>
      </c>
      <c r="D59" s="81" t="n">
        <f aca="false">L63+L65-D76-D79</f>
        <v>9637</v>
      </c>
      <c r="E59" s="81" t="n">
        <v>36548.2994666667</v>
      </c>
      <c r="F59" s="81" t="n">
        <f aca="false">SUM(C59:E59)</f>
        <v>57169.2994666667</v>
      </c>
      <c r="H59" s="81" t="n">
        <v>2</v>
      </c>
      <c r="J59" s="81" t="s">
        <v>686</v>
      </c>
      <c r="K59" s="318" t="n">
        <f aca="false">K58/M58</f>
        <v>0.791583059397867</v>
      </c>
      <c r="L59" s="318" t="n">
        <f aca="false">L58/M58</f>
        <v>0.208416940602133</v>
      </c>
      <c r="M59" s="295" t="n">
        <v>1</v>
      </c>
    </row>
    <row r="60" customFormat="false" ht="12.75" hidden="false" customHeight="false" outlineLevel="0" collapsed="false">
      <c r="A60" s="313" t="s">
        <v>687</v>
      </c>
      <c r="E60" s="81" t="n">
        <v>0</v>
      </c>
      <c r="F60" s="81" t="n">
        <f aca="false">SUM(C60:E60)</f>
        <v>0</v>
      </c>
      <c r="G60" s="319"/>
    </row>
    <row r="61" customFormat="false" ht="12.75" hidden="false" customHeight="false" outlineLevel="0" collapsed="false">
      <c r="A61" s="313" t="s">
        <v>688</v>
      </c>
      <c r="E61" s="81" t="n">
        <v>0</v>
      </c>
      <c r="F61" s="81" t="n">
        <f aca="false">SUM(C61:E61)</f>
        <v>0</v>
      </c>
      <c r="G61" s="320"/>
      <c r="H61" s="81" t="n">
        <v>3</v>
      </c>
      <c r="I61" s="81" t="s">
        <v>689</v>
      </c>
      <c r="K61" s="96" t="n">
        <f aca="false">M61-L61</f>
        <v>79385.9014468421</v>
      </c>
      <c r="L61" s="81" t="n">
        <f aca="false">ROUND(M61*L59,0)</f>
        <v>20901</v>
      </c>
      <c r="M61" s="96" t="n">
        <f aca="false">+'Income Statement Cash Flows'!F36</f>
        <v>100286.901446842</v>
      </c>
    </row>
    <row r="62" customFormat="false" ht="12.75" hidden="false" customHeight="false" outlineLevel="0" collapsed="false">
      <c r="A62" s="313" t="s">
        <v>690</v>
      </c>
      <c r="E62" s="81" t="n">
        <v>0</v>
      </c>
      <c r="F62" s="81" t="n">
        <f aca="false">SUM(C62:E62)</f>
        <v>0</v>
      </c>
      <c r="G62" s="319"/>
    </row>
    <row r="63" customFormat="false" ht="12.75" hidden="false" customHeight="false" outlineLevel="0" collapsed="false">
      <c r="A63" s="81" t="s">
        <v>691</v>
      </c>
      <c r="E63" s="81" t="n">
        <v>0</v>
      </c>
      <c r="F63" s="81" t="n">
        <f aca="false">SUM(C63:E63)</f>
        <v>0</v>
      </c>
      <c r="G63" s="319"/>
      <c r="H63" s="81" t="n">
        <v>4</v>
      </c>
      <c r="I63" s="81" t="s">
        <v>714</v>
      </c>
      <c r="K63" s="96" t="n">
        <f aca="false">M63-L63</f>
        <v>53814.7793998246</v>
      </c>
      <c r="L63" s="81" t="n">
        <f aca="false">ROUND(M63*L59,0)</f>
        <v>14169</v>
      </c>
      <c r="M63" s="96" t="n">
        <f aca="false">+'Income Statement Cash Flows'!F40</f>
        <v>67983.7793998246</v>
      </c>
    </row>
    <row r="64" customFormat="false" ht="12.75" hidden="false" customHeight="false" outlineLevel="0" collapsed="false">
      <c r="A64" s="313" t="s">
        <v>692</v>
      </c>
      <c r="E64" s="81" t="n">
        <v>0</v>
      </c>
      <c r="F64" s="81" t="n">
        <f aca="false">SUM(C64:E64)</f>
        <v>0</v>
      </c>
      <c r="G64" s="319"/>
      <c r="K64" s="183"/>
      <c r="L64" s="183"/>
      <c r="M64" s="183"/>
    </row>
    <row r="65" customFormat="false" ht="12.75" hidden="false" customHeight="false" outlineLevel="0" collapsed="false">
      <c r="A65" s="313" t="s">
        <v>693</v>
      </c>
      <c r="E65" s="81" t="n">
        <v>0</v>
      </c>
      <c r="F65" s="81" t="n">
        <f aca="false">SUM(C65:E65)</f>
        <v>0</v>
      </c>
      <c r="G65" s="321"/>
      <c r="H65" s="81" t="n">
        <v>5</v>
      </c>
      <c r="I65" s="316" t="s">
        <v>436</v>
      </c>
      <c r="K65" s="183" t="n">
        <f aca="false">M65-L65</f>
        <v>15832</v>
      </c>
      <c r="L65" s="183" t="n">
        <f aca="false">ROUND(M65*$L$59,0)</f>
        <v>4168</v>
      </c>
      <c r="M65" s="183" t="n">
        <f aca="false">+'Modeling results'!C31</f>
        <v>20000</v>
      </c>
    </row>
    <row r="66" customFormat="false" ht="12.75" hidden="false" customHeight="false" outlineLevel="0" collapsed="false">
      <c r="A66" s="313" t="s">
        <v>694</v>
      </c>
      <c r="B66" s="81" t="n">
        <f aca="false">SUM(B58:B65)</f>
        <v>287781</v>
      </c>
      <c r="C66" s="81" t="n">
        <f aca="false">SUM(C58:C65)</f>
        <v>90369.9014468421</v>
      </c>
      <c r="D66" s="81" t="n">
        <f aca="false">SUM(D58:D65)</f>
        <v>79283.7793998246</v>
      </c>
      <c r="E66" s="81" t="n">
        <f aca="false">SUM(E58:E65)</f>
        <v>177403.086133333</v>
      </c>
      <c r="F66" s="81" t="n">
        <f aca="false">SUM(F58:F65)</f>
        <v>347056.76698</v>
      </c>
      <c r="G66" s="321"/>
    </row>
    <row r="68" customFormat="false" ht="12.75" hidden="false" customHeight="false" outlineLevel="0" collapsed="false">
      <c r="A68" s="313" t="s">
        <v>695</v>
      </c>
      <c r="I68" s="316" t="s">
        <v>696</v>
      </c>
      <c r="M68" s="322" t="n">
        <f aca="false">+M63/(M63+M65)</f>
        <v>0.77268537295819</v>
      </c>
    </row>
    <row r="69" customFormat="false" ht="12.75" hidden="false" customHeight="false" outlineLevel="0" collapsed="false">
      <c r="A69" s="313" t="s">
        <v>697</v>
      </c>
      <c r="E69" s="81" t="n">
        <v>0</v>
      </c>
      <c r="F69" s="81" t="n">
        <f aca="false">SUM(C69:E69)</f>
        <v>0</v>
      </c>
      <c r="G69" s="323"/>
    </row>
    <row r="70" customFormat="false" ht="12.75" hidden="false" customHeight="false" outlineLevel="0" collapsed="false">
      <c r="A70" s="313" t="s">
        <v>698</v>
      </c>
      <c r="E70" s="81" t="n">
        <v>0</v>
      </c>
      <c r="F70" s="81" t="n">
        <f aca="false">SUM(C70:E70)</f>
        <v>0</v>
      </c>
      <c r="G70" s="323"/>
    </row>
    <row r="71" customFormat="false" ht="12.75" hidden="false" customHeight="false" outlineLevel="0" collapsed="false">
      <c r="A71" s="313" t="s">
        <v>699</v>
      </c>
      <c r="E71" s="81" t="n">
        <v>0</v>
      </c>
      <c r="F71" s="81" t="n">
        <f aca="false">SUM(C71:E71)</f>
        <v>0</v>
      </c>
    </row>
    <row r="72" customFormat="false" ht="12.75" hidden="false" customHeight="false" outlineLevel="0" collapsed="false">
      <c r="A72" s="313" t="s">
        <v>700</v>
      </c>
      <c r="E72" s="81" t="n">
        <v>0</v>
      </c>
      <c r="F72" s="81" t="n">
        <f aca="false">F69+F70+F71</f>
        <v>0</v>
      </c>
    </row>
    <row r="74" customFormat="false" ht="12.75" hidden="false" customHeight="false" outlineLevel="0" collapsed="false">
      <c r="A74" s="313" t="s">
        <v>701</v>
      </c>
      <c r="E74" s="81" t="n">
        <v>0</v>
      </c>
      <c r="F74" s="81" t="n">
        <f aca="false">SUM(C74:E74)</f>
        <v>0</v>
      </c>
    </row>
    <row r="76" customFormat="false" ht="12.75" hidden="false" customHeight="false" outlineLevel="0" collapsed="false">
      <c r="A76" s="313" t="s">
        <v>702</v>
      </c>
      <c r="B76" s="81" t="n">
        <v>226219</v>
      </c>
      <c r="C76" s="81" t="n">
        <f aca="false">ROUND($B76/$B$83*$L$61,0)</f>
        <v>8635</v>
      </c>
      <c r="D76" s="81" t="n">
        <f aca="false">ROUND($B76/$B$83*($L$63+$L$65),0)</f>
        <v>7575</v>
      </c>
      <c r="E76" s="81" t="n">
        <v>40512</v>
      </c>
      <c r="F76" s="81" t="n">
        <f aca="false">SUM(C76:E76)</f>
        <v>56722</v>
      </c>
    </row>
    <row r="77" customFormat="false" ht="12.75" hidden="false" customHeight="false" outlineLevel="0" collapsed="false">
      <c r="A77" s="313"/>
    </row>
    <row r="78" customFormat="false" ht="12.75" hidden="false" customHeight="false" outlineLevel="0" collapsed="false">
      <c r="A78" s="313" t="s">
        <v>703</v>
      </c>
    </row>
    <row r="79" customFormat="false" ht="12.75" hidden="false" customHeight="false" outlineLevel="0" collapsed="false">
      <c r="A79" s="313" t="s">
        <v>704</v>
      </c>
      <c r="B79" s="81" t="n">
        <v>33583</v>
      </c>
      <c r="C79" s="81" t="n">
        <f aca="false">ROUND($B79/$B$83*$L$61,0)</f>
        <v>1282</v>
      </c>
      <c r="D79" s="81" t="n">
        <f aca="false">ROUND($B79/$B$83*($L$63+$L$65),0)</f>
        <v>1125</v>
      </c>
      <c r="E79" s="81" t="n">
        <v>13608.66652</v>
      </c>
      <c r="F79" s="81" t="n">
        <f aca="false">SUM(C79:E79)</f>
        <v>16015.66652</v>
      </c>
    </row>
    <row r="80" customFormat="false" ht="12.75" hidden="false" customHeight="false" outlineLevel="0" collapsed="false">
      <c r="A80" s="313" t="s">
        <v>705</v>
      </c>
      <c r="F80" s="81" t="n">
        <f aca="false">SUM(C80:E80)</f>
        <v>0</v>
      </c>
    </row>
    <row r="81" customFormat="false" ht="12.75" hidden="false" customHeight="false" outlineLevel="0" collapsed="false">
      <c r="A81" s="313" t="s">
        <v>706</v>
      </c>
      <c r="B81" s="81" t="n">
        <f aca="false">B79+B80</f>
        <v>33583</v>
      </c>
      <c r="C81" s="81" t="n">
        <f aca="false">C79+C80</f>
        <v>1282</v>
      </c>
      <c r="D81" s="81" t="n">
        <f aca="false">D79+D80</f>
        <v>1125</v>
      </c>
      <c r="E81" s="81" t="n">
        <f aca="false">E79+E80</f>
        <v>13608.66652</v>
      </c>
      <c r="F81" s="81" t="n">
        <f aca="false">F79+F80</f>
        <v>16015.66652</v>
      </c>
    </row>
    <row r="83" customFormat="false" ht="12.75" hidden="false" customHeight="false" outlineLevel="0" collapsed="false">
      <c r="A83" s="313" t="s">
        <v>707</v>
      </c>
      <c r="B83" s="81" t="n">
        <f aca="false">B81+B76+B74+B72+B66</f>
        <v>547583</v>
      </c>
      <c r="C83" s="81" t="n">
        <f aca="false">C81+C76+C74+C72+C66</f>
        <v>100286.901446842</v>
      </c>
      <c r="D83" s="81" t="n">
        <f aca="false">D81+D76+D74+D72+D66</f>
        <v>87983.7793998246</v>
      </c>
      <c r="E83" s="81" t="n">
        <f aca="false">E81+E76+E74+E72+E66</f>
        <v>231523.752653333</v>
      </c>
      <c r="F83" s="81" t="n">
        <f aca="false">F81+F76+F74+F72+F66</f>
        <v>419794.4335</v>
      </c>
    </row>
    <row r="85" customFormat="false" ht="12.75" hidden="false" customHeight="false" outlineLevel="0" collapsed="false">
      <c r="A85" s="313" t="s">
        <v>708</v>
      </c>
    </row>
    <row r="86" customFormat="false" ht="12.75" hidden="false" customHeight="false" outlineLevel="0" collapsed="false">
      <c r="A86" s="81" t="s">
        <v>709</v>
      </c>
      <c r="E86" s="81" t="n">
        <v>0</v>
      </c>
      <c r="F86" s="81" t="n">
        <f aca="false">SUM(C86:E86)</f>
        <v>0</v>
      </c>
    </row>
    <row r="87" customFormat="false" ht="12.75" hidden="false" customHeight="false" outlineLevel="0" collapsed="false">
      <c r="A87" s="81" t="s">
        <v>710</v>
      </c>
      <c r="E87" s="81" t="n">
        <v>0</v>
      </c>
      <c r="F87" s="81" t="n">
        <f aca="false">SUM(C87:E87)</f>
        <v>0</v>
      </c>
    </row>
    <row r="88" customFormat="false" ht="12.75" hidden="false" customHeight="false" outlineLevel="0" collapsed="false">
      <c r="A88" s="81" t="s">
        <v>711</v>
      </c>
      <c r="E88" s="81" t="n">
        <v>0</v>
      </c>
      <c r="F88" s="81" t="n">
        <f aca="false">SUM(C88:E88)</f>
        <v>0</v>
      </c>
    </row>
    <row r="89" customFormat="false" ht="12.75" hidden="false" customHeight="false" outlineLevel="0" collapsed="false">
      <c r="A89" s="81" t="s">
        <v>712</v>
      </c>
      <c r="E89" s="81" t="n">
        <v>0</v>
      </c>
      <c r="F89" s="81" t="n">
        <f aca="false">SUM(F86:F88)</f>
        <v>0</v>
      </c>
    </row>
    <row r="91" customFormat="false" ht="12.75" hidden="false" customHeight="false" outlineLevel="0" collapsed="false">
      <c r="A91" s="313" t="s">
        <v>713</v>
      </c>
      <c r="C91" s="81" t="n">
        <f aca="false">C89+C83</f>
        <v>100286.901446842</v>
      </c>
      <c r="D91" s="81" t="n">
        <f aca="false">D89+D83</f>
        <v>87983.7793998246</v>
      </c>
      <c r="E91" s="81" t="n">
        <f aca="false">E89+E83</f>
        <v>231523.752653333</v>
      </c>
      <c r="F91" s="81" t="n">
        <f aca="false">F89+F83</f>
        <v>419794.4335</v>
      </c>
    </row>
    <row r="96" customFormat="false" ht="12.75" hidden="false" customHeight="false" outlineLevel="0" collapsed="false">
      <c r="E96" s="310" t="s">
        <v>670</v>
      </c>
      <c r="F96" s="311" t="n">
        <f aca="false">F50+1</f>
        <v>2020</v>
      </c>
    </row>
    <row r="97" customFormat="false" ht="12.75" hidden="false" customHeight="false" outlineLevel="0" collapsed="false">
      <c r="A97" s="89"/>
      <c r="B97" s="89"/>
    </row>
    <row r="98" customFormat="false" ht="12.75" hidden="false" customHeight="false" outlineLevel="0" collapsed="false">
      <c r="B98" s="312" t="s">
        <v>3</v>
      </c>
      <c r="C98" s="312" t="s">
        <v>4</v>
      </c>
      <c r="D98" s="312" t="s">
        <v>90</v>
      </c>
      <c r="E98" s="312" t="s">
        <v>91</v>
      </c>
      <c r="F98" s="312" t="s">
        <v>92</v>
      </c>
    </row>
    <row r="99" customFormat="false" ht="12.75" hidden="false" customHeight="false" outlineLevel="0" collapsed="false">
      <c r="B99" s="312" t="s">
        <v>671</v>
      </c>
      <c r="C99" s="312" t="s">
        <v>105</v>
      </c>
      <c r="D99" s="312" t="s">
        <v>105</v>
      </c>
      <c r="E99" s="312" t="s">
        <v>672</v>
      </c>
      <c r="F99" s="312" t="s">
        <v>502</v>
      </c>
    </row>
    <row r="100" customFormat="false" ht="12.75" hidden="false" customHeight="false" outlineLevel="0" collapsed="false">
      <c r="B100" s="312" t="s">
        <v>673</v>
      </c>
      <c r="C100" s="312" t="s">
        <v>674</v>
      </c>
      <c r="D100" s="312" t="s">
        <v>675</v>
      </c>
      <c r="E100" s="312" t="s">
        <v>676</v>
      </c>
      <c r="F100" s="312" t="s">
        <v>677</v>
      </c>
    </row>
    <row r="101" customFormat="false" ht="12.75" hidden="false" customHeight="false" outlineLevel="0" collapsed="false">
      <c r="A101" s="313" t="s">
        <v>678</v>
      </c>
      <c r="G101" s="89"/>
    </row>
    <row r="102" customFormat="false" ht="12.75" hidden="false" customHeight="false" outlineLevel="0" collapsed="false">
      <c r="I102" s="314"/>
      <c r="M102" s="312" t="s">
        <v>431</v>
      </c>
    </row>
    <row r="103" customFormat="false" ht="12.75" hidden="false" customHeight="false" outlineLevel="0" collapsed="false">
      <c r="A103" s="313" t="s">
        <v>679</v>
      </c>
      <c r="I103" s="89" t="s">
        <v>670</v>
      </c>
      <c r="J103" s="315" t="n">
        <f aca="false">F96</f>
        <v>2020</v>
      </c>
      <c r="K103" s="312" t="s">
        <v>680</v>
      </c>
      <c r="L103" s="312" t="s">
        <v>681</v>
      </c>
      <c r="M103" s="312" t="s">
        <v>682</v>
      </c>
    </row>
    <row r="104" customFormat="false" ht="12.75" hidden="false" customHeight="false" outlineLevel="0" collapsed="false">
      <c r="A104" s="313" t="s">
        <v>683</v>
      </c>
      <c r="H104" s="316" t="n">
        <v>1</v>
      </c>
      <c r="I104" s="81" t="s">
        <v>684</v>
      </c>
      <c r="J104" s="73"/>
      <c r="K104" s="317"/>
      <c r="M104" s="317"/>
    </row>
    <row r="105" customFormat="false" ht="12.75" hidden="false" customHeight="false" outlineLevel="0" collapsed="false">
      <c r="A105" s="313" t="s">
        <v>685</v>
      </c>
      <c r="H105" s="81" t="n">
        <v>2</v>
      </c>
      <c r="J105" s="81" t="s">
        <v>686</v>
      </c>
      <c r="K105" s="318" t="e">
        <f aca="false">K104/M104</f>
        <v>#DIV/0!</v>
      </c>
      <c r="L105" s="318" t="e">
        <f aca="false">L104/M104</f>
        <v>#DIV/0!</v>
      </c>
      <c r="M105" s="295" t="n">
        <v>1</v>
      </c>
    </row>
    <row r="106" customFormat="false" ht="12.75" hidden="false" customHeight="false" outlineLevel="0" collapsed="false">
      <c r="A106" s="313" t="s">
        <v>687</v>
      </c>
      <c r="G106" s="319"/>
    </row>
    <row r="107" customFormat="false" ht="12.75" hidden="false" customHeight="false" outlineLevel="0" collapsed="false">
      <c r="A107" s="313" t="s">
        <v>688</v>
      </c>
      <c r="G107" s="320"/>
      <c r="H107" s="81" t="n">
        <v>3</v>
      </c>
      <c r="I107" s="81" t="s">
        <v>689</v>
      </c>
      <c r="K107" s="96" t="e">
        <f aca="false">M107-L107</f>
        <v>#DIV/0!</v>
      </c>
      <c r="L107" s="81" t="e">
        <f aca="false">ROUND(M107*L105,0)</f>
        <v>#DIV/0!</v>
      </c>
      <c r="M107" s="96"/>
    </row>
    <row r="108" customFormat="false" ht="12.75" hidden="false" customHeight="false" outlineLevel="0" collapsed="false">
      <c r="A108" s="313" t="s">
        <v>690</v>
      </c>
      <c r="G108" s="319"/>
    </row>
    <row r="109" customFormat="false" ht="12.75" hidden="false" customHeight="false" outlineLevel="0" collapsed="false">
      <c r="A109" s="81" t="s">
        <v>691</v>
      </c>
      <c r="G109" s="319"/>
      <c r="H109" s="81" t="n">
        <v>4</v>
      </c>
      <c r="I109" s="81" t="s">
        <v>714</v>
      </c>
      <c r="K109" s="96" t="e">
        <f aca="false">M109-L109</f>
        <v>#DIV/0!</v>
      </c>
      <c r="L109" s="81" t="e">
        <f aca="false">ROUND(M109*L105,0)</f>
        <v>#DIV/0!</v>
      </c>
      <c r="M109" s="96"/>
    </row>
    <row r="110" customFormat="false" ht="12.75" hidden="false" customHeight="false" outlineLevel="0" collapsed="false">
      <c r="A110" s="313" t="s">
        <v>692</v>
      </c>
      <c r="G110" s="319"/>
      <c r="K110" s="96"/>
      <c r="M110" s="96"/>
    </row>
    <row r="111" customFormat="false" ht="12.75" hidden="false" customHeight="false" outlineLevel="0" collapsed="false">
      <c r="A111" s="313" t="s">
        <v>693</v>
      </c>
      <c r="G111" s="321"/>
    </row>
    <row r="112" customFormat="false" ht="12.75" hidden="false" customHeight="false" outlineLevel="0" collapsed="false">
      <c r="A112" s="313" t="s">
        <v>694</v>
      </c>
      <c r="G112" s="321"/>
    </row>
    <row r="114" customFormat="false" ht="12.75" hidden="false" customHeight="false" outlineLevel="0" collapsed="false">
      <c r="A114" s="313" t="s">
        <v>695</v>
      </c>
    </row>
    <row r="115" customFormat="false" ht="12.75" hidden="false" customHeight="false" outlineLevel="0" collapsed="false">
      <c r="A115" s="313" t="s">
        <v>697</v>
      </c>
      <c r="G115" s="323"/>
    </row>
    <row r="116" customFormat="false" ht="12.75" hidden="false" customHeight="false" outlineLevel="0" collapsed="false">
      <c r="A116" s="313" t="s">
        <v>698</v>
      </c>
      <c r="G116" s="323"/>
    </row>
    <row r="117" customFormat="false" ht="12.75" hidden="false" customHeight="false" outlineLevel="0" collapsed="false">
      <c r="A117" s="313" t="s">
        <v>699</v>
      </c>
    </row>
    <row r="118" customFormat="false" ht="12.75" hidden="false" customHeight="false" outlineLevel="0" collapsed="false">
      <c r="A118" s="313" t="s">
        <v>700</v>
      </c>
    </row>
    <row r="120" customFormat="false" ht="12.75" hidden="false" customHeight="false" outlineLevel="0" collapsed="false">
      <c r="A120" s="313" t="s">
        <v>701</v>
      </c>
    </row>
    <row r="122" customFormat="false" ht="12.75" hidden="false" customHeight="false" outlineLevel="0" collapsed="false">
      <c r="A122" s="313" t="s">
        <v>702</v>
      </c>
    </row>
    <row r="123" customFormat="false" ht="12.75" hidden="false" customHeight="false" outlineLevel="0" collapsed="false">
      <c r="A123" s="313"/>
    </row>
    <row r="124" customFormat="false" ht="12.75" hidden="false" customHeight="false" outlineLevel="0" collapsed="false">
      <c r="A124" s="313" t="s">
        <v>703</v>
      </c>
    </row>
    <row r="125" customFormat="false" ht="12.75" hidden="false" customHeight="false" outlineLevel="0" collapsed="false">
      <c r="A125" s="313" t="s">
        <v>704</v>
      </c>
    </row>
    <row r="126" customFormat="false" ht="12.75" hidden="false" customHeight="false" outlineLevel="0" collapsed="false">
      <c r="A126" s="313" t="s">
        <v>705</v>
      </c>
    </row>
    <row r="127" customFormat="false" ht="12.75" hidden="false" customHeight="false" outlineLevel="0" collapsed="false">
      <c r="A127" s="313" t="s">
        <v>706</v>
      </c>
    </row>
    <row r="129" customFormat="false" ht="12.75" hidden="false" customHeight="false" outlineLevel="0" collapsed="false">
      <c r="A129" s="313" t="s">
        <v>707</v>
      </c>
    </row>
    <row r="131" customFormat="false" ht="12.75" hidden="false" customHeight="false" outlineLevel="0" collapsed="false">
      <c r="A131" s="313" t="s">
        <v>708</v>
      </c>
    </row>
    <row r="132" customFormat="false" ht="12.75" hidden="false" customHeight="false" outlineLevel="0" collapsed="false">
      <c r="A132" s="81" t="s">
        <v>709</v>
      </c>
    </row>
    <row r="133" customFormat="false" ht="12.75" hidden="false" customHeight="false" outlineLevel="0" collapsed="false">
      <c r="A133" s="81" t="s">
        <v>710</v>
      </c>
    </row>
    <row r="134" customFormat="false" ht="12.75" hidden="false" customHeight="false" outlineLevel="0" collapsed="false">
      <c r="A134" s="81" t="s">
        <v>711</v>
      </c>
    </row>
    <row r="135" customFormat="false" ht="12.75" hidden="false" customHeight="false" outlineLevel="0" collapsed="false">
      <c r="A135" s="81" t="s">
        <v>712</v>
      </c>
    </row>
    <row r="137" customFormat="false" ht="12.75" hidden="false" customHeight="false" outlineLevel="0" collapsed="false">
      <c r="A137" s="313" t="s">
        <v>713</v>
      </c>
    </row>
    <row r="142" customFormat="false" ht="12.75" hidden="false" customHeight="false" outlineLevel="0" collapsed="false">
      <c r="E142" s="310" t="s">
        <v>670</v>
      </c>
      <c r="F142" s="311" t="n">
        <f aca="false">F96+1</f>
        <v>2021</v>
      </c>
    </row>
    <row r="143" customFormat="false" ht="12.75" hidden="false" customHeight="false" outlineLevel="0" collapsed="false">
      <c r="A143" s="89"/>
      <c r="B143" s="89"/>
    </row>
    <row r="144" customFormat="false" ht="12.75" hidden="false" customHeight="false" outlineLevel="0" collapsed="false">
      <c r="B144" s="312" t="s">
        <v>3</v>
      </c>
      <c r="C144" s="312" t="s">
        <v>4</v>
      </c>
      <c r="D144" s="312" t="s">
        <v>90</v>
      </c>
      <c r="E144" s="312" t="s">
        <v>91</v>
      </c>
      <c r="F144" s="312" t="s">
        <v>92</v>
      </c>
    </row>
    <row r="145" customFormat="false" ht="12.75" hidden="false" customHeight="false" outlineLevel="0" collapsed="false">
      <c r="B145" s="312" t="s">
        <v>671</v>
      </c>
      <c r="C145" s="312" t="s">
        <v>105</v>
      </c>
      <c r="D145" s="312" t="s">
        <v>105</v>
      </c>
      <c r="E145" s="312" t="s">
        <v>672</v>
      </c>
      <c r="F145" s="312" t="s">
        <v>502</v>
      </c>
    </row>
    <row r="146" customFormat="false" ht="12.75" hidden="false" customHeight="false" outlineLevel="0" collapsed="false">
      <c r="B146" s="312" t="s">
        <v>673</v>
      </c>
      <c r="C146" s="312" t="s">
        <v>674</v>
      </c>
      <c r="D146" s="312" t="s">
        <v>675</v>
      </c>
      <c r="E146" s="312" t="s">
        <v>676</v>
      </c>
      <c r="F146" s="312" t="s">
        <v>677</v>
      </c>
    </row>
    <row r="147" customFormat="false" ht="12.75" hidden="false" customHeight="false" outlineLevel="0" collapsed="false">
      <c r="A147" s="313" t="s">
        <v>678</v>
      </c>
      <c r="G147" s="89"/>
    </row>
    <row r="148" customFormat="false" ht="12.75" hidden="false" customHeight="false" outlineLevel="0" collapsed="false">
      <c r="I148" s="314"/>
      <c r="M148" s="312" t="s">
        <v>431</v>
      </c>
    </row>
    <row r="149" customFormat="false" ht="12.75" hidden="false" customHeight="false" outlineLevel="0" collapsed="false">
      <c r="A149" s="313" t="s">
        <v>679</v>
      </c>
      <c r="I149" s="89" t="s">
        <v>670</v>
      </c>
      <c r="J149" s="315" t="n">
        <f aca="false">F142</f>
        <v>2021</v>
      </c>
      <c r="K149" s="312" t="s">
        <v>680</v>
      </c>
      <c r="L149" s="312" t="s">
        <v>681</v>
      </c>
      <c r="M149" s="312" t="s">
        <v>682</v>
      </c>
    </row>
    <row r="150" customFormat="false" ht="12.75" hidden="false" customHeight="false" outlineLevel="0" collapsed="false">
      <c r="A150" s="313" t="s">
        <v>683</v>
      </c>
      <c r="H150" s="316" t="n">
        <v>1</v>
      </c>
      <c r="I150" s="81" t="s">
        <v>684</v>
      </c>
      <c r="J150" s="73"/>
      <c r="K150" s="317"/>
      <c r="M150" s="317"/>
    </row>
    <row r="151" customFormat="false" ht="12.75" hidden="false" customHeight="false" outlineLevel="0" collapsed="false">
      <c r="A151" s="313" t="s">
        <v>685</v>
      </c>
      <c r="H151" s="81" t="n">
        <v>2</v>
      </c>
      <c r="J151" s="81" t="s">
        <v>686</v>
      </c>
      <c r="K151" s="318" t="e">
        <f aca="false">K150/M150</f>
        <v>#DIV/0!</v>
      </c>
      <c r="L151" s="318" t="e">
        <f aca="false">L150/M150</f>
        <v>#DIV/0!</v>
      </c>
      <c r="M151" s="295" t="n">
        <v>1</v>
      </c>
    </row>
    <row r="152" customFormat="false" ht="12.75" hidden="false" customHeight="false" outlineLevel="0" collapsed="false">
      <c r="A152" s="313" t="s">
        <v>687</v>
      </c>
      <c r="G152" s="319"/>
    </row>
    <row r="153" customFormat="false" ht="12.75" hidden="false" customHeight="false" outlineLevel="0" collapsed="false">
      <c r="A153" s="313" t="s">
        <v>688</v>
      </c>
      <c r="G153" s="320"/>
      <c r="H153" s="81" t="n">
        <v>3</v>
      </c>
      <c r="I153" s="81" t="s">
        <v>689</v>
      </c>
      <c r="K153" s="96" t="e">
        <f aca="false">M153-L153</f>
        <v>#DIV/0!</v>
      </c>
      <c r="L153" s="81" t="e">
        <f aca="false">ROUND(M153*L151,0)</f>
        <v>#DIV/0!</v>
      </c>
      <c r="M153" s="96"/>
    </row>
    <row r="154" customFormat="false" ht="12.75" hidden="false" customHeight="false" outlineLevel="0" collapsed="false">
      <c r="A154" s="313" t="s">
        <v>690</v>
      </c>
      <c r="G154" s="319"/>
    </row>
    <row r="155" customFormat="false" ht="12.75" hidden="false" customHeight="false" outlineLevel="0" collapsed="false">
      <c r="A155" s="81" t="s">
        <v>691</v>
      </c>
      <c r="G155" s="319"/>
      <c r="H155" s="81" t="n">
        <v>4</v>
      </c>
      <c r="I155" s="81" t="s">
        <v>714</v>
      </c>
      <c r="K155" s="96" t="e">
        <f aca="false">M155-L155</f>
        <v>#DIV/0!</v>
      </c>
      <c r="L155" s="81" t="e">
        <f aca="false">ROUND(M155*L151,0)</f>
        <v>#DIV/0!</v>
      </c>
      <c r="M155" s="96"/>
    </row>
    <row r="156" customFormat="false" ht="12.75" hidden="false" customHeight="false" outlineLevel="0" collapsed="false">
      <c r="A156" s="313" t="s">
        <v>692</v>
      </c>
      <c r="G156" s="319"/>
      <c r="K156" s="96"/>
      <c r="M156" s="96"/>
    </row>
    <row r="157" customFormat="false" ht="12.75" hidden="false" customHeight="false" outlineLevel="0" collapsed="false">
      <c r="A157" s="313" t="s">
        <v>693</v>
      </c>
      <c r="G157" s="321"/>
    </row>
    <row r="158" customFormat="false" ht="12.75" hidden="false" customHeight="false" outlineLevel="0" collapsed="false">
      <c r="A158" s="313" t="s">
        <v>694</v>
      </c>
      <c r="G158" s="321"/>
    </row>
    <row r="160" customFormat="false" ht="12.75" hidden="false" customHeight="false" outlineLevel="0" collapsed="false">
      <c r="A160" s="313" t="s">
        <v>695</v>
      </c>
    </row>
    <row r="161" customFormat="false" ht="12.75" hidden="false" customHeight="false" outlineLevel="0" collapsed="false">
      <c r="A161" s="313" t="s">
        <v>697</v>
      </c>
      <c r="G161" s="323"/>
    </row>
    <row r="162" customFormat="false" ht="12.75" hidden="false" customHeight="false" outlineLevel="0" collapsed="false">
      <c r="A162" s="313" t="s">
        <v>698</v>
      </c>
      <c r="G162" s="323"/>
    </row>
    <row r="163" customFormat="false" ht="12.75" hidden="false" customHeight="false" outlineLevel="0" collapsed="false">
      <c r="A163" s="313" t="s">
        <v>699</v>
      </c>
    </row>
    <row r="164" customFormat="false" ht="12.75" hidden="false" customHeight="false" outlineLevel="0" collapsed="false">
      <c r="A164" s="313" t="s">
        <v>700</v>
      </c>
    </row>
    <row r="166" customFormat="false" ht="12.75" hidden="false" customHeight="false" outlineLevel="0" collapsed="false">
      <c r="A166" s="313" t="s">
        <v>701</v>
      </c>
    </row>
    <row r="168" customFormat="false" ht="12.75" hidden="false" customHeight="false" outlineLevel="0" collapsed="false">
      <c r="A168" s="313" t="s">
        <v>702</v>
      </c>
    </row>
    <row r="169" customFormat="false" ht="12.75" hidden="false" customHeight="false" outlineLevel="0" collapsed="false">
      <c r="A169" s="313"/>
    </row>
    <row r="170" customFormat="false" ht="12.75" hidden="false" customHeight="false" outlineLevel="0" collapsed="false">
      <c r="A170" s="313" t="s">
        <v>703</v>
      </c>
    </row>
    <row r="171" customFormat="false" ht="12.75" hidden="false" customHeight="false" outlineLevel="0" collapsed="false">
      <c r="A171" s="313" t="s">
        <v>704</v>
      </c>
    </row>
    <row r="172" customFormat="false" ht="12.75" hidden="false" customHeight="false" outlineLevel="0" collapsed="false">
      <c r="A172" s="313" t="s">
        <v>705</v>
      </c>
    </row>
    <row r="173" customFormat="false" ht="12.75" hidden="false" customHeight="false" outlineLevel="0" collapsed="false">
      <c r="A173" s="313" t="s">
        <v>706</v>
      </c>
    </row>
    <row r="175" customFormat="false" ht="12.75" hidden="false" customHeight="false" outlineLevel="0" collapsed="false">
      <c r="A175" s="313" t="s">
        <v>707</v>
      </c>
    </row>
    <row r="177" customFormat="false" ht="12.75" hidden="false" customHeight="false" outlineLevel="0" collapsed="false">
      <c r="A177" s="313" t="s">
        <v>708</v>
      </c>
    </row>
    <row r="178" customFormat="false" ht="12.75" hidden="false" customHeight="false" outlineLevel="0" collapsed="false">
      <c r="A178" s="81" t="s">
        <v>709</v>
      </c>
    </row>
    <row r="179" customFormat="false" ht="12.75" hidden="false" customHeight="false" outlineLevel="0" collapsed="false">
      <c r="A179" s="81" t="s">
        <v>710</v>
      </c>
    </row>
    <row r="180" customFormat="false" ht="12.75" hidden="false" customHeight="false" outlineLevel="0" collapsed="false">
      <c r="A180" s="81" t="s">
        <v>711</v>
      </c>
    </row>
    <row r="181" customFormat="false" ht="12.75" hidden="false" customHeight="false" outlineLevel="0" collapsed="false">
      <c r="A181" s="81" t="s">
        <v>712</v>
      </c>
    </row>
    <row r="183" customFormat="false" ht="12.75" hidden="false" customHeight="false" outlineLevel="0" collapsed="false">
      <c r="A183" s="313" t="s">
        <v>713</v>
      </c>
    </row>
    <row r="188" customFormat="false" ht="12.75" hidden="false" customHeight="false" outlineLevel="0" collapsed="false">
      <c r="E188" s="310"/>
      <c r="F188" s="311"/>
    </row>
    <row r="189" customFormat="false" ht="12.75" hidden="false" customHeight="false" outlineLevel="0" collapsed="false">
      <c r="A189" s="89"/>
      <c r="B189" s="89"/>
    </row>
    <row r="190" customFormat="false" ht="12.75" hidden="false" customHeight="false" outlineLevel="0" collapsed="false">
      <c r="B190" s="312"/>
      <c r="C190" s="312"/>
      <c r="D190" s="312"/>
      <c r="E190" s="312"/>
      <c r="F190" s="312"/>
    </row>
    <row r="191" customFormat="false" ht="12.75" hidden="false" customHeight="false" outlineLevel="0" collapsed="false">
      <c r="B191" s="312"/>
      <c r="C191" s="312"/>
      <c r="D191" s="312"/>
      <c r="E191" s="312"/>
      <c r="F191" s="312"/>
    </row>
    <row r="192" customFormat="false" ht="12.75" hidden="false" customHeight="false" outlineLevel="0" collapsed="false">
      <c r="B192" s="312"/>
      <c r="C192" s="312"/>
      <c r="D192" s="312"/>
      <c r="E192" s="312"/>
      <c r="F192" s="312"/>
    </row>
    <row r="193" customFormat="false" ht="12.75" hidden="false" customHeight="false" outlineLevel="0" collapsed="false">
      <c r="A193" s="313" t="s">
        <v>678</v>
      </c>
      <c r="G193" s="89"/>
    </row>
    <row r="194" customFormat="false" ht="12.75" hidden="false" customHeight="false" outlineLevel="0" collapsed="false">
      <c r="I194" s="314"/>
      <c r="M194" s="312" t="s">
        <v>431</v>
      </c>
    </row>
    <row r="195" customFormat="false" ht="12.75" hidden="false" customHeight="false" outlineLevel="0" collapsed="false">
      <c r="A195" s="313" t="s">
        <v>679</v>
      </c>
      <c r="I195" s="89" t="s">
        <v>670</v>
      </c>
      <c r="J195" s="315" t="n">
        <f aca="false">F188</f>
        <v>0</v>
      </c>
      <c r="K195" s="312" t="s">
        <v>680</v>
      </c>
      <c r="L195" s="312" t="s">
        <v>681</v>
      </c>
      <c r="M195" s="312" t="s">
        <v>682</v>
      </c>
    </row>
    <row r="196" customFormat="false" ht="12.75" hidden="false" customHeight="false" outlineLevel="0" collapsed="false">
      <c r="A196" s="313" t="s">
        <v>683</v>
      </c>
      <c r="H196" s="316" t="n">
        <v>1</v>
      </c>
      <c r="I196" s="81" t="s">
        <v>684</v>
      </c>
      <c r="J196" s="73"/>
      <c r="K196" s="317"/>
      <c r="M196" s="317" t="n">
        <f aca="false">SUM(K196:L196)</f>
        <v>0</v>
      </c>
    </row>
    <row r="197" customFormat="false" ht="12.75" hidden="false" customHeight="false" outlineLevel="0" collapsed="false">
      <c r="A197" s="313" t="s">
        <v>685</v>
      </c>
      <c r="H197" s="81" t="n">
        <v>2</v>
      </c>
      <c r="J197" s="81" t="s">
        <v>686</v>
      </c>
      <c r="K197" s="318" t="e">
        <f aca="false">K196/M196</f>
        <v>#DIV/0!</v>
      </c>
      <c r="L197" s="318" t="e">
        <f aca="false">L196/M196</f>
        <v>#DIV/0!</v>
      </c>
      <c r="M197" s="295" t="n">
        <v>1</v>
      </c>
    </row>
    <row r="198" customFormat="false" ht="12.75" hidden="false" customHeight="false" outlineLevel="0" collapsed="false">
      <c r="A198" s="313" t="s">
        <v>687</v>
      </c>
      <c r="G198" s="319"/>
    </row>
    <row r="199" customFormat="false" ht="12.75" hidden="false" customHeight="false" outlineLevel="0" collapsed="false">
      <c r="A199" s="313" t="s">
        <v>688</v>
      </c>
      <c r="G199" s="320"/>
      <c r="H199" s="81" t="n">
        <v>3</v>
      </c>
      <c r="I199" s="81" t="s">
        <v>689</v>
      </c>
      <c r="K199" s="96" t="e">
        <f aca="false">M199-L199</f>
        <v>#DIV/0!</v>
      </c>
      <c r="L199" s="81" t="e">
        <f aca="false">ROUND(M199*L197,0)</f>
        <v>#DIV/0!</v>
      </c>
      <c r="M199" s="96"/>
    </row>
    <row r="200" customFormat="false" ht="12.75" hidden="false" customHeight="false" outlineLevel="0" collapsed="false">
      <c r="A200" s="313" t="s">
        <v>690</v>
      </c>
      <c r="G200" s="319"/>
    </row>
    <row r="201" customFormat="false" ht="12.75" hidden="false" customHeight="false" outlineLevel="0" collapsed="false">
      <c r="A201" s="81" t="s">
        <v>691</v>
      </c>
      <c r="G201" s="319"/>
      <c r="H201" s="81" t="n">
        <v>4</v>
      </c>
      <c r="I201" s="81" t="s">
        <v>714</v>
      </c>
      <c r="K201" s="96" t="e">
        <f aca="false">M201-L201</f>
        <v>#DIV/0!</v>
      </c>
      <c r="L201" s="81" t="e">
        <f aca="false">ROUND(M201*L197,0)</f>
        <v>#DIV/0!</v>
      </c>
      <c r="M201" s="96"/>
    </row>
    <row r="202" customFormat="false" ht="12.75" hidden="false" customHeight="false" outlineLevel="0" collapsed="false">
      <c r="A202" s="313" t="s">
        <v>692</v>
      </c>
      <c r="G202" s="319"/>
      <c r="K202" s="96"/>
      <c r="M202" s="96"/>
    </row>
    <row r="203" customFormat="false" ht="12.75" hidden="false" customHeight="false" outlineLevel="0" collapsed="false">
      <c r="A203" s="313" t="s">
        <v>693</v>
      </c>
      <c r="G203" s="321"/>
    </row>
    <row r="204" customFormat="false" ht="12.75" hidden="false" customHeight="false" outlineLevel="0" collapsed="false">
      <c r="A204" s="313" t="s">
        <v>694</v>
      </c>
      <c r="G204" s="321"/>
    </row>
    <row r="206" customFormat="false" ht="12.75" hidden="false" customHeight="false" outlineLevel="0" collapsed="false">
      <c r="A206" s="313" t="s">
        <v>695</v>
      </c>
    </row>
    <row r="207" customFormat="false" ht="12.75" hidden="false" customHeight="false" outlineLevel="0" collapsed="false">
      <c r="A207" s="313" t="s">
        <v>697</v>
      </c>
      <c r="G207" s="323"/>
    </row>
    <row r="208" customFormat="false" ht="12.75" hidden="false" customHeight="false" outlineLevel="0" collapsed="false">
      <c r="A208" s="313" t="s">
        <v>698</v>
      </c>
      <c r="G208" s="323"/>
    </row>
    <row r="209" customFormat="false" ht="12.75" hidden="false" customHeight="false" outlineLevel="0" collapsed="false">
      <c r="A209" s="313" t="s">
        <v>699</v>
      </c>
    </row>
    <row r="210" customFormat="false" ht="12.75" hidden="false" customHeight="false" outlineLevel="0" collapsed="false">
      <c r="A210" s="313" t="s">
        <v>700</v>
      </c>
    </row>
    <row r="212" customFormat="false" ht="12.75" hidden="false" customHeight="false" outlineLevel="0" collapsed="false">
      <c r="A212" s="313" t="s">
        <v>701</v>
      </c>
    </row>
    <row r="214" customFormat="false" ht="12.75" hidden="false" customHeight="false" outlineLevel="0" collapsed="false">
      <c r="A214" s="313" t="s">
        <v>702</v>
      </c>
    </row>
    <row r="215" customFormat="false" ht="12.75" hidden="false" customHeight="false" outlineLevel="0" collapsed="false">
      <c r="A215" s="313"/>
    </row>
    <row r="216" customFormat="false" ht="12.75" hidden="false" customHeight="false" outlineLevel="0" collapsed="false">
      <c r="A216" s="313" t="s">
        <v>703</v>
      </c>
    </row>
    <row r="217" customFormat="false" ht="12.75" hidden="false" customHeight="false" outlineLevel="0" collapsed="false">
      <c r="A217" s="313" t="s">
        <v>704</v>
      </c>
    </row>
    <row r="218" customFormat="false" ht="12.75" hidden="false" customHeight="false" outlineLevel="0" collapsed="false">
      <c r="A218" s="313" t="s">
        <v>705</v>
      </c>
    </row>
    <row r="219" customFormat="false" ht="12.75" hidden="false" customHeight="false" outlineLevel="0" collapsed="false">
      <c r="A219" s="313" t="s">
        <v>706</v>
      </c>
    </row>
    <row r="221" customFormat="false" ht="12.75" hidden="false" customHeight="false" outlineLevel="0" collapsed="false">
      <c r="A221" s="313" t="s">
        <v>707</v>
      </c>
    </row>
    <row r="223" customFormat="false" ht="12.75" hidden="false" customHeight="false" outlineLevel="0" collapsed="false">
      <c r="A223" s="313" t="s">
        <v>708</v>
      </c>
    </row>
    <row r="224" customFormat="false" ht="12.75" hidden="false" customHeight="false" outlineLevel="0" collapsed="false">
      <c r="A224" s="81" t="s">
        <v>709</v>
      </c>
    </row>
    <row r="225" customFormat="false" ht="12.75" hidden="false" customHeight="false" outlineLevel="0" collapsed="false">
      <c r="A225" s="81" t="s">
        <v>710</v>
      </c>
    </row>
    <row r="226" customFormat="false" ht="12.75" hidden="false" customHeight="false" outlineLevel="0" collapsed="false">
      <c r="A226" s="81" t="s">
        <v>711</v>
      </c>
    </row>
    <row r="227" customFormat="false" ht="12.75" hidden="false" customHeight="false" outlineLevel="0" collapsed="false">
      <c r="A227" s="81" t="s">
        <v>712</v>
      </c>
    </row>
    <row r="229" customFormat="false" ht="12.75" hidden="false" customHeight="false" outlineLevel="0" collapsed="false">
      <c r="A229" s="313" t="s">
        <v>713</v>
      </c>
    </row>
    <row r="230" customFormat="false" ht="12.75" hidden="false" customHeight="false" outlineLevel="0" collapsed="false">
      <c r="A230" s="313"/>
    </row>
    <row r="234" customFormat="false" ht="12.75" hidden="false" customHeight="false" outlineLevel="0" collapsed="false">
      <c r="E234" s="310" t="s">
        <v>670</v>
      </c>
      <c r="F234" s="311" t="n">
        <f aca="false">F188+1</f>
        <v>1</v>
      </c>
    </row>
    <row r="235" customFormat="false" ht="12.75" hidden="false" customHeight="false" outlineLevel="0" collapsed="false">
      <c r="A235" s="89"/>
      <c r="B235" s="89"/>
    </row>
    <row r="236" customFormat="false" ht="12.75" hidden="false" customHeight="false" outlineLevel="0" collapsed="false">
      <c r="B236" s="312" t="s">
        <v>3</v>
      </c>
      <c r="C236" s="312" t="s">
        <v>4</v>
      </c>
      <c r="D236" s="312" t="s">
        <v>90</v>
      </c>
      <c r="E236" s="312" t="s">
        <v>91</v>
      </c>
      <c r="F236" s="312" t="s">
        <v>92</v>
      </c>
    </row>
    <row r="237" customFormat="false" ht="12.75" hidden="false" customHeight="false" outlineLevel="0" collapsed="false">
      <c r="B237" s="312" t="s">
        <v>671</v>
      </c>
      <c r="C237" s="312" t="s">
        <v>105</v>
      </c>
      <c r="D237" s="312" t="s">
        <v>105</v>
      </c>
      <c r="E237" s="312" t="s">
        <v>672</v>
      </c>
      <c r="F237" s="312" t="s">
        <v>502</v>
      </c>
    </row>
    <row r="238" customFormat="false" ht="12.75" hidden="false" customHeight="false" outlineLevel="0" collapsed="false">
      <c r="B238" s="312" t="s">
        <v>673</v>
      </c>
      <c r="C238" s="312" t="s">
        <v>674</v>
      </c>
      <c r="D238" s="312" t="s">
        <v>675</v>
      </c>
      <c r="E238" s="312" t="s">
        <v>676</v>
      </c>
      <c r="F238" s="312" t="s">
        <v>677</v>
      </c>
    </row>
    <row r="239" customFormat="false" ht="12.75" hidden="false" customHeight="false" outlineLevel="0" collapsed="false">
      <c r="A239" s="313" t="s">
        <v>678</v>
      </c>
      <c r="G239" s="89"/>
    </row>
    <row r="240" customFormat="false" ht="12.75" hidden="false" customHeight="false" outlineLevel="0" collapsed="false">
      <c r="I240" s="314"/>
      <c r="M240" s="312" t="s">
        <v>431</v>
      </c>
    </row>
    <row r="241" customFormat="false" ht="12.75" hidden="false" customHeight="false" outlineLevel="0" collapsed="false">
      <c r="A241" s="313" t="s">
        <v>679</v>
      </c>
      <c r="I241" s="89" t="s">
        <v>670</v>
      </c>
      <c r="J241" s="315" t="n">
        <f aca="false">F234</f>
        <v>1</v>
      </c>
      <c r="K241" s="312" t="s">
        <v>680</v>
      </c>
      <c r="L241" s="312" t="s">
        <v>681</v>
      </c>
      <c r="M241" s="312" t="s">
        <v>682</v>
      </c>
    </row>
    <row r="242" customFormat="false" ht="12.75" hidden="false" customHeight="false" outlineLevel="0" collapsed="false">
      <c r="A242" s="313" t="s">
        <v>683</v>
      </c>
      <c r="H242" s="316" t="n">
        <v>1</v>
      </c>
      <c r="I242" s="81" t="s">
        <v>684</v>
      </c>
      <c r="J242" s="73"/>
      <c r="K242" s="317"/>
      <c r="M242" s="317"/>
    </row>
    <row r="243" customFormat="false" ht="12.75" hidden="false" customHeight="false" outlineLevel="0" collapsed="false">
      <c r="A243" s="313" t="s">
        <v>685</v>
      </c>
      <c r="H243" s="81" t="n">
        <v>2</v>
      </c>
      <c r="J243" s="81" t="s">
        <v>686</v>
      </c>
      <c r="K243" s="318" t="e">
        <f aca="false">K242/M242</f>
        <v>#DIV/0!</v>
      </c>
      <c r="L243" s="318" t="e">
        <f aca="false">L242/M242</f>
        <v>#DIV/0!</v>
      </c>
      <c r="M243" s="295" t="n">
        <v>1</v>
      </c>
    </row>
    <row r="244" customFormat="false" ht="12.75" hidden="false" customHeight="false" outlineLevel="0" collapsed="false">
      <c r="A244" s="313" t="s">
        <v>687</v>
      </c>
      <c r="G244" s="319"/>
    </row>
    <row r="245" customFormat="false" ht="12.75" hidden="false" customHeight="false" outlineLevel="0" collapsed="false">
      <c r="A245" s="313" t="s">
        <v>688</v>
      </c>
      <c r="G245" s="320"/>
      <c r="H245" s="81" t="n">
        <v>3</v>
      </c>
      <c r="I245" s="81" t="s">
        <v>689</v>
      </c>
      <c r="K245" s="96" t="e">
        <f aca="false">M245-L245</f>
        <v>#DIV/0!</v>
      </c>
      <c r="L245" s="81" t="e">
        <f aca="false">ROUND(M245*L243,0)</f>
        <v>#DIV/0!</v>
      </c>
      <c r="M245" s="96"/>
    </row>
    <row r="246" customFormat="false" ht="12.75" hidden="false" customHeight="false" outlineLevel="0" collapsed="false">
      <c r="A246" s="313" t="s">
        <v>690</v>
      </c>
      <c r="G246" s="319"/>
    </row>
    <row r="247" customFormat="false" ht="12.75" hidden="false" customHeight="false" outlineLevel="0" collapsed="false">
      <c r="A247" s="81" t="s">
        <v>691</v>
      </c>
      <c r="G247" s="319"/>
      <c r="H247" s="81" t="n">
        <v>4</v>
      </c>
      <c r="I247" s="81" t="s">
        <v>714</v>
      </c>
      <c r="K247" s="96" t="e">
        <f aca="false">M247-L247</f>
        <v>#DIV/0!</v>
      </c>
      <c r="L247" s="81" t="e">
        <f aca="false">ROUND(M247*L243,0)</f>
        <v>#DIV/0!</v>
      </c>
      <c r="M247" s="96"/>
    </row>
    <row r="248" customFormat="false" ht="12.75" hidden="false" customHeight="false" outlineLevel="0" collapsed="false">
      <c r="A248" s="313" t="s">
        <v>692</v>
      </c>
      <c r="G248" s="319"/>
      <c r="K248" s="96"/>
      <c r="M248" s="96"/>
    </row>
    <row r="249" customFormat="false" ht="12.75" hidden="false" customHeight="false" outlineLevel="0" collapsed="false">
      <c r="A249" s="313" t="s">
        <v>693</v>
      </c>
      <c r="G249" s="321"/>
    </row>
    <row r="250" customFormat="false" ht="12.75" hidden="false" customHeight="false" outlineLevel="0" collapsed="false">
      <c r="A250" s="313" t="s">
        <v>694</v>
      </c>
      <c r="G250" s="321"/>
    </row>
    <row r="252" customFormat="false" ht="12.75" hidden="false" customHeight="false" outlineLevel="0" collapsed="false">
      <c r="A252" s="313" t="s">
        <v>695</v>
      </c>
    </row>
    <row r="253" customFormat="false" ht="12.75" hidden="false" customHeight="false" outlineLevel="0" collapsed="false">
      <c r="A253" s="313" t="s">
        <v>697</v>
      </c>
      <c r="G253" s="323"/>
    </row>
    <row r="254" customFormat="false" ht="12.75" hidden="false" customHeight="false" outlineLevel="0" collapsed="false">
      <c r="A254" s="313" t="s">
        <v>698</v>
      </c>
      <c r="G254" s="323"/>
    </row>
    <row r="255" customFormat="false" ht="12.75" hidden="false" customHeight="false" outlineLevel="0" collapsed="false">
      <c r="A255" s="313" t="s">
        <v>699</v>
      </c>
    </row>
    <row r="256" customFormat="false" ht="12.75" hidden="false" customHeight="false" outlineLevel="0" collapsed="false">
      <c r="A256" s="313" t="s">
        <v>700</v>
      </c>
    </row>
    <row r="258" customFormat="false" ht="12.75" hidden="false" customHeight="false" outlineLevel="0" collapsed="false">
      <c r="A258" s="313" t="s">
        <v>701</v>
      </c>
    </row>
    <row r="260" customFormat="false" ht="12.75" hidden="false" customHeight="false" outlineLevel="0" collapsed="false">
      <c r="A260" s="313" t="s">
        <v>702</v>
      </c>
    </row>
    <row r="261" customFormat="false" ht="12.75" hidden="false" customHeight="false" outlineLevel="0" collapsed="false">
      <c r="A261" s="313"/>
    </row>
    <row r="262" customFormat="false" ht="12.75" hidden="false" customHeight="false" outlineLevel="0" collapsed="false">
      <c r="A262" s="313" t="s">
        <v>703</v>
      </c>
    </row>
    <row r="263" customFormat="false" ht="12.75" hidden="false" customHeight="false" outlineLevel="0" collapsed="false">
      <c r="A263" s="313" t="s">
        <v>704</v>
      </c>
    </row>
    <row r="264" customFormat="false" ht="12.75" hidden="false" customHeight="false" outlineLevel="0" collapsed="false">
      <c r="A264" s="313" t="s">
        <v>705</v>
      </c>
    </row>
    <row r="265" customFormat="false" ht="12.75" hidden="false" customHeight="false" outlineLevel="0" collapsed="false">
      <c r="A265" s="313" t="s">
        <v>706</v>
      </c>
    </row>
    <row r="267" customFormat="false" ht="12.75" hidden="false" customHeight="false" outlineLevel="0" collapsed="false">
      <c r="A267" s="313" t="s">
        <v>707</v>
      </c>
    </row>
    <row r="269" customFormat="false" ht="12.75" hidden="false" customHeight="false" outlineLevel="0" collapsed="false">
      <c r="A269" s="313" t="s">
        <v>708</v>
      </c>
    </row>
    <row r="270" customFormat="false" ht="12.75" hidden="false" customHeight="false" outlineLevel="0" collapsed="false">
      <c r="A270" s="81" t="s">
        <v>709</v>
      </c>
    </row>
    <row r="271" customFormat="false" ht="12.75" hidden="false" customHeight="false" outlineLevel="0" collapsed="false">
      <c r="A271" s="81" t="s">
        <v>710</v>
      </c>
    </row>
    <row r="272" customFormat="false" ht="12.75" hidden="false" customHeight="false" outlineLevel="0" collapsed="false">
      <c r="A272" s="81" t="s">
        <v>711</v>
      </c>
    </row>
    <row r="273" customFormat="false" ht="12.75" hidden="false" customHeight="false" outlineLevel="0" collapsed="false">
      <c r="A273" s="81" t="s">
        <v>712</v>
      </c>
    </row>
    <row r="275" customFormat="false" ht="12.75" hidden="false" customHeight="false" outlineLevel="0" collapsed="false">
      <c r="A275" s="313" t="s">
        <v>713</v>
      </c>
    </row>
    <row r="277" customFormat="false" ht="12.75" hidden="false" customHeight="false" outlineLevel="0" collapsed="false">
      <c r="A277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42"/>
    <col collapsed="false" customWidth="true" hidden="false" outlineLevel="0" max="3" min="3" style="0" width="6.57"/>
    <col collapsed="false" customWidth="true" hidden="false" outlineLevel="0" max="4" min="4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3.42"/>
    <col collapsed="false" customWidth="true" hidden="false" outlineLevel="0" max="8" min="8" style="0" width="9.14"/>
    <col collapsed="false" customWidth="true" hidden="false" outlineLevel="0" max="9" min="9" style="0" width="11.57"/>
    <col collapsed="false" customWidth="true" hidden="false" outlineLevel="0" max="10" min="10" style="0" width="9.14"/>
    <col collapsed="false" customWidth="true" hidden="false" outlineLevel="0" max="11" min="11" style="0" width="9.42"/>
    <col collapsed="false" customWidth="true" hidden="false" outlineLevel="0" max="13" min="12" style="0" width="9.14"/>
    <col collapsed="false" customWidth="true" hidden="false" outlineLevel="0" max="243" min="243" style="0" width="4"/>
    <col collapsed="false" customWidth="true" hidden="false" outlineLevel="0" max="244" min="244" style="0" width="36.42"/>
    <col collapsed="false" customWidth="true" hidden="false" outlineLevel="0" max="245" min="245" style="0" width="6.57"/>
    <col collapsed="false" customWidth="true" hidden="false" outlineLevel="0" max="246" min="246" style="0" width="11.71"/>
    <col collapsed="false" customWidth="true" hidden="false" outlineLevel="0" max="247" min="247" style="0" width="10.57"/>
    <col collapsed="false" customWidth="true" hidden="false" outlineLevel="0" max="248" min="248" style="0" width="11"/>
    <col collapsed="false" customWidth="true" hidden="false" outlineLevel="0" max="249" min="249" style="0" width="10.29"/>
    <col collapsed="false" customWidth="true" hidden="false" outlineLevel="0" max="251" min="250" style="0" width="9.14"/>
    <col collapsed="false" customWidth="true" hidden="false" outlineLevel="0" max="253" min="253" style="0" width="9.42"/>
    <col collapsed="false" customWidth="true" hidden="false" outlineLevel="0" max="255" min="255" style="0" width="10.85"/>
    <col collapsed="false" customWidth="true" hidden="false" outlineLevel="0" max="258" min="258" style="0" width="10"/>
    <col collapsed="false" customWidth="true" hidden="false" outlineLevel="0" max="261" min="261" style="0" width="10.57"/>
    <col collapsed="false" customWidth="true" hidden="false" outlineLevel="0" max="264" min="264" style="0" width="10.71"/>
    <col collapsed="false" customWidth="true" hidden="false" outlineLevel="0" max="266" min="266" style="0" width="11.29"/>
    <col collapsed="false" customWidth="true" hidden="false" outlineLevel="0" max="267" min="267" style="0" width="10.85"/>
    <col collapsed="false" customWidth="true" hidden="false" outlineLevel="0" max="499" min="499" style="0" width="4"/>
    <col collapsed="false" customWidth="true" hidden="false" outlineLevel="0" max="500" min="500" style="0" width="36.42"/>
    <col collapsed="false" customWidth="true" hidden="false" outlineLevel="0" max="501" min="501" style="0" width="6.57"/>
    <col collapsed="false" customWidth="true" hidden="false" outlineLevel="0" max="502" min="502" style="0" width="11.71"/>
    <col collapsed="false" customWidth="true" hidden="false" outlineLevel="0" max="503" min="503" style="0" width="10.57"/>
    <col collapsed="false" customWidth="true" hidden="false" outlineLevel="0" max="504" min="504" style="0" width="11"/>
    <col collapsed="false" customWidth="true" hidden="false" outlineLevel="0" max="505" min="505" style="0" width="10.29"/>
    <col collapsed="false" customWidth="true" hidden="false" outlineLevel="0" max="507" min="506" style="0" width="9.14"/>
    <col collapsed="false" customWidth="true" hidden="false" outlineLevel="0" max="509" min="509" style="0" width="9.42"/>
    <col collapsed="false" customWidth="true" hidden="false" outlineLevel="0" max="511" min="511" style="0" width="10.85"/>
    <col collapsed="false" customWidth="true" hidden="false" outlineLevel="0" max="514" min="514" style="0" width="10"/>
    <col collapsed="false" customWidth="true" hidden="false" outlineLevel="0" max="517" min="517" style="0" width="10.57"/>
    <col collapsed="false" customWidth="true" hidden="false" outlineLevel="0" max="520" min="520" style="0" width="10.71"/>
    <col collapsed="false" customWidth="true" hidden="false" outlineLevel="0" max="522" min="522" style="0" width="11.29"/>
    <col collapsed="false" customWidth="true" hidden="false" outlineLevel="0" max="523" min="523" style="0" width="10.85"/>
    <col collapsed="false" customWidth="true" hidden="false" outlineLevel="0" max="755" min="755" style="0" width="4"/>
    <col collapsed="false" customWidth="true" hidden="false" outlineLevel="0" max="756" min="756" style="0" width="36.42"/>
    <col collapsed="false" customWidth="true" hidden="false" outlineLevel="0" max="757" min="757" style="0" width="6.57"/>
    <col collapsed="false" customWidth="true" hidden="false" outlineLevel="0" max="758" min="758" style="0" width="11.71"/>
    <col collapsed="false" customWidth="true" hidden="false" outlineLevel="0" max="759" min="759" style="0" width="10.57"/>
    <col collapsed="false" customWidth="true" hidden="false" outlineLevel="0" max="760" min="760" style="0" width="11"/>
    <col collapsed="false" customWidth="true" hidden="false" outlineLevel="0" max="761" min="761" style="0" width="10.29"/>
    <col collapsed="false" customWidth="true" hidden="false" outlineLevel="0" max="763" min="762" style="0" width="9.14"/>
    <col collapsed="false" customWidth="true" hidden="false" outlineLevel="0" max="765" min="765" style="0" width="9.42"/>
    <col collapsed="false" customWidth="true" hidden="false" outlineLevel="0" max="767" min="767" style="0" width="10.85"/>
    <col collapsed="false" customWidth="true" hidden="false" outlineLevel="0" max="770" min="770" style="0" width="10"/>
    <col collapsed="false" customWidth="true" hidden="false" outlineLevel="0" max="773" min="773" style="0" width="10.57"/>
    <col collapsed="false" customWidth="true" hidden="false" outlineLevel="0" max="776" min="776" style="0" width="10.71"/>
    <col collapsed="false" customWidth="true" hidden="false" outlineLevel="0" max="778" min="778" style="0" width="11.29"/>
    <col collapsed="false" customWidth="true" hidden="false" outlineLevel="0" max="779" min="779" style="0" width="10.85"/>
    <col collapsed="false" customWidth="true" hidden="false" outlineLevel="0" max="1011" min="1011" style="0" width="4"/>
    <col collapsed="false" customWidth="true" hidden="false" outlineLevel="0" max="1012" min="1012" style="0" width="36.42"/>
    <col collapsed="false" customWidth="true" hidden="false" outlineLevel="0" max="1013" min="1013" style="0" width="6.57"/>
    <col collapsed="false" customWidth="true" hidden="false" outlineLevel="0" max="1014" min="1014" style="0" width="11.71"/>
    <col collapsed="false" customWidth="true" hidden="false" outlineLevel="0" max="1015" min="1015" style="0" width="10.57"/>
    <col collapsed="false" customWidth="true" hidden="false" outlineLevel="0" max="1016" min="1016" style="0" width="11"/>
    <col collapsed="false" customWidth="true" hidden="false" outlineLevel="0" max="1017" min="1017" style="0" width="10.29"/>
    <col collapsed="false" customWidth="true" hidden="false" outlineLevel="0" max="1019" min="1018" style="0" width="9.14"/>
    <col collapsed="false" customWidth="true" hidden="false" outlineLevel="0" max="1021" min="1021" style="0" width="9.42"/>
    <col collapsed="false" customWidth="true" hidden="false" outlineLevel="0" max="1023" min="1023" style="0" width="10.85"/>
    <col collapsed="false" customWidth="true" hidden="false" outlineLevel="0" max="1026" min="1026" style="0" width="10"/>
    <col collapsed="false" customWidth="true" hidden="false" outlineLevel="0" max="1029" min="1029" style="0" width="10.57"/>
    <col collapsed="false" customWidth="true" hidden="false" outlineLevel="0" max="1032" min="1032" style="0" width="10.71"/>
    <col collapsed="false" customWidth="true" hidden="false" outlineLevel="0" max="1034" min="1034" style="0" width="11.29"/>
    <col collapsed="false" customWidth="true" hidden="false" outlineLevel="0" max="1035" min="1035" style="0" width="10.85"/>
    <col collapsed="false" customWidth="true" hidden="false" outlineLevel="0" max="1267" min="1267" style="0" width="4"/>
    <col collapsed="false" customWidth="true" hidden="false" outlineLevel="0" max="1268" min="1268" style="0" width="36.42"/>
    <col collapsed="false" customWidth="true" hidden="false" outlineLevel="0" max="1269" min="1269" style="0" width="6.57"/>
    <col collapsed="false" customWidth="true" hidden="false" outlineLevel="0" max="1270" min="1270" style="0" width="11.71"/>
    <col collapsed="false" customWidth="true" hidden="false" outlineLevel="0" max="1271" min="1271" style="0" width="10.57"/>
    <col collapsed="false" customWidth="true" hidden="false" outlineLevel="0" max="1272" min="1272" style="0" width="11"/>
    <col collapsed="false" customWidth="true" hidden="false" outlineLevel="0" max="1273" min="1273" style="0" width="10.29"/>
    <col collapsed="false" customWidth="true" hidden="false" outlineLevel="0" max="1275" min="1274" style="0" width="9.14"/>
    <col collapsed="false" customWidth="true" hidden="false" outlineLevel="0" max="1277" min="1277" style="0" width="9.42"/>
    <col collapsed="false" customWidth="true" hidden="false" outlineLevel="0" max="1279" min="1279" style="0" width="10.85"/>
    <col collapsed="false" customWidth="true" hidden="false" outlineLevel="0" max="1282" min="1282" style="0" width="10"/>
    <col collapsed="false" customWidth="true" hidden="false" outlineLevel="0" max="1285" min="1285" style="0" width="10.57"/>
    <col collapsed="false" customWidth="true" hidden="false" outlineLevel="0" max="1288" min="1288" style="0" width="10.71"/>
    <col collapsed="false" customWidth="true" hidden="false" outlineLevel="0" max="1290" min="1290" style="0" width="11.29"/>
    <col collapsed="false" customWidth="true" hidden="false" outlineLevel="0" max="1291" min="1291" style="0" width="10.85"/>
    <col collapsed="false" customWidth="true" hidden="false" outlineLevel="0" max="1523" min="1523" style="0" width="4"/>
    <col collapsed="false" customWidth="true" hidden="false" outlineLevel="0" max="1524" min="1524" style="0" width="36.42"/>
    <col collapsed="false" customWidth="true" hidden="false" outlineLevel="0" max="1525" min="1525" style="0" width="6.57"/>
    <col collapsed="false" customWidth="true" hidden="false" outlineLevel="0" max="1526" min="1526" style="0" width="11.71"/>
    <col collapsed="false" customWidth="true" hidden="false" outlineLevel="0" max="1527" min="1527" style="0" width="10.57"/>
    <col collapsed="false" customWidth="true" hidden="false" outlineLevel="0" max="1528" min="1528" style="0" width="11"/>
    <col collapsed="false" customWidth="true" hidden="false" outlineLevel="0" max="1529" min="1529" style="0" width="10.29"/>
    <col collapsed="false" customWidth="true" hidden="false" outlineLevel="0" max="1531" min="1530" style="0" width="9.14"/>
    <col collapsed="false" customWidth="true" hidden="false" outlineLevel="0" max="1533" min="1533" style="0" width="9.42"/>
    <col collapsed="false" customWidth="true" hidden="false" outlineLevel="0" max="1535" min="1535" style="0" width="10.85"/>
    <col collapsed="false" customWidth="true" hidden="false" outlineLevel="0" max="1538" min="1538" style="0" width="10"/>
    <col collapsed="false" customWidth="true" hidden="false" outlineLevel="0" max="1541" min="1541" style="0" width="10.57"/>
    <col collapsed="false" customWidth="true" hidden="false" outlineLevel="0" max="1544" min="1544" style="0" width="10.71"/>
    <col collapsed="false" customWidth="true" hidden="false" outlineLevel="0" max="1546" min="1546" style="0" width="11.29"/>
    <col collapsed="false" customWidth="true" hidden="false" outlineLevel="0" max="1547" min="1547" style="0" width="10.85"/>
    <col collapsed="false" customWidth="true" hidden="false" outlineLevel="0" max="1779" min="1779" style="0" width="4"/>
    <col collapsed="false" customWidth="true" hidden="false" outlineLevel="0" max="1780" min="1780" style="0" width="36.42"/>
    <col collapsed="false" customWidth="true" hidden="false" outlineLevel="0" max="1781" min="1781" style="0" width="6.57"/>
    <col collapsed="false" customWidth="true" hidden="false" outlineLevel="0" max="1782" min="1782" style="0" width="11.71"/>
    <col collapsed="false" customWidth="true" hidden="false" outlineLevel="0" max="1783" min="1783" style="0" width="10.57"/>
    <col collapsed="false" customWidth="true" hidden="false" outlineLevel="0" max="1784" min="1784" style="0" width="11"/>
    <col collapsed="false" customWidth="true" hidden="false" outlineLevel="0" max="1785" min="1785" style="0" width="10.29"/>
    <col collapsed="false" customWidth="true" hidden="false" outlineLevel="0" max="1787" min="1786" style="0" width="9.14"/>
    <col collapsed="false" customWidth="true" hidden="false" outlineLevel="0" max="1789" min="1789" style="0" width="9.42"/>
    <col collapsed="false" customWidth="true" hidden="false" outlineLevel="0" max="1791" min="1791" style="0" width="10.85"/>
    <col collapsed="false" customWidth="true" hidden="false" outlineLevel="0" max="1794" min="1794" style="0" width="10"/>
    <col collapsed="false" customWidth="true" hidden="false" outlineLevel="0" max="1797" min="1797" style="0" width="10.57"/>
    <col collapsed="false" customWidth="true" hidden="false" outlineLevel="0" max="1800" min="1800" style="0" width="10.71"/>
    <col collapsed="false" customWidth="true" hidden="false" outlineLevel="0" max="1802" min="1802" style="0" width="11.29"/>
    <col collapsed="false" customWidth="true" hidden="false" outlineLevel="0" max="1803" min="1803" style="0" width="10.85"/>
    <col collapsed="false" customWidth="true" hidden="false" outlineLevel="0" max="2035" min="2035" style="0" width="4"/>
    <col collapsed="false" customWidth="true" hidden="false" outlineLevel="0" max="2036" min="2036" style="0" width="36.42"/>
    <col collapsed="false" customWidth="true" hidden="false" outlineLevel="0" max="2037" min="2037" style="0" width="6.57"/>
    <col collapsed="false" customWidth="true" hidden="false" outlineLevel="0" max="2038" min="2038" style="0" width="11.71"/>
    <col collapsed="false" customWidth="true" hidden="false" outlineLevel="0" max="2039" min="2039" style="0" width="10.57"/>
    <col collapsed="false" customWidth="true" hidden="false" outlineLevel="0" max="2040" min="2040" style="0" width="11"/>
    <col collapsed="false" customWidth="true" hidden="false" outlineLevel="0" max="2041" min="2041" style="0" width="10.29"/>
    <col collapsed="false" customWidth="true" hidden="false" outlineLevel="0" max="2043" min="2042" style="0" width="9.14"/>
    <col collapsed="false" customWidth="true" hidden="false" outlineLevel="0" max="2045" min="2045" style="0" width="9.42"/>
    <col collapsed="false" customWidth="true" hidden="false" outlineLevel="0" max="2047" min="2047" style="0" width="10.85"/>
    <col collapsed="false" customWidth="true" hidden="false" outlineLevel="0" max="2050" min="2050" style="0" width="10"/>
    <col collapsed="false" customWidth="true" hidden="false" outlineLevel="0" max="2053" min="2053" style="0" width="10.57"/>
    <col collapsed="false" customWidth="true" hidden="false" outlineLevel="0" max="2056" min="2056" style="0" width="10.71"/>
    <col collapsed="false" customWidth="true" hidden="false" outlineLevel="0" max="2058" min="2058" style="0" width="11.29"/>
    <col collapsed="false" customWidth="true" hidden="false" outlineLevel="0" max="2059" min="2059" style="0" width="10.85"/>
    <col collapsed="false" customWidth="true" hidden="false" outlineLevel="0" max="2291" min="2291" style="0" width="4"/>
    <col collapsed="false" customWidth="true" hidden="false" outlineLevel="0" max="2292" min="2292" style="0" width="36.42"/>
    <col collapsed="false" customWidth="true" hidden="false" outlineLevel="0" max="2293" min="2293" style="0" width="6.57"/>
    <col collapsed="false" customWidth="true" hidden="false" outlineLevel="0" max="2294" min="2294" style="0" width="11.71"/>
    <col collapsed="false" customWidth="true" hidden="false" outlineLevel="0" max="2295" min="2295" style="0" width="10.57"/>
    <col collapsed="false" customWidth="true" hidden="false" outlineLevel="0" max="2296" min="2296" style="0" width="11"/>
    <col collapsed="false" customWidth="true" hidden="false" outlineLevel="0" max="2297" min="2297" style="0" width="10.29"/>
    <col collapsed="false" customWidth="true" hidden="false" outlineLevel="0" max="2299" min="2298" style="0" width="9.14"/>
    <col collapsed="false" customWidth="true" hidden="false" outlineLevel="0" max="2301" min="2301" style="0" width="9.42"/>
    <col collapsed="false" customWidth="true" hidden="false" outlineLevel="0" max="2303" min="2303" style="0" width="10.85"/>
    <col collapsed="false" customWidth="true" hidden="false" outlineLevel="0" max="2306" min="2306" style="0" width="10"/>
    <col collapsed="false" customWidth="true" hidden="false" outlineLevel="0" max="2309" min="2309" style="0" width="10.57"/>
    <col collapsed="false" customWidth="true" hidden="false" outlineLevel="0" max="2312" min="2312" style="0" width="10.71"/>
    <col collapsed="false" customWidth="true" hidden="false" outlineLevel="0" max="2314" min="2314" style="0" width="11.29"/>
    <col collapsed="false" customWidth="true" hidden="false" outlineLevel="0" max="2315" min="2315" style="0" width="10.85"/>
    <col collapsed="false" customWidth="true" hidden="false" outlineLevel="0" max="2547" min="2547" style="0" width="4"/>
    <col collapsed="false" customWidth="true" hidden="false" outlineLevel="0" max="2548" min="2548" style="0" width="36.42"/>
    <col collapsed="false" customWidth="true" hidden="false" outlineLevel="0" max="2549" min="2549" style="0" width="6.57"/>
    <col collapsed="false" customWidth="true" hidden="false" outlineLevel="0" max="2550" min="2550" style="0" width="11.71"/>
    <col collapsed="false" customWidth="true" hidden="false" outlineLevel="0" max="2551" min="2551" style="0" width="10.57"/>
    <col collapsed="false" customWidth="true" hidden="false" outlineLevel="0" max="2552" min="2552" style="0" width="11"/>
    <col collapsed="false" customWidth="true" hidden="false" outlineLevel="0" max="2553" min="2553" style="0" width="10.29"/>
    <col collapsed="false" customWidth="true" hidden="false" outlineLevel="0" max="2555" min="2554" style="0" width="9.14"/>
    <col collapsed="false" customWidth="true" hidden="false" outlineLevel="0" max="2557" min="2557" style="0" width="9.42"/>
    <col collapsed="false" customWidth="true" hidden="false" outlineLevel="0" max="2559" min="2559" style="0" width="10.85"/>
    <col collapsed="false" customWidth="true" hidden="false" outlineLevel="0" max="2562" min="2562" style="0" width="10"/>
    <col collapsed="false" customWidth="true" hidden="false" outlineLevel="0" max="2565" min="2565" style="0" width="10.57"/>
    <col collapsed="false" customWidth="true" hidden="false" outlineLevel="0" max="2568" min="2568" style="0" width="10.71"/>
    <col collapsed="false" customWidth="true" hidden="false" outlineLevel="0" max="2570" min="2570" style="0" width="11.29"/>
    <col collapsed="false" customWidth="true" hidden="false" outlineLevel="0" max="2571" min="2571" style="0" width="10.85"/>
    <col collapsed="false" customWidth="true" hidden="false" outlineLevel="0" max="2803" min="2803" style="0" width="4"/>
    <col collapsed="false" customWidth="true" hidden="false" outlineLevel="0" max="2804" min="2804" style="0" width="36.42"/>
    <col collapsed="false" customWidth="true" hidden="false" outlineLevel="0" max="2805" min="2805" style="0" width="6.57"/>
    <col collapsed="false" customWidth="true" hidden="false" outlineLevel="0" max="2806" min="2806" style="0" width="11.71"/>
    <col collapsed="false" customWidth="true" hidden="false" outlineLevel="0" max="2807" min="2807" style="0" width="10.57"/>
    <col collapsed="false" customWidth="true" hidden="false" outlineLevel="0" max="2808" min="2808" style="0" width="11"/>
    <col collapsed="false" customWidth="true" hidden="false" outlineLevel="0" max="2809" min="2809" style="0" width="10.29"/>
    <col collapsed="false" customWidth="true" hidden="false" outlineLevel="0" max="2811" min="2810" style="0" width="9.14"/>
    <col collapsed="false" customWidth="true" hidden="false" outlineLevel="0" max="2813" min="2813" style="0" width="9.42"/>
    <col collapsed="false" customWidth="true" hidden="false" outlineLevel="0" max="2815" min="2815" style="0" width="10.85"/>
    <col collapsed="false" customWidth="true" hidden="false" outlineLevel="0" max="2818" min="2818" style="0" width="10"/>
    <col collapsed="false" customWidth="true" hidden="false" outlineLevel="0" max="2821" min="2821" style="0" width="10.57"/>
    <col collapsed="false" customWidth="true" hidden="false" outlineLevel="0" max="2824" min="2824" style="0" width="10.71"/>
    <col collapsed="false" customWidth="true" hidden="false" outlineLevel="0" max="2826" min="2826" style="0" width="11.29"/>
    <col collapsed="false" customWidth="true" hidden="false" outlineLevel="0" max="2827" min="2827" style="0" width="10.85"/>
    <col collapsed="false" customWidth="true" hidden="false" outlineLevel="0" max="3059" min="3059" style="0" width="4"/>
    <col collapsed="false" customWidth="true" hidden="false" outlineLevel="0" max="3060" min="3060" style="0" width="36.42"/>
    <col collapsed="false" customWidth="true" hidden="false" outlineLevel="0" max="3061" min="3061" style="0" width="6.57"/>
    <col collapsed="false" customWidth="true" hidden="false" outlineLevel="0" max="3062" min="3062" style="0" width="11.71"/>
    <col collapsed="false" customWidth="true" hidden="false" outlineLevel="0" max="3063" min="3063" style="0" width="10.57"/>
    <col collapsed="false" customWidth="true" hidden="false" outlineLevel="0" max="3064" min="3064" style="0" width="11"/>
    <col collapsed="false" customWidth="true" hidden="false" outlineLevel="0" max="3065" min="3065" style="0" width="10.29"/>
    <col collapsed="false" customWidth="true" hidden="false" outlineLevel="0" max="3067" min="3066" style="0" width="9.14"/>
    <col collapsed="false" customWidth="true" hidden="false" outlineLevel="0" max="3069" min="3069" style="0" width="9.42"/>
    <col collapsed="false" customWidth="true" hidden="false" outlineLevel="0" max="3071" min="3071" style="0" width="10.85"/>
    <col collapsed="false" customWidth="true" hidden="false" outlineLevel="0" max="3074" min="3074" style="0" width="10"/>
    <col collapsed="false" customWidth="true" hidden="false" outlineLevel="0" max="3077" min="3077" style="0" width="10.57"/>
    <col collapsed="false" customWidth="true" hidden="false" outlineLevel="0" max="3080" min="3080" style="0" width="10.71"/>
    <col collapsed="false" customWidth="true" hidden="false" outlineLevel="0" max="3082" min="3082" style="0" width="11.29"/>
    <col collapsed="false" customWidth="true" hidden="false" outlineLevel="0" max="3083" min="3083" style="0" width="10.85"/>
    <col collapsed="false" customWidth="true" hidden="false" outlineLevel="0" max="3315" min="3315" style="0" width="4"/>
    <col collapsed="false" customWidth="true" hidden="false" outlineLevel="0" max="3316" min="3316" style="0" width="36.42"/>
    <col collapsed="false" customWidth="true" hidden="false" outlineLevel="0" max="3317" min="3317" style="0" width="6.57"/>
    <col collapsed="false" customWidth="true" hidden="false" outlineLevel="0" max="3318" min="3318" style="0" width="11.71"/>
    <col collapsed="false" customWidth="true" hidden="false" outlineLevel="0" max="3319" min="3319" style="0" width="10.57"/>
    <col collapsed="false" customWidth="true" hidden="false" outlineLevel="0" max="3320" min="3320" style="0" width="11"/>
    <col collapsed="false" customWidth="true" hidden="false" outlineLevel="0" max="3321" min="3321" style="0" width="10.29"/>
    <col collapsed="false" customWidth="true" hidden="false" outlineLevel="0" max="3323" min="3322" style="0" width="9.14"/>
    <col collapsed="false" customWidth="true" hidden="false" outlineLevel="0" max="3325" min="3325" style="0" width="9.42"/>
    <col collapsed="false" customWidth="true" hidden="false" outlineLevel="0" max="3327" min="3327" style="0" width="10.85"/>
    <col collapsed="false" customWidth="true" hidden="false" outlineLevel="0" max="3330" min="3330" style="0" width="10"/>
    <col collapsed="false" customWidth="true" hidden="false" outlineLevel="0" max="3333" min="3333" style="0" width="10.57"/>
    <col collapsed="false" customWidth="true" hidden="false" outlineLevel="0" max="3336" min="3336" style="0" width="10.71"/>
    <col collapsed="false" customWidth="true" hidden="false" outlineLevel="0" max="3338" min="3338" style="0" width="11.29"/>
    <col collapsed="false" customWidth="true" hidden="false" outlineLevel="0" max="3339" min="3339" style="0" width="10.85"/>
    <col collapsed="false" customWidth="true" hidden="false" outlineLevel="0" max="3571" min="3571" style="0" width="4"/>
    <col collapsed="false" customWidth="true" hidden="false" outlineLevel="0" max="3572" min="3572" style="0" width="36.42"/>
    <col collapsed="false" customWidth="true" hidden="false" outlineLevel="0" max="3573" min="3573" style="0" width="6.57"/>
    <col collapsed="false" customWidth="true" hidden="false" outlineLevel="0" max="3574" min="3574" style="0" width="11.71"/>
    <col collapsed="false" customWidth="true" hidden="false" outlineLevel="0" max="3575" min="3575" style="0" width="10.57"/>
    <col collapsed="false" customWidth="true" hidden="false" outlineLevel="0" max="3576" min="3576" style="0" width="11"/>
    <col collapsed="false" customWidth="true" hidden="false" outlineLevel="0" max="3577" min="3577" style="0" width="10.29"/>
    <col collapsed="false" customWidth="true" hidden="false" outlineLevel="0" max="3579" min="3578" style="0" width="9.14"/>
    <col collapsed="false" customWidth="true" hidden="false" outlineLevel="0" max="3581" min="3581" style="0" width="9.42"/>
    <col collapsed="false" customWidth="true" hidden="false" outlineLevel="0" max="3583" min="3583" style="0" width="10.85"/>
    <col collapsed="false" customWidth="true" hidden="false" outlineLevel="0" max="3586" min="3586" style="0" width="10"/>
    <col collapsed="false" customWidth="true" hidden="false" outlineLevel="0" max="3589" min="3589" style="0" width="10.57"/>
    <col collapsed="false" customWidth="true" hidden="false" outlineLevel="0" max="3592" min="3592" style="0" width="10.71"/>
    <col collapsed="false" customWidth="true" hidden="false" outlineLevel="0" max="3594" min="3594" style="0" width="11.29"/>
    <col collapsed="false" customWidth="true" hidden="false" outlineLevel="0" max="3595" min="3595" style="0" width="10.85"/>
    <col collapsed="false" customWidth="true" hidden="false" outlineLevel="0" max="3827" min="3827" style="0" width="4"/>
    <col collapsed="false" customWidth="true" hidden="false" outlineLevel="0" max="3828" min="3828" style="0" width="36.42"/>
    <col collapsed="false" customWidth="true" hidden="false" outlineLevel="0" max="3829" min="3829" style="0" width="6.57"/>
    <col collapsed="false" customWidth="true" hidden="false" outlineLevel="0" max="3830" min="3830" style="0" width="11.71"/>
    <col collapsed="false" customWidth="true" hidden="false" outlineLevel="0" max="3831" min="3831" style="0" width="10.57"/>
    <col collapsed="false" customWidth="true" hidden="false" outlineLevel="0" max="3832" min="3832" style="0" width="11"/>
    <col collapsed="false" customWidth="true" hidden="false" outlineLevel="0" max="3833" min="3833" style="0" width="10.29"/>
    <col collapsed="false" customWidth="true" hidden="false" outlineLevel="0" max="3835" min="3834" style="0" width="9.14"/>
    <col collapsed="false" customWidth="true" hidden="false" outlineLevel="0" max="3837" min="3837" style="0" width="9.42"/>
    <col collapsed="false" customWidth="true" hidden="false" outlineLevel="0" max="3839" min="3839" style="0" width="10.85"/>
    <col collapsed="false" customWidth="true" hidden="false" outlineLevel="0" max="3842" min="3842" style="0" width="10"/>
    <col collapsed="false" customWidth="true" hidden="false" outlineLevel="0" max="3845" min="3845" style="0" width="10.57"/>
    <col collapsed="false" customWidth="true" hidden="false" outlineLevel="0" max="3848" min="3848" style="0" width="10.71"/>
    <col collapsed="false" customWidth="true" hidden="false" outlineLevel="0" max="3850" min="3850" style="0" width="11.29"/>
    <col collapsed="false" customWidth="true" hidden="false" outlineLevel="0" max="3851" min="3851" style="0" width="10.85"/>
    <col collapsed="false" customWidth="true" hidden="false" outlineLevel="0" max="4083" min="4083" style="0" width="4"/>
    <col collapsed="false" customWidth="true" hidden="false" outlineLevel="0" max="4084" min="4084" style="0" width="36.42"/>
    <col collapsed="false" customWidth="true" hidden="false" outlineLevel="0" max="4085" min="4085" style="0" width="6.57"/>
    <col collapsed="false" customWidth="true" hidden="false" outlineLevel="0" max="4086" min="4086" style="0" width="11.71"/>
    <col collapsed="false" customWidth="true" hidden="false" outlineLevel="0" max="4087" min="4087" style="0" width="10.57"/>
    <col collapsed="false" customWidth="true" hidden="false" outlineLevel="0" max="4088" min="4088" style="0" width="11"/>
    <col collapsed="false" customWidth="true" hidden="false" outlineLevel="0" max="4089" min="4089" style="0" width="10.29"/>
    <col collapsed="false" customWidth="true" hidden="false" outlineLevel="0" max="4091" min="4090" style="0" width="9.14"/>
    <col collapsed="false" customWidth="true" hidden="false" outlineLevel="0" max="4093" min="4093" style="0" width="9.42"/>
    <col collapsed="false" customWidth="true" hidden="false" outlineLevel="0" max="4095" min="4095" style="0" width="10.85"/>
    <col collapsed="false" customWidth="true" hidden="false" outlineLevel="0" max="4098" min="4098" style="0" width="10"/>
    <col collapsed="false" customWidth="true" hidden="false" outlineLevel="0" max="4101" min="4101" style="0" width="10.57"/>
    <col collapsed="false" customWidth="true" hidden="false" outlineLevel="0" max="4104" min="4104" style="0" width="10.71"/>
    <col collapsed="false" customWidth="true" hidden="false" outlineLevel="0" max="4106" min="4106" style="0" width="11.29"/>
    <col collapsed="false" customWidth="true" hidden="false" outlineLevel="0" max="4107" min="4107" style="0" width="10.85"/>
    <col collapsed="false" customWidth="true" hidden="false" outlineLevel="0" max="4339" min="4339" style="0" width="4"/>
    <col collapsed="false" customWidth="true" hidden="false" outlineLevel="0" max="4340" min="4340" style="0" width="36.42"/>
    <col collapsed="false" customWidth="true" hidden="false" outlineLevel="0" max="4341" min="4341" style="0" width="6.57"/>
    <col collapsed="false" customWidth="true" hidden="false" outlineLevel="0" max="4342" min="4342" style="0" width="11.71"/>
    <col collapsed="false" customWidth="true" hidden="false" outlineLevel="0" max="4343" min="4343" style="0" width="10.57"/>
    <col collapsed="false" customWidth="true" hidden="false" outlineLevel="0" max="4344" min="4344" style="0" width="11"/>
    <col collapsed="false" customWidth="true" hidden="false" outlineLevel="0" max="4345" min="4345" style="0" width="10.29"/>
    <col collapsed="false" customWidth="true" hidden="false" outlineLevel="0" max="4347" min="4346" style="0" width="9.14"/>
    <col collapsed="false" customWidth="true" hidden="false" outlineLevel="0" max="4349" min="4349" style="0" width="9.42"/>
    <col collapsed="false" customWidth="true" hidden="false" outlineLevel="0" max="4351" min="4351" style="0" width="10.85"/>
    <col collapsed="false" customWidth="true" hidden="false" outlineLevel="0" max="4354" min="4354" style="0" width="10"/>
    <col collapsed="false" customWidth="true" hidden="false" outlineLevel="0" max="4357" min="4357" style="0" width="10.57"/>
    <col collapsed="false" customWidth="true" hidden="false" outlineLevel="0" max="4360" min="4360" style="0" width="10.71"/>
    <col collapsed="false" customWidth="true" hidden="false" outlineLevel="0" max="4362" min="4362" style="0" width="11.29"/>
    <col collapsed="false" customWidth="true" hidden="false" outlineLevel="0" max="4363" min="4363" style="0" width="10.85"/>
    <col collapsed="false" customWidth="true" hidden="false" outlineLevel="0" max="4595" min="4595" style="0" width="4"/>
    <col collapsed="false" customWidth="true" hidden="false" outlineLevel="0" max="4596" min="4596" style="0" width="36.42"/>
    <col collapsed="false" customWidth="true" hidden="false" outlineLevel="0" max="4597" min="4597" style="0" width="6.57"/>
    <col collapsed="false" customWidth="true" hidden="false" outlineLevel="0" max="4598" min="4598" style="0" width="11.71"/>
    <col collapsed="false" customWidth="true" hidden="false" outlineLevel="0" max="4599" min="4599" style="0" width="10.57"/>
    <col collapsed="false" customWidth="true" hidden="false" outlineLevel="0" max="4600" min="4600" style="0" width="11"/>
    <col collapsed="false" customWidth="true" hidden="false" outlineLevel="0" max="4601" min="4601" style="0" width="10.29"/>
    <col collapsed="false" customWidth="true" hidden="false" outlineLevel="0" max="4603" min="4602" style="0" width="9.14"/>
    <col collapsed="false" customWidth="true" hidden="false" outlineLevel="0" max="4605" min="4605" style="0" width="9.42"/>
    <col collapsed="false" customWidth="true" hidden="false" outlineLevel="0" max="4607" min="4607" style="0" width="10.85"/>
    <col collapsed="false" customWidth="true" hidden="false" outlineLevel="0" max="4610" min="4610" style="0" width="10"/>
    <col collapsed="false" customWidth="true" hidden="false" outlineLevel="0" max="4613" min="4613" style="0" width="10.57"/>
    <col collapsed="false" customWidth="true" hidden="false" outlineLevel="0" max="4616" min="4616" style="0" width="10.71"/>
    <col collapsed="false" customWidth="true" hidden="false" outlineLevel="0" max="4618" min="4618" style="0" width="11.29"/>
    <col collapsed="false" customWidth="true" hidden="false" outlineLevel="0" max="4619" min="4619" style="0" width="10.85"/>
    <col collapsed="false" customWidth="true" hidden="false" outlineLevel="0" max="4851" min="4851" style="0" width="4"/>
    <col collapsed="false" customWidth="true" hidden="false" outlineLevel="0" max="4852" min="4852" style="0" width="36.42"/>
    <col collapsed="false" customWidth="true" hidden="false" outlineLevel="0" max="4853" min="4853" style="0" width="6.57"/>
    <col collapsed="false" customWidth="true" hidden="false" outlineLevel="0" max="4854" min="4854" style="0" width="11.71"/>
    <col collapsed="false" customWidth="true" hidden="false" outlineLevel="0" max="4855" min="4855" style="0" width="10.57"/>
    <col collapsed="false" customWidth="true" hidden="false" outlineLevel="0" max="4856" min="4856" style="0" width="11"/>
    <col collapsed="false" customWidth="true" hidden="false" outlineLevel="0" max="4857" min="4857" style="0" width="10.29"/>
    <col collapsed="false" customWidth="true" hidden="false" outlineLevel="0" max="4859" min="4858" style="0" width="9.14"/>
    <col collapsed="false" customWidth="true" hidden="false" outlineLevel="0" max="4861" min="4861" style="0" width="9.42"/>
    <col collapsed="false" customWidth="true" hidden="false" outlineLevel="0" max="4863" min="4863" style="0" width="10.85"/>
    <col collapsed="false" customWidth="true" hidden="false" outlineLevel="0" max="4866" min="4866" style="0" width="10"/>
    <col collapsed="false" customWidth="true" hidden="false" outlineLevel="0" max="4869" min="4869" style="0" width="10.57"/>
    <col collapsed="false" customWidth="true" hidden="false" outlineLevel="0" max="4872" min="4872" style="0" width="10.71"/>
    <col collapsed="false" customWidth="true" hidden="false" outlineLevel="0" max="4874" min="4874" style="0" width="11.29"/>
    <col collapsed="false" customWidth="true" hidden="false" outlineLevel="0" max="4875" min="4875" style="0" width="10.85"/>
    <col collapsed="false" customWidth="true" hidden="false" outlineLevel="0" max="5107" min="5107" style="0" width="4"/>
    <col collapsed="false" customWidth="true" hidden="false" outlineLevel="0" max="5108" min="5108" style="0" width="36.42"/>
    <col collapsed="false" customWidth="true" hidden="false" outlineLevel="0" max="5109" min="5109" style="0" width="6.57"/>
    <col collapsed="false" customWidth="true" hidden="false" outlineLevel="0" max="5110" min="5110" style="0" width="11.71"/>
    <col collapsed="false" customWidth="true" hidden="false" outlineLevel="0" max="5111" min="5111" style="0" width="10.57"/>
    <col collapsed="false" customWidth="true" hidden="false" outlineLevel="0" max="5112" min="5112" style="0" width="11"/>
    <col collapsed="false" customWidth="true" hidden="false" outlineLevel="0" max="5113" min="5113" style="0" width="10.29"/>
    <col collapsed="false" customWidth="true" hidden="false" outlineLevel="0" max="5115" min="5114" style="0" width="9.14"/>
    <col collapsed="false" customWidth="true" hidden="false" outlineLevel="0" max="5117" min="5117" style="0" width="9.42"/>
    <col collapsed="false" customWidth="true" hidden="false" outlineLevel="0" max="5119" min="5119" style="0" width="10.85"/>
    <col collapsed="false" customWidth="true" hidden="false" outlineLevel="0" max="5122" min="5122" style="0" width="10"/>
    <col collapsed="false" customWidth="true" hidden="false" outlineLevel="0" max="5125" min="5125" style="0" width="10.57"/>
    <col collapsed="false" customWidth="true" hidden="false" outlineLevel="0" max="5128" min="5128" style="0" width="10.71"/>
    <col collapsed="false" customWidth="true" hidden="false" outlineLevel="0" max="5130" min="5130" style="0" width="11.29"/>
    <col collapsed="false" customWidth="true" hidden="false" outlineLevel="0" max="5131" min="5131" style="0" width="10.85"/>
    <col collapsed="false" customWidth="true" hidden="false" outlineLevel="0" max="5363" min="5363" style="0" width="4"/>
    <col collapsed="false" customWidth="true" hidden="false" outlineLevel="0" max="5364" min="5364" style="0" width="36.42"/>
    <col collapsed="false" customWidth="true" hidden="false" outlineLevel="0" max="5365" min="5365" style="0" width="6.57"/>
    <col collapsed="false" customWidth="true" hidden="false" outlineLevel="0" max="5366" min="5366" style="0" width="11.71"/>
    <col collapsed="false" customWidth="true" hidden="false" outlineLevel="0" max="5367" min="5367" style="0" width="10.57"/>
    <col collapsed="false" customWidth="true" hidden="false" outlineLevel="0" max="5368" min="5368" style="0" width="11"/>
    <col collapsed="false" customWidth="true" hidden="false" outlineLevel="0" max="5369" min="5369" style="0" width="10.29"/>
    <col collapsed="false" customWidth="true" hidden="false" outlineLevel="0" max="5371" min="5370" style="0" width="9.14"/>
    <col collapsed="false" customWidth="true" hidden="false" outlineLevel="0" max="5373" min="5373" style="0" width="9.42"/>
    <col collapsed="false" customWidth="true" hidden="false" outlineLevel="0" max="5375" min="5375" style="0" width="10.85"/>
    <col collapsed="false" customWidth="true" hidden="false" outlineLevel="0" max="5378" min="5378" style="0" width="10"/>
    <col collapsed="false" customWidth="true" hidden="false" outlineLevel="0" max="5381" min="5381" style="0" width="10.57"/>
    <col collapsed="false" customWidth="true" hidden="false" outlineLevel="0" max="5384" min="5384" style="0" width="10.71"/>
    <col collapsed="false" customWidth="true" hidden="false" outlineLevel="0" max="5386" min="5386" style="0" width="11.29"/>
    <col collapsed="false" customWidth="true" hidden="false" outlineLevel="0" max="5387" min="5387" style="0" width="10.85"/>
    <col collapsed="false" customWidth="true" hidden="false" outlineLevel="0" max="5619" min="5619" style="0" width="4"/>
    <col collapsed="false" customWidth="true" hidden="false" outlineLevel="0" max="5620" min="5620" style="0" width="36.42"/>
    <col collapsed="false" customWidth="true" hidden="false" outlineLevel="0" max="5621" min="5621" style="0" width="6.57"/>
    <col collapsed="false" customWidth="true" hidden="false" outlineLevel="0" max="5622" min="5622" style="0" width="11.71"/>
    <col collapsed="false" customWidth="true" hidden="false" outlineLevel="0" max="5623" min="5623" style="0" width="10.57"/>
    <col collapsed="false" customWidth="true" hidden="false" outlineLevel="0" max="5624" min="5624" style="0" width="11"/>
    <col collapsed="false" customWidth="true" hidden="false" outlineLevel="0" max="5625" min="5625" style="0" width="10.29"/>
    <col collapsed="false" customWidth="true" hidden="false" outlineLevel="0" max="5627" min="5626" style="0" width="9.14"/>
    <col collapsed="false" customWidth="true" hidden="false" outlineLevel="0" max="5629" min="5629" style="0" width="9.42"/>
    <col collapsed="false" customWidth="true" hidden="false" outlineLevel="0" max="5631" min="5631" style="0" width="10.85"/>
    <col collapsed="false" customWidth="true" hidden="false" outlineLevel="0" max="5634" min="5634" style="0" width="10"/>
    <col collapsed="false" customWidth="true" hidden="false" outlineLevel="0" max="5637" min="5637" style="0" width="10.57"/>
    <col collapsed="false" customWidth="true" hidden="false" outlineLevel="0" max="5640" min="5640" style="0" width="10.71"/>
    <col collapsed="false" customWidth="true" hidden="false" outlineLevel="0" max="5642" min="5642" style="0" width="11.29"/>
    <col collapsed="false" customWidth="true" hidden="false" outlineLevel="0" max="5643" min="5643" style="0" width="10.85"/>
    <col collapsed="false" customWidth="true" hidden="false" outlineLevel="0" max="5875" min="5875" style="0" width="4"/>
    <col collapsed="false" customWidth="true" hidden="false" outlineLevel="0" max="5876" min="5876" style="0" width="36.42"/>
    <col collapsed="false" customWidth="true" hidden="false" outlineLevel="0" max="5877" min="5877" style="0" width="6.57"/>
    <col collapsed="false" customWidth="true" hidden="false" outlineLevel="0" max="5878" min="5878" style="0" width="11.71"/>
    <col collapsed="false" customWidth="true" hidden="false" outlineLevel="0" max="5879" min="5879" style="0" width="10.57"/>
    <col collapsed="false" customWidth="true" hidden="false" outlineLevel="0" max="5880" min="5880" style="0" width="11"/>
    <col collapsed="false" customWidth="true" hidden="false" outlineLevel="0" max="5881" min="5881" style="0" width="10.29"/>
    <col collapsed="false" customWidth="true" hidden="false" outlineLevel="0" max="5883" min="5882" style="0" width="9.14"/>
    <col collapsed="false" customWidth="true" hidden="false" outlineLevel="0" max="5885" min="5885" style="0" width="9.42"/>
    <col collapsed="false" customWidth="true" hidden="false" outlineLevel="0" max="5887" min="5887" style="0" width="10.85"/>
    <col collapsed="false" customWidth="true" hidden="false" outlineLevel="0" max="5890" min="5890" style="0" width="10"/>
    <col collapsed="false" customWidth="true" hidden="false" outlineLevel="0" max="5893" min="5893" style="0" width="10.57"/>
    <col collapsed="false" customWidth="true" hidden="false" outlineLevel="0" max="5896" min="5896" style="0" width="10.71"/>
    <col collapsed="false" customWidth="true" hidden="false" outlineLevel="0" max="5898" min="5898" style="0" width="11.29"/>
    <col collapsed="false" customWidth="true" hidden="false" outlineLevel="0" max="5899" min="5899" style="0" width="10.85"/>
    <col collapsed="false" customWidth="true" hidden="false" outlineLevel="0" max="6131" min="6131" style="0" width="4"/>
    <col collapsed="false" customWidth="true" hidden="false" outlineLevel="0" max="6132" min="6132" style="0" width="36.42"/>
    <col collapsed="false" customWidth="true" hidden="false" outlineLevel="0" max="6133" min="6133" style="0" width="6.57"/>
    <col collapsed="false" customWidth="true" hidden="false" outlineLevel="0" max="6134" min="6134" style="0" width="11.71"/>
    <col collapsed="false" customWidth="true" hidden="false" outlineLevel="0" max="6135" min="6135" style="0" width="10.57"/>
    <col collapsed="false" customWidth="true" hidden="false" outlineLevel="0" max="6136" min="6136" style="0" width="11"/>
    <col collapsed="false" customWidth="true" hidden="false" outlineLevel="0" max="6137" min="6137" style="0" width="10.29"/>
    <col collapsed="false" customWidth="true" hidden="false" outlineLevel="0" max="6139" min="6138" style="0" width="9.14"/>
    <col collapsed="false" customWidth="true" hidden="false" outlineLevel="0" max="6141" min="6141" style="0" width="9.42"/>
    <col collapsed="false" customWidth="true" hidden="false" outlineLevel="0" max="6143" min="6143" style="0" width="10.85"/>
    <col collapsed="false" customWidth="true" hidden="false" outlineLevel="0" max="6146" min="6146" style="0" width="10"/>
    <col collapsed="false" customWidth="true" hidden="false" outlineLevel="0" max="6149" min="6149" style="0" width="10.57"/>
    <col collapsed="false" customWidth="true" hidden="false" outlineLevel="0" max="6152" min="6152" style="0" width="10.71"/>
    <col collapsed="false" customWidth="true" hidden="false" outlineLevel="0" max="6154" min="6154" style="0" width="11.29"/>
    <col collapsed="false" customWidth="true" hidden="false" outlineLevel="0" max="6155" min="6155" style="0" width="10.85"/>
    <col collapsed="false" customWidth="true" hidden="false" outlineLevel="0" max="6387" min="6387" style="0" width="4"/>
    <col collapsed="false" customWidth="true" hidden="false" outlineLevel="0" max="6388" min="6388" style="0" width="36.42"/>
    <col collapsed="false" customWidth="true" hidden="false" outlineLevel="0" max="6389" min="6389" style="0" width="6.57"/>
    <col collapsed="false" customWidth="true" hidden="false" outlineLevel="0" max="6390" min="6390" style="0" width="11.71"/>
    <col collapsed="false" customWidth="true" hidden="false" outlineLevel="0" max="6391" min="6391" style="0" width="10.57"/>
    <col collapsed="false" customWidth="true" hidden="false" outlineLevel="0" max="6392" min="6392" style="0" width="11"/>
    <col collapsed="false" customWidth="true" hidden="false" outlineLevel="0" max="6393" min="6393" style="0" width="10.29"/>
    <col collapsed="false" customWidth="true" hidden="false" outlineLevel="0" max="6395" min="6394" style="0" width="9.14"/>
    <col collapsed="false" customWidth="true" hidden="false" outlineLevel="0" max="6397" min="6397" style="0" width="9.42"/>
    <col collapsed="false" customWidth="true" hidden="false" outlineLevel="0" max="6399" min="6399" style="0" width="10.85"/>
    <col collapsed="false" customWidth="true" hidden="false" outlineLevel="0" max="6402" min="6402" style="0" width="10"/>
    <col collapsed="false" customWidth="true" hidden="false" outlineLevel="0" max="6405" min="6405" style="0" width="10.57"/>
    <col collapsed="false" customWidth="true" hidden="false" outlineLevel="0" max="6408" min="6408" style="0" width="10.71"/>
    <col collapsed="false" customWidth="true" hidden="false" outlineLevel="0" max="6410" min="6410" style="0" width="11.29"/>
    <col collapsed="false" customWidth="true" hidden="false" outlineLevel="0" max="6411" min="6411" style="0" width="10.85"/>
    <col collapsed="false" customWidth="true" hidden="false" outlineLevel="0" max="6643" min="6643" style="0" width="4"/>
    <col collapsed="false" customWidth="true" hidden="false" outlineLevel="0" max="6644" min="6644" style="0" width="36.42"/>
    <col collapsed="false" customWidth="true" hidden="false" outlineLevel="0" max="6645" min="6645" style="0" width="6.57"/>
    <col collapsed="false" customWidth="true" hidden="false" outlineLevel="0" max="6646" min="6646" style="0" width="11.71"/>
    <col collapsed="false" customWidth="true" hidden="false" outlineLevel="0" max="6647" min="6647" style="0" width="10.57"/>
    <col collapsed="false" customWidth="true" hidden="false" outlineLevel="0" max="6648" min="6648" style="0" width="11"/>
    <col collapsed="false" customWidth="true" hidden="false" outlineLevel="0" max="6649" min="6649" style="0" width="10.29"/>
    <col collapsed="false" customWidth="true" hidden="false" outlineLevel="0" max="6651" min="6650" style="0" width="9.14"/>
    <col collapsed="false" customWidth="true" hidden="false" outlineLevel="0" max="6653" min="6653" style="0" width="9.42"/>
    <col collapsed="false" customWidth="true" hidden="false" outlineLevel="0" max="6655" min="6655" style="0" width="10.85"/>
    <col collapsed="false" customWidth="true" hidden="false" outlineLevel="0" max="6658" min="6658" style="0" width="10"/>
    <col collapsed="false" customWidth="true" hidden="false" outlineLevel="0" max="6661" min="6661" style="0" width="10.57"/>
    <col collapsed="false" customWidth="true" hidden="false" outlineLevel="0" max="6664" min="6664" style="0" width="10.71"/>
    <col collapsed="false" customWidth="true" hidden="false" outlineLevel="0" max="6666" min="6666" style="0" width="11.29"/>
    <col collapsed="false" customWidth="true" hidden="false" outlineLevel="0" max="6667" min="6667" style="0" width="10.85"/>
    <col collapsed="false" customWidth="true" hidden="false" outlineLevel="0" max="6899" min="6899" style="0" width="4"/>
    <col collapsed="false" customWidth="true" hidden="false" outlineLevel="0" max="6900" min="6900" style="0" width="36.42"/>
    <col collapsed="false" customWidth="true" hidden="false" outlineLevel="0" max="6901" min="6901" style="0" width="6.57"/>
    <col collapsed="false" customWidth="true" hidden="false" outlineLevel="0" max="6902" min="6902" style="0" width="11.71"/>
    <col collapsed="false" customWidth="true" hidden="false" outlineLevel="0" max="6903" min="6903" style="0" width="10.57"/>
    <col collapsed="false" customWidth="true" hidden="false" outlineLevel="0" max="6904" min="6904" style="0" width="11"/>
    <col collapsed="false" customWidth="true" hidden="false" outlineLevel="0" max="6905" min="6905" style="0" width="10.29"/>
    <col collapsed="false" customWidth="true" hidden="false" outlineLevel="0" max="6907" min="6906" style="0" width="9.14"/>
    <col collapsed="false" customWidth="true" hidden="false" outlineLevel="0" max="6909" min="6909" style="0" width="9.42"/>
    <col collapsed="false" customWidth="true" hidden="false" outlineLevel="0" max="6911" min="6911" style="0" width="10.85"/>
    <col collapsed="false" customWidth="true" hidden="false" outlineLevel="0" max="6914" min="6914" style="0" width="10"/>
    <col collapsed="false" customWidth="true" hidden="false" outlineLevel="0" max="6917" min="6917" style="0" width="10.57"/>
    <col collapsed="false" customWidth="true" hidden="false" outlineLevel="0" max="6920" min="6920" style="0" width="10.71"/>
    <col collapsed="false" customWidth="true" hidden="false" outlineLevel="0" max="6922" min="6922" style="0" width="11.29"/>
    <col collapsed="false" customWidth="true" hidden="false" outlineLevel="0" max="6923" min="6923" style="0" width="10.85"/>
    <col collapsed="false" customWidth="true" hidden="false" outlineLevel="0" max="7155" min="7155" style="0" width="4"/>
    <col collapsed="false" customWidth="true" hidden="false" outlineLevel="0" max="7156" min="7156" style="0" width="36.42"/>
    <col collapsed="false" customWidth="true" hidden="false" outlineLevel="0" max="7157" min="7157" style="0" width="6.57"/>
    <col collapsed="false" customWidth="true" hidden="false" outlineLevel="0" max="7158" min="7158" style="0" width="11.71"/>
    <col collapsed="false" customWidth="true" hidden="false" outlineLevel="0" max="7159" min="7159" style="0" width="10.57"/>
    <col collapsed="false" customWidth="true" hidden="false" outlineLevel="0" max="7160" min="7160" style="0" width="11"/>
    <col collapsed="false" customWidth="true" hidden="false" outlineLevel="0" max="7161" min="7161" style="0" width="10.29"/>
    <col collapsed="false" customWidth="true" hidden="false" outlineLevel="0" max="7163" min="7162" style="0" width="9.14"/>
    <col collapsed="false" customWidth="true" hidden="false" outlineLevel="0" max="7165" min="7165" style="0" width="9.42"/>
    <col collapsed="false" customWidth="true" hidden="false" outlineLevel="0" max="7167" min="7167" style="0" width="10.85"/>
    <col collapsed="false" customWidth="true" hidden="false" outlineLevel="0" max="7170" min="7170" style="0" width="10"/>
    <col collapsed="false" customWidth="true" hidden="false" outlineLevel="0" max="7173" min="7173" style="0" width="10.57"/>
    <col collapsed="false" customWidth="true" hidden="false" outlineLevel="0" max="7176" min="7176" style="0" width="10.71"/>
    <col collapsed="false" customWidth="true" hidden="false" outlineLevel="0" max="7178" min="7178" style="0" width="11.29"/>
    <col collapsed="false" customWidth="true" hidden="false" outlineLevel="0" max="7179" min="7179" style="0" width="10.85"/>
    <col collapsed="false" customWidth="true" hidden="false" outlineLevel="0" max="7411" min="7411" style="0" width="4"/>
    <col collapsed="false" customWidth="true" hidden="false" outlineLevel="0" max="7412" min="7412" style="0" width="36.42"/>
    <col collapsed="false" customWidth="true" hidden="false" outlineLevel="0" max="7413" min="7413" style="0" width="6.57"/>
    <col collapsed="false" customWidth="true" hidden="false" outlineLevel="0" max="7414" min="7414" style="0" width="11.71"/>
    <col collapsed="false" customWidth="true" hidden="false" outlineLevel="0" max="7415" min="7415" style="0" width="10.57"/>
    <col collapsed="false" customWidth="true" hidden="false" outlineLevel="0" max="7416" min="7416" style="0" width="11"/>
    <col collapsed="false" customWidth="true" hidden="false" outlineLevel="0" max="7417" min="7417" style="0" width="10.29"/>
    <col collapsed="false" customWidth="true" hidden="false" outlineLevel="0" max="7419" min="7418" style="0" width="9.14"/>
    <col collapsed="false" customWidth="true" hidden="false" outlineLevel="0" max="7421" min="7421" style="0" width="9.42"/>
    <col collapsed="false" customWidth="true" hidden="false" outlineLevel="0" max="7423" min="7423" style="0" width="10.85"/>
    <col collapsed="false" customWidth="true" hidden="false" outlineLevel="0" max="7426" min="7426" style="0" width="10"/>
    <col collapsed="false" customWidth="true" hidden="false" outlineLevel="0" max="7429" min="7429" style="0" width="10.57"/>
    <col collapsed="false" customWidth="true" hidden="false" outlineLevel="0" max="7432" min="7432" style="0" width="10.71"/>
    <col collapsed="false" customWidth="true" hidden="false" outlineLevel="0" max="7434" min="7434" style="0" width="11.29"/>
    <col collapsed="false" customWidth="true" hidden="false" outlineLevel="0" max="7435" min="7435" style="0" width="10.85"/>
    <col collapsed="false" customWidth="true" hidden="false" outlineLevel="0" max="7667" min="7667" style="0" width="4"/>
    <col collapsed="false" customWidth="true" hidden="false" outlineLevel="0" max="7668" min="7668" style="0" width="36.42"/>
    <col collapsed="false" customWidth="true" hidden="false" outlineLevel="0" max="7669" min="7669" style="0" width="6.57"/>
    <col collapsed="false" customWidth="true" hidden="false" outlineLevel="0" max="7670" min="7670" style="0" width="11.71"/>
    <col collapsed="false" customWidth="true" hidden="false" outlineLevel="0" max="7671" min="7671" style="0" width="10.57"/>
    <col collapsed="false" customWidth="true" hidden="false" outlineLevel="0" max="7672" min="7672" style="0" width="11"/>
    <col collapsed="false" customWidth="true" hidden="false" outlineLevel="0" max="7673" min="7673" style="0" width="10.29"/>
    <col collapsed="false" customWidth="true" hidden="false" outlineLevel="0" max="7675" min="7674" style="0" width="9.14"/>
    <col collapsed="false" customWidth="true" hidden="false" outlineLevel="0" max="7677" min="7677" style="0" width="9.42"/>
    <col collapsed="false" customWidth="true" hidden="false" outlineLevel="0" max="7679" min="7679" style="0" width="10.85"/>
    <col collapsed="false" customWidth="true" hidden="false" outlineLevel="0" max="7682" min="7682" style="0" width="10"/>
    <col collapsed="false" customWidth="true" hidden="false" outlineLevel="0" max="7685" min="7685" style="0" width="10.57"/>
    <col collapsed="false" customWidth="true" hidden="false" outlineLevel="0" max="7688" min="7688" style="0" width="10.71"/>
    <col collapsed="false" customWidth="true" hidden="false" outlineLevel="0" max="7690" min="7690" style="0" width="11.29"/>
    <col collapsed="false" customWidth="true" hidden="false" outlineLevel="0" max="7691" min="7691" style="0" width="10.85"/>
    <col collapsed="false" customWidth="true" hidden="false" outlineLevel="0" max="7923" min="7923" style="0" width="4"/>
    <col collapsed="false" customWidth="true" hidden="false" outlineLevel="0" max="7924" min="7924" style="0" width="36.42"/>
    <col collapsed="false" customWidth="true" hidden="false" outlineLevel="0" max="7925" min="7925" style="0" width="6.57"/>
    <col collapsed="false" customWidth="true" hidden="false" outlineLevel="0" max="7926" min="7926" style="0" width="11.71"/>
    <col collapsed="false" customWidth="true" hidden="false" outlineLevel="0" max="7927" min="7927" style="0" width="10.57"/>
    <col collapsed="false" customWidth="true" hidden="false" outlineLevel="0" max="7928" min="7928" style="0" width="11"/>
    <col collapsed="false" customWidth="true" hidden="false" outlineLevel="0" max="7929" min="7929" style="0" width="10.29"/>
    <col collapsed="false" customWidth="true" hidden="false" outlineLevel="0" max="7931" min="7930" style="0" width="9.14"/>
    <col collapsed="false" customWidth="true" hidden="false" outlineLevel="0" max="7933" min="7933" style="0" width="9.42"/>
    <col collapsed="false" customWidth="true" hidden="false" outlineLevel="0" max="7935" min="7935" style="0" width="10.85"/>
    <col collapsed="false" customWidth="true" hidden="false" outlineLevel="0" max="7938" min="7938" style="0" width="10"/>
    <col collapsed="false" customWidth="true" hidden="false" outlineLevel="0" max="7941" min="7941" style="0" width="10.57"/>
    <col collapsed="false" customWidth="true" hidden="false" outlineLevel="0" max="7944" min="7944" style="0" width="10.71"/>
    <col collapsed="false" customWidth="true" hidden="false" outlineLevel="0" max="7946" min="7946" style="0" width="11.29"/>
    <col collapsed="false" customWidth="true" hidden="false" outlineLevel="0" max="7947" min="7947" style="0" width="10.85"/>
    <col collapsed="false" customWidth="true" hidden="false" outlineLevel="0" max="8179" min="8179" style="0" width="4"/>
    <col collapsed="false" customWidth="true" hidden="false" outlineLevel="0" max="8180" min="8180" style="0" width="36.42"/>
    <col collapsed="false" customWidth="true" hidden="false" outlineLevel="0" max="8181" min="8181" style="0" width="6.57"/>
    <col collapsed="false" customWidth="true" hidden="false" outlineLevel="0" max="8182" min="8182" style="0" width="11.71"/>
    <col collapsed="false" customWidth="true" hidden="false" outlineLevel="0" max="8183" min="8183" style="0" width="10.57"/>
    <col collapsed="false" customWidth="true" hidden="false" outlineLevel="0" max="8184" min="8184" style="0" width="11"/>
    <col collapsed="false" customWidth="true" hidden="false" outlineLevel="0" max="8185" min="8185" style="0" width="10.29"/>
    <col collapsed="false" customWidth="true" hidden="false" outlineLevel="0" max="8187" min="8186" style="0" width="9.14"/>
    <col collapsed="false" customWidth="true" hidden="false" outlineLevel="0" max="8189" min="8189" style="0" width="9.42"/>
    <col collapsed="false" customWidth="true" hidden="false" outlineLevel="0" max="8191" min="8191" style="0" width="10.85"/>
    <col collapsed="false" customWidth="true" hidden="false" outlineLevel="0" max="8194" min="8194" style="0" width="10"/>
    <col collapsed="false" customWidth="true" hidden="false" outlineLevel="0" max="8197" min="8197" style="0" width="10.57"/>
    <col collapsed="false" customWidth="true" hidden="false" outlineLevel="0" max="8200" min="8200" style="0" width="10.71"/>
    <col collapsed="false" customWidth="true" hidden="false" outlineLevel="0" max="8202" min="8202" style="0" width="11.29"/>
    <col collapsed="false" customWidth="true" hidden="false" outlineLevel="0" max="8203" min="8203" style="0" width="10.85"/>
    <col collapsed="false" customWidth="true" hidden="false" outlineLevel="0" max="8435" min="8435" style="0" width="4"/>
    <col collapsed="false" customWidth="true" hidden="false" outlineLevel="0" max="8436" min="8436" style="0" width="36.42"/>
    <col collapsed="false" customWidth="true" hidden="false" outlineLevel="0" max="8437" min="8437" style="0" width="6.57"/>
    <col collapsed="false" customWidth="true" hidden="false" outlineLevel="0" max="8438" min="8438" style="0" width="11.71"/>
    <col collapsed="false" customWidth="true" hidden="false" outlineLevel="0" max="8439" min="8439" style="0" width="10.57"/>
    <col collapsed="false" customWidth="true" hidden="false" outlineLevel="0" max="8440" min="8440" style="0" width="11"/>
    <col collapsed="false" customWidth="true" hidden="false" outlineLevel="0" max="8441" min="8441" style="0" width="10.29"/>
    <col collapsed="false" customWidth="true" hidden="false" outlineLevel="0" max="8443" min="8442" style="0" width="9.14"/>
    <col collapsed="false" customWidth="true" hidden="false" outlineLevel="0" max="8445" min="8445" style="0" width="9.42"/>
    <col collapsed="false" customWidth="true" hidden="false" outlineLevel="0" max="8447" min="8447" style="0" width="10.85"/>
    <col collapsed="false" customWidth="true" hidden="false" outlineLevel="0" max="8450" min="8450" style="0" width="10"/>
    <col collapsed="false" customWidth="true" hidden="false" outlineLevel="0" max="8453" min="8453" style="0" width="10.57"/>
    <col collapsed="false" customWidth="true" hidden="false" outlineLevel="0" max="8456" min="8456" style="0" width="10.71"/>
    <col collapsed="false" customWidth="true" hidden="false" outlineLevel="0" max="8458" min="8458" style="0" width="11.29"/>
    <col collapsed="false" customWidth="true" hidden="false" outlineLevel="0" max="8459" min="8459" style="0" width="10.85"/>
    <col collapsed="false" customWidth="true" hidden="false" outlineLevel="0" max="8691" min="8691" style="0" width="4"/>
    <col collapsed="false" customWidth="true" hidden="false" outlineLevel="0" max="8692" min="8692" style="0" width="36.42"/>
    <col collapsed="false" customWidth="true" hidden="false" outlineLevel="0" max="8693" min="8693" style="0" width="6.57"/>
    <col collapsed="false" customWidth="true" hidden="false" outlineLevel="0" max="8694" min="8694" style="0" width="11.71"/>
    <col collapsed="false" customWidth="true" hidden="false" outlineLevel="0" max="8695" min="8695" style="0" width="10.57"/>
    <col collapsed="false" customWidth="true" hidden="false" outlineLevel="0" max="8696" min="8696" style="0" width="11"/>
    <col collapsed="false" customWidth="true" hidden="false" outlineLevel="0" max="8697" min="8697" style="0" width="10.29"/>
    <col collapsed="false" customWidth="true" hidden="false" outlineLevel="0" max="8699" min="8698" style="0" width="9.14"/>
    <col collapsed="false" customWidth="true" hidden="false" outlineLevel="0" max="8701" min="8701" style="0" width="9.42"/>
    <col collapsed="false" customWidth="true" hidden="false" outlineLevel="0" max="8703" min="8703" style="0" width="10.85"/>
    <col collapsed="false" customWidth="true" hidden="false" outlineLevel="0" max="8706" min="8706" style="0" width="10"/>
    <col collapsed="false" customWidth="true" hidden="false" outlineLevel="0" max="8709" min="8709" style="0" width="10.57"/>
    <col collapsed="false" customWidth="true" hidden="false" outlineLevel="0" max="8712" min="8712" style="0" width="10.71"/>
    <col collapsed="false" customWidth="true" hidden="false" outlineLevel="0" max="8714" min="8714" style="0" width="11.29"/>
    <col collapsed="false" customWidth="true" hidden="false" outlineLevel="0" max="8715" min="8715" style="0" width="10.85"/>
    <col collapsed="false" customWidth="true" hidden="false" outlineLevel="0" max="8947" min="8947" style="0" width="4"/>
    <col collapsed="false" customWidth="true" hidden="false" outlineLevel="0" max="8948" min="8948" style="0" width="36.42"/>
    <col collapsed="false" customWidth="true" hidden="false" outlineLevel="0" max="8949" min="8949" style="0" width="6.57"/>
    <col collapsed="false" customWidth="true" hidden="false" outlineLevel="0" max="8950" min="8950" style="0" width="11.71"/>
    <col collapsed="false" customWidth="true" hidden="false" outlineLevel="0" max="8951" min="8951" style="0" width="10.57"/>
    <col collapsed="false" customWidth="true" hidden="false" outlineLevel="0" max="8952" min="8952" style="0" width="11"/>
    <col collapsed="false" customWidth="true" hidden="false" outlineLevel="0" max="8953" min="8953" style="0" width="10.29"/>
    <col collapsed="false" customWidth="true" hidden="false" outlineLevel="0" max="8955" min="8954" style="0" width="9.14"/>
    <col collapsed="false" customWidth="true" hidden="false" outlineLevel="0" max="8957" min="8957" style="0" width="9.42"/>
    <col collapsed="false" customWidth="true" hidden="false" outlineLevel="0" max="8959" min="8959" style="0" width="10.85"/>
    <col collapsed="false" customWidth="true" hidden="false" outlineLevel="0" max="8962" min="8962" style="0" width="10"/>
    <col collapsed="false" customWidth="true" hidden="false" outlineLevel="0" max="8965" min="8965" style="0" width="10.57"/>
    <col collapsed="false" customWidth="true" hidden="false" outlineLevel="0" max="8968" min="8968" style="0" width="10.71"/>
    <col collapsed="false" customWidth="true" hidden="false" outlineLevel="0" max="8970" min="8970" style="0" width="11.29"/>
    <col collapsed="false" customWidth="true" hidden="false" outlineLevel="0" max="8971" min="8971" style="0" width="10.85"/>
    <col collapsed="false" customWidth="true" hidden="false" outlineLevel="0" max="9203" min="9203" style="0" width="4"/>
    <col collapsed="false" customWidth="true" hidden="false" outlineLevel="0" max="9204" min="9204" style="0" width="36.42"/>
    <col collapsed="false" customWidth="true" hidden="false" outlineLevel="0" max="9205" min="9205" style="0" width="6.57"/>
    <col collapsed="false" customWidth="true" hidden="false" outlineLevel="0" max="9206" min="9206" style="0" width="11.71"/>
    <col collapsed="false" customWidth="true" hidden="false" outlineLevel="0" max="9207" min="9207" style="0" width="10.57"/>
    <col collapsed="false" customWidth="true" hidden="false" outlineLevel="0" max="9208" min="9208" style="0" width="11"/>
    <col collapsed="false" customWidth="true" hidden="false" outlineLevel="0" max="9209" min="9209" style="0" width="10.29"/>
    <col collapsed="false" customWidth="true" hidden="false" outlineLevel="0" max="9211" min="9210" style="0" width="9.14"/>
    <col collapsed="false" customWidth="true" hidden="false" outlineLevel="0" max="9213" min="9213" style="0" width="9.42"/>
    <col collapsed="false" customWidth="true" hidden="false" outlineLevel="0" max="9215" min="9215" style="0" width="10.85"/>
    <col collapsed="false" customWidth="true" hidden="false" outlineLevel="0" max="9218" min="9218" style="0" width="10"/>
    <col collapsed="false" customWidth="true" hidden="false" outlineLevel="0" max="9221" min="9221" style="0" width="10.57"/>
    <col collapsed="false" customWidth="true" hidden="false" outlineLevel="0" max="9224" min="9224" style="0" width="10.71"/>
    <col collapsed="false" customWidth="true" hidden="false" outlineLevel="0" max="9226" min="9226" style="0" width="11.29"/>
    <col collapsed="false" customWidth="true" hidden="false" outlineLevel="0" max="9227" min="9227" style="0" width="10.85"/>
    <col collapsed="false" customWidth="true" hidden="false" outlineLevel="0" max="9459" min="9459" style="0" width="4"/>
    <col collapsed="false" customWidth="true" hidden="false" outlineLevel="0" max="9460" min="9460" style="0" width="36.42"/>
    <col collapsed="false" customWidth="true" hidden="false" outlineLevel="0" max="9461" min="9461" style="0" width="6.57"/>
    <col collapsed="false" customWidth="true" hidden="false" outlineLevel="0" max="9462" min="9462" style="0" width="11.71"/>
    <col collapsed="false" customWidth="true" hidden="false" outlineLevel="0" max="9463" min="9463" style="0" width="10.57"/>
    <col collapsed="false" customWidth="true" hidden="false" outlineLevel="0" max="9464" min="9464" style="0" width="11"/>
    <col collapsed="false" customWidth="true" hidden="false" outlineLevel="0" max="9465" min="9465" style="0" width="10.29"/>
    <col collapsed="false" customWidth="true" hidden="false" outlineLevel="0" max="9467" min="9466" style="0" width="9.14"/>
    <col collapsed="false" customWidth="true" hidden="false" outlineLevel="0" max="9469" min="9469" style="0" width="9.42"/>
    <col collapsed="false" customWidth="true" hidden="false" outlineLevel="0" max="9471" min="9471" style="0" width="10.85"/>
    <col collapsed="false" customWidth="true" hidden="false" outlineLevel="0" max="9474" min="9474" style="0" width="10"/>
    <col collapsed="false" customWidth="true" hidden="false" outlineLevel="0" max="9477" min="9477" style="0" width="10.57"/>
    <col collapsed="false" customWidth="true" hidden="false" outlineLevel="0" max="9480" min="9480" style="0" width="10.71"/>
    <col collapsed="false" customWidth="true" hidden="false" outlineLevel="0" max="9482" min="9482" style="0" width="11.29"/>
    <col collapsed="false" customWidth="true" hidden="false" outlineLevel="0" max="9483" min="9483" style="0" width="10.85"/>
    <col collapsed="false" customWidth="true" hidden="false" outlineLevel="0" max="9715" min="9715" style="0" width="4"/>
    <col collapsed="false" customWidth="true" hidden="false" outlineLevel="0" max="9716" min="9716" style="0" width="36.42"/>
    <col collapsed="false" customWidth="true" hidden="false" outlineLevel="0" max="9717" min="9717" style="0" width="6.57"/>
    <col collapsed="false" customWidth="true" hidden="false" outlineLevel="0" max="9718" min="9718" style="0" width="11.71"/>
    <col collapsed="false" customWidth="true" hidden="false" outlineLevel="0" max="9719" min="9719" style="0" width="10.57"/>
    <col collapsed="false" customWidth="true" hidden="false" outlineLevel="0" max="9720" min="9720" style="0" width="11"/>
    <col collapsed="false" customWidth="true" hidden="false" outlineLevel="0" max="9721" min="9721" style="0" width="10.29"/>
    <col collapsed="false" customWidth="true" hidden="false" outlineLevel="0" max="9723" min="9722" style="0" width="9.14"/>
    <col collapsed="false" customWidth="true" hidden="false" outlineLevel="0" max="9725" min="9725" style="0" width="9.42"/>
    <col collapsed="false" customWidth="true" hidden="false" outlineLevel="0" max="9727" min="9727" style="0" width="10.85"/>
    <col collapsed="false" customWidth="true" hidden="false" outlineLevel="0" max="9730" min="9730" style="0" width="10"/>
    <col collapsed="false" customWidth="true" hidden="false" outlineLevel="0" max="9733" min="9733" style="0" width="10.57"/>
    <col collapsed="false" customWidth="true" hidden="false" outlineLevel="0" max="9736" min="9736" style="0" width="10.71"/>
    <col collapsed="false" customWidth="true" hidden="false" outlineLevel="0" max="9738" min="9738" style="0" width="11.29"/>
    <col collapsed="false" customWidth="true" hidden="false" outlineLevel="0" max="9739" min="9739" style="0" width="10.85"/>
    <col collapsed="false" customWidth="true" hidden="false" outlineLevel="0" max="9971" min="9971" style="0" width="4"/>
    <col collapsed="false" customWidth="true" hidden="false" outlineLevel="0" max="9972" min="9972" style="0" width="36.42"/>
    <col collapsed="false" customWidth="true" hidden="false" outlineLevel="0" max="9973" min="9973" style="0" width="6.57"/>
    <col collapsed="false" customWidth="true" hidden="false" outlineLevel="0" max="9974" min="9974" style="0" width="11.71"/>
    <col collapsed="false" customWidth="true" hidden="false" outlineLevel="0" max="9975" min="9975" style="0" width="10.57"/>
    <col collapsed="false" customWidth="true" hidden="false" outlineLevel="0" max="9976" min="9976" style="0" width="11"/>
    <col collapsed="false" customWidth="true" hidden="false" outlineLevel="0" max="9977" min="9977" style="0" width="10.29"/>
    <col collapsed="false" customWidth="true" hidden="false" outlineLevel="0" max="9979" min="9978" style="0" width="9.14"/>
    <col collapsed="false" customWidth="true" hidden="false" outlineLevel="0" max="9981" min="9981" style="0" width="9.42"/>
    <col collapsed="false" customWidth="true" hidden="false" outlineLevel="0" max="9983" min="9983" style="0" width="10.85"/>
    <col collapsed="false" customWidth="true" hidden="false" outlineLevel="0" max="9986" min="9986" style="0" width="10"/>
    <col collapsed="false" customWidth="true" hidden="false" outlineLevel="0" max="9989" min="9989" style="0" width="10.57"/>
    <col collapsed="false" customWidth="true" hidden="false" outlineLevel="0" max="9992" min="9992" style="0" width="10.71"/>
    <col collapsed="false" customWidth="true" hidden="false" outlineLevel="0" max="9994" min="9994" style="0" width="11.29"/>
    <col collapsed="false" customWidth="true" hidden="false" outlineLevel="0" max="9995" min="9995" style="0" width="10.85"/>
    <col collapsed="false" customWidth="true" hidden="false" outlineLevel="0" max="10227" min="10227" style="0" width="4"/>
    <col collapsed="false" customWidth="true" hidden="false" outlineLevel="0" max="10228" min="10228" style="0" width="36.42"/>
    <col collapsed="false" customWidth="true" hidden="false" outlineLevel="0" max="10229" min="10229" style="0" width="6.57"/>
    <col collapsed="false" customWidth="true" hidden="false" outlineLevel="0" max="10230" min="10230" style="0" width="11.71"/>
    <col collapsed="false" customWidth="true" hidden="false" outlineLevel="0" max="10231" min="10231" style="0" width="10.57"/>
    <col collapsed="false" customWidth="true" hidden="false" outlineLevel="0" max="10232" min="10232" style="0" width="11"/>
    <col collapsed="false" customWidth="true" hidden="false" outlineLevel="0" max="10233" min="10233" style="0" width="10.29"/>
    <col collapsed="false" customWidth="true" hidden="false" outlineLevel="0" max="10235" min="10234" style="0" width="9.14"/>
    <col collapsed="false" customWidth="true" hidden="false" outlineLevel="0" max="10237" min="10237" style="0" width="9.42"/>
    <col collapsed="false" customWidth="true" hidden="false" outlineLevel="0" max="10239" min="10239" style="0" width="10.85"/>
    <col collapsed="false" customWidth="true" hidden="false" outlineLevel="0" max="10242" min="10242" style="0" width="10"/>
    <col collapsed="false" customWidth="true" hidden="false" outlineLevel="0" max="10245" min="10245" style="0" width="10.57"/>
    <col collapsed="false" customWidth="true" hidden="false" outlineLevel="0" max="10248" min="10248" style="0" width="10.71"/>
    <col collapsed="false" customWidth="true" hidden="false" outlineLevel="0" max="10250" min="10250" style="0" width="11.29"/>
    <col collapsed="false" customWidth="true" hidden="false" outlineLevel="0" max="10251" min="10251" style="0" width="10.85"/>
    <col collapsed="false" customWidth="true" hidden="false" outlineLevel="0" max="10483" min="10483" style="0" width="4"/>
    <col collapsed="false" customWidth="true" hidden="false" outlineLevel="0" max="10484" min="10484" style="0" width="36.42"/>
    <col collapsed="false" customWidth="true" hidden="false" outlineLevel="0" max="10485" min="10485" style="0" width="6.57"/>
    <col collapsed="false" customWidth="true" hidden="false" outlineLevel="0" max="10486" min="10486" style="0" width="11.71"/>
    <col collapsed="false" customWidth="true" hidden="false" outlineLevel="0" max="10487" min="10487" style="0" width="10.57"/>
    <col collapsed="false" customWidth="true" hidden="false" outlineLevel="0" max="10488" min="10488" style="0" width="11"/>
    <col collapsed="false" customWidth="true" hidden="false" outlineLevel="0" max="10489" min="10489" style="0" width="10.29"/>
    <col collapsed="false" customWidth="true" hidden="false" outlineLevel="0" max="10491" min="10490" style="0" width="9.14"/>
    <col collapsed="false" customWidth="true" hidden="false" outlineLevel="0" max="10493" min="10493" style="0" width="9.42"/>
    <col collapsed="false" customWidth="true" hidden="false" outlineLevel="0" max="10495" min="10495" style="0" width="10.85"/>
    <col collapsed="false" customWidth="true" hidden="false" outlineLevel="0" max="10498" min="10498" style="0" width="10"/>
    <col collapsed="false" customWidth="true" hidden="false" outlineLevel="0" max="10501" min="10501" style="0" width="10.57"/>
    <col collapsed="false" customWidth="true" hidden="false" outlineLevel="0" max="10504" min="10504" style="0" width="10.71"/>
    <col collapsed="false" customWidth="true" hidden="false" outlineLevel="0" max="10506" min="10506" style="0" width="11.29"/>
    <col collapsed="false" customWidth="true" hidden="false" outlineLevel="0" max="10507" min="10507" style="0" width="10.85"/>
    <col collapsed="false" customWidth="true" hidden="false" outlineLevel="0" max="10739" min="10739" style="0" width="4"/>
    <col collapsed="false" customWidth="true" hidden="false" outlineLevel="0" max="10740" min="10740" style="0" width="36.42"/>
    <col collapsed="false" customWidth="true" hidden="false" outlineLevel="0" max="10741" min="10741" style="0" width="6.57"/>
    <col collapsed="false" customWidth="true" hidden="false" outlineLevel="0" max="10742" min="10742" style="0" width="11.71"/>
    <col collapsed="false" customWidth="true" hidden="false" outlineLevel="0" max="10743" min="10743" style="0" width="10.57"/>
    <col collapsed="false" customWidth="true" hidden="false" outlineLevel="0" max="10744" min="10744" style="0" width="11"/>
    <col collapsed="false" customWidth="true" hidden="false" outlineLevel="0" max="10745" min="10745" style="0" width="10.29"/>
    <col collapsed="false" customWidth="true" hidden="false" outlineLevel="0" max="10747" min="10746" style="0" width="9.14"/>
    <col collapsed="false" customWidth="true" hidden="false" outlineLevel="0" max="10749" min="10749" style="0" width="9.42"/>
    <col collapsed="false" customWidth="true" hidden="false" outlineLevel="0" max="10751" min="10751" style="0" width="10.85"/>
    <col collapsed="false" customWidth="true" hidden="false" outlineLevel="0" max="10754" min="10754" style="0" width="10"/>
    <col collapsed="false" customWidth="true" hidden="false" outlineLevel="0" max="10757" min="10757" style="0" width="10.57"/>
    <col collapsed="false" customWidth="true" hidden="false" outlineLevel="0" max="10760" min="10760" style="0" width="10.71"/>
    <col collapsed="false" customWidth="true" hidden="false" outlineLevel="0" max="10762" min="10762" style="0" width="11.29"/>
    <col collapsed="false" customWidth="true" hidden="false" outlineLevel="0" max="10763" min="10763" style="0" width="10.85"/>
    <col collapsed="false" customWidth="true" hidden="false" outlineLevel="0" max="10995" min="10995" style="0" width="4"/>
    <col collapsed="false" customWidth="true" hidden="false" outlineLevel="0" max="10996" min="10996" style="0" width="36.42"/>
    <col collapsed="false" customWidth="true" hidden="false" outlineLevel="0" max="10997" min="10997" style="0" width="6.57"/>
    <col collapsed="false" customWidth="true" hidden="false" outlineLevel="0" max="10998" min="10998" style="0" width="11.71"/>
    <col collapsed="false" customWidth="true" hidden="false" outlineLevel="0" max="10999" min="10999" style="0" width="10.57"/>
    <col collapsed="false" customWidth="true" hidden="false" outlineLevel="0" max="11000" min="11000" style="0" width="11"/>
    <col collapsed="false" customWidth="true" hidden="false" outlineLevel="0" max="11001" min="11001" style="0" width="10.29"/>
    <col collapsed="false" customWidth="true" hidden="false" outlineLevel="0" max="11003" min="11002" style="0" width="9.14"/>
    <col collapsed="false" customWidth="true" hidden="false" outlineLevel="0" max="11005" min="11005" style="0" width="9.42"/>
    <col collapsed="false" customWidth="true" hidden="false" outlineLevel="0" max="11007" min="11007" style="0" width="10.85"/>
    <col collapsed="false" customWidth="true" hidden="false" outlineLevel="0" max="11010" min="11010" style="0" width="10"/>
    <col collapsed="false" customWidth="true" hidden="false" outlineLevel="0" max="11013" min="11013" style="0" width="10.57"/>
    <col collapsed="false" customWidth="true" hidden="false" outlineLevel="0" max="11016" min="11016" style="0" width="10.71"/>
    <col collapsed="false" customWidth="true" hidden="false" outlineLevel="0" max="11018" min="11018" style="0" width="11.29"/>
    <col collapsed="false" customWidth="true" hidden="false" outlineLevel="0" max="11019" min="11019" style="0" width="10.85"/>
    <col collapsed="false" customWidth="true" hidden="false" outlineLevel="0" max="11251" min="11251" style="0" width="4"/>
    <col collapsed="false" customWidth="true" hidden="false" outlineLevel="0" max="11252" min="11252" style="0" width="36.42"/>
    <col collapsed="false" customWidth="true" hidden="false" outlineLevel="0" max="11253" min="11253" style="0" width="6.57"/>
    <col collapsed="false" customWidth="true" hidden="false" outlineLevel="0" max="11254" min="11254" style="0" width="11.71"/>
    <col collapsed="false" customWidth="true" hidden="false" outlineLevel="0" max="11255" min="11255" style="0" width="10.57"/>
    <col collapsed="false" customWidth="true" hidden="false" outlineLevel="0" max="11256" min="11256" style="0" width="11"/>
    <col collapsed="false" customWidth="true" hidden="false" outlineLevel="0" max="11257" min="11257" style="0" width="10.29"/>
    <col collapsed="false" customWidth="true" hidden="false" outlineLevel="0" max="11259" min="11258" style="0" width="9.14"/>
    <col collapsed="false" customWidth="true" hidden="false" outlineLevel="0" max="11261" min="11261" style="0" width="9.42"/>
    <col collapsed="false" customWidth="true" hidden="false" outlineLevel="0" max="11263" min="11263" style="0" width="10.85"/>
    <col collapsed="false" customWidth="true" hidden="false" outlineLevel="0" max="11266" min="11266" style="0" width="10"/>
    <col collapsed="false" customWidth="true" hidden="false" outlineLevel="0" max="11269" min="11269" style="0" width="10.57"/>
    <col collapsed="false" customWidth="true" hidden="false" outlineLevel="0" max="11272" min="11272" style="0" width="10.71"/>
    <col collapsed="false" customWidth="true" hidden="false" outlineLevel="0" max="11274" min="11274" style="0" width="11.29"/>
    <col collapsed="false" customWidth="true" hidden="false" outlineLevel="0" max="11275" min="11275" style="0" width="10.85"/>
    <col collapsed="false" customWidth="true" hidden="false" outlineLevel="0" max="11507" min="11507" style="0" width="4"/>
    <col collapsed="false" customWidth="true" hidden="false" outlineLevel="0" max="11508" min="11508" style="0" width="36.42"/>
    <col collapsed="false" customWidth="true" hidden="false" outlineLevel="0" max="11509" min="11509" style="0" width="6.57"/>
    <col collapsed="false" customWidth="true" hidden="false" outlineLevel="0" max="11510" min="11510" style="0" width="11.71"/>
    <col collapsed="false" customWidth="true" hidden="false" outlineLevel="0" max="11511" min="11511" style="0" width="10.57"/>
    <col collapsed="false" customWidth="true" hidden="false" outlineLevel="0" max="11512" min="11512" style="0" width="11"/>
    <col collapsed="false" customWidth="true" hidden="false" outlineLevel="0" max="11513" min="11513" style="0" width="10.29"/>
    <col collapsed="false" customWidth="true" hidden="false" outlineLevel="0" max="11515" min="11514" style="0" width="9.14"/>
    <col collapsed="false" customWidth="true" hidden="false" outlineLevel="0" max="11517" min="11517" style="0" width="9.42"/>
    <col collapsed="false" customWidth="true" hidden="false" outlineLevel="0" max="11519" min="11519" style="0" width="10.85"/>
    <col collapsed="false" customWidth="true" hidden="false" outlineLevel="0" max="11522" min="11522" style="0" width="10"/>
    <col collapsed="false" customWidth="true" hidden="false" outlineLevel="0" max="11525" min="11525" style="0" width="10.57"/>
    <col collapsed="false" customWidth="true" hidden="false" outlineLevel="0" max="11528" min="11528" style="0" width="10.71"/>
    <col collapsed="false" customWidth="true" hidden="false" outlineLevel="0" max="11530" min="11530" style="0" width="11.29"/>
    <col collapsed="false" customWidth="true" hidden="false" outlineLevel="0" max="11531" min="11531" style="0" width="10.85"/>
    <col collapsed="false" customWidth="true" hidden="false" outlineLevel="0" max="11763" min="11763" style="0" width="4"/>
    <col collapsed="false" customWidth="true" hidden="false" outlineLevel="0" max="11764" min="11764" style="0" width="36.42"/>
    <col collapsed="false" customWidth="true" hidden="false" outlineLevel="0" max="11765" min="11765" style="0" width="6.57"/>
    <col collapsed="false" customWidth="true" hidden="false" outlineLevel="0" max="11766" min="11766" style="0" width="11.71"/>
    <col collapsed="false" customWidth="true" hidden="false" outlineLevel="0" max="11767" min="11767" style="0" width="10.57"/>
    <col collapsed="false" customWidth="true" hidden="false" outlineLevel="0" max="11768" min="11768" style="0" width="11"/>
    <col collapsed="false" customWidth="true" hidden="false" outlineLevel="0" max="11769" min="11769" style="0" width="10.29"/>
    <col collapsed="false" customWidth="true" hidden="false" outlineLevel="0" max="11771" min="11770" style="0" width="9.14"/>
    <col collapsed="false" customWidth="true" hidden="false" outlineLevel="0" max="11773" min="11773" style="0" width="9.42"/>
    <col collapsed="false" customWidth="true" hidden="false" outlineLevel="0" max="11775" min="11775" style="0" width="10.85"/>
    <col collapsed="false" customWidth="true" hidden="false" outlineLevel="0" max="11778" min="11778" style="0" width="10"/>
    <col collapsed="false" customWidth="true" hidden="false" outlineLevel="0" max="11781" min="11781" style="0" width="10.57"/>
    <col collapsed="false" customWidth="true" hidden="false" outlineLevel="0" max="11784" min="11784" style="0" width="10.71"/>
    <col collapsed="false" customWidth="true" hidden="false" outlineLevel="0" max="11786" min="11786" style="0" width="11.29"/>
    <col collapsed="false" customWidth="true" hidden="false" outlineLevel="0" max="11787" min="11787" style="0" width="10.85"/>
    <col collapsed="false" customWidth="true" hidden="false" outlineLevel="0" max="12019" min="12019" style="0" width="4"/>
    <col collapsed="false" customWidth="true" hidden="false" outlineLevel="0" max="12020" min="12020" style="0" width="36.42"/>
    <col collapsed="false" customWidth="true" hidden="false" outlineLevel="0" max="12021" min="12021" style="0" width="6.57"/>
    <col collapsed="false" customWidth="true" hidden="false" outlineLevel="0" max="12022" min="12022" style="0" width="11.71"/>
    <col collapsed="false" customWidth="true" hidden="false" outlineLevel="0" max="12023" min="12023" style="0" width="10.57"/>
    <col collapsed="false" customWidth="true" hidden="false" outlineLevel="0" max="12024" min="12024" style="0" width="11"/>
    <col collapsed="false" customWidth="true" hidden="false" outlineLevel="0" max="12025" min="12025" style="0" width="10.29"/>
    <col collapsed="false" customWidth="true" hidden="false" outlineLevel="0" max="12027" min="12026" style="0" width="9.14"/>
    <col collapsed="false" customWidth="true" hidden="false" outlineLevel="0" max="12029" min="12029" style="0" width="9.42"/>
    <col collapsed="false" customWidth="true" hidden="false" outlineLevel="0" max="12031" min="12031" style="0" width="10.85"/>
    <col collapsed="false" customWidth="true" hidden="false" outlineLevel="0" max="12034" min="12034" style="0" width="10"/>
    <col collapsed="false" customWidth="true" hidden="false" outlineLevel="0" max="12037" min="12037" style="0" width="10.57"/>
    <col collapsed="false" customWidth="true" hidden="false" outlineLevel="0" max="12040" min="12040" style="0" width="10.71"/>
    <col collapsed="false" customWidth="true" hidden="false" outlineLevel="0" max="12042" min="12042" style="0" width="11.29"/>
    <col collapsed="false" customWidth="true" hidden="false" outlineLevel="0" max="12043" min="12043" style="0" width="10.85"/>
    <col collapsed="false" customWidth="true" hidden="false" outlineLevel="0" max="12275" min="12275" style="0" width="4"/>
    <col collapsed="false" customWidth="true" hidden="false" outlineLevel="0" max="12276" min="12276" style="0" width="36.42"/>
    <col collapsed="false" customWidth="true" hidden="false" outlineLevel="0" max="12277" min="12277" style="0" width="6.57"/>
    <col collapsed="false" customWidth="true" hidden="false" outlineLevel="0" max="12278" min="12278" style="0" width="11.71"/>
    <col collapsed="false" customWidth="true" hidden="false" outlineLevel="0" max="12279" min="12279" style="0" width="10.57"/>
    <col collapsed="false" customWidth="true" hidden="false" outlineLevel="0" max="12280" min="12280" style="0" width="11"/>
    <col collapsed="false" customWidth="true" hidden="false" outlineLevel="0" max="12281" min="12281" style="0" width="10.29"/>
    <col collapsed="false" customWidth="true" hidden="false" outlineLevel="0" max="12283" min="12282" style="0" width="9.14"/>
    <col collapsed="false" customWidth="true" hidden="false" outlineLevel="0" max="12285" min="12285" style="0" width="9.42"/>
    <col collapsed="false" customWidth="true" hidden="false" outlineLevel="0" max="12287" min="12287" style="0" width="10.85"/>
    <col collapsed="false" customWidth="true" hidden="false" outlineLevel="0" max="12290" min="12290" style="0" width="10"/>
    <col collapsed="false" customWidth="true" hidden="false" outlineLevel="0" max="12293" min="12293" style="0" width="10.57"/>
    <col collapsed="false" customWidth="true" hidden="false" outlineLevel="0" max="12296" min="12296" style="0" width="10.71"/>
    <col collapsed="false" customWidth="true" hidden="false" outlineLevel="0" max="12298" min="12298" style="0" width="11.29"/>
    <col collapsed="false" customWidth="true" hidden="false" outlineLevel="0" max="12299" min="12299" style="0" width="10.85"/>
    <col collapsed="false" customWidth="true" hidden="false" outlineLevel="0" max="12531" min="12531" style="0" width="4"/>
    <col collapsed="false" customWidth="true" hidden="false" outlineLevel="0" max="12532" min="12532" style="0" width="36.42"/>
    <col collapsed="false" customWidth="true" hidden="false" outlineLevel="0" max="12533" min="12533" style="0" width="6.57"/>
    <col collapsed="false" customWidth="true" hidden="false" outlineLevel="0" max="12534" min="12534" style="0" width="11.71"/>
    <col collapsed="false" customWidth="true" hidden="false" outlineLevel="0" max="12535" min="12535" style="0" width="10.57"/>
    <col collapsed="false" customWidth="true" hidden="false" outlineLevel="0" max="12536" min="12536" style="0" width="11"/>
    <col collapsed="false" customWidth="true" hidden="false" outlineLevel="0" max="12537" min="12537" style="0" width="10.29"/>
    <col collapsed="false" customWidth="true" hidden="false" outlineLevel="0" max="12539" min="12538" style="0" width="9.14"/>
    <col collapsed="false" customWidth="true" hidden="false" outlineLevel="0" max="12541" min="12541" style="0" width="9.42"/>
    <col collapsed="false" customWidth="true" hidden="false" outlineLevel="0" max="12543" min="12543" style="0" width="10.85"/>
    <col collapsed="false" customWidth="true" hidden="false" outlineLevel="0" max="12546" min="12546" style="0" width="10"/>
    <col collapsed="false" customWidth="true" hidden="false" outlineLevel="0" max="12549" min="12549" style="0" width="10.57"/>
    <col collapsed="false" customWidth="true" hidden="false" outlineLevel="0" max="12552" min="12552" style="0" width="10.71"/>
    <col collapsed="false" customWidth="true" hidden="false" outlineLevel="0" max="12554" min="12554" style="0" width="11.29"/>
    <col collapsed="false" customWidth="true" hidden="false" outlineLevel="0" max="12555" min="12555" style="0" width="10.85"/>
    <col collapsed="false" customWidth="true" hidden="false" outlineLevel="0" max="12787" min="12787" style="0" width="4"/>
    <col collapsed="false" customWidth="true" hidden="false" outlineLevel="0" max="12788" min="12788" style="0" width="36.42"/>
    <col collapsed="false" customWidth="true" hidden="false" outlineLevel="0" max="12789" min="12789" style="0" width="6.57"/>
    <col collapsed="false" customWidth="true" hidden="false" outlineLevel="0" max="12790" min="12790" style="0" width="11.71"/>
    <col collapsed="false" customWidth="true" hidden="false" outlineLevel="0" max="12791" min="12791" style="0" width="10.57"/>
    <col collapsed="false" customWidth="true" hidden="false" outlineLevel="0" max="12792" min="12792" style="0" width="11"/>
    <col collapsed="false" customWidth="true" hidden="false" outlineLevel="0" max="12793" min="12793" style="0" width="10.29"/>
    <col collapsed="false" customWidth="true" hidden="false" outlineLevel="0" max="12795" min="12794" style="0" width="9.14"/>
    <col collapsed="false" customWidth="true" hidden="false" outlineLevel="0" max="12797" min="12797" style="0" width="9.42"/>
    <col collapsed="false" customWidth="true" hidden="false" outlineLevel="0" max="12799" min="12799" style="0" width="10.85"/>
    <col collapsed="false" customWidth="true" hidden="false" outlineLevel="0" max="12802" min="12802" style="0" width="10"/>
    <col collapsed="false" customWidth="true" hidden="false" outlineLevel="0" max="12805" min="12805" style="0" width="10.57"/>
    <col collapsed="false" customWidth="true" hidden="false" outlineLevel="0" max="12808" min="12808" style="0" width="10.71"/>
    <col collapsed="false" customWidth="true" hidden="false" outlineLevel="0" max="12810" min="12810" style="0" width="11.29"/>
    <col collapsed="false" customWidth="true" hidden="false" outlineLevel="0" max="12811" min="12811" style="0" width="10.85"/>
    <col collapsed="false" customWidth="true" hidden="false" outlineLevel="0" max="13043" min="13043" style="0" width="4"/>
    <col collapsed="false" customWidth="true" hidden="false" outlineLevel="0" max="13044" min="13044" style="0" width="36.42"/>
    <col collapsed="false" customWidth="true" hidden="false" outlineLevel="0" max="13045" min="13045" style="0" width="6.57"/>
    <col collapsed="false" customWidth="true" hidden="false" outlineLevel="0" max="13046" min="13046" style="0" width="11.71"/>
    <col collapsed="false" customWidth="true" hidden="false" outlineLevel="0" max="13047" min="13047" style="0" width="10.57"/>
    <col collapsed="false" customWidth="true" hidden="false" outlineLevel="0" max="13048" min="13048" style="0" width="11"/>
    <col collapsed="false" customWidth="true" hidden="false" outlineLevel="0" max="13049" min="13049" style="0" width="10.29"/>
    <col collapsed="false" customWidth="true" hidden="false" outlineLevel="0" max="13051" min="13050" style="0" width="9.14"/>
    <col collapsed="false" customWidth="true" hidden="false" outlineLevel="0" max="13053" min="13053" style="0" width="9.42"/>
    <col collapsed="false" customWidth="true" hidden="false" outlineLevel="0" max="13055" min="13055" style="0" width="10.85"/>
    <col collapsed="false" customWidth="true" hidden="false" outlineLevel="0" max="13058" min="13058" style="0" width="10"/>
    <col collapsed="false" customWidth="true" hidden="false" outlineLevel="0" max="13061" min="13061" style="0" width="10.57"/>
    <col collapsed="false" customWidth="true" hidden="false" outlineLevel="0" max="13064" min="13064" style="0" width="10.71"/>
    <col collapsed="false" customWidth="true" hidden="false" outlineLevel="0" max="13066" min="13066" style="0" width="11.29"/>
    <col collapsed="false" customWidth="true" hidden="false" outlineLevel="0" max="13067" min="13067" style="0" width="10.85"/>
    <col collapsed="false" customWidth="true" hidden="false" outlineLevel="0" max="13299" min="13299" style="0" width="4"/>
    <col collapsed="false" customWidth="true" hidden="false" outlineLevel="0" max="13300" min="13300" style="0" width="36.42"/>
    <col collapsed="false" customWidth="true" hidden="false" outlineLevel="0" max="13301" min="13301" style="0" width="6.57"/>
    <col collapsed="false" customWidth="true" hidden="false" outlineLevel="0" max="13302" min="13302" style="0" width="11.71"/>
    <col collapsed="false" customWidth="true" hidden="false" outlineLevel="0" max="13303" min="13303" style="0" width="10.57"/>
    <col collapsed="false" customWidth="true" hidden="false" outlineLevel="0" max="13304" min="13304" style="0" width="11"/>
    <col collapsed="false" customWidth="true" hidden="false" outlineLevel="0" max="13305" min="13305" style="0" width="10.29"/>
    <col collapsed="false" customWidth="true" hidden="false" outlineLevel="0" max="13307" min="13306" style="0" width="9.14"/>
    <col collapsed="false" customWidth="true" hidden="false" outlineLevel="0" max="13309" min="13309" style="0" width="9.42"/>
    <col collapsed="false" customWidth="true" hidden="false" outlineLevel="0" max="13311" min="13311" style="0" width="10.85"/>
    <col collapsed="false" customWidth="true" hidden="false" outlineLevel="0" max="13314" min="13314" style="0" width="10"/>
    <col collapsed="false" customWidth="true" hidden="false" outlineLevel="0" max="13317" min="13317" style="0" width="10.57"/>
    <col collapsed="false" customWidth="true" hidden="false" outlineLevel="0" max="13320" min="13320" style="0" width="10.71"/>
    <col collapsed="false" customWidth="true" hidden="false" outlineLevel="0" max="13322" min="13322" style="0" width="11.29"/>
    <col collapsed="false" customWidth="true" hidden="false" outlineLevel="0" max="13323" min="13323" style="0" width="10.85"/>
    <col collapsed="false" customWidth="true" hidden="false" outlineLevel="0" max="13555" min="13555" style="0" width="4"/>
    <col collapsed="false" customWidth="true" hidden="false" outlineLevel="0" max="13556" min="13556" style="0" width="36.42"/>
    <col collapsed="false" customWidth="true" hidden="false" outlineLevel="0" max="13557" min="13557" style="0" width="6.57"/>
    <col collapsed="false" customWidth="true" hidden="false" outlineLevel="0" max="13558" min="13558" style="0" width="11.71"/>
    <col collapsed="false" customWidth="true" hidden="false" outlineLevel="0" max="13559" min="13559" style="0" width="10.57"/>
    <col collapsed="false" customWidth="true" hidden="false" outlineLevel="0" max="13560" min="13560" style="0" width="11"/>
    <col collapsed="false" customWidth="true" hidden="false" outlineLevel="0" max="13561" min="13561" style="0" width="10.29"/>
    <col collapsed="false" customWidth="true" hidden="false" outlineLevel="0" max="13563" min="13562" style="0" width="9.14"/>
    <col collapsed="false" customWidth="true" hidden="false" outlineLevel="0" max="13565" min="13565" style="0" width="9.42"/>
    <col collapsed="false" customWidth="true" hidden="false" outlineLevel="0" max="13567" min="13567" style="0" width="10.85"/>
    <col collapsed="false" customWidth="true" hidden="false" outlineLevel="0" max="13570" min="13570" style="0" width="10"/>
    <col collapsed="false" customWidth="true" hidden="false" outlineLevel="0" max="13573" min="13573" style="0" width="10.57"/>
    <col collapsed="false" customWidth="true" hidden="false" outlineLevel="0" max="13576" min="13576" style="0" width="10.71"/>
    <col collapsed="false" customWidth="true" hidden="false" outlineLevel="0" max="13578" min="13578" style="0" width="11.29"/>
    <col collapsed="false" customWidth="true" hidden="false" outlineLevel="0" max="13579" min="13579" style="0" width="10.85"/>
    <col collapsed="false" customWidth="true" hidden="false" outlineLevel="0" max="13811" min="13811" style="0" width="4"/>
    <col collapsed="false" customWidth="true" hidden="false" outlineLevel="0" max="13812" min="13812" style="0" width="36.42"/>
    <col collapsed="false" customWidth="true" hidden="false" outlineLevel="0" max="13813" min="13813" style="0" width="6.57"/>
    <col collapsed="false" customWidth="true" hidden="false" outlineLevel="0" max="13814" min="13814" style="0" width="11.71"/>
    <col collapsed="false" customWidth="true" hidden="false" outlineLevel="0" max="13815" min="13815" style="0" width="10.57"/>
    <col collapsed="false" customWidth="true" hidden="false" outlineLevel="0" max="13816" min="13816" style="0" width="11"/>
    <col collapsed="false" customWidth="true" hidden="false" outlineLevel="0" max="13817" min="13817" style="0" width="10.29"/>
    <col collapsed="false" customWidth="true" hidden="false" outlineLevel="0" max="13819" min="13818" style="0" width="9.14"/>
    <col collapsed="false" customWidth="true" hidden="false" outlineLevel="0" max="13821" min="13821" style="0" width="9.42"/>
    <col collapsed="false" customWidth="true" hidden="false" outlineLevel="0" max="13823" min="13823" style="0" width="10.85"/>
    <col collapsed="false" customWidth="true" hidden="false" outlineLevel="0" max="13826" min="13826" style="0" width="10"/>
    <col collapsed="false" customWidth="true" hidden="false" outlineLevel="0" max="13829" min="13829" style="0" width="10.57"/>
    <col collapsed="false" customWidth="true" hidden="false" outlineLevel="0" max="13832" min="13832" style="0" width="10.71"/>
    <col collapsed="false" customWidth="true" hidden="false" outlineLevel="0" max="13834" min="13834" style="0" width="11.29"/>
    <col collapsed="false" customWidth="true" hidden="false" outlineLevel="0" max="13835" min="13835" style="0" width="10.85"/>
    <col collapsed="false" customWidth="true" hidden="false" outlineLevel="0" max="14067" min="14067" style="0" width="4"/>
    <col collapsed="false" customWidth="true" hidden="false" outlineLevel="0" max="14068" min="14068" style="0" width="36.42"/>
    <col collapsed="false" customWidth="true" hidden="false" outlineLevel="0" max="14069" min="14069" style="0" width="6.57"/>
    <col collapsed="false" customWidth="true" hidden="false" outlineLevel="0" max="14070" min="14070" style="0" width="11.71"/>
    <col collapsed="false" customWidth="true" hidden="false" outlineLevel="0" max="14071" min="14071" style="0" width="10.57"/>
    <col collapsed="false" customWidth="true" hidden="false" outlineLevel="0" max="14072" min="14072" style="0" width="11"/>
    <col collapsed="false" customWidth="true" hidden="false" outlineLevel="0" max="14073" min="14073" style="0" width="10.29"/>
    <col collapsed="false" customWidth="true" hidden="false" outlineLevel="0" max="14075" min="14074" style="0" width="9.14"/>
    <col collapsed="false" customWidth="true" hidden="false" outlineLevel="0" max="14077" min="14077" style="0" width="9.42"/>
    <col collapsed="false" customWidth="true" hidden="false" outlineLevel="0" max="14079" min="14079" style="0" width="10.85"/>
    <col collapsed="false" customWidth="true" hidden="false" outlineLevel="0" max="14082" min="14082" style="0" width="10"/>
    <col collapsed="false" customWidth="true" hidden="false" outlineLevel="0" max="14085" min="14085" style="0" width="10.57"/>
    <col collapsed="false" customWidth="true" hidden="false" outlineLevel="0" max="14088" min="14088" style="0" width="10.71"/>
    <col collapsed="false" customWidth="true" hidden="false" outlineLevel="0" max="14090" min="14090" style="0" width="11.29"/>
    <col collapsed="false" customWidth="true" hidden="false" outlineLevel="0" max="14091" min="14091" style="0" width="10.85"/>
    <col collapsed="false" customWidth="true" hidden="false" outlineLevel="0" max="14323" min="14323" style="0" width="4"/>
    <col collapsed="false" customWidth="true" hidden="false" outlineLevel="0" max="14324" min="14324" style="0" width="36.42"/>
    <col collapsed="false" customWidth="true" hidden="false" outlineLevel="0" max="14325" min="14325" style="0" width="6.57"/>
    <col collapsed="false" customWidth="true" hidden="false" outlineLevel="0" max="14326" min="14326" style="0" width="11.71"/>
    <col collapsed="false" customWidth="true" hidden="false" outlineLevel="0" max="14327" min="14327" style="0" width="10.57"/>
    <col collapsed="false" customWidth="true" hidden="false" outlineLevel="0" max="14328" min="14328" style="0" width="11"/>
    <col collapsed="false" customWidth="true" hidden="false" outlineLevel="0" max="14329" min="14329" style="0" width="10.29"/>
    <col collapsed="false" customWidth="true" hidden="false" outlineLevel="0" max="14331" min="14330" style="0" width="9.14"/>
    <col collapsed="false" customWidth="true" hidden="false" outlineLevel="0" max="14333" min="14333" style="0" width="9.42"/>
    <col collapsed="false" customWidth="true" hidden="false" outlineLevel="0" max="14335" min="14335" style="0" width="10.85"/>
    <col collapsed="false" customWidth="true" hidden="false" outlineLevel="0" max="14338" min="14338" style="0" width="10"/>
    <col collapsed="false" customWidth="true" hidden="false" outlineLevel="0" max="14341" min="14341" style="0" width="10.57"/>
    <col collapsed="false" customWidth="true" hidden="false" outlineLevel="0" max="14344" min="14344" style="0" width="10.71"/>
    <col collapsed="false" customWidth="true" hidden="false" outlineLevel="0" max="14346" min="14346" style="0" width="11.29"/>
    <col collapsed="false" customWidth="true" hidden="false" outlineLevel="0" max="14347" min="14347" style="0" width="10.85"/>
    <col collapsed="false" customWidth="true" hidden="false" outlineLevel="0" max="14579" min="14579" style="0" width="4"/>
    <col collapsed="false" customWidth="true" hidden="false" outlineLevel="0" max="14580" min="14580" style="0" width="36.42"/>
    <col collapsed="false" customWidth="true" hidden="false" outlineLevel="0" max="14581" min="14581" style="0" width="6.57"/>
    <col collapsed="false" customWidth="true" hidden="false" outlineLevel="0" max="14582" min="14582" style="0" width="11.71"/>
    <col collapsed="false" customWidth="true" hidden="false" outlineLevel="0" max="14583" min="14583" style="0" width="10.57"/>
    <col collapsed="false" customWidth="true" hidden="false" outlineLevel="0" max="14584" min="14584" style="0" width="11"/>
    <col collapsed="false" customWidth="true" hidden="false" outlineLevel="0" max="14585" min="14585" style="0" width="10.29"/>
    <col collapsed="false" customWidth="true" hidden="false" outlineLevel="0" max="14587" min="14586" style="0" width="9.14"/>
    <col collapsed="false" customWidth="true" hidden="false" outlineLevel="0" max="14589" min="14589" style="0" width="9.42"/>
    <col collapsed="false" customWidth="true" hidden="false" outlineLevel="0" max="14591" min="14591" style="0" width="10.85"/>
    <col collapsed="false" customWidth="true" hidden="false" outlineLevel="0" max="14594" min="14594" style="0" width="10"/>
    <col collapsed="false" customWidth="true" hidden="false" outlineLevel="0" max="14597" min="14597" style="0" width="10.57"/>
    <col collapsed="false" customWidth="true" hidden="false" outlineLevel="0" max="14600" min="14600" style="0" width="10.71"/>
    <col collapsed="false" customWidth="true" hidden="false" outlineLevel="0" max="14602" min="14602" style="0" width="11.29"/>
    <col collapsed="false" customWidth="true" hidden="false" outlineLevel="0" max="14603" min="14603" style="0" width="10.85"/>
    <col collapsed="false" customWidth="true" hidden="false" outlineLevel="0" max="14835" min="14835" style="0" width="4"/>
    <col collapsed="false" customWidth="true" hidden="false" outlineLevel="0" max="14836" min="14836" style="0" width="36.42"/>
    <col collapsed="false" customWidth="true" hidden="false" outlineLevel="0" max="14837" min="14837" style="0" width="6.57"/>
    <col collapsed="false" customWidth="true" hidden="false" outlineLevel="0" max="14838" min="14838" style="0" width="11.71"/>
    <col collapsed="false" customWidth="true" hidden="false" outlineLevel="0" max="14839" min="14839" style="0" width="10.57"/>
    <col collapsed="false" customWidth="true" hidden="false" outlineLevel="0" max="14840" min="14840" style="0" width="11"/>
    <col collapsed="false" customWidth="true" hidden="false" outlineLevel="0" max="14841" min="14841" style="0" width="10.29"/>
    <col collapsed="false" customWidth="true" hidden="false" outlineLevel="0" max="14843" min="14842" style="0" width="9.14"/>
    <col collapsed="false" customWidth="true" hidden="false" outlineLevel="0" max="14845" min="14845" style="0" width="9.42"/>
    <col collapsed="false" customWidth="true" hidden="false" outlineLevel="0" max="14847" min="14847" style="0" width="10.85"/>
    <col collapsed="false" customWidth="true" hidden="false" outlineLevel="0" max="14850" min="14850" style="0" width="10"/>
    <col collapsed="false" customWidth="true" hidden="false" outlineLevel="0" max="14853" min="14853" style="0" width="10.57"/>
    <col collapsed="false" customWidth="true" hidden="false" outlineLevel="0" max="14856" min="14856" style="0" width="10.71"/>
    <col collapsed="false" customWidth="true" hidden="false" outlineLevel="0" max="14858" min="14858" style="0" width="11.29"/>
    <col collapsed="false" customWidth="true" hidden="false" outlineLevel="0" max="14859" min="14859" style="0" width="10.85"/>
    <col collapsed="false" customWidth="true" hidden="false" outlineLevel="0" max="15091" min="15091" style="0" width="4"/>
    <col collapsed="false" customWidth="true" hidden="false" outlineLevel="0" max="15092" min="15092" style="0" width="36.42"/>
    <col collapsed="false" customWidth="true" hidden="false" outlineLevel="0" max="15093" min="15093" style="0" width="6.57"/>
    <col collapsed="false" customWidth="true" hidden="false" outlineLevel="0" max="15094" min="15094" style="0" width="11.71"/>
    <col collapsed="false" customWidth="true" hidden="false" outlineLevel="0" max="15095" min="15095" style="0" width="10.57"/>
    <col collapsed="false" customWidth="true" hidden="false" outlineLevel="0" max="15096" min="15096" style="0" width="11"/>
    <col collapsed="false" customWidth="true" hidden="false" outlineLevel="0" max="15097" min="15097" style="0" width="10.29"/>
    <col collapsed="false" customWidth="true" hidden="false" outlineLevel="0" max="15099" min="15098" style="0" width="9.14"/>
    <col collapsed="false" customWidth="true" hidden="false" outlineLevel="0" max="15101" min="15101" style="0" width="9.42"/>
    <col collapsed="false" customWidth="true" hidden="false" outlineLevel="0" max="15103" min="15103" style="0" width="10.85"/>
    <col collapsed="false" customWidth="true" hidden="false" outlineLevel="0" max="15106" min="15106" style="0" width="10"/>
    <col collapsed="false" customWidth="true" hidden="false" outlineLevel="0" max="15109" min="15109" style="0" width="10.57"/>
    <col collapsed="false" customWidth="true" hidden="false" outlineLevel="0" max="15112" min="15112" style="0" width="10.71"/>
    <col collapsed="false" customWidth="true" hidden="false" outlineLevel="0" max="15114" min="15114" style="0" width="11.29"/>
    <col collapsed="false" customWidth="true" hidden="false" outlineLevel="0" max="15115" min="15115" style="0" width="10.85"/>
    <col collapsed="false" customWidth="true" hidden="false" outlineLevel="0" max="15347" min="15347" style="0" width="4"/>
    <col collapsed="false" customWidth="true" hidden="false" outlineLevel="0" max="15348" min="15348" style="0" width="36.42"/>
    <col collapsed="false" customWidth="true" hidden="false" outlineLevel="0" max="15349" min="15349" style="0" width="6.57"/>
    <col collapsed="false" customWidth="true" hidden="false" outlineLevel="0" max="15350" min="15350" style="0" width="11.71"/>
    <col collapsed="false" customWidth="true" hidden="false" outlineLevel="0" max="15351" min="15351" style="0" width="10.57"/>
    <col collapsed="false" customWidth="true" hidden="false" outlineLevel="0" max="15352" min="15352" style="0" width="11"/>
    <col collapsed="false" customWidth="true" hidden="false" outlineLevel="0" max="15353" min="15353" style="0" width="10.29"/>
    <col collapsed="false" customWidth="true" hidden="false" outlineLevel="0" max="15355" min="15354" style="0" width="9.14"/>
    <col collapsed="false" customWidth="true" hidden="false" outlineLevel="0" max="15357" min="15357" style="0" width="9.42"/>
    <col collapsed="false" customWidth="true" hidden="false" outlineLevel="0" max="15359" min="15359" style="0" width="10.85"/>
    <col collapsed="false" customWidth="true" hidden="false" outlineLevel="0" max="15362" min="15362" style="0" width="10"/>
    <col collapsed="false" customWidth="true" hidden="false" outlineLevel="0" max="15365" min="15365" style="0" width="10.57"/>
    <col collapsed="false" customWidth="true" hidden="false" outlineLevel="0" max="15368" min="15368" style="0" width="10.71"/>
    <col collapsed="false" customWidth="true" hidden="false" outlineLevel="0" max="15370" min="15370" style="0" width="11.29"/>
    <col collapsed="false" customWidth="true" hidden="false" outlineLevel="0" max="15371" min="15371" style="0" width="10.85"/>
    <col collapsed="false" customWidth="true" hidden="false" outlineLevel="0" max="15603" min="15603" style="0" width="4"/>
    <col collapsed="false" customWidth="true" hidden="false" outlineLevel="0" max="15604" min="15604" style="0" width="36.42"/>
    <col collapsed="false" customWidth="true" hidden="false" outlineLevel="0" max="15605" min="15605" style="0" width="6.57"/>
    <col collapsed="false" customWidth="true" hidden="false" outlineLevel="0" max="15606" min="15606" style="0" width="11.71"/>
    <col collapsed="false" customWidth="true" hidden="false" outlineLevel="0" max="15607" min="15607" style="0" width="10.57"/>
    <col collapsed="false" customWidth="true" hidden="false" outlineLevel="0" max="15608" min="15608" style="0" width="11"/>
    <col collapsed="false" customWidth="true" hidden="false" outlineLevel="0" max="15609" min="15609" style="0" width="10.29"/>
    <col collapsed="false" customWidth="true" hidden="false" outlineLevel="0" max="15611" min="15610" style="0" width="9.14"/>
    <col collapsed="false" customWidth="true" hidden="false" outlineLevel="0" max="15613" min="15613" style="0" width="9.42"/>
    <col collapsed="false" customWidth="true" hidden="false" outlineLevel="0" max="15615" min="15615" style="0" width="10.85"/>
    <col collapsed="false" customWidth="true" hidden="false" outlineLevel="0" max="15618" min="15618" style="0" width="10"/>
    <col collapsed="false" customWidth="true" hidden="false" outlineLevel="0" max="15621" min="15621" style="0" width="10.57"/>
    <col collapsed="false" customWidth="true" hidden="false" outlineLevel="0" max="15624" min="15624" style="0" width="10.71"/>
    <col collapsed="false" customWidth="true" hidden="false" outlineLevel="0" max="15626" min="15626" style="0" width="11.29"/>
    <col collapsed="false" customWidth="true" hidden="false" outlineLevel="0" max="15627" min="15627" style="0" width="10.85"/>
    <col collapsed="false" customWidth="true" hidden="false" outlineLevel="0" max="15859" min="15859" style="0" width="4"/>
    <col collapsed="false" customWidth="true" hidden="false" outlineLevel="0" max="15860" min="15860" style="0" width="36.42"/>
    <col collapsed="false" customWidth="true" hidden="false" outlineLevel="0" max="15861" min="15861" style="0" width="6.57"/>
    <col collapsed="false" customWidth="true" hidden="false" outlineLevel="0" max="15862" min="15862" style="0" width="11.71"/>
    <col collapsed="false" customWidth="true" hidden="false" outlineLevel="0" max="15863" min="15863" style="0" width="10.57"/>
    <col collapsed="false" customWidth="true" hidden="false" outlineLevel="0" max="15864" min="15864" style="0" width="11"/>
    <col collapsed="false" customWidth="true" hidden="false" outlineLevel="0" max="15865" min="15865" style="0" width="10.29"/>
    <col collapsed="false" customWidth="true" hidden="false" outlineLevel="0" max="15867" min="15866" style="0" width="9.14"/>
    <col collapsed="false" customWidth="true" hidden="false" outlineLevel="0" max="15869" min="15869" style="0" width="9.42"/>
    <col collapsed="false" customWidth="true" hidden="false" outlineLevel="0" max="15871" min="15871" style="0" width="10.85"/>
    <col collapsed="false" customWidth="true" hidden="false" outlineLevel="0" max="15874" min="15874" style="0" width="10"/>
    <col collapsed="false" customWidth="true" hidden="false" outlineLevel="0" max="15877" min="15877" style="0" width="10.57"/>
    <col collapsed="false" customWidth="true" hidden="false" outlineLevel="0" max="15880" min="15880" style="0" width="10.71"/>
    <col collapsed="false" customWidth="true" hidden="false" outlineLevel="0" max="15882" min="15882" style="0" width="11.29"/>
    <col collapsed="false" customWidth="true" hidden="false" outlineLevel="0" max="15883" min="15883" style="0" width="10.85"/>
    <col collapsed="false" customWidth="true" hidden="false" outlineLevel="0" max="16115" min="16115" style="0" width="4"/>
    <col collapsed="false" customWidth="true" hidden="false" outlineLevel="0" max="16116" min="16116" style="0" width="36.42"/>
    <col collapsed="false" customWidth="true" hidden="false" outlineLevel="0" max="16117" min="16117" style="0" width="6.57"/>
    <col collapsed="false" customWidth="true" hidden="false" outlineLevel="0" max="16118" min="16118" style="0" width="11.71"/>
    <col collapsed="false" customWidth="true" hidden="false" outlineLevel="0" max="16119" min="16119" style="0" width="10.57"/>
    <col collapsed="false" customWidth="true" hidden="false" outlineLevel="0" max="16120" min="16120" style="0" width="11"/>
    <col collapsed="false" customWidth="true" hidden="false" outlineLevel="0" max="16121" min="16121" style="0" width="10.29"/>
    <col collapsed="false" customWidth="true" hidden="false" outlineLevel="0" max="16123" min="16122" style="0" width="9.14"/>
    <col collapsed="false" customWidth="true" hidden="false" outlineLevel="0" max="16125" min="16125" style="0" width="9.42"/>
    <col collapsed="false" customWidth="true" hidden="false" outlineLevel="0" max="16127" min="16127" style="0" width="10.85"/>
    <col collapsed="false" customWidth="true" hidden="false" outlineLevel="0" max="16130" min="16130" style="0" width="10"/>
    <col collapsed="false" customWidth="true" hidden="false" outlineLevel="0" max="16133" min="16133" style="0" width="10.57"/>
    <col collapsed="false" customWidth="true" hidden="false" outlineLevel="0" max="16136" min="16136" style="0" width="10.71"/>
    <col collapsed="false" customWidth="true" hidden="false" outlineLevel="0" max="16138" min="16138" style="0" width="11.29"/>
    <col collapsed="false" customWidth="true" hidden="false" outlineLevel="0" max="16139" min="16139" style="0" width="10.85"/>
  </cols>
  <sheetData>
    <row r="1" customFormat="false" ht="12.75" hidden="false" customHeight="false" outlineLevel="0" collapsed="false">
      <c r="A1" s="188" t="s">
        <v>715</v>
      </c>
      <c r="C1" s="77" t="s">
        <v>3</v>
      </c>
      <c r="D1" s="77" t="s">
        <v>4</v>
      </c>
      <c r="E1" s="77" t="s">
        <v>90</v>
      </c>
      <c r="F1" s="77" t="s">
        <v>91</v>
      </c>
      <c r="G1" s="77" t="s">
        <v>92</v>
      </c>
      <c r="H1" s="77" t="s">
        <v>93</v>
      </c>
      <c r="I1" s="77" t="s">
        <v>94</v>
      </c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2.75" hidden="false" customHeight="false" outlineLevel="0" collapsed="false">
      <c r="B2" s="77" t="s">
        <v>669</v>
      </c>
      <c r="D2" s="77" t="s">
        <v>716</v>
      </c>
      <c r="E2" s="77" t="s">
        <v>717</v>
      </c>
      <c r="F2" s="77" t="n">
        <v>2018</v>
      </c>
      <c r="G2" s="77" t="s">
        <v>716</v>
      </c>
      <c r="H2" s="77" t="s">
        <v>717</v>
      </c>
      <c r="I2" s="77" t="n">
        <v>2019</v>
      </c>
      <c r="J2" s="77"/>
      <c r="K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2.75" hidden="false" customHeight="false" outlineLevel="0" collapsed="false">
      <c r="C3" s="77" t="s">
        <v>718</v>
      </c>
      <c r="D3" s="77" t="s">
        <v>719</v>
      </c>
      <c r="E3" s="77" t="s">
        <v>674</v>
      </c>
      <c r="F3" s="77" t="s">
        <v>720</v>
      </c>
      <c r="G3" s="77" t="s">
        <v>719</v>
      </c>
      <c r="H3" s="77" t="s">
        <v>674</v>
      </c>
      <c r="I3" s="77" t="s">
        <v>720</v>
      </c>
      <c r="J3" s="77"/>
      <c r="K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</row>
    <row r="4" customFormat="false" ht="12.75" hidden="false" customHeight="false" outlineLevel="0" collapsed="false">
      <c r="C4" s="77" t="s">
        <v>721</v>
      </c>
      <c r="D4" s="324" t="n">
        <v>43373</v>
      </c>
      <c r="E4" s="77" t="s">
        <v>722</v>
      </c>
      <c r="F4" s="77" t="s">
        <v>723</v>
      </c>
      <c r="G4" s="324" t="n">
        <v>43738</v>
      </c>
      <c r="H4" s="77" t="s">
        <v>722</v>
      </c>
      <c r="I4" s="77" t="s">
        <v>723</v>
      </c>
      <c r="J4" s="324"/>
      <c r="K4" s="77"/>
      <c r="N4" s="324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customFormat="false" ht="12.75" hidden="false" customHeight="false" outlineLevel="0" collapsed="false">
      <c r="A5" s="0" t="n">
        <v>1</v>
      </c>
      <c r="B5" s="0" t="s">
        <v>724</v>
      </c>
      <c r="C5" s="325" t="n">
        <v>50</v>
      </c>
      <c r="D5" s="326" t="n">
        <v>10440022.94617</v>
      </c>
      <c r="E5" s="327" t="n">
        <v>0.041</v>
      </c>
      <c r="F5" s="328" t="n">
        <f aca="false">PMT(E5,$C5,D5,0,0)*-1</f>
        <v>494336.811084414</v>
      </c>
      <c r="G5" s="328" t="n">
        <v>10744709.9726026</v>
      </c>
      <c r="H5" s="327" t="n">
        <v>0.03983</v>
      </c>
      <c r="I5" s="326" t="n">
        <f aca="false">PMT(H5,$C5,G5,0,0)*-1</f>
        <v>498712.945954161</v>
      </c>
      <c r="J5" s="81"/>
      <c r="K5" s="318"/>
      <c r="N5" s="81"/>
      <c r="O5" s="318"/>
      <c r="P5" s="329"/>
    </row>
    <row r="6" customFormat="false" ht="12.75" hidden="false" customHeight="false" outlineLevel="0" collapsed="false">
      <c r="C6" s="325"/>
      <c r="D6" s="326"/>
      <c r="E6" s="327"/>
      <c r="F6" s="328"/>
      <c r="G6" s="328"/>
      <c r="H6" s="327"/>
      <c r="I6" s="326"/>
      <c r="J6" s="81"/>
      <c r="K6" s="318"/>
      <c r="L6" s="318"/>
      <c r="M6" s="329"/>
      <c r="N6" s="81"/>
      <c r="O6" s="318"/>
      <c r="P6" s="329"/>
    </row>
    <row r="7" customFormat="false" ht="12.75" hidden="false" customHeight="false" outlineLevel="0" collapsed="false">
      <c r="C7" s="325"/>
      <c r="D7" s="326"/>
      <c r="E7" s="327"/>
      <c r="F7" s="328"/>
      <c r="G7" s="328"/>
      <c r="H7" s="327"/>
      <c r="I7" s="326"/>
      <c r="J7" s="81"/>
      <c r="K7" s="318"/>
      <c r="L7" s="318"/>
      <c r="M7" s="329"/>
      <c r="N7" s="81"/>
      <c r="O7" s="318"/>
      <c r="P7" s="329"/>
    </row>
    <row r="8" customFormat="false" ht="12.75" hidden="false" customHeight="false" outlineLevel="0" collapsed="false">
      <c r="A8" s="0" t="n">
        <v>2</v>
      </c>
      <c r="B8" s="0" t="s">
        <v>725</v>
      </c>
      <c r="C8" s="0" t="n">
        <v>15</v>
      </c>
      <c r="D8" s="330" t="n">
        <v>526639.492</v>
      </c>
      <c r="E8" s="327" t="n">
        <v>0.03255</v>
      </c>
      <c r="F8" s="330" t="n">
        <f aca="false">PMT(E8,$C8,D8,0,0)*-1</f>
        <v>44932.4432068962</v>
      </c>
      <c r="G8" s="330" t="n">
        <v>554929.492</v>
      </c>
      <c r="H8" s="327" t="n">
        <v>0.03241</v>
      </c>
      <c r="I8" s="330" t="n">
        <f aca="false">PMT(H8,$C8,G8,0,0)*-1</f>
        <v>47298.6026558934</v>
      </c>
      <c r="J8" s="50"/>
      <c r="K8" s="318"/>
      <c r="L8" s="318"/>
      <c r="M8" s="329"/>
      <c r="N8" s="50"/>
      <c r="O8" s="318"/>
      <c r="P8" s="329"/>
    </row>
    <row r="9" customFormat="false" ht="12.75" hidden="false" customHeight="false" outlineLevel="0" collapsed="false">
      <c r="A9" s="0" t="n">
        <v>3</v>
      </c>
      <c r="B9" s="0" t="s">
        <v>726</v>
      </c>
      <c r="C9" s="325" t="n">
        <f aca="false">C18</f>
        <v>8.60202977872128</v>
      </c>
      <c r="D9" s="330" t="n">
        <v>173437.4699</v>
      </c>
      <c r="E9" s="327" t="n">
        <v>0.01618</v>
      </c>
      <c r="F9" s="330" t="n">
        <f aca="false">PMT(E9,$C9,D9,0,0)*-1</f>
        <v>21760.452331123</v>
      </c>
      <c r="G9" s="330" t="n">
        <v>180638.0471</v>
      </c>
      <c r="H9" s="327" t="n">
        <v>0.01794</v>
      </c>
      <c r="I9" s="330" t="n">
        <f aca="false">PMT(H9,F18,G9,0,0)*-1</f>
        <v>23637.972090243</v>
      </c>
      <c r="J9" s="50"/>
      <c r="K9" s="318"/>
      <c r="L9" s="318"/>
      <c r="M9" s="329"/>
      <c r="N9" s="50"/>
      <c r="O9" s="318"/>
      <c r="P9" s="329"/>
    </row>
    <row r="10" customFormat="false" ht="12.75" hidden="false" customHeight="false" outlineLevel="0" collapsed="false">
      <c r="A10" s="0" t="n">
        <v>4</v>
      </c>
      <c r="B10" s="0" t="s">
        <v>727</v>
      </c>
      <c r="C10" s="325" t="n">
        <f aca="false">C23</f>
        <v>41.8737411137441</v>
      </c>
      <c r="D10" s="326" t="n">
        <v>1696389</v>
      </c>
      <c r="E10" s="327" t="n">
        <v>0.02014</v>
      </c>
      <c r="F10" s="328" t="n">
        <f aca="false">PMT(E10,$C10,D10,0,0)*-1</f>
        <v>60351.2780548517</v>
      </c>
      <c r="G10" s="328" t="n">
        <v>1696389</v>
      </c>
      <c r="H10" s="327" t="n">
        <v>0.02046</v>
      </c>
      <c r="I10" s="326" t="n">
        <f aca="false">PMT(H10,F23,G10,0,0)*-1</f>
        <v>60370.2100573529</v>
      </c>
      <c r="J10" s="57"/>
      <c r="K10" s="318"/>
      <c r="L10" s="318"/>
      <c r="M10" s="329"/>
      <c r="P10" s="329"/>
    </row>
    <row r="11" customFormat="false" ht="12.75" hidden="false" customHeight="false" outlineLevel="0" collapsed="false">
      <c r="D11" s="326"/>
      <c r="F11" s="326" t="n">
        <f aca="false">SUM(F8:F10)</f>
        <v>127044.173592871</v>
      </c>
      <c r="G11" s="326"/>
      <c r="H11" s="76"/>
      <c r="I11" s="326" t="n">
        <f aca="false">SUM(I8:I10)</f>
        <v>131306.784803489</v>
      </c>
      <c r="M11" s="329"/>
    </row>
    <row r="12" customFormat="false" ht="12.75" hidden="false" customHeight="false" outlineLevel="0" collapsed="false">
      <c r="D12" s="326"/>
      <c r="F12" s="326"/>
      <c r="G12" s="326"/>
      <c r="I12" s="326"/>
    </row>
    <row r="13" customFormat="false" ht="12.75" hidden="false" customHeight="false" outlineLevel="0" collapsed="false">
      <c r="D13" s="326"/>
      <c r="F13" s="326"/>
      <c r="G13" s="326"/>
      <c r="I13" s="326"/>
      <c r="J13" s="77"/>
      <c r="K13" s="77"/>
    </row>
    <row r="14" customFormat="false" ht="12.75" hidden="false" customHeight="false" outlineLevel="0" collapsed="false">
      <c r="B14" s="188" t="s">
        <v>728</v>
      </c>
      <c r="C14" s="331"/>
      <c r="D14" s="326"/>
      <c r="F14" s="326"/>
      <c r="G14" s="326"/>
      <c r="I14" s="326"/>
    </row>
    <row r="15" customFormat="false" ht="12.75" hidden="false" customHeight="false" outlineLevel="0" collapsed="false">
      <c r="B15" s="332" t="s">
        <v>729</v>
      </c>
      <c r="C15" s="333"/>
      <c r="D15" s="330"/>
      <c r="F15" s="330"/>
      <c r="G15" s="330"/>
      <c r="I15" s="330"/>
      <c r="J15" s="50"/>
      <c r="N15" s="50"/>
    </row>
    <row r="16" customFormat="false" ht="12.75" hidden="false" customHeight="false" outlineLevel="0" collapsed="false">
      <c r="B16" s="332" t="s">
        <v>730</v>
      </c>
      <c r="C16" s="333"/>
      <c r="D16" s="330"/>
      <c r="F16" s="330"/>
      <c r="G16" s="330"/>
      <c r="I16" s="330"/>
      <c r="J16" s="50"/>
      <c r="N16" s="50"/>
    </row>
    <row r="17" customFormat="false" ht="12.75" hidden="false" customHeight="false" outlineLevel="0" collapsed="false">
      <c r="B17" s="332" t="s">
        <v>731</v>
      </c>
      <c r="C17" s="333"/>
      <c r="D17" s="330"/>
      <c r="F17" s="330"/>
      <c r="G17" s="330"/>
      <c r="I17" s="330"/>
      <c r="J17" s="50"/>
      <c r="N17" s="50"/>
    </row>
    <row r="18" customFormat="false" ht="12.75" hidden="false" customHeight="false" outlineLevel="0" collapsed="false">
      <c r="B18" s="332" t="s">
        <v>732</v>
      </c>
      <c r="C18" s="334" t="n">
        <f aca="false">D18/E18</f>
        <v>8.60202977872128</v>
      </c>
      <c r="D18" s="330" t="n">
        <f aca="false">+D9</f>
        <v>173437.4699</v>
      </c>
      <c r="E18" s="96" t="n">
        <v>20162.38892</v>
      </c>
      <c r="F18" s="334" t="n">
        <f aca="false">G18/H18</f>
        <v>8.29260466809843</v>
      </c>
      <c r="G18" s="330" t="n">
        <f aca="false">+G9</f>
        <v>180638.0471</v>
      </c>
      <c r="H18" s="96" t="n">
        <v>21783.028895</v>
      </c>
      <c r="I18" s="335"/>
      <c r="J18" s="50"/>
      <c r="K18" s="96"/>
      <c r="L18" s="96"/>
      <c r="M18" s="325"/>
      <c r="N18" s="57"/>
    </row>
    <row r="19" customFormat="false" ht="12.75" hidden="false" customHeight="false" outlineLevel="0" collapsed="false">
      <c r="B19" s="336" t="s">
        <v>79</v>
      </c>
      <c r="C19" s="334"/>
      <c r="D19" s="326"/>
      <c r="F19" s="334"/>
      <c r="G19" s="326"/>
      <c r="I19" s="326"/>
    </row>
    <row r="20" customFormat="false" ht="12.75" hidden="false" customHeight="false" outlineLevel="0" collapsed="false">
      <c r="B20" s="332" t="s">
        <v>733</v>
      </c>
      <c r="C20" s="337"/>
      <c r="D20" s="330"/>
      <c r="F20" s="334"/>
      <c r="G20" s="330"/>
      <c r="I20" s="330"/>
      <c r="J20" s="50"/>
      <c r="N20" s="50"/>
    </row>
    <row r="21" customFormat="false" ht="12.75" hidden="false" customHeight="false" outlineLevel="0" collapsed="false">
      <c r="B21" s="332" t="s">
        <v>734</v>
      </c>
      <c r="C21" s="337"/>
      <c r="D21" s="330"/>
      <c r="F21" s="334"/>
      <c r="G21" s="330"/>
      <c r="I21" s="330"/>
      <c r="J21" s="50"/>
      <c r="N21" s="50"/>
    </row>
    <row r="22" customFormat="false" ht="12.75" hidden="false" customHeight="false" outlineLevel="0" collapsed="false">
      <c r="B22" s="332" t="s">
        <v>735</v>
      </c>
      <c r="C22" s="337"/>
      <c r="D22" s="330"/>
      <c r="F22" s="334"/>
      <c r="G22" s="330"/>
      <c r="I22" s="330"/>
      <c r="J22" s="50"/>
      <c r="N22" s="50"/>
    </row>
    <row r="23" customFormat="false" ht="12.75" hidden="false" customHeight="false" outlineLevel="0" collapsed="false">
      <c r="B23" s="332" t="s">
        <v>736</v>
      </c>
      <c r="C23" s="334" t="n">
        <f aca="false">D23/E23</f>
        <v>41.8737411137441</v>
      </c>
      <c r="D23" s="326" t="n">
        <v>1696389</v>
      </c>
      <c r="E23" s="96" t="n">
        <v>40512</v>
      </c>
      <c r="F23" s="334" t="n">
        <f aca="false">G23/H23</f>
        <v>42.238658433345</v>
      </c>
      <c r="G23" s="326" t="n">
        <f aca="false">G10</f>
        <v>1696389</v>
      </c>
      <c r="H23" s="96" t="n">
        <v>40162</v>
      </c>
      <c r="I23" s="326"/>
      <c r="J23" s="57"/>
      <c r="K23" s="96"/>
      <c r="L23" s="96"/>
      <c r="M23" s="325"/>
      <c r="N23" s="57"/>
    </row>
    <row r="25" customFormat="false" ht="12.75" hidden="false" customHeight="false" outlineLevel="0" collapsed="false">
      <c r="D25" s="57"/>
      <c r="E25" s="228"/>
      <c r="G25" s="57"/>
      <c r="H25" s="228"/>
      <c r="J25" s="57"/>
      <c r="K25" s="228"/>
      <c r="L25" s="228"/>
      <c r="N25" s="57"/>
      <c r="O2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6" width="7.57"/>
    <col collapsed="false" customWidth="true" hidden="false" outlineLevel="0" max="2" min="2" style="7" width="15.57"/>
    <col collapsed="false" customWidth="true" hidden="false" outlineLevel="0" max="3" min="3" style="7" width="16.43"/>
    <col collapsed="false" customWidth="true" hidden="false" outlineLevel="0" max="4" min="4" style="7" width="16"/>
    <col collapsed="false" customWidth="true" hidden="false" outlineLevel="0" max="5" min="5" style="7" width="18.71"/>
    <col collapsed="false" customWidth="true" hidden="false" outlineLevel="0" max="6" min="6" style="7" width="19"/>
    <col collapsed="false" customWidth="true" hidden="false" outlineLevel="0" max="7" min="7" style="7" width="17.42"/>
    <col collapsed="false" customWidth="true" hidden="false" outlineLevel="0" max="8" min="8" style="7" width="16.29"/>
    <col collapsed="false" customWidth="true" hidden="false" outlineLevel="0" max="9" min="9" style="7" width="14.14"/>
    <col collapsed="false" customWidth="true" hidden="false" outlineLevel="0" max="10" min="10" style="7" width="15.85"/>
    <col collapsed="false" customWidth="true" hidden="false" outlineLevel="0" max="11" min="11" style="21" width="19.42"/>
    <col collapsed="false" customWidth="true" hidden="false" outlineLevel="0" max="12" min="12" style="21" width="15.57"/>
    <col collapsed="false" customWidth="true" hidden="false" outlineLevel="0" max="13" min="13" style="21" width="14.14"/>
    <col collapsed="false" customWidth="false" hidden="false" outlineLevel="0" max="14" min="14" style="21" width="11"/>
    <col collapsed="false" customWidth="true" hidden="false" outlineLevel="0" max="16" min="15" style="21" width="25"/>
    <col collapsed="false" customWidth="true" hidden="false" outlineLevel="0" max="17" min="17" style="7" width="1.85"/>
    <col collapsed="false" customWidth="true" hidden="false" outlineLevel="0" max="18" min="18" style="7" width="17.86"/>
    <col collapsed="false" customWidth="true" hidden="false" outlineLevel="0" max="19" min="19" style="7" width="1.85"/>
    <col collapsed="false" customWidth="true" hidden="false" outlineLevel="0" max="20" min="20" style="7" width="19"/>
    <col collapsed="false" customWidth="true" hidden="false" outlineLevel="0" max="21" min="21" style="7" width="1.85"/>
    <col collapsed="false" customWidth="true" hidden="false" outlineLevel="0" max="22" min="22" style="7" width="16.71"/>
    <col collapsed="false" customWidth="true" hidden="false" outlineLevel="0" max="23" min="23" style="7" width="1.85"/>
    <col collapsed="false" customWidth="true" hidden="false" outlineLevel="0" max="24" min="24" style="7" width="16.71"/>
    <col collapsed="false" customWidth="true" hidden="false" outlineLevel="0" max="25" min="25" style="7" width="1.85"/>
    <col collapsed="false" customWidth="true" hidden="false" outlineLevel="0" max="26" min="26" style="7" width="16.71"/>
    <col collapsed="false" customWidth="true" hidden="false" outlineLevel="0" max="27" min="27" style="7" width="1.85"/>
    <col collapsed="false" customWidth="true" hidden="false" outlineLevel="0" max="28" min="28" style="7" width="16.71"/>
    <col collapsed="false" customWidth="true" hidden="false" outlineLevel="0" max="29" min="29" style="7" width="1.85"/>
    <col collapsed="false" customWidth="true" hidden="false" outlineLevel="0" max="30" min="30" style="7" width="17.86"/>
    <col collapsed="false" customWidth="true" hidden="false" outlineLevel="0" max="31" min="31" style="7" width="5.29"/>
    <col collapsed="false" customWidth="true" hidden="false" outlineLevel="0" max="32" min="32" style="7" width="16.71"/>
    <col collapsed="false" customWidth="true" hidden="false" outlineLevel="0" max="33" min="33" style="7" width="5.29"/>
    <col collapsed="false" customWidth="true" hidden="false" outlineLevel="0" max="34" min="34" style="7" width="14.42"/>
    <col collapsed="false" customWidth="true" hidden="false" outlineLevel="0" max="35" min="35" style="7" width="1.85"/>
    <col collapsed="false" customWidth="true" hidden="false" outlineLevel="0" max="36" min="36" style="7" width="16.71"/>
    <col collapsed="false" customWidth="false" hidden="false" outlineLevel="0" max="246" min="37" style="7" width="11"/>
    <col collapsed="false" customWidth="true" hidden="false" outlineLevel="0" max="247" min="247" style="7" width="7.57"/>
    <col collapsed="false" customWidth="true" hidden="false" outlineLevel="0" max="248" min="248" style="7" width="15.57"/>
    <col collapsed="false" customWidth="true" hidden="false" outlineLevel="0" max="249" min="249" style="7" width="20.14"/>
    <col collapsed="false" customWidth="true" hidden="false" outlineLevel="0" max="250" min="250" style="7" width="2.29"/>
    <col collapsed="false" customWidth="true" hidden="false" outlineLevel="0" max="251" min="251" style="7" width="17.42"/>
    <col collapsed="false" customWidth="true" hidden="false" outlineLevel="0" max="252" min="252" style="7" width="1.85"/>
    <col collapsed="false" customWidth="true" hidden="false" outlineLevel="0" max="253" min="253" style="7" width="18.71"/>
    <col collapsed="false" customWidth="true" hidden="false" outlineLevel="0" max="254" min="254" style="7" width="1.85"/>
    <col collapsed="false" customWidth="true" hidden="false" outlineLevel="0" max="255" min="255" style="7" width="23"/>
    <col collapsed="false" customWidth="true" hidden="false" outlineLevel="0" max="256" min="256" style="7" width="1.85"/>
    <col collapsed="false" customWidth="true" hidden="false" outlineLevel="0" max="257" min="257" style="7" width="17.42"/>
    <col collapsed="false" customWidth="true" hidden="false" outlineLevel="0" max="258" min="258" style="7" width="3"/>
    <col collapsed="false" customWidth="true" hidden="false" outlineLevel="0" max="259" min="259" style="7" width="16.29"/>
    <col collapsed="false" customWidth="true" hidden="false" outlineLevel="0" max="260" min="260" style="7" width="3"/>
    <col collapsed="false" customWidth="true" hidden="false" outlineLevel="0" max="261" min="261" style="7" width="14.14"/>
    <col collapsed="false" customWidth="true" hidden="false" outlineLevel="0" max="262" min="262" style="7" width="2"/>
    <col collapsed="false" customWidth="true" hidden="false" outlineLevel="0" max="263" min="263" style="7" width="15.85"/>
    <col collapsed="false" customWidth="true" hidden="false" outlineLevel="0" max="264" min="264" style="7" width="3.15"/>
    <col collapsed="false" customWidth="true" hidden="false" outlineLevel="0" max="265" min="265" style="7" width="17.86"/>
    <col collapsed="false" customWidth="true" hidden="false" outlineLevel="0" max="266" min="266" style="7" width="2.57"/>
    <col collapsed="false" customWidth="true" hidden="false" outlineLevel="0" max="267" min="267" style="7" width="15.57"/>
    <col collapsed="false" customWidth="true" hidden="false" outlineLevel="0" max="268" min="268" style="7" width="1.85"/>
    <col collapsed="false" customWidth="true" hidden="false" outlineLevel="0" max="269" min="269" style="7" width="14.14"/>
    <col collapsed="false" customWidth="false" hidden="false" outlineLevel="0" max="270" min="270" style="7" width="11"/>
    <col collapsed="false" customWidth="true" hidden="false" outlineLevel="0" max="272" min="271" style="7" width="25"/>
    <col collapsed="false" customWidth="true" hidden="false" outlineLevel="0" max="273" min="273" style="7" width="1.85"/>
    <col collapsed="false" customWidth="true" hidden="false" outlineLevel="0" max="274" min="274" style="7" width="17.86"/>
    <col collapsed="false" customWidth="true" hidden="false" outlineLevel="0" max="275" min="275" style="7" width="1.85"/>
    <col collapsed="false" customWidth="true" hidden="false" outlineLevel="0" max="276" min="276" style="7" width="19"/>
    <col collapsed="false" customWidth="true" hidden="false" outlineLevel="0" max="277" min="277" style="7" width="1.85"/>
    <col collapsed="false" customWidth="true" hidden="false" outlineLevel="0" max="278" min="278" style="7" width="16.71"/>
    <col collapsed="false" customWidth="true" hidden="false" outlineLevel="0" max="279" min="279" style="7" width="1.85"/>
    <col collapsed="false" customWidth="true" hidden="false" outlineLevel="0" max="280" min="280" style="7" width="16.71"/>
    <col collapsed="false" customWidth="true" hidden="false" outlineLevel="0" max="281" min="281" style="7" width="1.85"/>
    <col collapsed="false" customWidth="true" hidden="false" outlineLevel="0" max="282" min="282" style="7" width="16.71"/>
    <col collapsed="false" customWidth="true" hidden="false" outlineLevel="0" max="283" min="283" style="7" width="1.85"/>
    <col collapsed="false" customWidth="true" hidden="false" outlineLevel="0" max="284" min="284" style="7" width="16.71"/>
    <col collapsed="false" customWidth="true" hidden="false" outlineLevel="0" max="285" min="285" style="7" width="1.85"/>
    <col collapsed="false" customWidth="true" hidden="false" outlineLevel="0" max="286" min="286" style="7" width="17.86"/>
    <col collapsed="false" customWidth="true" hidden="false" outlineLevel="0" max="287" min="287" style="7" width="5.29"/>
    <col collapsed="false" customWidth="true" hidden="false" outlineLevel="0" max="288" min="288" style="7" width="16.71"/>
    <col collapsed="false" customWidth="true" hidden="false" outlineLevel="0" max="289" min="289" style="7" width="5.29"/>
    <col collapsed="false" customWidth="true" hidden="false" outlineLevel="0" max="290" min="290" style="7" width="14.42"/>
    <col collapsed="false" customWidth="true" hidden="false" outlineLevel="0" max="291" min="291" style="7" width="1.85"/>
    <col collapsed="false" customWidth="true" hidden="false" outlineLevel="0" max="292" min="292" style="7" width="16.71"/>
    <col collapsed="false" customWidth="false" hidden="false" outlineLevel="0" max="502" min="293" style="7" width="11"/>
    <col collapsed="false" customWidth="true" hidden="false" outlineLevel="0" max="503" min="503" style="7" width="7.57"/>
    <col collapsed="false" customWidth="true" hidden="false" outlineLevel="0" max="504" min="504" style="7" width="15.57"/>
    <col collapsed="false" customWidth="true" hidden="false" outlineLevel="0" max="505" min="505" style="7" width="20.14"/>
    <col collapsed="false" customWidth="true" hidden="false" outlineLevel="0" max="506" min="506" style="7" width="2.29"/>
    <col collapsed="false" customWidth="true" hidden="false" outlineLevel="0" max="507" min="507" style="7" width="17.42"/>
    <col collapsed="false" customWidth="true" hidden="false" outlineLevel="0" max="508" min="508" style="7" width="1.85"/>
    <col collapsed="false" customWidth="true" hidden="false" outlineLevel="0" max="509" min="509" style="7" width="18.71"/>
    <col collapsed="false" customWidth="true" hidden="false" outlineLevel="0" max="510" min="510" style="7" width="1.85"/>
    <col collapsed="false" customWidth="true" hidden="false" outlineLevel="0" max="511" min="511" style="7" width="23"/>
    <col collapsed="false" customWidth="true" hidden="false" outlineLevel="0" max="512" min="512" style="7" width="1.85"/>
    <col collapsed="false" customWidth="true" hidden="false" outlineLevel="0" max="513" min="513" style="7" width="17.42"/>
    <col collapsed="false" customWidth="true" hidden="false" outlineLevel="0" max="514" min="514" style="7" width="3"/>
    <col collapsed="false" customWidth="true" hidden="false" outlineLevel="0" max="515" min="515" style="7" width="16.29"/>
    <col collapsed="false" customWidth="true" hidden="false" outlineLevel="0" max="516" min="516" style="7" width="3"/>
    <col collapsed="false" customWidth="true" hidden="false" outlineLevel="0" max="517" min="517" style="7" width="14.14"/>
    <col collapsed="false" customWidth="true" hidden="false" outlineLevel="0" max="518" min="518" style="7" width="2"/>
    <col collapsed="false" customWidth="true" hidden="false" outlineLevel="0" max="519" min="519" style="7" width="15.85"/>
    <col collapsed="false" customWidth="true" hidden="false" outlineLevel="0" max="520" min="520" style="7" width="3.15"/>
    <col collapsed="false" customWidth="true" hidden="false" outlineLevel="0" max="521" min="521" style="7" width="17.86"/>
    <col collapsed="false" customWidth="true" hidden="false" outlineLevel="0" max="522" min="522" style="7" width="2.57"/>
    <col collapsed="false" customWidth="true" hidden="false" outlineLevel="0" max="523" min="523" style="7" width="15.57"/>
    <col collapsed="false" customWidth="true" hidden="false" outlineLevel="0" max="524" min="524" style="7" width="1.85"/>
    <col collapsed="false" customWidth="true" hidden="false" outlineLevel="0" max="525" min="525" style="7" width="14.14"/>
    <col collapsed="false" customWidth="false" hidden="false" outlineLevel="0" max="526" min="526" style="7" width="11"/>
    <col collapsed="false" customWidth="true" hidden="false" outlineLevel="0" max="528" min="527" style="7" width="25"/>
    <col collapsed="false" customWidth="true" hidden="false" outlineLevel="0" max="529" min="529" style="7" width="1.85"/>
    <col collapsed="false" customWidth="true" hidden="false" outlineLevel="0" max="530" min="530" style="7" width="17.86"/>
    <col collapsed="false" customWidth="true" hidden="false" outlineLevel="0" max="531" min="531" style="7" width="1.85"/>
    <col collapsed="false" customWidth="true" hidden="false" outlineLevel="0" max="532" min="532" style="7" width="19"/>
    <col collapsed="false" customWidth="true" hidden="false" outlineLevel="0" max="533" min="533" style="7" width="1.85"/>
    <col collapsed="false" customWidth="true" hidden="false" outlineLevel="0" max="534" min="534" style="7" width="16.71"/>
    <col collapsed="false" customWidth="true" hidden="false" outlineLevel="0" max="535" min="535" style="7" width="1.85"/>
    <col collapsed="false" customWidth="true" hidden="false" outlineLevel="0" max="536" min="536" style="7" width="16.71"/>
    <col collapsed="false" customWidth="true" hidden="false" outlineLevel="0" max="537" min="537" style="7" width="1.85"/>
    <col collapsed="false" customWidth="true" hidden="false" outlineLevel="0" max="538" min="538" style="7" width="16.71"/>
    <col collapsed="false" customWidth="true" hidden="false" outlineLevel="0" max="539" min="539" style="7" width="1.85"/>
    <col collapsed="false" customWidth="true" hidden="false" outlineLevel="0" max="540" min="540" style="7" width="16.71"/>
    <col collapsed="false" customWidth="true" hidden="false" outlineLevel="0" max="541" min="541" style="7" width="1.85"/>
    <col collapsed="false" customWidth="true" hidden="false" outlineLevel="0" max="542" min="542" style="7" width="17.86"/>
    <col collapsed="false" customWidth="true" hidden="false" outlineLevel="0" max="543" min="543" style="7" width="5.29"/>
    <col collapsed="false" customWidth="true" hidden="false" outlineLevel="0" max="544" min="544" style="7" width="16.71"/>
    <col collapsed="false" customWidth="true" hidden="false" outlineLevel="0" max="545" min="545" style="7" width="5.29"/>
    <col collapsed="false" customWidth="true" hidden="false" outlineLevel="0" max="546" min="546" style="7" width="14.42"/>
    <col collapsed="false" customWidth="true" hidden="false" outlineLevel="0" max="547" min="547" style="7" width="1.85"/>
    <col collapsed="false" customWidth="true" hidden="false" outlineLevel="0" max="548" min="548" style="7" width="16.71"/>
    <col collapsed="false" customWidth="false" hidden="false" outlineLevel="0" max="758" min="549" style="7" width="11"/>
    <col collapsed="false" customWidth="true" hidden="false" outlineLevel="0" max="759" min="759" style="7" width="7.57"/>
    <col collapsed="false" customWidth="true" hidden="false" outlineLevel="0" max="760" min="760" style="7" width="15.57"/>
    <col collapsed="false" customWidth="true" hidden="false" outlineLevel="0" max="761" min="761" style="7" width="20.14"/>
    <col collapsed="false" customWidth="true" hidden="false" outlineLevel="0" max="762" min="762" style="7" width="2.29"/>
    <col collapsed="false" customWidth="true" hidden="false" outlineLevel="0" max="763" min="763" style="7" width="17.42"/>
    <col collapsed="false" customWidth="true" hidden="false" outlineLevel="0" max="764" min="764" style="7" width="1.85"/>
    <col collapsed="false" customWidth="true" hidden="false" outlineLevel="0" max="765" min="765" style="7" width="18.71"/>
    <col collapsed="false" customWidth="true" hidden="false" outlineLevel="0" max="766" min="766" style="7" width="1.85"/>
    <col collapsed="false" customWidth="true" hidden="false" outlineLevel="0" max="767" min="767" style="7" width="23"/>
    <col collapsed="false" customWidth="true" hidden="false" outlineLevel="0" max="768" min="768" style="7" width="1.85"/>
    <col collapsed="false" customWidth="true" hidden="false" outlineLevel="0" max="769" min="769" style="7" width="17.42"/>
    <col collapsed="false" customWidth="true" hidden="false" outlineLevel="0" max="770" min="770" style="7" width="3"/>
    <col collapsed="false" customWidth="true" hidden="false" outlineLevel="0" max="771" min="771" style="7" width="16.29"/>
    <col collapsed="false" customWidth="true" hidden="false" outlineLevel="0" max="772" min="772" style="7" width="3"/>
    <col collapsed="false" customWidth="true" hidden="false" outlineLevel="0" max="773" min="773" style="7" width="14.14"/>
    <col collapsed="false" customWidth="true" hidden="false" outlineLevel="0" max="774" min="774" style="7" width="2"/>
    <col collapsed="false" customWidth="true" hidden="false" outlineLevel="0" max="775" min="775" style="7" width="15.85"/>
    <col collapsed="false" customWidth="true" hidden="false" outlineLevel="0" max="776" min="776" style="7" width="3.15"/>
    <col collapsed="false" customWidth="true" hidden="false" outlineLevel="0" max="777" min="777" style="7" width="17.86"/>
    <col collapsed="false" customWidth="true" hidden="false" outlineLevel="0" max="778" min="778" style="7" width="2.57"/>
    <col collapsed="false" customWidth="true" hidden="false" outlineLevel="0" max="779" min="779" style="7" width="15.57"/>
    <col collapsed="false" customWidth="true" hidden="false" outlineLevel="0" max="780" min="780" style="7" width="1.85"/>
    <col collapsed="false" customWidth="true" hidden="false" outlineLevel="0" max="781" min="781" style="7" width="14.14"/>
    <col collapsed="false" customWidth="false" hidden="false" outlineLevel="0" max="782" min="782" style="7" width="11"/>
    <col collapsed="false" customWidth="true" hidden="false" outlineLevel="0" max="784" min="783" style="7" width="25"/>
    <col collapsed="false" customWidth="true" hidden="false" outlineLevel="0" max="785" min="785" style="7" width="1.85"/>
    <col collapsed="false" customWidth="true" hidden="false" outlineLevel="0" max="786" min="786" style="7" width="17.86"/>
    <col collapsed="false" customWidth="true" hidden="false" outlineLevel="0" max="787" min="787" style="7" width="1.85"/>
    <col collapsed="false" customWidth="true" hidden="false" outlineLevel="0" max="788" min="788" style="7" width="19"/>
    <col collapsed="false" customWidth="true" hidden="false" outlineLevel="0" max="789" min="789" style="7" width="1.85"/>
    <col collapsed="false" customWidth="true" hidden="false" outlineLevel="0" max="790" min="790" style="7" width="16.71"/>
    <col collapsed="false" customWidth="true" hidden="false" outlineLevel="0" max="791" min="791" style="7" width="1.85"/>
    <col collapsed="false" customWidth="true" hidden="false" outlineLevel="0" max="792" min="792" style="7" width="16.71"/>
    <col collapsed="false" customWidth="true" hidden="false" outlineLevel="0" max="793" min="793" style="7" width="1.85"/>
    <col collapsed="false" customWidth="true" hidden="false" outlineLevel="0" max="794" min="794" style="7" width="16.71"/>
    <col collapsed="false" customWidth="true" hidden="false" outlineLevel="0" max="795" min="795" style="7" width="1.85"/>
    <col collapsed="false" customWidth="true" hidden="false" outlineLevel="0" max="796" min="796" style="7" width="16.71"/>
    <col collapsed="false" customWidth="true" hidden="false" outlineLevel="0" max="797" min="797" style="7" width="1.85"/>
    <col collapsed="false" customWidth="true" hidden="false" outlineLevel="0" max="798" min="798" style="7" width="17.86"/>
    <col collapsed="false" customWidth="true" hidden="false" outlineLevel="0" max="799" min="799" style="7" width="5.29"/>
    <col collapsed="false" customWidth="true" hidden="false" outlineLevel="0" max="800" min="800" style="7" width="16.71"/>
    <col collapsed="false" customWidth="true" hidden="false" outlineLevel="0" max="801" min="801" style="7" width="5.29"/>
    <col collapsed="false" customWidth="true" hidden="false" outlineLevel="0" max="802" min="802" style="7" width="14.42"/>
    <col collapsed="false" customWidth="true" hidden="false" outlineLevel="0" max="803" min="803" style="7" width="1.85"/>
    <col collapsed="false" customWidth="true" hidden="false" outlineLevel="0" max="804" min="804" style="7" width="16.71"/>
    <col collapsed="false" customWidth="false" hidden="false" outlineLevel="0" max="1014" min="805" style="7" width="11"/>
    <col collapsed="false" customWidth="true" hidden="false" outlineLevel="0" max="1015" min="1015" style="7" width="7.57"/>
    <col collapsed="false" customWidth="true" hidden="false" outlineLevel="0" max="1016" min="1016" style="7" width="15.57"/>
    <col collapsed="false" customWidth="true" hidden="false" outlineLevel="0" max="1017" min="1017" style="7" width="20.14"/>
    <col collapsed="false" customWidth="true" hidden="false" outlineLevel="0" max="1018" min="1018" style="7" width="2.29"/>
    <col collapsed="false" customWidth="true" hidden="false" outlineLevel="0" max="1019" min="1019" style="7" width="17.42"/>
    <col collapsed="false" customWidth="true" hidden="false" outlineLevel="0" max="1020" min="1020" style="7" width="1.85"/>
    <col collapsed="false" customWidth="true" hidden="false" outlineLevel="0" max="1021" min="1021" style="7" width="18.71"/>
    <col collapsed="false" customWidth="true" hidden="false" outlineLevel="0" max="1022" min="1022" style="7" width="1.85"/>
    <col collapsed="false" customWidth="true" hidden="false" outlineLevel="0" max="1023" min="1023" style="7" width="23"/>
    <col collapsed="false" customWidth="true" hidden="false" outlineLevel="0" max="1024" min="1024" style="7" width="1.85"/>
    <col collapsed="false" customWidth="true" hidden="false" outlineLevel="0" max="1025" min="1025" style="7" width="17.42"/>
    <col collapsed="false" customWidth="true" hidden="false" outlineLevel="0" max="1026" min="1026" style="7" width="3"/>
    <col collapsed="false" customWidth="true" hidden="false" outlineLevel="0" max="1027" min="1027" style="7" width="16.29"/>
    <col collapsed="false" customWidth="true" hidden="false" outlineLevel="0" max="1028" min="1028" style="7" width="3"/>
    <col collapsed="false" customWidth="true" hidden="false" outlineLevel="0" max="1029" min="1029" style="7" width="14.14"/>
    <col collapsed="false" customWidth="true" hidden="false" outlineLevel="0" max="1030" min="1030" style="7" width="2"/>
    <col collapsed="false" customWidth="true" hidden="false" outlineLevel="0" max="1031" min="1031" style="7" width="15.85"/>
    <col collapsed="false" customWidth="true" hidden="false" outlineLevel="0" max="1032" min="1032" style="7" width="3.15"/>
    <col collapsed="false" customWidth="true" hidden="false" outlineLevel="0" max="1033" min="1033" style="7" width="17.86"/>
    <col collapsed="false" customWidth="true" hidden="false" outlineLevel="0" max="1034" min="1034" style="7" width="2.57"/>
    <col collapsed="false" customWidth="true" hidden="false" outlineLevel="0" max="1035" min="1035" style="7" width="15.57"/>
    <col collapsed="false" customWidth="true" hidden="false" outlineLevel="0" max="1036" min="1036" style="7" width="1.85"/>
    <col collapsed="false" customWidth="true" hidden="false" outlineLevel="0" max="1037" min="1037" style="7" width="14.14"/>
    <col collapsed="false" customWidth="false" hidden="false" outlineLevel="0" max="1038" min="1038" style="7" width="11"/>
    <col collapsed="false" customWidth="true" hidden="false" outlineLevel="0" max="1040" min="1039" style="7" width="25"/>
    <col collapsed="false" customWidth="true" hidden="false" outlineLevel="0" max="1041" min="1041" style="7" width="1.85"/>
    <col collapsed="false" customWidth="true" hidden="false" outlineLevel="0" max="1042" min="1042" style="7" width="17.86"/>
    <col collapsed="false" customWidth="true" hidden="false" outlineLevel="0" max="1043" min="1043" style="7" width="1.85"/>
    <col collapsed="false" customWidth="true" hidden="false" outlineLevel="0" max="1044" min="1044" style="7" width="19"/>
    <col collapsed="false" customWidth="true" hidden="false" outlineLevel="0" max="1045" min="1045" style="7" width="1.85"/>
    <col collapsed="false" customWidth="true" hidden="false" outlineLevel="0" max="1046" min="1046" style="7" width="16.71"/>
    <col collapsed="false" customWidth="true" hidden="false" outlineLevel="0" max="1047" min="1047" style="7" width="1.85"/>
    <col collapsed="false" customWidth="true" hidden="false" outlineLevel="0" max="1048" min="1048" style="7" width="16.71"/>
    <col collapsed="false" customWidth="true" hidden="false" outlineLevel="0" max="1049" min="1049" style="7" width="1.85"/>
    <col collapsed="false" customWidth="true" hidden="false" outlineLevel="0" max="1050" min="1050" style="7" width="16.71"/>
    <col collapsed="false" customWidth="true" hidden="false" outlineLevel="0" max="1051" min="1051" style="7" width="1.85"/>
    <col collapsed="false" customWidth="true" hidden="false" outlineLevel="0" max="1052" min="1052" style="7" width="16.71"/>
    <col collapsed="false" customWidth="true" hidden="false" outlineLevel="0" max="1053" min="1053" style="7" width="1.85"/>
    <col collapsed="false" customWidth="true" hidden="false" outlineLevel="0" max="1054" min="1054" style="7" width="17.86"/>
    <col collapsed="false" customWidth="true" hidden="false" outlineLevel="0" max="1055" min="1055" style="7" width="5.29"/>
    <col collapsed="false" customWidth="true" hidden="false" outlineLevel="0" max="1056" min="1056" style="7" width="16.71"/>
    <col collapsed="false" customWidth="true" hidden="false" outlineLevel="0" max="1057" min="1057" style="7" width="5.29"/>
    <col collapsed="false" customWidth="true" hidden="false" outlineLevel="0" max="1058" min="1058" style="7" width="14.42"/>
    <col collapsed="false" customWidth="true" hidden="false" outlineLevel="0" max="1059" min="1059" style="7" width="1.85"/>
    <col collapsed="false" customWidth="true" hidden="false" outlineLevel="0" max="1060" min="1060" style="7" width="16.71"/>
    <col collapsed="false" customWidth="false" hidden="false" outlineLevel="0" max="1270" min="1061" style="7" width="11"/>
    <col collapsed="false" customWidth="true" hidden="false" outlineLevel="0" max="1271" min="1271" style="7" width="7.57"/>
    <col collapsed="false" customWidth="true" hidden="false" outlineLevel="0" max="1272" min="1272" style="7" width="15.57"/>
    <col collapsed="false" customWidth="true" hidden="false" outlineLevel="0" max="1273" min="1273" style="7" width="20.14"/>
    <col collapsed="false" customWidth="true" hidden="false" outlineLevel="0" max="1274" min="1274" style="7" width="2.29"/>
    <col collapsed="false" customWidth="true" hidden="false" outlineLevel="0" max="1275" min="1275" style="7" width="17.42"/>
    <col collapsed="false" customWidth="true" hidden="false" outlineLevel="0" max="1276" min="1276" style="7" width="1.85"/>
    <col collapsed="false" customWidth="true" hidden="false" outlineLevel="0" max="1277" min="1277" style="7" width="18.71"/>
    <col collapsed="false" customWidth="true" hidden="false" outlineLevel="0" max="1278" min="1278" style="7" width="1.85"/>
    <col collapsed="false" customWidth="true" hidden="false" outlineLevel="0" max="1279" min="1279" style="7" width="23"/>
    <col collapsed="false" customWidth="true" hidden="false" outlineLevel="0" max="1280" min="1280" style="7" width="1.85"/>
    <col collapsed="false" customWidth="true" hidden="false" outlineLevel="0" max="1281" min="1281" style="7" width="17.42"/>
    <col collapsed="false" customWidth="true" hidden="false" outlineLevel="0" max="1282" min="1282" style="7" width="3"/>
    <col collapsed="false" customWidth="true" hidden="false" outlineLevel="0" max="1283" min="1283" style="7" width="16.29"/>
    <col collapsed="false" customWidth="true" hidden="false" outlineLevel="0" max="1284" min="1284" style="7" width="3"/>
    <col collapsed="false" customWidth="true" hidden="false" outlineLevel="0" max="1285" min="1285" style="7" width="14.14"/>
    <col collapsed="false" customWidth="true" hidden="false" outlineLevel="0" max="1286" min="1286" style="7" width="2"/>
    <col collapsed="false" customWidth="true" hidden="false" outlineLevel="0" max="1287" min="1287" style="7" width="15.85"/>
    <col collapsed="false" customWidth="true" hidden="false" outlineLevel="0" max="1288" min="1288" style="7" width="3.15"/>
    <col collapsed="false" customWidth="true" hidden="false" outlineLevel="0" max="1289" min="1289" style="7" width="17.86"/>
    <col collapsed="false" customWidth="true" hidden="false" outlineLevel="0" max="1290" min="1290" style="7" width="2.57"/>
    <col collapsed="false" customWidth="true" hidden="false" outlineLevel="0" max="1291" min="1291" style="7" width="15.57"/>
    <col collapsed="false" customWidth="true" hidden="false" outlineLevel="0" max="1292" min="1292" style="7" width="1.85"/>
    <col collapsed="false" customWidth="true" hidden="false" outlineLevel="0" max="1293" min="1293" style="7" width="14.14"/>
    <col collapsed="false" customWidth="false" hidden="false" outlineLevel="0" max="1294" min="1294" style="7" width="11"/>
    <col collapsed="false" customWidth="true" hidden="false" outlineLevel="0" max="1296" min="1295" style="7" width="25"/>
    <col collapsed="false" customWidth="true" hidden="false" outlineLevel="0" max="1297" min="1297" style="7" width="1.85"/>
    <col collapsed="false" customWidth="true" hidden="false" outlineLevel="0" max="1298" min="1298" style="7" width="17.86"/>
    <col collapsed="false" customWidth="true" hidden="false" outlineLevel="0" max="1299" min="1299" style="7" width="1.85"/>
    <col collapsed="false" customWidth="true" hidden="false" outlineLevel="0" max="1300" min="1300" style="7" width="19"/>
    <col collapsed="false" customWidth="true" hidden="false" outlineLevel="0" max="1301" min="1301" style="7" width="1.85"/>
    <col collapsed="false" customWidth="true" hidden="false" outlineLevel="0" max="1302" min="1302" style="7" width="16.71"/>
    <col collapsed="false" customWidth="true" hidden="false" outlineLevel="0" max="1303" min="1303" style="7" width="1.85"/>
    <col collapsed="false" customWidth="true" hidden="false" outlineLevel="0" max="1304" min="1304" style="7" width="16.71"/>
    <col collapsed="false" customWidth="true" hidden="false" outlineLevel="0" max="1305" min="1305" style="7" width="1.85"/>
    <col collapsed="false" customWidth="true" hidden="false" outlineLevel="0" max="1306" min="1306" style="7" width="16.71"/>
    <col collapsed="false" customWidth="true" hidden="false" outlineLevel="0" max="1307" min="1307" style="7" width="1.85"/>
    <col collapsed="false" customWidth="true" hidden="false" outlineLevel="0" max="1308" min="1308" style="7" width="16.71"/>
    <col collapsed="false" customWidth="true" hidden="false" outlineLevel="0" max="1309" min="1309" style="7" width="1.85"/>
    <col collapsed="false" customWidth="true" hidden="false" outlineLevel="0" max="1310" min="1310" style="7" width="17.86"/>
    <col collapsed="false" customWidth="true" hidden="false" outlineLevel="0" max="1311" min="1311" style="7" width="5.29"/>
    <col collapsed="false" customWidth="true" hidden="false" outlineLevel="0" max="1312" min="1312" style="7" width="16.71"/>
    <col collapsed="false" customWidth="true" hidden="false" outlineLevel="0" max="1313" min="1313" style="7" width="5.29"/>
    <col collapsed="false" customWidth="true" hidden="false" outlineLevel="0" max="1314" min="1314" style="7" width="14.42"/>
    <col collapsed="false" customWidth="true" hidden="false" outlineLevel="0" max="1315" min="1315" style="7" width="1.85"/>
    <col collapsed="false" customWidth="true" hidden="false" outlineLevel="0" max="1316" min="1316" style="7" width="16.71"/>
    <col collapsed="false" customWidth="false" hidden="false" outlineLevel="0" max="1526" min="1317" style="7" width="11"/>
    <col collapsed="false" customWidth="true" hidden="false" outlineLevel="0" max="1527" min="1527" style="7" width="7.57"/>
    <col collapsed="false" customWidth="true" hidden="false" outlineLevel="0" max="1528" min="1528" style="7" width="15.57"/>
    <col collapsed="false" customWidth="true" hidden="false" outlineLevel="0" max="1529" min="1529" style="7" width="20.14"/>
    <col collapsed="false" customWidth="true" hidden="false" outlineLevel="0" max="1530" min="1530" style="7" width="2.29"/>
    <col collapsed="false" customWidth="true" hidden="false" outlineLevel="0" max="1531" min="1531" style="7" width="17.42"/>
    <col collapsed="false" customWidth="true" hidden="false" outlineLevel="0" max="1532" min="1532" style="7" width="1.85"/>
    <col collapsed="false" customWidth="true" hidden="false" outlineLevel="0" max="1533" min="1533" style="7" width="18.71"/>
    <col collapsed="false" customWidth="true" hidden="false" outlineLevel="0" max="1534" min="1534" style="7" width="1.85"/>
    <col collapsed="false" customWidth="true" hidden="false" outlineLevel="0" max="1535" min="1535" style="7" width="23"/>
    <col collapsed="false" customWidth="true" hidden="false" outlineLevel="0" max="1536" min="1536" style="7" width="1.85"/>
    <col collapsed="false" customWidth="true" hidden="false" outlineLevel="0" max="1537" min="1537" style="7" width="17.42"/>
    <col collapsed="false" customWidth="true" hidden="false" outlineLevel="0" max="1538" min="1538" style="7" width="3"/>
    <col collapsed="false" customWidth="true" hidden="false" outlineLevel="0" max="1539" min="1539" style="7" width="16.29"/>
    <col collapsed="false" customWidth="true" hidden="false" outlineLevel="0" max="1540" min="1540" style="7" width="3"/>
    <col collapsed="false" customWidth="true" hidden="false" outlineLevel="0" max="1541" min="1541" style="7" width="14.14"/>
    <col collapsed="false" customWidth="true" hidden="false" outlineLevel="0" max="1542" min="1542" style="7" width="2"/>
    <col collapsed="false" customWidth="true" hidden="false" outlineLevel="0" max="1543" min="1543" style="7" width="15.85"/>
    <col collapsed="false" customWidth="true" hidden="false" outlineLevel="0" max="1544" min="1544" style="7" width="3.15"/>
    <col collapsed="false" customWidth="true" hidden="false" outlineLevel="0" max="1545" min="1545" style="7" width="17.86"/>
    <col collapsed="false" customWidth="true" hidden="false" outlineLevel="0" max="1546" min="1546" style="7" width="2.57"/>
    <col collapsed="false" customWidth="true" hidden="false" outlineLevel="0" max="1547" min="1547" style="7" width="15.57"/>
    <col collapsed="false" customWidth="true" hidden="false" outlineLevel="0" max="1548" min="1548" style="7" width="1.85"/>
    <col collapsed="false" customWidth="true" hidden="false" outlineLevel="0" max="1549" min="1549" style="7" width="14.14"/>
    <col collapsed="false" customWidth="false" hidden="false" outlineLevel="0" max="1550" min="1550" style="7" width="11"/>
    <col collapsed="false" customWidth="true" hidden="false" outlineLevel="0" max="1552" min="1551" style="7" width="25"/>
    <col collapsed="false" customWidth="true" hidden="false" outlineLevel="0" max="1553" min="1553" style="7" width="1.85"/>
    <col collapsed="false" customWidth="true" hidden="false" outlineLevel="0" max="1554" min="1554" style="7" width="17.86"/>
    <col collapsed="false" customWidth="true" hidden="false" outlineLevel="0" max="1555" min="1555" style="7" width="1.85"/>
    <col collapsed="false" customWidth="true" hidden="false" outlineLevel="0" max="1556" min="1556" style="7" width="19"/>
    <col collapsed="false" customWidth="true" hidden="false" outlineLevel="0" max="1557" min="1557" style="7" width="1.85"/>
    <col collapsed="false" customWidth="true" hidden="false" outlineLevel="0" max="1558" min="1558" style="7" width="16.71"/>
    <col collapsed="false" customWidth="true" hidden="false" outlineLevel="0" max="1559" min="1559" style="7" width="1.85"/>
    <col collapsed="false" customWidth="true" hidden="false" outlineLevel="0" max="1560" min="1560" style="7" width="16.71"/>
    <col collapsed="false" customWidth="true" hidden="false" outlineLevel="0" max="1561" min="1561" style="7" width="1.85"/>
    <col collapsed="false" customWidth="true" hidden="false" outlineLevel="0" max="1562" min="1562" style="7" width="16.71"/>
    <col collapsed="false" customWidth="true" hidden="false" outlineLevel="0" max="1563" min="1563" style="7" width="1.85"/>
    <col collapsed="false" customWidth="true" hidden="false" outlineLevel="0" max="1564" min="1564" style="7" width="16.71"/>
    <col collapsed="false" customWidth="true" hidden="false" outlineLevel="0" max="1565" min="1565" style="7" width="1.85"/>
    <col collapsed="false" customWidth="true" hidden="false" outlineLevel="0" max="1566" min="1566" style="7" width="17.86"/>
    <col collapsed="false" customWidth="true" hidden="false" outlineLevel="0" max="1567" min="1567" style="7" width="5.29"/>
    <col collapsed="false" customWidth="true" hidden="false" outlineLevel="0" max="1568" min="1568" style="7" width="16.71"/>
    <col collapsed="false" customWidth="true" hidden="false" outlineLevel="0" max="1569" min="1569" style="7" width="5.29"/>
    <col collapsed="false" customWidth="true" hidden="false" outlineLevel="0" max="1570" min="1570" style="7" width="14.42"/>
    <col collapsed="false" customWidth="true" hidden="false" outlineLevel="0" max="1571" min="1571" style="7" width="1.85"/>
    <col collapsed="false" customWidth="true" hidden="false" outlineLevel="0" max="1572" min="1572" style="7" width="16.71"/>
    <col collapsed="false" customWidth="false" hidden="false" outlineLevel="0" max="1782" min="1573" style="7" width="11"/>
    <col collapsed="false" customWidth="true" hidden="false" outlineLevel="0" max="1783" min="1783" style="7" width="7.57"/>
    <col collapsed="false" customWidth="true" hidden="false" outlineLevel="0" max="1784" min="1784" style="7" width="15.57"/>
    <col collapsed="false" customWidth="true" hidden="false" outlineLevel="0" max="1785" min="1785" style="7" width="20.14"/>
    <col collapsed="false" customWidth="true" hidden="false" outlineLevel="0" max="1786" min="1786" style="7" width="2.29"/>
    <col collapsed="false" customWidth="true" hidden="false" outlineLevel="0" max="1787" min="1787" style="7" width="17.42"/>
    <col collapsed="false" customWidth="true" hidden="false" outlineLevel="0" max="1788" min="1788" style="7" width="1.85"/>
    <col collapsed="false" customWidth="true" hidden="false" outlineLevel="0" max="1789" min="1789" style="7" width="18.71"/>
    <col collapsed="false" customWidth="true" hidden="false" outlineLevel="0" max="1790" min="1790" style="7" width="1.85"/>
    <col collapsed="false" customWidth="true" hidden="false" outlineLevel="0" max="1791" min="1791" style="7" width="23"/>
    <col collapsed="false" customWidth="true" hidden="false" outlineLevel="0" max="1792" min="1792" style="7" width="1.85"/>
    <col collapsed="false" customWidth="true" hidden="false" outlineLevel="0" max="1793" min="1793" style="7" width="17.42"/>
    <col collapsed="false" customWidth="true" hidden="false" outlineLevel="0" max="1794" min="1794" style="7" width="3"/>
    <col collapsed="false" customWidth="true" hidden="false" outlineLevel="0" max="1795" min="1795" style="7" width="16.29"/>
    <col collapsed="false" customWidth="true" hidden="false" outlineLevel="0" max="1796" min="1796" style="7" width="3"/>
    <col collapsed="false" customWidth="true" hidden="false" outlineLevel="0" max="1797" min="1797" style="7" width="14.14"/>
    <col collapsed="false" customWidth="true" hidden="false" outlineLevel="0" max="1798" min="1798" style="7" width="2"/>
    <col collapsed="false" customWidth="true" hidden="false" outlineLevel="0" max="1799" min="1799" style="7" width="15.85"/>
    <col collapsed="false" customWidth="true" hidden="false" outlineLevel="0" max="1800" min="1800" style="7" width="3.15"/>
    <col collapsed="false" customWidth="true" hidden="false" outlineLevel="0" max="1801" min="1801" style="7" width="17.86"/>
    <col collapsed="false" customWidth="true" hidden="false" outlineLevel="0" max="1802" min="1802" style="7" width="2.57"/>
    <col collapsed="false" customWidth="true" hidden="false" outlineLevel="0" max="1803" min="1803" style="7" width="15.57"/>
    <col collapsed="false" customWidth="true" hidden="false" outlineLevel="0" max="1804" min="1804" style="7" width="1.85"/>
    <col collapsed="false" customWidth="true" hidden="false" outlineLevel="0" max="1805" min="1805" style="7" width="14.14"/>
    <col collapsed="false" customWidth="false" hidden="false" outlineLevel="0" max="1806" min="1806" style="7" width="11"/>
    <col collapsed="false" customWidth="true" hidden="false" outlineLevel="0" max="1808" min="1807" style="7" width="25"/>
    <col collapsed="false" customWidth="true" hidden="false" outlineLevel="0" max="1809" min="1809" style="7" width="1.85"/>
    <col collapsed="false" customWidth="true" hidden="false" outlineLevel="0" max="1810" min="1810" style="7" width="17.86"/>
    <col collapsed="false" customWidth="true" hidden="false" outlineLevel="0" max="1811" min="1811" style="7" width="1.85"/>
    <col collapsed="false" customWidth="true" hidden="false" outlineLevel="0" max="1812" min="1812" style="7" width="19"/>
    <col collapsed="false" customWidth="true" hidden="false" outlineLevel="0" max="1813" min="1813" style="7" width="1.85"/>
    <col collapsed="false" customWidth="true" hidden="false" outlineLevel="0" max="1814" min="1814" style="7" width="16.71"/>
    <col collapsed="false" customWidth="true" hidden="false" outlineLevel="0" max="1815" min="1815" style="7" width="1.85"/>
    <col collapsed="false" customWidth="true" hidden="false" outlineLevel="0" max="1816" min="1816" style="7" width="16.71"/>
    <col collapsed="false" customWidth="true" hidden="false" outlineLevel="0" max="1817" min="1817" style="7" width="1.85"/>
    <col collapsed="false" customWidth="true" hidden="false" outlineLevel="0" max="1818" min="1818" style="7" width="16.71"/>
    <col collapsed="false" customWidth="true" hidden="false" outlineLevel="0" max="1819" min="1819" style="7" width="1.85"/>
    <col collapsed="false" customWidth="true" hidden="false" outlineLevel="0" max="1820" min="1820" style="7" width="16.71"/>
    <col collapsed="false" customWidth="true" hidden="false" outlineLevel="0" max="1821" min="1821" style="7" width="1.85"/>
    <col collapsed="false" customWidth="true" hidden="false" outlineLevel="0" max="1822" min="1822" style="7" width="17.86"/>
    <col collapsed="false" customWidth="true" hidden="false" outlineLevel="0" max="1823" min="1823" style="7" width="5.29"/>
    <col collapsed="false" customWidth="true" hidden="false" outlineLevel="0" max="1824" min="1824" style="7" width="16.71"/>
    <col collapsed="false" customWidth="true" hidden="false" outlineLevel="0" max="1825" min="1825" style="7" width="5.29"/>
    <col collapsed="false" customWidth="true" hidden="false" outlineLevel="0" max="1826" min="1826" style="7" width="14.42"/>
    <col collapsed="false" customWidth="true" hidden="false" outlineLevel="0" max="1827" min="1827" style="7" width="1.85"/>
    <col collapsed="false" customWidth="true" hidden="false" outlineLevel="0" max="1828" min="1828" style="7" width="16.71"/>
    <col collapsed="false" customWidth="false" hidden="false" outlineLevel="0" max="2038" min="1829" style="7" width="11"/>
    <col collapsed="false" customWidth="true" hidden="false" outlineLevel="0" max="2039" min="2039" style="7" width="7.57"/>
    <col collapsed="false" customWidth="true" hidden="false" outlineLevel="0" max="2040" min="2040" style="7" width="15.57"/>
    <col collapsed="false" customWidth="true" hidden="false" outlineLevel="0" max="2041" min="2041" style="7" width="20.14"/>
    <col collapsed="false" customWidth="true" hidden="false" outlineLevel="0" max="2042" min="2042" style="7" width="2.29"/>
    <col collapsed="false" customWidth="true" hidden="false" outlineLevel="0" max="2043" min="2043" style="7" width="17.42"/>
    <col collapsed="false" customWidth="true" hidden="false" outlineLevel="0" max="2044" min="2044" style="7" width="1.85"/>
    <col collapsed="false" customWidth="true" hidden="false" outlineLevel="0" max="2045" min="2045" style="7" width="18.71"/>
    <col collapsed="false" customWidth="true" hidden="false" outlineLevel="0" max="2046" min="2046" style="7" width="1.85"/>
    <col collapsed="false" customWidth="true" hidden="false" outlineLevel="0" max="2047" min="2047" style="7" width="23"/>
    <col collapsed="false" customWidth="true" hidden="false" outlineLevel="0" max="2048" min="2048" style="7" width="1.85"/>
    <col collapsed="false" customWidth="true" hidden="false" outlineLevel="0" max="2049" min="2049" style="7" width="17.42"/>
    <col collapsed="false" customWidth="true" hidden="false" outlineLevel="0" max="2050" min="2050" style="7" width="3"/>
    <col collapsed="false" customWidth="true" hidden="false" outlineLevel="0" max="2051" min="2051" style="7" width="16.29"/>
    <col collapsed="false" customWidth="true" hidden="false" outlineLevel="0" max="2052" min="2052" style="7" width="3"/>
    <col collapsed="false" customWidth="true" hidden="false" outlineLevel="0" max="2053" min="2053" style="7" width="14.14"/>
    <col collapsed="false" customWidth="true" hidden="false" outlineLevel="0" max="2054" min="2054" style="7" width="2"/>
    <col collapsed="false" customWidth="true" hidden="false" outlineLevel="0" max="2055" min="2055" style="7" width="15.85"/>
    <col collapsed="false" customWidth="true" hidden="false" outlineLevel="0" max="2056" min="2056" style="7" width="3.15"/>
    <col collapsed="false" customWidth="true" hidden="false" outlineLevel="0" max="2057" min="2057" style="7" width="17.86"/>
    <col collapsed="false" customWidth="true" hidden="false" outlineLevel="0" max="2058" min="2058" style="7" width="2.57"/>
    <col collapsed="false" customWidth="true" hidden="false" outlineLevel="0" max="2059" min="2059" style="7" width="15.57"/>
    <col collapsed="false" customWidth="true" hidden="false" outlineLevel="0" max="2060" min="2060" style="7" width="1.85"/>
    <col collapsed="false" customWidth="true" hidden="false" outlineLevel="0" max="2061" min="2061" style="7" width="14.14"/>
    <col collapsed="false" customWidth="false" hidden="false" outlineLevel="0" max="2062" min="2062" style="7" width="11"/>
    <col collapsed="false" customWidth="true" hidden="false" outlineLevel="0" max="2064" min="2063" style="7" width="25"/>
    <col collapsed="false" customWidth="true" hidden="false" outlineLevel="0" max="2065" min="2065" style="7" width="1.85"/>
    <col collapsed="false" customWidth="true" hidden="false" outlineLevel="0" max="2066" min="2066" style="7" width="17.86"/>
    <col collapsed="false" customWidth="true" hidden="false" outlineLevel="0" max="2067" min="2067" style="7" width="1.85"/>
    <col collapsed="false" customWidth="true" hidden="false" outlineLevel="0" max="2068" min="2068" style="7" width="19"/>
    <col collapsed="false" customWidth="true" hidden="false" outlineLevel="0" max="2069" min="2069" style="7" width="1.85"/>
    <col collapsed="false" customWidth="true" hidden="false" outlineLevel="0" max="2070" min="2070" style="7" width="16.71"/>
    <col collapsed="false" customWidth="true" hidden="false" outlineLevel="0" max="2071" min="2071" style="7" width="1.85"/>
    <col collapsed="false" customWidth="true" hidden="false" outlineLevel="0" max="2072" min="2072" style="7" width="16.71"/>
    <col collapsed="false" customWidth="true" hidden="false" outlineLevel="0" max="2073" min="2073" style="7" width="1.85"/>
    <col collapsed="false" customWidth="true" hidden="false" outlineLevel="0" max="2074" min="2074" style="7" width="16.71"/>
    <col collapsed="false" customWidth="true" hidden="false" outlineLevel="0" max="2075" min="2075" style="7" width="1.85"/>
    <col collapsed="false" customWidth="true" hidden="false" outlineLevel="0" max="2076" min="2076" style="7" width="16.71"/>
    <col collapsed="false" customWidth="true" hidden="false" outlineLevel="0" max="2077" min="2077" style="7" width="1.85"/>
    <col collapsed="false" customWidth="true" hidden="false" outlineLevel="0" max="2078" min="2078" style="7" width="17.86"/>
    <col collapsed="false" customWidth="true" hidden="false" outlineLevel="0" max="2079" min="2079" style="7" width="5.29"/>
    <col collapsed="false" customWidth="true" hidden="false" outlineLevel="0" max="2080" min="2080" style="7" width="16.71"/>
    <col collapsed="false" customWidth="true" hidden="false" outlineLevel="0" max="2081" min="2081" style="7" width="5.29"/>
    <col collapsed="false" customWidth="true" hidden="false" outlineLevel="0" max="2082" min="2082" style="7" width="14.42"/>
    <col collapsed="false" customWidth="true" hidden="false" outlineLevel="0" max="2083" min="2083" style="7" width="1.85"/>
    <col collapsed="false" customWidth="true" hidden="false" outlineLevel="0" max="2084" min="2084" style="7" width="16.71"/>
    <col collapsed="false" customWidth="false" hidden="false" outlineLevel="0" max="2294" min="2085" style="7" width="11"/>
    <col collapsed="false" customWidth="true" hidden="false" outlineLevel="0" max="2295" min="2295" style="7" width="7.57"/>
    <col collapsed="false" customWidth="true" hidden="false" outlineLevel="0" max="2296" min="2296" style="7" width="15.57"/>
    <col collapsed="false" customWidth="true" hidden="false" outlineLevel="0" max="2297" min="2297" style="7" width="20.14"/>
    <col collapsed="false" customWidth="true" hidden="false" outlineLevel="0" max="2298" min="2298" style="7" width="2.29"/>
    <col collapsed="false" customWidth="true" hidden="false" outlineLevel="0" max="2299" min="2299" style="7" width="17.42"/>
    <col collapsed="false" customWidth="true" hidden="false" outlineLevel="0" max="2300" min="2300" style="7" width="1.85"/>
    <col collapsed="false" customWidth="true" hidden="false" outlineLevel="0" max="2301" min="2301" style="7" width="18.71"/>
    <col collapsed="false" customWidth="true" hidden="false" outlineLevel="0" max="2302" min="2302" style="7" width="1.85"/>
    <col collapsed="false" customWidth="true" hidden="false" outlineLevel="0" max="2303" min="2303" style="7" width="23"/>
    <col collapsed="false" customWidth="true" hidden="false" outlineLevel="0" max="2304" min="2304" style="7" width="1.85"/>
    <col collapsed="false" customWidth="true" hidden="false" outlineLevel="0" max="2305" min="2305" style="7" width="17.42"/>
    <col collapsed="false" customWidth="true" hidden="false" outlineLevel="0" max="2306" min="2306" style="7" width="3"/>
    <col collapsed="false" customWidth="true" hidden="false" outlineLevel="0" max="2307" min="2307" style="7" width="16.29"/>
    <col collapsed="false" customWidth="true" hidden="false" outlineLevel="0" max="2308" min="2308" style="7" width="3"/>
    <col collapsed="false" customWidth="true" hidden="false" outlineLevel="0" max="2309" min="2309" style="7" width="14.14"/>
    <col collapsed="false" customWidth="true" hidden="false" outlineLevel="0" max="2310" min="2310" style="7" width="2"/>
    <col collapsed="false" customWidth="true" hidden="false" outlineLevel="0" max="2311" min="2311" style="7" width="15.85"/>
    <col collapsed="false" customWidth="true" hidden="false" outlineLevel="0" max="2312" min="2312" style="7" width="3.15"/>
    <col collapsed="false" customWidth="true" hidden="false" outlineLevel="0" max="2313" min="2313" style="7" width="17.86"/>
    <col collapsed="false" customWidth="true" hidden="false" outlineLevel="0" max="2314" min="2314" style="7" width="2.57"/>
    <col collapsed="false" customWidth="true" hidden="false" outlineLevel="0" max="2315" min="2315" style="7" width="15.57"/>
    <col collapsed="false" customWidth="true" hidden="false" outlineLevel="0" max="2316" min="2316" style="7" width="1.85"/>
    <col collapsed="false" customWidth="true" hidden="false" outlineLevel="0" max="2317" min="2317" style="7" width="14.14"/>
    <col collapsed="false" customWidth="false" hidden="false" outlineLevel="0" max="2318" min="2318" style="7" width="11"/>
    <col collapsed="false" customWidth="true" hidden="false" outlineLevel="0" max="2320" min="2319" style="7" width="25"/>
    <col collapsed="false" customWidth="true" hidden="false" outlineLevel="0" max="2321" min="2321" style="7" width="1.85"/>
    <col collapsed="false" customWidth="true" hidden="false" outlineLevel="0" max="2322" min="2322" style="7" width="17.86"/>
    <col collapsed="false" customWidth="true" hidden="false" outlineLevel="0" max="2323" min="2323" style="7" width="1.85"/>
    <col collapsed="false" customWidth="true" hidden="false" outlineLevel="0" max="2324" min="2324" style="7" width="19"/>
    <col collapsed="false" customWidth="true" hidden="false" outlineLevel="0" max="2325" min="2325" style="7" width="1.85"/>
    <col collapsed="false" customWidth="true" hidden="false" outlineLevel="0" max="2326" min="2326" style="7" width="16.71"/>
    <col collapsed="false" customWidth="true" hidden="false" outlineLevel="0" max="2327" min="2327" style="7" width="1.85"/>
    <col collapsed="false" customWidth="true" hidden="false" outlineLevel="0" max="2328" min="2328" style="7" width="16.71"/>
    <col collapsed="false" customWidth="true" hidden="false" outlineLevel="0" max="2329" min="2329" style="7" width="1.85"/>
    <col collapsed="false" customWidth="true" hidden="false" outlineLevel="0" max="2330" min="2330" style="7" width="16.71"/>
    <col collapsed="false" customWidth="true" hidden="false" outlineLevel="0" max="2331" min="2331" style="7" width="1.85"/>
    <col collapsed="false" customWidth="true" hidden="false" outlineLevel="0" max="2332" min="2332" style="7" width="16.71"/>
    <col collapsed="false" customWidth="true" hidden="false" outlineLevel="0" max="2333" min="2333" style="7" width="1.85"/>
    <col collapsed="false" customWidth="true" hidden="false" outlineLevel="0" max="2334" min="2334" style="7" width="17.86"/>
    <col collapsed="false" customWidth="true" hidden="false" outlineLevel="0" max="2335" min="2335" style="7" width="5.29"/>
    <col collapsed="false" customWidth="true" hidden="false" outlineLevel="0" max="2336" min="2336" style="7" width="16.71"/>
    <col collapsed="false" customWidth="true" hidden="false" outlineLevel="0" max="2337" min="2337" style="7" width="5.29"/>
    <col collapsed="false" customWidth="true" hidden="false" outlineLevel="0" max="2338" min="2338" style="7" width="14.42"/>
    <col collapsed="false" customWidth="true" hidden="false" outlineLevel="0" max="2339" min="2339" style="7" width="1.85"/>
    <col collapsed="false" customWidth="true" hidden="false" outlineLevel="0" max="2340" min="2340" style="7" width="16.71"/>
    <col collapsed="false" customWidth="false" hidden="false" outlineLevel="0" max="2550" min="2341" style="7" width="11"/>
    <col collapsed="false" customWidth="true" hidden="false" outlineLevel="0" max="2551" min="2551" style="7" width="7.57"/>
    <col collapsed="false" customWidth="true" hidden="false" outlineLevel="0" max="2552" min="2552" style="7" width="15.57"/>
    <col collapsed="false" customWidth="true" hidden="false" outlineLevel="0" max="2553" min="2553" style="7" width="20.14"/>
    <col collapsed="false" customWidth="true" hidden="false" outlineLevel="0" max="2554" min="2554" style="7" width="2.29"/>
    <col collapsed="false" customWidth="true" hidden="false" outlineLevel="0" max="2555" min="2555" style="7" width="17.42"/>
    <col collapsed="false" customWidth="true" hidden="false" outlineLevel="0" max="2556" min="2556" style="7" width="1.85"/>
    <col collapsed="false" customWidth="true" hidden="false" outlineLevel="0" max="2557" min="2557" style="7" width="18.71"/>
    <col collapsed="false" customWidth="true" hidden="false" outlineLevel="0" max="2558" min="2558" style="7" width="1.85"/>
    <col collapsed="false" customWidth="true" hidden="false" outlineLevel="0" max="2559" min="2559" style="7" width="23"/>
    <col collapsed="false" customWidth="true" hidden="false" outlineLevel="0" max="2560" min="2560" style="7" width="1.85"/>
    <col collapsed="false" customWidth="true" hidden="false" outlineLevel="0" max="2561" min="2561" style="7" width="17.42"/>
    <col collapsed="false" customWidth="true" hidden="false" outlineLevel="0" max="2562" min="2562" style="7" width="3"/>
    <col collapsed="false" customWidth="true" hidden="false" outlineLevel="0" max="2563" min="2563" style="7" width="16.29"/>
    <col collapsed="false" customWidth="true" hidden="false" outlineLevel="0" max="2564" min="2564" style="7" width="3"/>
    <col collapsed="false" customWidth="true" hidden="false" outlineLevel="0" max="2565" min="2565" style="7" width="14.14"/>
    <col collapsed="false" customWidth="true" hidden="false" outlineLevel="0" max="2566" min="2566" style="7" width="2"/>
    <col collapsed="false" customWidth="true" hidden="false" outlineLevel="0" max="2567" min="2567" style="7" width="15.85"/>
    <col collapsed="false" customWidth="true" hidden="false" outlineLevel="0" max="2568" min="2568" style="7" width="3.15"/>
    <col collapsed="false" customWidth="true" hidden="false" outlineLevel="0" max="2569" min="2569" style="7" width="17.86"/>
    <col collapsed="false" customWidth="true" hidden="false" outlineLevel="0" max="2570" min="2570" style="7" width="2.57"/>
    <col collapsed="false" customWidth="true" hidden="false" outlineLevel="0" max="2571" min="2571" style="7" width="15.57"/>
    <col collapsed="false" customWidth="true" hidden="false" outlineLevel="0" max="2572" min="2572" style="7" width="1.85"/>
    <col collapsed="false" customWidth="true" hidden="false" outlineLevel="0" max="2573" min="2573" style="7" width="14.14"/>
    <col collapsed="false" customWidth="false" hidden="false" outlineLevel="0" max="2574" min="2574" style="7" width="11"/>
    <col collapsed="false" customWidth="true" hidden="false" outlineLevel="0" max="2576" min="2575" style="7" width="25"/>
    <col collapsed="false" customWidth="true" hidden="false" outlineLevel="0" max="2577" min="2577" style="7" width="1.85"/>
    <col collapsed="false" customWidth="true" hidden="false" outlineLevel="0" max="2578" min="2578" style="7" width="17.86"/>
    <col collapsed="false" customWidth="true" hidden="false" outlineLevel="0" max="2579" min="2579" style="7" width="1.85"/>
    <col collapsed="false" customWidth="true" hidden="false" outlineLevel="0" max="2580" min="2580" style="7" width="19"/>
    <col collapsed="false" customWidth="true" hidden="false" outlineLevel="0" max="2581" min="2581" style="7" width="1.85"/>
    <col collapsed="false" customWidth="true" hidden="false" outlineLevel="0" max="2582" min="2582" style="7" width="16.71"/>
    <col collapsed="false" customWidth="true" hidden="false" outlineLevel="0" max="2583" min="2583" style="7" width="1.85"/>
    <col collapsed="false" customWidth="true" hidden="false" outlineLevel="0" max="2584" min="2584" style="7" width="16.71"/>
    <col collapsed="false" customWidth="true" hidden="false" outlineLevel="0" max="2585" min="2585" style="7" width="1.85"/>
    <col collapsed="false" customWidth="true" hidden="false" outlineLevel="0" max="2586" min="2586" style="7" width="16.71"/>
    <col collapsed="false" customWidth="true" hidden="false" outlineLevel="0" max="2587" min="2587" style="7" width="1.85"/>
    <col collapsed="false" customWidth="true" hidden="false" outlineLevel="0" max="2588" min="2588" style="7" width="16.71"/>
    <col collapsed="false" customWidth="true" hidden="false" outlineLevel="0" max="2589" min="2589" style="7" width="1.85"/>
    <col collapsed="false" customWidth="true" hidden="false" outlineLevel="0" max="2590" min="2590" style="7" width="17.86"/>
    <col collapsed="false" customWidth="true" hidden="false" outlineLevel="0" max="2591" min="2591" style="7" width="5.29"/>
    <col collapsed="false" customWidth="true" hidden="false" outlineLevel="0" max="2592" min="2592" style="7" width="16.71"/>
    <col collapsed="false" customWidth="true" hidden="false" outlineLevel="0" max="2593" min="2593" style="7" width="5.29"/>
    <col collapsed="false" customWidth="true" hidden="false" outlineLevel="0" max="2594" min="2594" style="7" width="14.42"/>
    <col collapsed="false" customWidth="true" hidden="false" outlineLevel="0" max="2595" min="2595" style="7" width="1.85"/>
    <col collapsed="false" customWidth="true" hidden="false" outlineLevel="0" max="2596" min="2596" style="7" width="16.71"/>
    <col collapsed="false" customWidth="false" hidden="false" outlineLevel="0" max="2806" min="2597" style="7" width="11"/>
    <col collapsed="false" customWidth="true" hidden="false" outlineLevel="0" max="2807" min="2807" style="7" width="7.57"/>
    <col collapsed="false" customWidth="true" hidden="false" outlineLevel="0" max="2808" min="2808" style="7" width="15.57"/>
    <col collapsed="false" customWidth="true" hidden="false" outlineLevel="0" max="2809" min="2809" style="7" width="20.14"/>
    <col collapsed="false" customWidth="true" hidden="false" outlineLevel="0" max="2810" min="2810" style="7" width="2.29"/>
    <col collapsed="false" customWidth="true" hidden="false" outlineLevel="0" max="2811" min="2811" style="7" width="17.42"/>
    <col collapsed="false" customWidth="true" hidden="false" outlineLevel="0" max="2812" min="2812" style="7" width="1.85"/>
    <col collapsed="false" customWidth="true" hidden="false" outlineLevel="0" max="2813" min="2813" style="7" width="18.71"/>
    <col collapsed="false" customWidth="true" hidden="false" outlineLevel="0" max="2814" min="2814" style="7" width="1.85"/>
    <col collapsed="false" customWidth="true" hidden="false" outlineLevel="0" max="2815" min="2815" style="7" width="23"/>
    <col collapsed="false" customWidth="true" hidden="false" outlineLevel="0" max="2816" min="2816" style="7" width="1.85"/>
    <col collapsed="false" customWidth="true" hidden="false" outlineLevel="0" max="2817" min="2817" style="7" width="17.42"/>
    <col collapsed="false" customWidth="true" hidden="false" outlineLevel="0" max="2818" min="2818" style="7" width="3"/>
    <col collapsed="false" customWidth="true" hidden="false" outlineLevel="0" max="2819" min="2819" style="7" width="16.29"/>
    <col collapsed="false" customWidth="true" hidden="false" outlineLevel="0" max="2820" min="2820" style="7" width="3"/>
    <col collapsed="false" customWidth="true" hidden="false" outlineLevel="0" max="2821" min="2821" style="7" width="14.14"/>
    <col collapsed="false" customWidth="true" hidden="false" outlineLevel="0" max="2822" min="2822" style="7" width="2"/>
    <col collapsed="false" customWidth="true" hidden="false" outlineLevel="0" max="2823" min="2823" style="7" width="15.85"/>
    <col collapsed="false" customWidth="true" hidden="false" outlineLevel="0" max="2824" min="2824" style="7" width="3.15"/>
    <col collapsed="false" customWidth="true" hidden="false" outlineLevel="0" max="2825" min="2825" style="7" width="17.86"/>
    <col collapsed="false" customWidth="true" hidden="false" outlineLevel="0" max="2826" min="2826" style="7" width="2.57"/>
    <col collapsed="false" customWidth="true" hidden="false" outlineLevel="0" max="2827" min="2827" style="7" width="15.57"/>
    <col collapsed="false" customWidth="true" hidden="false" outlineLevel="0" max="2828" min="2828" style="7" width="1.85"/>
    <col collapsed="false" customWidth="true" hidden="false" outlineLevel="0" max="2829" min="2829" style="7" width="14.14"/>
    <col collapsed="false" customWidth="false" hidden="false" outlineLevel="0" max="2830" min="2830" style="7" width="11"/>
    <col collapsed="false" customWidth="true" hidden="false" outlineLevel="0" max="2832" min="2831" style="7" width="25"/>
    <col collapsed="false" customWidth="true" hidden="false" outlineLevel="0" max="2833" min="2833" style="7" width="1.85"/>
    <col collapsed="false" customWidth="true" hidden="false" outlineLevel="0" max="2834" min="2834" style="7" width="17.86"/>
    <col collapsed="false" customWidth="true" hidden="false" outlineLevel="0" max="2835" min="2835" style="7" width="1.85"/>
    <col collapsed="false" customWidth="true" hidden="false" outlineLevel="0" max="2836" min="2836" style="7" width="19"/>
    <col collapsed="false" customWidth="true" hidden="false" outlineLevel="0" max="2837" min="2837" style="7" width="1.85"/>
    <col collapsed="false" customWidth="true" hidden="false" outlineLevel="0" max="2838" min="2838" style="7" width="16.71"/>
    <col collapsed="false" customWidth="true" hidden="false" outlineLevel="0" max="2839" min="2839" style="7" width="1.85"/>
    <col collapsed="false" customWidth="true" hidden="false" outlineLevel="0" max="2840" min="2840" style="7" width="16.71"/>
    <col collapsed="false" customWidth="true" hidden="false" outlineLevel="0" max="2841" min="2841" style="7" width="1.85"/>
    <col collapsed="false" customWidth="true" hidden="false" outlineLevel="0" max="2842" min="2842" style="7" width="16.71"/>
    <col collapsed="false" customWidth="true" hidden="false" outlineLevel="0" max="2843" min="2843" style="7" width="1.85"/>
    <col collapsed="false" customWidth="true" hidden="false" outlineLevel="0" max="2844" min="2844" style="7" width="16.71"/>
    <col collapsed="false" customWidth="true" hidden="false" outlineLevel="0" max="2845" min="2845" style="7" width="1.85"/>
    <col collapsed="false" customWidth="true" hidden="false" outlineLevel="0" max="2846" min="2846" style="7" width="17.86"/>
    <col collapsed="false" customWidth="true" hidden="false" outlineLevel="0" max="2847" min="2847" style="7" width="5.29"/>
    <col collapsed="false" customWidth="true" hidden="false" outlineLevel="0" max="2848" min="2848" style="7" width="16.71"/>
    <col collapsed="false" customWidth="true" hidden="false" outlineLevel="0" max="2849" min="2849" style="7" width="5.29"/>
    <col collapsed="false" customWidth="true" hidden="false" outlineLevel="0" max="2850" min="2850" style="7" width="14.42"/>
    <col collapsed="false" customWidth="true" hidden="false" outlineLevel="0" max="2851" min="2851" style="7" width="1.85"/>
    <col collapsed="false" customWidth="true" hidden="false" outlineLevel="0" max="2852" min="2852" style="7" width="16.71"/>
    <col collapsed="false" customWidth="false" hidden="false" outlineLevel="0" max="3062" min="2853" style="7" width="11"/>
    <col collapsed="false" customWidth="true" hidden="false" outlineLevel="0" max="3063" min="3063" style="7" width="7.57"/>
    <col collapsed="false" customWidth="true" hidden="false" outlineLevel="0" max="3064" min="3064" style="7" width="15.57"/>
    <col collapsed="false" customWidth="true" hidden="false" outlineLevel="0" max="3065" min="3065" style="7" width="20.14"/>
    <col collapsed="false" customWidth="true" hidden="false" outlineLevel="0" max="3066" min="3066" style="7" width="2.29"/>
    <col collapsed="false" customWidth="true" hidden="false" outlineLevel="0" max="3067" min="3067" style="7" width="17.42"/>
    <col collapsed="false" customWidth="true" hidden="false" outlineLevel="0" max="3068" min="3068" style="7" width="1.85"/>
    <col collapsed="false" customWidth="true" hidden="false" outlineLevel="0" max="3069" min="3069" style="7" width="18.71"/>
    <col collapsed="false" customWidth="true" hidden="false" outlineLevel="0" max="3070" min="3070" style="7" width="1.85"/>
    <col collapsed="false" customWidth="true" hidden="false" outlineLevel="0" max="3071" min="3071" style="7" width="23"/>
    <col collapsed="false" customWidth="true" hidden="false" outlineLevel="0" max="3072" min="3072" style="7" width="1.85"/>
    <col collapsed="false" customWidth="true" hidden="false" outlineLevel="0" max="3073" min="3073" style="7" width="17.42"/>
    <col collapsed="false" customWidth="true" hidden="false" outlineLevel="0" max="3074" min="3074" style="7" width="3"/>
    <col collapsed="false" customWidth="true" hidden="false" outlineLevel="0" max="3075" min="3075" style="7" width="16.29"/>
    <col collapsed="false" customWidth="true" hidden="false" outlineLevel="0" max="3076" min="3076" style="7" width="3"/>
    <col collapsed="false" customWidth="true" hidden="false" outlineLevel="0" max="3077" min="3077" style="7" width="14.14"/>
    <col collapsed="false" customWidth="true" hidden="false" outlineLevel="0" max="3078" min="3078" style="7" width="2"/>
    <col collapsed="false" customWidth="true" hidden="false" outlineLevel="0" max="3079" min="3079" style="7" width="15.85"/>
    <col collapsed="false" customWidth="true" hidden="false" outlineLevel="0" max="3080" min="3080" style="7" width="3.15"/>
    <col collapsed="false" customWidth="true" hidden="false" outlineLevel="0" max="3081" min="3081" style="7" width="17.86"/>
    <col collapsed="false" customWidth="true" hidden="false" outlineLevel="0" max="3082" min="3082" style="7" width="2.57"/>
    <col collapsed="false" customWidth="true" hidden="false" outlineLevel="0" max="3083" min="3083" style="7" width="15.57"/>
    <col collapsed="false" customWidth="true" hidden="false" outlineLevel="0" max="3084" min="3084" style="7" width="1.85"/>
    <col collapsed="false" customWidth="true" hidden="false" outlineLevel="0" max="3085" min="3085" style="7" width="14.14"/>
    <col collapsed="false" customWidth="false" hidden="false" outlineLevel="0" max="3086" min="3086" style="7" width="11"/>
    <col collapsed="false" customWidth="true" hidden="false" outlineLevel="0" max="3088" min="3087" style="7" width="25"/>
    <col collapsed="false" customWidth="true" hidden="false" outlineLevel="0" max="3089" min="3089" style="7" width="1.85"/>
    <col collapsed="false" customWidth="true" hidden="false" outlineLevel="0" max="3090" min="3090" style="7" width="17.86"/>
    <col collapsed="false" customWidth="true" hidden="false" outlineLevel="0" max="3091" min="3091" style="7" width="1.85"/>
    <col collapsed="false" customWidth="true" hidden="false" outlineLevel="0" max="3092" min="3092" style="7" width="19"/>
    <col collapsed="false" customWidth="true" hidden="false" outlineLevel="0" max="3093" min="3093" style="7" width="1.85"/>
    <col collapsed="false" customWidth="true" hidden="false" outlineLevel="0" max="3094" min="3094" style="7" width="16.71"/>
    <col collapsed="false" customWidth="true" hidden="false" outlineLevel="0" max="3095" min="3095" style="7" width="1.85"/>
    <col collapsed="false" customWidth="true" hidden="false" outlineLevel="0" max="3096" min="3096" style="7" width="16.71"/>
    <col collapsed="false" customWidth="true" hidden="false" outlineLevel="0" max="3097" min="3097" style="7" width="1.85"/>
    <col collapsed="false" customWidth="true" hidden="false" outlineLevel="0" max="3098" min="3098" style="7" width="16.71"/>
    <col collapsed="false" customWidth="true" hidden="false" outlineLevel="0" max="3099" min="3099" style="7" width="1.85"/>
    <col collapsed="false" customWidth="true" hidden="false" outlineLevel="0" max="3100" min="3100" style="7" width="16.71"/>
    <col collapsed="false" customWidth="true" hidden="false" outlineLevel="0" max="3101" min="3101" style="7" width="1.85"/>
    <col collapsed="false" customWidth="true" hidden="false" outlineLevel="0" max="3102" min="3102" style="7" width="17.86"/>
    <col collapsed="false" customWidth="true" hidden="false" outlineLevel="0" max="3103" min="3103" style="7" width="5.29"/>
    <col collapsed="false" customWidth="true" hidden="false" outlineLevel="0" max="3104" min="3104" style="7" width="16.71"/>
    <col collapsed="false" customWidth="true" hidden="false" outlineLevel="0" max="3105" min="3105" style="7" width="5.29"/>
    <col collapsed="false" customWidth="true" hidden="false" outlineLevel="0" max="3106" min="3106" style="7" width="14.42"/>
    <col collapsed="false" customWidth="true" hidden="false" outlineLevel="0" max="3107" min="3107" style="7" width="1.85"/>
    <col collapsed="false" customWidth="true" hidden="false" outlineLevel="0" max="3108" min="3108" style="7" width="16.71"/>
    <col collapsed="false" customWidth="false" hidden="false" outlineLevel="0" max="3318" min="3109" style="7" width="11"/>
    <col collapsed="false" customWidth="true" hidden="false" outlineLevel="0" max="3319" min="3319" style="7" width="7.57"/>
    <col collapsed="false" customWidth="true" hidden="false" outlineLevel="0" max="3320" min="3320" style="7" width="15.57"/>
    <col collapsed="false" customWidth="true" hidden="false" outlineLevel="0" max="3321" min="3321" style="7" width="20.14"/>
    <col collapsed="false" customWidth="true" hidden="false" outlineLevel="0" max="3322" min="3322" style="7" width="2.29"/>
    <col collapsed="false" customWidth="true" hidden="false" outlineLevel="0" max="3323" min="3323" style="7" width="17.42"/>
    <col collapsed="false" customWidth="true" hidden="false" outlineLevel="0" max="3324" min="3324" style="7" width="1.85"/>
    <col collapsed="false" customWidth="true" hidden="false" outlineLevel="0" max="3325" min="3325" style="7" width="18.71"/>
    <col collapsed="false" customWidth="true" hidden="false" outlineLevel="0" max="3326" min="3326" style="7" width="1.85"/>
    <col collapsed="false" customWidth="true" hidden="false" outlineLevel="0" max="3327" min="3327" style="7" width="23"/>
    <col collapsed="false" customWidth="true" hidden="false" outlineLevel="0" max="3328" min="3328" style="7" width="1.85"/>
    <col collapsed="false" customWidth="true" hidden="false" outlineLevel="0" max="3329" min="3329" style="7" width="17.42"/>
    <col collapsed="false" customWidth="true" hidden="false" outlineLevel="0" max="3330" min="3330" style="7" width="3"/>
    <col collapsed="false" customWidth="true" hidden="false" outlineLevel="0" max="3331" min="3331" style="7" width="16.29"/>
    <col collapsed="false" customWidth="true" hidden="false" outlineLevel="0" max="3332" min="3332" style="7" width="3"/>
    <col collapsed="false" customWidth="true" hidden="false" outlineLevel="0" max="3333" min="3333" style="7" width="14.14"/>
    <col collapsed="false" customWidth="true" hidden="false" outlineLevel="0" max="3334" min="3334" style="7" width="2"/>
    <col collapsed="false" customWidth="true" hidden="false" outlineLevel="0" max="3335" min="3335" style="7" width="15.85"/>
    <col collapsed="false" customWidth="true" hidden="false" outlineLevel="0" max="3336" min="3336" style="7" width="3.15"/>
    <col collapsed="false" customWidth="true" hidden="false" outlineLevel="0" max="3337" min="3337" style="7" width="17.86"/>
    <col collapsed="false" customWidth="true" hidden="false" outlineLevel="0" max="3338" min="3338" style="7" width="2.57"/>
    <col collapsed="false" customWidth="true" hidden="false" outlineLevel="0" max="3339" min="3339" style="7" width="15.57"/>
    <col collapsed="false" customWidth="true" hidden="false" outlineLevel="0" max="3340" min="3340" style="7" width="1.85"/>
    <col collapsed="false" customWidth="true" hidden="false" outlineLevel="0" max="3341" min="3341" style="7" width="14.14"/>
    <col collapsed="false" customWidth="false" hidden="false" outlineLevel="0" max="3342" min="3342" style="7" width="11"/>
    <col collapsed="false" customWidth="true" hidden="false" outlineLevel="0" max="3344" min="3343" style="7" width="25"/>
    <col collapsed="false" customWidth="true" hidden="false" outlineLevel="0" max="3345" min="3345" style="7" width="1.85"/>
    <col collapsed="false" customWidth="true" hidden="false" outlineLevel="0" max="3346" min="3346" style="7" width="17.86"/>
    <col collapsed="false" customWidth="true" hidden="false" outlineLevel="0" max="3347" min="3347" style="7" width="1.85"/>
    <col collapsed="false" customWidth="true" hidden="false" outlineLevel="0" max="3348" min="3348" style="7" width="19"/>
    <col collapsed="false" customWidth="true" hidden="false" outlineLevel="0" max="3349" min="3349" style="7" width="1.85"/>
    <col collapsed="false" customWidth="true" hidden="false" outlineLevel="0" max="3350" min="3350" style="7" width="16.71"/>
    <col collapsed="false" customWidth="true" hidden="false" outlineLevel="0" max="3351" min="3351" style="7" width="1.85"/>
    <col collapsed="false" customWidth="true" hidden="false" outlineLevel="0" max="3352" min="3352" style="7" width="16.71"/>
    <col collapsed="false" customWidth="true" hidden="false" outlineLevel="0" max="3353" min="3353" style="7" width="1.85"/>
    <col collapsed="false" customWidth="true" hidden="false" outlineLevel="0" max="3354" min="3354" style="7" width="16.71"/>
    <col collapsed="false" customWidth="true" hidden="false" outlineLevel="0" max="3355" min="3355" style="7" width="1.85"/>
    <col collapsed="false" customWidth="true" hidden="false" outlineLevel="0" max="3356" min="3356" style="7" width="16.71"/>
    <col collapsed="false" customWidth="true" hidden="false" outlineLevel="0" max="3357" min="3357" style="7" width="1.85"/>
    <col collapsed="false" customWidth="true" hidden="false" outlineLevel="0" max="3358" min="3358" style="7" width="17.86"/>
    <col collapsed="false" customWidth="true" hidden="false" outlineLevel="0" max="3359" min="3359" style="7" width="5.29"/>
    <col collapsed="false" customWidth="true" hidden="false" outlineLevel="0" max="3360" min="3360" style="7" width="16.71"/>
    <col collapsed="false" customWidth="true" hidden="false" outlineLevel="0" max="3361" min="3361" style="7" width="5.29"/>
    <col collapsed="false" customWidth="true" hidden="false" outlineLevel="0" max="3362" min="3362" style="7" width="14.42"/>
    <col collapsed="false" customWidth="true" hidden="false" outlineLevel="0" max="3363" min="3363" style="7" width="1.85"/>
    <col collapsed="false" customWidth="true" hidden="false" outlineLevel="0" max="3364" min="3364" style="7" width="16.71"/>
    <col collapsed="false" customWidth="false" hidden="false" outlineLevel="0" max="3574" min="3365" style="7" width="11"/>
    <col collapsed="false" customWidth="true" hidden="false" outlineLevel="0" max="3575" min="3575" style="7" width="7.57"/>
    <col collapsed="false" customWidth="true" hidden="false" outlineLevel="0" max="3576" min="3576" style="7" width="15.57"/>
    <col collapsed="false" customWidth="true" hidden="false" outlineLevel="0" max="3577" min="3577" style="7" width="20.14"/>
    <col collapsed="false" customWidth="true" hidden="false" outlineLevel="0" max="3578" min="3578" style="7" width="2.29"/>
    <col collapsed="false" customWidth="true" hidden="false" outlineLevel="0" max="3579" min="3579" style="7" width="17.42"/>
    <col collapsed="false" customWidth="true" hidden="false" outlineLevel="0" max="3580" min="3580" style="7" width="1.85"/>
    <col collapsed="false" customWidth="true" hidden="false" outlineLevel="0" max="3581" min="3581" style="7" width="18.71"/>
    <col collapsed="false" customWidth="true" hidden="false" outlineLevel="0" max="3582" min="3582" style="7" width="1.85"/>
    <col collapsed="false" customWidth="true" hidden="false" outlineLevel="0" max="3583" min="3583" style="7" width="23"/>
    <col collapsed="false" customWidth="true" hidden="false" outlineLevel="0" max="3584" min="3584" style="7" width="1.85"/>
    <col collapsed="false" customWidth="true" hidden="false" outlineLevel="0" max="3585" min="3585" style="7" width="17.42"/>
    <col collapsed="false" customWidth="true" hidden="false" outlineLevel="0" max="3586" min="3586" style="7" width="3"/>
    <col collapsed="false" customWidth="true" hidden="false" outlineLevel="0" max="3587" min="3587" style="7" width="16.29"/>
    <col collapsed="false" customWidth="true" hidden="false" outlineLevel="0" max="3588" min="3588" style="7" width="3"/>
    <col collapsed="false" customWidth="true" hidden="false" outlineLevel="0" max="3589" min="3589" style="7" width="14.14"/>
    <col collapsed="false" customWidth="true" hidden="false" outlineLevel="0" max="3590" min="3590" style="7" width="2"/>
    <col collapsed="false" customWidth="true" hidden="false" outlineLevel="0" max="3591" min="3591" style="7" width="15.85"/>
    <col collapsed="false" customWidth="true" hidden="false" outlineLevel="0" max="3592" min="3592" style="7" width="3.15"/>
    <col collapsed="false" customWidth="true" hidden="false" outlineLevel="0" max="3593" min="3593" style="7" width="17.86"/>
    <col collapsed="false" customWidth="true" hidden="false" outlineLevel="0" max="3594" min="3594" style="7" width="2.57"/>
    <col collapsed="false" customWidth="true" hidden="false" outlineLevel="0" max="3595" min="3595" style="7" width="15.57"/>
    <col collapsed="false" customWidth="true" hidden="false" outlineLevel="0" max="3596" min="3596" style="7" width="1.85"/>
    <col collapsed="false" customWidth="true" hidden="false" outlineLevel="0" max="3597" min="3597" style="7" width="14.14"/>
    <col collapsed="false" customWidth="false" hidden="false" outlineLevel="0" max="3598" min="3598" style="7" width="11"/>
    <col collapsed="false" customWidth="true" hidden="false" outlineLevel="0" max="3600" min="3599" style="7" width="25"/>
    <col collapsed="false" customWidth="true" hidden="false" outlineLevel="0" max="3601" min="3601" style="7" width="1.85"/>
    <col collapsed="false" customWidth="true" hidden="false" outlineLevel="0" max="3602" min="3602" style="7" width="17.86"/>
    <col collapsed="false" customWidth="true" hidden="false" outlineLevel="0" max="3603" min="3603" style="7" width="1.85"/>
    <col collapsed="false" customWidth="true" hidden="false" outlineLevel="0" max="3604" min="3604" style="7" width="19"/>
    <col collapsed="false" customWidth="true" hidden="false" outlineLevel="0" max="3605" min="3605" style="7" width="1.85"/>
    <col collapsed="false" customWidth="true" hidden="false" outlineLevel="0" max="3606" min="3606" style="7" width="16.71"/>
    <col collapsed="false" customWidth="true" hidden="false" outlineLevel="0" max="3607" min="3607" style="7" width="1.85"/>
    <col collapsed="false" customWidth="true" hidden="false" outlineLevel="0" max="3608" min="3608" style="7" width="16.71"/>
    <col collapsed="false" customWidth="true" hidden="false" outlineLevel="0" max="3609" min="3609" style="7" width="1.85"/>
    <col collapsed="false" customWidth="true" hidden="false" outlineLevel="0" max="3610" min="3610" style="7" width="16.71"/>
    <col collapsed="false" customWidth="true" hidden="false" outlineLevel="0" max="3611" min="3611" style="7" width="1.85"/>
    <col collapsed="false" customWidth="true" hidden="false" outlineLevel="0" max="3612" min="3612" style="7" width="16.71"/>
    <col collapsed="false" customWidth="true" hidden="false" outlineLevel="0" max="3613" min="3613" style="7" width="1.85"/>
    <col collapsed="false" customWidth="true" hidden="false" outlineLevel="0" max="3614" min="3614" style="7" width="17.86"/>
    <col collapsed="false" customWidth="true" hidden="false" outlineLevel="0" max="3615" min="3615" style="7" width="5.29"/>
    <col collapsed="false" customWidth="true" hidden="false" outlineLevel="0" max="3616" min="3616" style="7" width="16.71"/>
    <col collapsed="false" customWidth="true" hidden="false" outlineLevel="0" max="3617" min="3617" style="7" width="5.29"/>
    <col collapsed="false" customWidth="true" hidden="false" outlineLevel="0" max="3618" min="3618" style="7" width="14.42"/>
    <col collapsed="false" customWidth="true" hidden="false" outlineLevel="0" max="3619" min="3619" style="7" width="1.85"/>
    <col collapsed="false" customWidth="true" hidden="false" outlineLevel="0" max="3620" min="3620" style="7" width="16.71"/>
    <col collapsed="false" customWidth="false" hidden="false" outlineLevel="0" max="3830" min="3621" style="7" width="11"/>
    <col collapsed="false" customWidth="true" hidden="false" outlineLevel="0" max="3831" min="3831" style="7" width="7.57"/>
    <col collapsed="false" customWidth="true" hidden="false" outlineLevel="0" max="3832" min="3832" style="7" width="15.57"/>
    <col collapsed="false" customWidth="true" hidden="false" outlineLevel="0" max="3833" min="3833" style="7" width="20.14"/>
    <col collapsed="false" customWidth="true" hidden="false" outlineLevel="0" max="3834" min="3834" style="7" width="2.29"/>
    <col collapsed="false" customWidth="true" hidden="false" outlineLevel="0" max="3835" min="3835" style="7" width="17.42"/>
    <col collapsed="false" customWidth="true" hidden="false" outlineLevel="0" max="3836" min="3836" style="7" width="1.85"/>
    <col collapsed="false" customWidth="true" hidden="false" outlineLevel="0" max="3837" min="3837" style="7" width="18.71"/>
    <col collapsed="false" customWidth="true" hidden="false" outlineLevel="0" max="3838" min="3838" style="7" width="1.85"/>
    <col collapsed="false" customWidth="true" hidden="false" outlineLevel="0" max="3839" min="3839" style="7" width="23"/>
    <col collapsed="false" customWidth="true" hidden="false" outlineLevel="0" max="3840" min="3840" style="7" width="1.85"/>
    <col collapsed="false" customWidth="true" hidden="false" outlineLevel="0" max="3841" min="3841" style="7" width="17.42"/>
    <col collapsed="false" customWidth="true" hidden="false" outlineLevel="0" max="3842" min="3842" style="7" width="3"/>
    <col collapsed="false" customWidth="true" hidden="false" outlineLevel="0" max="3843" min="3843" style="7" width="16.29"/>
    <col collapsed="false" customWidth="true" hidden="false" outlineLevel="0" max="3844" min="3844" style="7" width="3"/>
    <col collapsed="false" customWidth="true" hidden="false" outlineLevel="0" max="3845" min="3845" style="7" width="14.14"/>
    <col collapsed="false" customWidth="true" hidden="false" outlineLevel="0" max="3846" min="3846" style="7" width="2"/>
    <col collapsed="false" customWidth="true" hidden="false" outlineLevel="0" max="3847" min="3847" style="7" width="15.85"/>
    <col collapsed="false" customWidth="true" hidden="false" outlineLevel="0" max="3848" min="3848" style="7" width="3.15"/>
    <col collapsed="false" customWidth="true" hidden="false" outlineLevel="0" max="3849" min="3849" style="7" width="17.86"/>
    <col collapsed="false" customWidth="true" hidden="false" outlineLevel="0" max="3850" min="3850" style="7" width="2.57"/>
    <col collapsed="false" customWidth="true" hidden="false" outlineLevel="0" max="3851" min="3851" style="7" width="15.57"/>
    <col collapsed="false" customWidth="true" hidden="false" outlineLevel="0" max="3852" min="3852" style="7" width="1.85"/>
    <col collapsed="false" customWidth="true" hidden="false" outlineLevel="0" max="3853" min="3853" style="7" width="14.14"/>
    <col collapsed="false" customWidth="false" hidden="false" outlineLevel="0" max="3854" min="3854" style="7" width="11"/>
    <col collapsed="false" customWidth="true" hidden="false" outlineLevel="0" max="3856" min="3855" style="7" width="25"/>
    <col collapsed="false" customWidth="true" hidden="false" outlineLevel="0" max="3857" min="3857" style="7" width="1.85"/>
    <col collapsed="false" customWidth="true" hidden="false" outlineLevel="0" max="3858" min="3858" style="7" width="17.86"/>
    <col collapsed="false" customWidth="true" hidden="false" outlineLevel="0" max="3859" min="3859" style="7" width="1.85"/>
    <col collapsed="false" customWidth="true" hidden="false" outlineLevel="0" max="3860" min="3860" style="7" width="19"/>
    <col collapsed="false" customWidth="true" hidden="false" outlineLevel="0" max="3861" min="3861" style="7" width="1.85"/>
    <col collapsed="false" customWidth="true" hidden="false" outlineLevel="0" max="3862" min="3862" style="7" width="16.71"/>
    <col collapsed="false" customWidth="true" hidden="false" outlineLevel="0" max="3863" min="3863" style="7" width="1.85"/>
    <col collapsed="false" customWidth="true" hidden="false" outlineLevel="0" max="3864" min="3864" style="7" width="16.71"/>
    <col collapsed="false" customWidth="true" hidden="false" outlineLevel="0" max="3865" min="3865" style="7" width="1.85"/>
    <col collapsed="false" customWidth="true" hidden="false" outlineLevel="0" max="3866" min="3866" style="7" width="16.71"/>
    <col collapsed="false" customWidth="true" hidden="false" outlineLevel="0" max="3867" min="3867" style="7" width="1.85"/>
    <col collapsed="false" customWidth="true" hidden="false" outlineLevel="0" max="3868" min="3868" style="7" width="16.71"/>
    <col collapsed="false" customWidth="true" hidden="false" outlineLevel="0" max="3869" min="3869" style="7" width="1.85"/>
    <col collapsed="false" customWidth="true" hidden="false" outlineLevel="0" max="3870" min="3870" style="7" width="17.86"/>
    <col collapsed="false" customWidth="true" hidden="false" outlineLevel="0" max="3871" min="3871" style="7" width="5.29"/>
    <col collapsed="false" customWidth="true" hidden="false" outlineLevel="0" max="3872" min="3872" style="7" width="16.71"/>
    <col collapsed="false" customWidth="true" hidden="false" outlineLevel="0" max="3873" min="3873" style="7" width="5.29"/>
    <col collapsed="false" customWidth="true" hidden="false" outlineLevel="0" max="3874" min="3874" style="7" width="14.42"/>
    <col collapsed="false" customWidth="true" hidden="false" outlineLevel="0" max="3875" min="3875" style="7" width="1.85"/>
    <col collapsed="false" customWidth="true" hidden="false" outlineLevel="0" max="3876" min="3876" style="7" width="16.71"/>
    <col collapsed="false" customWidth="false" hidden="false" outlineLevel="0" max="4086" min="3877" style="7" width="11"/>
    <col collapsed="false" customWidth="true" hidden="false" outlineLevel="0" max="4087" min="4087" style="7" width="7.57"/>
    <col collapsed="false" customWidth="true" hidden="false" outlineLevel="0" max="4088" min="4088" style="7" width="15.57"/>
    <col collapsed="false" customWidth="true" hidden="false" outlineLevel="0" max="4089" min="4089" style="7" width="20.14"/>
    <col collapsed="false" customWidth="true" hidden="false" outlineLevel="0" max="4090" min="4090" style="7" width="2.29"/>
    <col collapsed="false" customWidth="true" hidden="false" outlineLevel="0" max="4091" min="4091" style="7" width="17.42"/>
    <col collapsed="false" customWidth="true" hidden="false" outlineLevel="0" max="4092" min="4092" style="7" width="1.85"/>
    <col collapsed="false" customWidth="true" hidden="false" outlineLevel="0" max="4093" min="4093" style="7" width="18.71"/>
    <col collapsed="false" customWidth="true" hidden="false" outlineLevel="0" max="4094" min="4094" style="7" width="1.85"/>
    <col collapsed="false" customWidth="true" hidden="false" outlineLevel="0" max="4095" min="4095" style="7" width="23"/>
    <col collapsed="false" customWidth="true" hidden="false" outlineLevel="0" max="4096" min="4096" style="7" width="1.85"/>
    <col collapsed="false" customWidth="true" hidden="false" outlineLevel="0" max="4097" min="4097" style="7" width="17.42"/>
    <col collapsed="false" customWidth="true" hidden="false" outlineLevel="0" max="4098" min="4098" style="7" width="3"/>
    <col collapsed="false" customWidth="true" hidden="false" outlineLevel="0" max="4099" min="4099" style="7" width="16.29"/>
    <col collapsed="false" customWidth="true" hidden="false" outlineLevel="0" max="4100" min="4100" style="7" width="3"/>
    <col collapsed="false" customWidth="true" hidden="false" outlineLevel="0" max="4101" min="4101" style="7" width="14.14"/>
    <col collapsed="false" customWidth="true" hidden="false" outlineLevel="0" max="4102" min="4102" style="7" width="2"/>
    <col collapsed="false" customWidth="true" hidden="false" outlineLevel="0" max="4103" min="4103" style="7" width="15.85"/>
    <col collapsed="false" customWidth="true" hidden="false" outlineLevel="0" max="4104" min="4104" style="7" width="3.15"/>
    <col collapsed="false" customWidth="true" hidden="false" outlineLevel="0" max="4105" min="4105" style="7" width="17.86"/>
    <col collapsed="false" customWidth="true" hidden="false" outlineLevel="0" max="4106" min="4106" style="7" width="2.57"/>
    <col collapsed="false" customWidth="true" hidden="false" outlineLevel="0" max="4107" min="4107" style="7" width="15.57"/>
    <col collapsed="false" customWidth="true" hidden="false" outlineLevel="0" max="4108" min="4108" style="7" width="1.85"/>
    <col collapsed="false" customWidth="true" hidden="false" outlineLevel="0" max="4109" min="4109" style="7" width="14.14"/>
    <col collapsed="false" customWidth="false" hidden="false" outlineLevel="0" max="4110" min="4110" style="7" width="11"/>
    <col collapsed="false" customWidth="true" hidden="false" outlineLevel="0" max="4112" min="4111" style="7" width="25"/>
    <col collapsed="false" customWidth="true" hidden="false" outlineLevel="0" max="4113" min="4113" style="7" width="1.85"/>
    <col collapsed="false" customWidth="true" hidden="false" outlineLevel="0" max="4114" min="4114" style="7" width="17.86"/>
    <col collapsed="false" customWidth="true" hidden="false" outlineLevel="0" max="4115" min="4115" style="7" width="1.85"/>
    <col collapsed="false" customWidth="true" hidden="false" outlineLevel="0" max="4116" min="4116" style="7" width="19"/>
    <col collapsed="false" customWidth="true" hidden="false" outlineLevel="0" max="4117" min="4117" style="7" width="1.85"/>
    <col collapsed="false" customWidth="true" hidden="false" outlineLevel="0" max="4118" min="4118" style="7" width="16.71"/>
    <col collapsed="false" customWidth="true" hidden="false" outlineLevel="0" max="4119" min="4119" style="7" width="1.85"/>
    <col collapsed="false" customWidth="true" hidden="false" outlineLevel="0" max="4120" min="4120" style="7" width="16.71"/>
    <col collapsed="false" customWidth="true" hidden="false" outlineLevel="0" max="4121" min="4121" style="7" width="1.85"/>
    <col collapsed="false" customWidth="true" hidden="false" outlineLevel="0" max="4122" min="4122" style="7" width="16.71"/>
    <col collapsed="false" customWidth="true" hidden="false" outlineLevel="0" max="4123" min="4123" style="7" width="1.85"/>
    <col collapsed="false" customWidth="true" hidden="false" outlineLevel="0" max="4124" min="4124" style="7" width="16.71"/>
    <col collapsed="false" customWidth="true" hidden="false" outlineLevel="0" max="4125" min="4125" style="7" width="1.85"/>
    <col collapsed="false" customWidth="true" hidden="false" outlineLevel="0" max="4126" min="4126" style="7" width="17.86"/>
    <col collapsed="false" customWidth="true" hidden="false" outlineLevel="0" max="4127" min="4127" style="7" width="5.29"/>
    <col collapsed="false" customWidth="true" hidden="false" outlineLevel="0" max="4128" min="4128" style="7" width="16.71"/>
    <col collapsed="false" customWidth="true" hidden="false" outlineLevel="0" max="4129" min="4129" style="7" width="5.29"/>
    <col collapsed="false" customWidth="true" hidden="false" outlineLevel="0" max="4130" min="4130" style="7" width="14.42"/>
    <col collapsed="false" customWidth="true" hidden="false" outlineLevel="0" max="4131" min="4131" style="7" width="1.85"/>
    <col collapsed="false" customWidth="true" hidden="false" outlineLevel="0" max="4132" min="4132" style="7" width="16.71"/>
    <col collapsed="false" customWidth="false" hidden="false" outlineLevel="0" max="4342" min="4133" style="7" width="11"/>
    <col collapsed="false" customWidth="true" hidden="false" outlineLevel="0" max="4343" min="4343" style="7" width="7.57"/>
    <col collapsed="false" customWidth="true" hidden="false" outlineLevel="0" max="4344" min="4344" style="7" width="15.57"/>
    <col collapsed="false" customWidth="true" hidden="false" outlineLevel="0" max="4345" min="4345" style="7" width="20.14"/>
    <col collapsed="false" customWidth="true" hidden="false" outlineLevel="0" max="4346" min="4346" style="7" width="2.29"/>
    <col collapsed="false" customWidth="true" hidden="false" outlineLevel="0" max="4347" min="4347" style="7" width="17.42"/>
    <col collapsed="false" customWidth="true" hidden="false" outlineLevel="0" max="4348" min="4348" style="7" width="1.85"/>
    <col collapsed="false" customWidth="true" hidden="false" outlineLevel="0" max="4349" min="4349" style="7" width="18.71"/>
    <col collapsed="false" customWidth="true" hidden="false" outlineLevel="0" max="4350" min="4350" style="7" width="1.85"/>
    <col collapsed="false" customWidth="true" hidden="false" outlineLevel="0" max="4351" min="4351" style="7" width="23"/>
    <col collapsed="false" customWidth="true" hidden="false" outlineLevel="0" max="4352" min="4352" style="7" width="1.85"/>
    <col collapsed="false" customWidth="true" hidden="false" outlineLevel="0" max="4353" min="4353" style="7" width="17.42"/>
    <col collapsed="false" customWidth="true" hidden="false" outlineLevel="0" max="4354" min="4354" style="7" width="3"/>
    <col collapsed="false" customWidth="true" hidden="false" outlineLevel="0" max="4355" min="4355" style="7" width="16.29"/>
    <col collapsed="false" customWidth="true" hidden="false" outlineLevel="0" max="4356" min="4356" style="7" width="3"/>
    <col collapsed="false" customWidth="true" hidden="false" outlineLevel="0" max="4357" min="4357" style="7" width="14.14"/>
    <col collapsed="false" customWidth="true" hidden="false" outlineLevel="0" max="4358" min="4358" style="7" width="2"/>
    <col collapsed="false" customWidth="true" hidden="false" outlineLevel="0" max="4359" min="4359" style="7" width="15.85"/>
    <col collapsed="false" customWidth="true" hidden="false" outlineLevel="0" max="4360" min="4360" style="7" width="3.15"/>
    <col collapsed="false" customWidth="true" hidden="false" outlineLevel="0" max="4361" min="4361" style="7" width="17.86"/>
    <col collapsed="false" customWidth="true" hidden="false" outlineLevel="0" max="4362" min="4362" style="7" width="2.57"/>
    <col collapsed="false" customWidth="true" hidden="false" outlineLevel="0" max="4363" min="4363" style="7" width="15.57"/>
    <col collapsed="false" customWidth="true" hidden="false" outlineLevel="0" max="4364" min="4364" style="7" width="1.85"/>
    <col collapsed="false" customWidth="true" hidden="false" outlineLevel="0" max="4365" min="4365" style="7" width="14.14"/>
    <col collapsed="false" customWidth="false" hidden="false" outlineLevel="0" max="4366" min="4366" style="7" width="11"/>
    <col collapsed="false" customWidth="true" hidden="false" outlineLevel="0" max="4368" min="4367" style="7" width="25"/>
    <col collapsed="false" customWidth="true" hidden="false" outlineLevel="0" max="4369" min="4369" style="7" width="1.85"/>
    <col collapsed="false" customWidth="true" hidden="false" outlineLevel="0" max="4370" min="4370" style="7" width="17.86"/>
    <col collapsed="false" customWidth="true" hidden="false" outlineLevel="0" max="4371" min="4371" style="7" width="1.85"/>
    <col collapsed="false" customWidth="true" hidden="false" outlineLevel="0" max="4372" min="4372" style="7" width="19"/>
    <col collapsed="false" customWidth="true" hidden="false" outlineLevel="0" max="4373" min="4373" style="7" width="1.85"/>
    <col collapsed="false" customWidth="true" hidden="false" outlineLevel="0" max="4374" min="4374" style="7" width="16.71"/>
    <col collapsed="false" customWidth="true" hidden="false" outlineLevel="0" max="4375" min="4375" style="7" width="1.85"/>
    <col collapsed="false" customWidth="true" hidden="false" outlineLevel="0" max="4376" min="4376" style="7" width="16.71"/>
    <col collapsed="false" customWidth="true" hidden="false" outlineLevel="0" max="4377" min="4377" style="7" width="1.85"/>
    <col collapsed="false" customWidth="true" hidden="false" outlineLevel="0" max="4378" min="4378" style="7" width="16.71"/>
    <col collapsed="false" customWidth="true" hidden="false" outlineLevel="0" max="4379" min="4379" style="7" width="1.85"/>
    <col collapsed="false" customWidth="true" hidden="false" outlineLevel="0" max="4380" min="4380" style="7" width="16.71"/>
    <col collapsed="false" customWidth="true" hidden="false" outlineLevel="0" max="4381" min="4381" style="7" width="1.85"/>
    <col collapsed="false" customWidth="true" hidden="false" outlineLevel="0" max="4382" min="4382" style="7" width="17.86"/>
    <col collapsed="false" customWidth="true" hidden="false" outlineLevel="0" max="4383" min="4383" style="7" width="5.29"/>
    <col collapsed="false" customWidth="true" hidden="false" outlineLevel="0" max="4384" min="4384" style="7" width="16.71"/>
    <col collapsed="false" customWidth="true" hidden="false" outlineLevel="0" max="4385" min="4385" style="7" width="5.29"/>
    <col collapsed="false" customWidth="true" hidden="false" outlineLevel="0" max="4386" min="4386" style="7" width="14.42"/>
    <col collapsed="false" customWidth="true" hidden="false" outlineLevel="0" max="4387" min="4387" style="7" width="1.85"/>
    <col collapsed="false" customWidth="true" hidden="false" outlineLevel="0" max="4388" min="4388" style="7" width="16.71"/>
    <col collapsed="false" customWidth="false" hidden="false" outlineLevel="0" max="4598" min="4389" style="7" width="11"/>
    <col collapsed="false" customWidth="true" hidden="false" outlineLevel="0" max="4599" min="4599" style="7" width="7.57"/>
    <col collapsed="false" customWidth="true" hidden="false" outlineLevel="0" max="4600" min="4600" style="7" width="15.57"/>
    <col collapsed="false" customWidth="true" hidden="false" outlineLevel="0" max="4601" min="4601" style="7" width="20.14"/>
    <col collapsed="false" customWidth="true" hidden="false" outlineLevel="0" max="4602" min="4602" style="7" width="2.29"/>
    <col collapsed="false" customWidth="true" hidden="false" outlineLevel="0" max="4603" min="4603" style="7" width="17.42"/>
    <col collapsed="false" customWidth="true" hidden="false" outlineLevel="0" max="4604" min="4604" style="7" width="1.85"/>
    <col collapsed="false" customWidth="true" hidden="false" outlineLevel="0" max="4605" min="4605" style="7" width="18.71"/>
    <col collapsed="false" customWidth="true" hidden="false" outlineLevel="0" max="4606" min="4606" style="7" width="1.85"/>
    <col collapsed="false" customWidth="true" hidden="false" outlineLevel="0" max="4607" min="4607" style="7" width="23"/>
    <col collapsed="false" customWidth="true" hidden="false" outlineLevel="0" max="4608" min="4608" style="7" width="1.85"/>
    <col collapsed="false" customWidth="true" hidden="false" outlineLevel="0" max="4609" min="4609" style="7" width="17.42"/>
    <col collapsed="false" customWidth="true" hidden="false" outlineLevel="0" max="4610" min="4610" style="7" width="3"/>
    <col collapsed="false" customWidth="true" hidden="false" outlineLevel="0" max="4611" min="4611" style="7" width="16.29"/>
    <col collapsed="false" customWidth="true" hidden="false" outlineLevel="0" max="4612" min="4612" style="7" width="3"/>
    <col collapsed="false" customWidth="true" hidden="false" outlineLevel="0" max="4613" min="4613" style="7" width="14.14"/>
    <col collapsed="false" customWidth="true" hidden="false" outlineLevel="0" max="4614" min="4614" style="7" width="2"/>
    <col collapsed="false" customWidth="true" hidden="false" outlineLevel="0" max="4615" min="4615" style="7" width="15.85"/>
    <col collapsed="false" customWidth="true" hidden="false" outlineLevel="0" max="4616" min="4616" style="7" width="3.15"/>
    <col collapsed="false" customWidth="true" hidden="false" outlineLevel="0" max="4617" min="4617" style="7" width="17.86"/>
    <col collapsed="false" customWidth="true" hidden="false" outlineLevel="0" max="4618" min="4618" style="7" width="2.57"/>
    <col collapsed="false" customWidth="true" hidden="false" outlineLevel="0" max="4619" min="4619" style="7" width="15.57"/>
    <col collapsed="false" customWidth="true" hidden="false" outlineLevel="0" max="4620" min="4620" style="7" width="1.85"/>
    <col collapsed="false" customWidth="true" hidden="false" outlineLevel="0" max="4621" min="4621" style="7" width="14.14"/>
    <col collapsed="false" customWidth="false" hidden="false" outlineLevel="0" max="4622" min="4622" style="7" width="11"/>
    <col collapsed="false" customWidth="true" hidden="false" outlineLevel="0" max="4624" min="4623" style="7" width="25"/>
    <col collapsed="false" customWidth="true" hidden="false" outlineLevel="0" max="4625" min="4625" style="7" width="1.85"/>
    <col collapsed="false" customWidth="true" hidden="false" outlineLevel="0" max="4626" min="4626" style="7" width="17.86"/>
    <col collapsed="false" customWidth="true" hidden="false" outlineLevel="0" max="4627" min="4627" style="7" width="1.85"/>
    <col collapsed="false" customWidth="true" hidden="false" outlineLevel="0" max="4628" min="4628" style="7" width="19"/>
    <col collapsed="false" customWidth="true" hidden="false" outlineLevel="0" max="4629" min="4629" style="7" width="1.85"/>
    <col collapsed="false" customWidth="true" hidden="false" outlineLevel="0" max="4630" min="4630" style="7" width="16.71"/>
    <col collapsed="false" customWidth="true" hidden="false" outlineLevel="0" max="4631" min="4631" style="7" width="1.85"/>
    <col collapsed="false" customWidth="true" hidden="false" outlineLevel="0" max="4632" min="4632" style="7" width="16.71"/>
    <col collapsed="false" customWidth="true" hidden="false" outlineLevel="0" max="4633" min="4633" style="7" width="1.85"/>
    <col collapsed="false" customWidth="true" hidden="false" outlineLevel="0" max="4634" min="4634" style="7" width="16.71"/>
    <col collapsed="false" customWidth="true" hidden="false" outlineLevel="0" max="4635" min="4635" style="7" width="1.85"/>
    <col collapsed="false" customWidth="true" hidden="false" outlineLevel="0" max="4636" min="4636" style="7" width="16.71"/>
    <col collapsed="false" customWidth="true" hidden="false" outlineLevel="0" max="4637" min="4637" style="7" width="1.85"/>
    <col collapsed="false" customWidth="true" hidden="false" outlineLevel="0" max="4638" min="4638" style="7" width="17.86"/>
    <col collapsed="false" customWidth="true" hidden="false" outlineLevel="0" max="4639" min="4639" style="7" width="5.29"/>
    <col collapsed="false" customWidth="true" hidden="false" outlineLevel="0" max="4640" min="4640" style="7" width="16.71"/>
    <col collapsed="false" customWidth="true" hidden="false" outlineLevel="0" max="4641" min="4641" style="7" width="5.29"/>
    <col collapsed="false" customWidth="true" hidden="false" outlineLevel="0" max="4642" min="4642" style="7" width="14.42"/>
    <col collapsed="false" customWidth="true" hidden="false" outlineLevel="0" max="4643" min="4643" style="7" width="1.85"/>
    <col collapsed="false" customWidth="true" hidden="false" outlineLevel="0" max="4644" min="4644" style="7" width="16.71"/>
    <col collapsed="false" customWidth="false" hidden="false" outlineLevel="0" max="4854" min="4645" style="7" width="11"/>
    <col collapsed="false" customWidth="true" hidden="false" outlineLevel="0" max="4855" min="4855" style="7" width="7.57"/>
    <col collapsed="false" customWidth="true" hidden="false" outlineLevel="0" max="4856" min="4856" style="7" width="15.57"/>
    <col collapsed="false" customWidth="true" hidden="false" outlineLevel="0" max="4857" min="4857" style="7" width="20.14"/>
    <col collapsed="false" customWidth="true" hidden="false" outlineLevel="0" max="4858" min="4858" style="7" width="2.29"/>
    <col collapsed="false" customWidth="true" hidden="false" outlineLevel="0" max="4859" min="4859" style="7" width="17.42"/>
    <col collapsed="false" customWidth="true" hidden="false" outlineLevel="0" max="4860" min="4860" style="7" width="1.85"/>
    <col collapsed="false" customWidth="true" hidden="false" outlineLevel="0" max="4861" min="4861" style="7" width="18.71"/>
    <col collapsed="false" customWidth="true" hidden="false" outlineLevel="0" max="4862" min="4862" style="7" width="1.85"/>
    <col collapsed="false" customWidth="true" hidden="false" outlineLevel="0" max="4863" min="4863" style="7" width="23"/>
    <col collapsed="false" customWidth="true" hidden="false" outlineLevel="0" max="4864" min="4864" style="7" width="1.85"/>
    <col collapsed="false" customWidth="true" hidden="false" outlineLevel="0" max="4865" min="4865" style="7" width="17.42"/>
    <col collapsed="false" customWidth="true" hidden="false" outlineLevel="0" max="4866" min="4866" style="7" width="3"/>
    <col collapsed="false" customWidth="true" hidden="false" outlineLevel="0" max="4867" min="4867" style="7" width="16.29"/>
    <col collapsed="false" customWidth="true" hidden="false" outlineLevel="0" max="4868" min="4868" style="7" width="3"/>
    <col collapsed="false" customWidth="true" hidden="false" outlineLevel="0" max="4869" min="4869" style="7" width="14.14"/>
    <col collapsed="false" customWidth="true" hidden="false" outlineLevel="0" max="4870" min="4870" style="7" width="2"/>
    <col collapsed="false" customWidth="true" hidden="false" outlineLevel="0" max="4871" min="4871" style="7" width="15.85"/>
    <col collapsed="false" customWidth="true" hidden="false" outlineLevel="0" max="4872" min="4872" style="7" width="3.15"/>
    <col collapsed="false" customWidth="true" hidden="false" outlineLevel="0" max="4873" min="4873" style="7" width="17.86"/>
    <col collapsed="false" customWidth="true" hidden="false" outlineLevel="0" max="4874" min="4874" style="7" width="2.57"/>
    <col collapsed="false" customWidth="true" hidden="false" outlineLevel="0" max="4875" min="4875" style="7" width="15.57"/>
    <col collapsed="false" customWidth="true" hidden="false" outlineLevel="0" max="4876" min="4876" style="7" width="1.85"/>
    <col collapsed="false" customWidth="true" hidden="false" outlineLevel="0" max="4877" min="4877" style="7" width="14.14"/>
    <col collapsed="false" customWidth="false" hidden="false" outlineLevel="0" max="4878" min="4878" style="7" width="11"/>
    <col collapsed="false" customWidth="true" hidden="false" outlineLevel="0" max="4880" min="4879" style="7" width="25"/>
    <col collapsed="false" customWidth="true" hidden="false" outlineLevel="0" max="4881" min="4881" style="7" width="1.85"/>
    <col collapsed="false" customWidth="true" hidden="false" outlineLevel="0" max="4882" min="4882" style="7" width="17.86"/>
    <col collapsed="false" customWidth="true" hidden="false" outlineLevel="0" max="4883" min="4883" style="7" width="1.85"/>
    <col collapsed="false" customWidth="true" hidden="false" outlineLevel="0" max="4884" min="4884" style="7" width="19"/>
    <col collapsed="false" customWidth="true" hidden="false" outlineLevel="0" max="4885" min="4885" style="7" width="1.85"/>
    <col collapsed="false" customWidth="true" hidden="false" outlineLevel="0" max="4886" min="4886" style="7" width="16.71"/>
    <col collapsed="false" customWidth="true" hidden="false" outlineLevel="0" max="4887" min="4887" style="7" width="1.85"/>
    <col collapsed="false" customWidth="true" hidden="false" outlineLevel="0" max="4888" min="4888" style="7" width="16.71"/>
    <col collapsed="false" customWidth="true" hidden="false" outlineLevel="0" max="4889" min="4889" style="7" width="1.85"/>
    <col collapsed="false" customWidth="true" hidden="false" outlineLevel="0" max="4890" min="4890" style="7" width="16.71"/>
    <col collapsed="false" customWidth="true" hidden="false" outlineLevel="0" max="4891" min="4891" style="7" width="1.85"/>
    <col collapsed="false" customWidth="true" hidden="false" outlineLevel="0" max="4892" min="4892" style="7" width="16.71"/>
    <col collapsed="false" customWidth="true" hidden="false" outlineLevel="0" max="4893" min="4893" style="7" width="1.85"/>
    <col collapsed="false" customWidth="true" hidden="false" outlineLevel="0" max="4894" min="4894" style="7" width="17.86"/>
    <col collapsed="false" customWidth="true" hidden="false" outlineLevel="0" max="4895" min="4895" style="7" width="5.29"/>
    <col collapsed="false" customWidth="true" hidden="false" outlineLevel="0" max="4896" min="4896" style="7" width="16.71"/>
    <col collapsed="false" customWidth="true" hidden="false" outlineLevel="0" max="4897" min="4897" style="7" width="5.29"/>
    <col collapsed="false" customWidth="true" hidden="false" outlineLevel="0" max="4898" min="4898" style="7" width="14.42"/>
    <col collapsed="false" customWidth="true" hidden="false" outlineLevel="0" max="4899" min="4899" style="7" width="1.85"/>
    <col collapsed="false" customWidth="true" hidden="false" outlineLevel="0" max="4900" min="4900" style="7" width="16.71"/>
    <col collapsed="false" customWidth="false" hidden="false" outlineLevel="0" max="5110" min="4901" style="7" width="11"/>
    <col collapsed="false" customWidth="true" hidden="false" outlineLevel="0" max="5111" min="5111" style="7" width="7.57"/>
    <col collapsed="false" customWidth="true" hidden="false" outlineLevel="0" max="5112" min="5112" style="7" width="15.57"/>
    <col collapsed="false" customWidth="true" hidden="false" outlineLevel="0" max="5113" min="5113" style="7" width="20.14"/>
    <col collapsed="false" customWidth="true" hidden="false" outlineLevel="0" max="5114" min="5114" style="7" width="2.29"/>
    <col collapsed="false" customWidth="true" hidden="false" outlineLevel="0" max="5115" min="5115" style="7" width="17.42"/>
    <col collapsed="false" customWidth="true" hidden="false" outlineLevel="0" max="5116" min="5116" style="7" width="1.85"/>
    <col collapsed="false" customWidth="true" hidden="false" outlineLevel="0" max="5117" min="5117" style="7" width="18.71"/>
    <col collapsed="false" customWidth="true" hidden="false" outlineLevel="0" max="5118" min="5118" style="7" width="1.85"/>
    <col collapsed="false" customWidth="true" hidden="false" outlineLevel="0" max="5119" min="5119" style="7" width="23"/>
    <col collapsed="false" customWidth="true" hidden="false" outlineLevel="0" max="5120" min="5120" style="7" width="1.85"/>
    <col collapsed="false" customWidth="true" hidden="false" outlineLevel="0" max="5121" min="5121" style="7" width="17.42"/>
    <col collapsed="false" customWidth="true" hidden="false" outlineLevel="0" max="5122" min="5122" style="7" width="3"/>
    <col collapsed="false" customWidth="true" hidden="false" outlineLevel="0" max="5123" min="5123" style="7" width="16.29"/>
    <col collapsed="false" customWidth="true" hidden="false" outlineLevel="0" max="5124" min="5124" style="7" width="3"/>
    <col collapsed="false" customWidth="true" hidden="false" outlineLevel="0" max="5125" min="5125" style="7" width="14.14"/>
    <col collapsed="false" customWidth="true" hidden="false" outlineLevel="0" max="5126" min="5126" style="7" width="2"/>
    <col collapsed="false" customWidth="true" hidden="false" outlineLevel="0" max="5127" min="5127" style="7" width="15.85"/>
    <col collapsed="false" customWidth="true" hidden="false" outlineLevel="0" max="5128" min="5128" style="7" width="3.15"/>
    <col collapsed="false" customWidth="true" hidden="false" outlineLevel="0" max="5129" min="5129" style="7" width="17.86"/>
    <col collapsed="false" customWidth="true" hidden="false" outlineLevel="0" max="5130" min="5130" style="7" width="2.57"/>
    <col collapsed="false" customWidth="true" hidden="false" outlineLevel="0" max="5131" min="5131" style="7" width="15.57"/>
    <col collapsed="false" customWidth="true" hidden="false" outlineLevel="0" max="5132" min="5132" style="7" width="1.85"/>
    <col collapsed="false" customWidth="true" hidden="false" outlineLevel="0" max="5133" min="5133" style="7" width="14.14"/>
    <col collapsed="false" customWidth="false" hidden="false" outlineLevel="0" max="5134" min="5134" style="7" width="11"/>
    <col collapsed="false" customWidth="true" hidden="false" outlineLevel="0" max="5136" min="5135" style="7" width="25"/>
    <col collapsed="false" customWidth="true" hidden="false" outlineLevel="0" max="5137" min="5137" style="7" width="1.85"/>
    <col collapsed="false" customWidth="true" hidden="false" outlineLevel="0" max="5138" min="5138" style="7" width="17.86"/>
    <col collapsed="false" customWidth="true" hidden="false" outlineLevel="0" max="5139" min="5139" style="7" width="1.85"/>
    <col collapsed="false" customWidth="true" hidden="false" outlineLevel="0" max="5140" min="5140" style="7" width="19"/>
    <col collapsed="false" customWidth="true" hidden="false" outlineLevel="0" max="5141" min="5141" style="7" width="1.85"/>
    <col collapsed="false" customWidth="true" hidden="false" outlineLevel="0" max="5142" min="5142" style="7" width="16.71"/>
    <col collapsed="false" customWidth="true" hidden="false" outlineLevel="0" max="5143" min="5143" style="7" width="1.85"/>
    <col collapsed="false" customWidth="true" hidden="false" outlineLevel="0" max="5144" min="5144" style="7" width="16.71"/>
    <col collapsed="false" customWidth="true" hidden="false" outlineLevel="0" max="5145" min="5145" style="7" width="1.85"/>
    <col collapsed="false" customWidth="true" hidden="false" outlineLevel="0" max="5146" min="5146" style="7" width="16.71"/>
    <col collapsed="false" customWidth="true" hidden="false" outlineLevel="0" max="5147" min="5147" style="7" width="1.85"/>
    <col collapsed="false" customWidth="true" hidden="false" outlineLevel="0" max="5148" min="5148" style="7" width="16.71"/>
    <col collapsed="false" customWidth="true" hidden="false" outlineLevel="0" max="5149" min="5149" style="7" width="1.85"/>
    <col collapsed="false" customWidth="true" hidden="false" outlineLevel="0" max="5150" min="5150" style="7" width="17.86"/>
    <col collapsed="false" customWidth="true" hidden="false" outlineLevel="0" max="5151" min="5151" style="7" width="5.29"/>
    <col collapsed="false" customWidth="true" hidden="false" outlineLevel="0" max="5152" min="5152" style="7" width="16.71"/>
    <col collapsed="false" customWidth="true" hidden="false" outlineLevel="0" max="5153" min="5153" style="7" width="5.29"/>
    <col collapsed="false" customWidth="true" hidden="false" outlineLevel="0" max="5154" min="5154" style="7" width="14.42"/>
    <col collapsed="false" customWidth="true" hidden="false" outlineLevel="0" max="5155" min="5155" style="7" width="1.85"/>
    <col collapsed="false" customWidth="true" hidden="false" outlineLevel="0" max="5156" min="5156" style="7" width="16.71"/>
    <col collapsed="false" customWidth="false" hidden="false" outlineLevel="0" max="5366" min="5157" style="7" width="11"/>
    <col collapsed="false" customWidth="true" hidden="false" outlineLevel="0" max="5367" min="5367" style="7" width="7.57"/>
    <col collapsed="false" customWidth="true" hidden="false" outlineLevel="0" max="5368" min="5368" style="7" width="15.57"/>
    <col collapsed="false" customWidth="true" hidden="false" outlineLevel="0" max="5369" min="5369" style="7" width="20.14"/>
    <col collapsed="false" customWidth="true" hidden="false" outlineLevel="0" max="5370" min="5370" style="7" width="2.29"/>
    <col collapsed="false" customWidth="true" hidden="false" outlineLevel="0" max="5371" min="5371" style="7" width="17.42"/>
    <col collapsed="false" customWidth="true" hidden="false" outlineLevel="0" max="5372" min="5372" style="7" width="1.85"/>
    <col collapsed="false" customWidth="true" hidden="false" outlineLevel="0" max="5373" min="5373" style="7" width="18.71"/>
    <col collapsed="false" customWidth="true" hidden="false" outlineLevel="0" max="5374" min="5374" style="7" width="1.85"/>
    <col collapsed="false" customWidth="true" hidden="false" outlineLevel="0" max="5375" min="5375" style="7" width="23"/>
    <col collapsed="false" customWidth="true" hidden="false" outlineLevel="0" max="5376" min="5376" style="7" width="1.85"/>
    <col collapsed="false" customWidth="true" hidden="false" outlineLevel="0" max="5377" min="5377" style="7" width="17.42"/>
    <col collapsed="false" customWidth="true" hidden="false" outlineLevel="0" max="5378" min="5378" style="7" width="3"/>
    <col collapsed="false" customWidth="true" hidden="false" outlineLevel="0" max="5379" min="5379" style="7" width="16.29"/>
    <col collapsed="false" customWidth="true" hidden="false" outlineLevel="0" max="5380" min="5380" style="7" width="3"/>
    <col collapsed="false" customWidth="true" hidden="false" outlineLevel="0" max="5381" min="5381" style="7" width="14.14"/>
    <col collapsed="false" customWidth="true" hidden="false" outlineLevel="0" max="5382" min="5382" style="7" width="2"/>
    <col collapsed="false" customWidth="true" hidden="false" outlineLevel="0" max="5383" min="5383" style="7" width="15.85"/>
    <col collapsed="false" customWidth="true" hidden="false" outlineLevel="0" max="5384" min="5384" style="7" width="3.15"/>
    <col collapsed="false" customWidth="true" hidden="false" outlineLevel="0" max="5385" min="5385" style="7" width="17.86"/>
    <col collapsed="false" customWidth="true" hidden="false" outlineLevel="0" max="5386" min="5386" style="7" width="2.57"/>
    <col collapsed="false" customWidth="true" hidden="false" outlineLevel="0" max="5387" min="5387" style="7" width="15.57"/>
    <col collapsed="false" customWidth="true" hidden="false" outlineLevel="0" max="5388" min="5388" style="7" width="1.85"/>
    <col collapsed="false" customWidth="true" hidden="false" outlineLevel="0" max="5389" min="5389" style="7" width="14.14"/>
    <col collapsed="false" customWidth="false" hidden="false" outlineLevel="0" max="5390" min="5390" style="7" width="11"/>
    <col collapsed="false" customWidth="true" hidden="false" outlineLevel="0" max="5392" min="5391" style="7" width="25"/>
    <col collapsed="false" customWidth="true" hidden="false" outlineLevel="0" max="5393" min="5393" style="7" width="1.85"/>
    <col collapsed="false" customWidth="true" hidden="false" outlineLevel="0" max="5394" min="5394" style="7" width="17.86"/>
    <col collapsed="false" customWidth="true" hidden="false" outlineLevel="0" max="5395" min="5395" style="7" width="1.85"/>
    <col collapsed="false" customWidth="true" hidden="false" outlineLevel="0" max="5396" min="5396" style="7" width="19"/>
    <col collapsed="false" customWidth="true" hidden="false" outlineLevel="0" max="5397" min="5397" style="7" width="1.85"/>
    <col collapsed="false" customWidth="true" hidden="false" outlineLevel="0" max="5398" min="5398" style="7" width="16.71"/>
    <col collapsed="false" customWidth="true" hidden="false" outlineLevel="0" max="5399" min="5399" style="7" width="1.85"/>
    <col collapsed="false" customWidth="true" hidden="false" outlineLevel="0" max="5400" min="5400" style="7" width="16.71"/>
    <col collapsed="false" customWidth="true" hidden="false" outlineLevel="0" max="5401" min="5401" style="7" width="1.85"/>
    <col collapsed="false" customWidth="true" hidden="false" outlineLevel="0" max="5402" min="5402" style="7" width="16.71"/>
    <col collapsed="false" customWidth="true" hidden="false" outlineLevel="0" max="5403" min="5403" style="7" width="1.85"/>
    <col collapsed="false" customWidth="true" hidden="false" outlineLevel="0" max="5404" min="5404" style="7" width="16.71"/>
    <col collapsed="false" customWidth="true" hidden="false" outlineLevel="0" max="5405" min="5405" style="7" width="1.85"/>
    <col collapsed="false" customWidth="true" hidden="false" outlineLevel="0" max="5406" min="5406" style="7" width="17.86"/>
    <col collapsed="false" customWidth="true" hidden="false" outlineLevel="0" max="5407" min="5407" style="7" width="5.29"/>
    <col collapsed="false" customWidth="true" hidden="false" outlineLevel="0" max="5408" min="5408" style="7" width="16.71"/>
    <col collapsed="false" customWidth="true" hidden="false" outlineLevel="0" max="5409" min="5409" style="7" width="5.29"/>
    <col collapsed="false" customWidth="true" hidden="false" outlineLevel="0" max="5410" min="5410" style="7" width="14.42"/>
    <col collapsed="false" customWidth="true" hidden="false" outlineLevel="0" max="5411" min="5411" style="7" width="1.85"/>
    <col collapsed="false" customWidth="true" hidden="false" outlineLevel="0" max="5412" min="5412" style="7" width="16.71"/>
    <col collapsed="false" customWidth="false" hidden="false" outlineLevel="0" max="5622" min="5413" style="7" width="11"/>
    <col collapsed="false" customWidth="true" hidden="false" outlineLevel="0" max="5623" min="5623" style="7" width="7.57"/>
    <col collapsed="false" customWidth="true" hidden="false" outlineLevel="0" max="5624" min="5624" style="7" width="15.57"/>
    <col collapsed="false" customWidth="true" hidden="false" outlineLevel="0" max="5625" min="5625" style="7" width="20.14"/>
    <col collapsed="false" customWidth="true" hidden="false" outlineLevel="0" max="5626" min="5626" style="7" width="2.29"/>
    <col collapsed="false" customWidth="true" hidden="false" outlineLevel="0" max="5627" min="5627" style="7" width="17.42"/>
    <col collapsed="false" customWidth="true" hidden="false" outlineLevel="0" max="5628" min="5628" style="7" width="1.85"/>
    <col collapsed="false" customWidth="true" hidden="false" outlineLevel="0" max="5629" min="5629" style="7" width="18.71"/>
    <col collapsed="false" customWidth="true" hidden="false" outlineLevel="0" max="5630" min="5630" style="7" width="1.85"/>
    <col collapsed="false" customWidth="true" hidden="false" outlineLevel="0" max="5631" min="5631" style="7" width="23"/>
    <col collapsed="false" customWidth="true" hidden="false" outlineLevel="0" max="5632" min="5632" style="7" width="1.85"/>
    <col collapsed="false" customWidth="true" hidden="false" outlineLevel="0" max="5633" min="5633" style="7" width="17.42"/>
    <col collapsed="false" customWidth="true" hidden="false" outlineLevel="0" max="5634" min="5634" style="7" width="3"/>
    <col collapsed="false" customWidth="true" hidden="false" outlineLevel="0" max="5635" min="5635" style="7" width="16.29"/>
    <col collapsed="false" customWidth="true" hidden="false" outlineLevel="0" max="5636" min="5636" style="7" width="3"/>
    <col collapsed="false" customWidth="true" hidden="false" outlineLevel="0" max="5637" min="5637" style="7" width="14.14"/>
    <col collapsed="false" customWidth="true" hidden="false" outlineLevel="0" max="5638" min="5638" style="7" width="2"/>
    <col collapsed="false" customWidth="true" hidden="false" outlineLevel="0" max="5639" min="5639" style="7" width="15.85"/>
    <col collapsed="false" customWidth="true" hidden="false" outlineLevel="0" max="5640" min="5640" style="7" width="3.15"/>
    <col collapsed="false" customWidth="true" hidden="false" outlineLevel="0" max="5641" min="5641" style="7" width="17.86"/>
    <col collapsed="false" customWidth="true" hidden="false" outlineLevel="0" max="5642" min="5642" style="7" width="2.57"/>
    <col collapsed="false" customWidth="true" hidden="false" outlineLevel="0" max="5643" min="5643" style="7" width="15.57"/>
    <col collapsed="false" customWidth="true" hidden="false" outlineLevel="0" max="5644" min="5644" style="7" width="1.85"/>
    <col collapsed="false" customWidth="true" hidden="false" outlineLevel="0" max="5645" min="5645" style="7" width="14.14"/>
    <col collapsed="false" customWidth="false" hidden="false" outlineLevel="0" max="5646" min="5646" style="7" width="11"/>
    <col collapsed="false" customWidth="true" hidden="false" outlineLevel="0" max="5648" min="5647" style="7" width="25"/>
    <col collapsed="false" customWidth="true" hidden="false" outlineLevel="0" max="5649" min="5649" style="7" width="1.85"/>
    <col collapsed="false" customWidth="true" hidden="false" outlineLevel="0" max="5650" min="5650" style="7" width="17.86"/>
    <col collapsed="false" customWidth="true" hidden="false" outlineLevel="0" max="5651" min="5651" style="7" width="1.85"/>
    <col collapsed="false" customWidth="true" hidden="false" outlineLevel="0" max="5652" min="5652" style="7" width="19"/>
    <col collapsed="false" customWidth="true" hidden="false" outlineLevel="0" max="5653" min="5653" style="7" width="1.85"/>
    <col collapsed="false" customWidth="true" hidden="false" outlineLevel="0" max="5654" min="5654" style="7" width="16.71"/>
    <col collapsed="false" customWidth="true" hidden="false" outlineLevel="0" max="5655" min="5655" style="7" width="1.85"/>
    <col collapsed="false" customWidth="true" hidden="false" outlineLevel="0" max="5656" min="5656" style="7" width="16.71"/>
    <col collapsed="false" customWidth="true" hidden="false" outlineLevel="0" max="5657" min="5657" style="7" width="1.85"/>
    <col collapsed="false" customWidth="true" hidden="false" outlineLevel="0" max="5658" min="5658" style="7" width="16.71"/>
    <col collapsed="false" customWidth="true" hidden="false" outlineLevel="0" max="5659" min="5659" style="7" width="1.85"/>
    <col collapsed="false" customWidth="true" hidden="false" outlineLevel="0" max="5660" min="5660" style="7" width="16.71"/>
    <col collapsed="false" customWidth="true" hidden="false" outlineLevel="0" max="5661" min="5661" style="7" width="1.85"/>
    <col collapsed="false" customWidth="true" hidden="false" outlineLevel="0" max="5662" min="5662" style="7" width="17.86"/>
    <col collapsed="false" customWidth="true" hidden="false" outlineLevel="0" max="5663" min="5663" style="7" width="5.29"/>
    <col collapsed="false" customWidth="true" hidden="false" outlineLevel="0" max="5664" min="5664" style="7" width="16.71"/>
    <col collapsed="false" customWidth="true" hidden="false" outlineLevel="0" max="5665" min="5665" style="7" width="5.29"/>
    <col collapsed="false" customWidth="true" hidden="false" outlineLevel="0" max="5666" min="5666" style="7" width="14.42"/>
    <col collapsed="false" customWidth="true" hidden="false" outlineLevel="0" max="5667" min="5667" style="7" width="1.85"/>
    <col collapsed="false" customWidth="true" hidden="false" outlineLevel="0" max="5668" min="5668" style="7" width="16.71"/>
    <col collapsed="false" customWidth="false" hidden="false" outlineLevel="0" max="5878" min="5669" style="7" width="11"/>
    <col collapsed="false" customWidth="true" hidden="false" outlineLevel="0" max="5879" min="5879" style="7" width="7.57"/>
    <col collapsed="false" customWidth="true" hidden="false" outlineLevel="0" max="5880" min="5880" style="7" width="15.57"/>
    <col collapsed="false" customWidth="true" hidden="false" outlineLevel="0" max="5881" min="5881" style="7" width="20.14"/>
    <col collapsed="false" customWidth="true" hidden="false" outlineLevel="0" max="5882" min="5882" style="7" width="2.29"/>
    <col collapsed="false" customWidth="true" hidden="false" outlineLevel="0" max="5883" min="5883" style="7" width="17.42"/>
    <col collapsed="false" customWidth="true" hidden="false" outlineLevel="0" max="5884" min="5884" style="7" width="1.85"/>
    <col collapsed="false" customWidth="true" hidden="false" outlineLevel="0" max="5885" min="5885" style="7" width="18.71"/>
    <col collapsed="false" customWidth="true" hidden="false" outlineLevel="0" max="5886" min="5886" style="7" width="1.85"/>
    <col collapsed="false" customWidth="true" hidden="false" outlineLevel="0" max="5887" min="5887" style="7" width="23"/>
    <col collapsed="false" customWidth="true" hidden="false" outlineLevel="0" max="5888" min="5888" style="7" width="1.85"/>
    <col collapsed="false" customWidth="true" hidden="false" outlineLevel="0" max="5889" min="5889" style="7" width="17.42"/>
    <col collapsed="false" customWidth="true" hidden="false" outlineLevel="0" max="5890" min="5890" style="7" width="3"/>
    <col collapsed="false" customWidth="true" hidden="false" outlineLevel="0" max="5891" min="5891" style="7" width="16.29"/>
    <col collapsed="false" customWidth="true" hidden="false" outlineLevel="0" max="5892" min="5892" style="7" width="3"/>
    <col collapsed="false" customWidth="true" hidden="false" outlineLevel="0" max="5893" min="5893" style="7" width="14.14"/>
    <col collapsed="false" customWidth="true" hidden="false" outlineLevel="0" max="5894" min="5894" style="7" width="2"/>
    <col collapsed="false" customWidth="true" hidden="false" outlineLevel="0" max="5895" min="5895" style="7" width="15.85"/>
    <col collapsed="false" customWidth="true" hidden="false" outlineLevel="0" max="5896" min="5896" style="7" width="3.15"/>
    <col collapsed="false" customWidth="true" hidden="false" outlineLevel="0" max="5897" min="5897" style="7" width="17.86"/>
    <col collapsed="false" customWidth="true" hidden="false" outlineLevel="0" max="5898" min="5898" style="7" width="2.57"/>
    <col collapsed="false" customWidth="true" hidden="false" outlineLevel="0" max="5899" min="5899" style="7" width="15.57"/>
    <col collapsed="false" customWidth="true" hidden="false" outlineLevel="0" max="5900" min="5900" style="7" width="1.85"/>
    <col collapsed="false" customWidth="true" hidden="false" outlineLevel="0" max="5901" min="5901" style="7" width="14.14"/>
    <col collapsed="false" customWidth="false" hidden="false" outlineLevel="0" max="5902" min="5902" style="7" width="11"/>
    <col collapsed="false" customWidth="true" hidden="false" outlineLevel="0" max="5904" min="5903" style="7" width="25"/>
    <col collapsed="false" customWidth="true" hidden="false" outlineLevel="0" max="5905" min="5905" style="7" width="1.85"/>
    <col collapsed="false" customWidth="true" hidden="false" outlineLevel="0" max="5906" min="5906" style="7" width="17.86"/>
    <col collapsed="false" customWidth="true" hidden="false" outlineLevel="0" max="5907" min="5907" style="7" width="1.85"/>
    <col collapsed="false" customWidth="true" hidden="false" outlineLevel="0" max="5908" min="5908" style="7" width="19"/>
    <col collapsed="false" customWidth="true" hidden="false" outlineLevel="0" max="5909" min="5909" style="7" width="1.85"/>
    <col collapsed="false" customWidth="true" hidden="false" outlineLevel="0" max="5910" min="5910" style="7" width="16.71"/>
    <col collapsed="false" customWidth="true" hidden="false" outlineLevel="0" max="5911" min="5911" style="7" width="1.85"/>
    <col collapsed="false" customWidth="true" hidden="false" outlineLevel="0" max="5912" min="5912" style="7" width="16.71"/>
    <col collapsed="false" customWidth="true" hidden="false" outlineLevel="0" max="5913" min="5913" style="7" width="1.85"/>
    <col collapsed="false" customWidth="true" hidden="false" outlineLevel="0" max="5914" min="5914" style="7" width="16.71"/>
    <col collapsed="false" customWidth="true" hidden="false" outlineLevel="0" max="5915" min="5915" style="7" width="1.85"/>
    <col collapsed="false" customWidth="true" hidden="false" outlineLevel="0" max="5916" min="5916" style="7" width="16.71"/>
    <col collapsed="false" customWidth="true" hidden="false" outlineLevel="0" max="5917" min="5917" style="7" width="1.85"/>
    <col collapsed="false" customWidth="true" hidden="false" outlineLevel="0" max="5918" min="5918" style="7" width="17.86"/>
    <col collapsed="false" customWidth="true" hidden="false" outlineLevel="0" max="5919" min="5919" style="7" width="5.29"/>
    <col collapsed="false" customWidth="true" hidden="false" outlineLevel="0" max="5920" min="5920" style="7" width="16.71"/>
    <col collapsed="false" customWidth="true" hidden="false" outlineLevel="0" max="5921" min="5921" style="7" width="5.29"/>
    <col collapsed="false" customWidth="true" hidden="false" outlineLevel="0" max="5922" min="5922" style="7" width="14.42"/>
    <col collapsed="false" customWidth="true" hidden="false" outlineLevel="0" max="5923" min="5923" style="7" width="1.85"/>
    <col collapsed="false" customWidth="true" hidden="false" outlineLevel="0" max="5924" min="5924" style="7" width="16.71"/>
    <col collapsed="false" customWidth="false" hidden="false" outlineLevel="0" max="6134" min="5925" style="7" width="11"/>
    <col collapsed="false" customWidth="true" hidden="false" outlineLevel="0" max="6135" min="6135" style="7" width="7.57"/>
    <col collapsed="false" customWidth="true" hidden="false" outlineLevel="0" max="6136" min="6136" style="7" width="15.57"/>
    <col collapsed="false" customWidth="true" hidden="false" outlineLevel="0" max="6137" min="6137" style="7" width="20.14"/>
    <col collapsed="false" customWidth="true" hidden="false" outlineLevel="0" max="6138" min="6138" style="7" width="2.29"/>
    <col collapsed="false" customWidth="true" hidden="false" outlineLevel="0" max="6139" min="6139" style="7" width="17.42"/>
    <col collapsed="false" customWidth="true" hidden="false" outlineLevel="0" max="6140" min="6140" style="7" width="1.85"/>
    <col collapsed="false" customWidth="true" hidden="false" outlineLevel="0" max="6141" min="6141" style="7" width="18.71"/>
    <col collapsed="false" customWidth="true" hidden="false" outlineLevel="0" max="6142" min="6142" style="7" width="1.85"/>
    <col collapsed="false" customWidth="true" hidden="false" outlineLevel="0" max="6143" min="6143" style="7" width="23"/>
    <col collapsed="false" customWidth="true" hidden="false" outlineLevel="0" max="6144" min="6144" style="7" width="1.85"/>
    <col collapsed="false" customWidth="true" hidden="false" outlineLevel="0" max="6145" min="6145" style="7" width="17.42"/>
    <col collapsed="false" customWidth="true" hidden="false" outlineLevel="0" max="6146" min="6146" style="7" width="3"/>
    <col collapsed="false" customWidth="true" hidden="false" outlineLevel="0" max="6147" min="6147" style="7" width="16.29"/>
    <col collapsed="false" customWidth="true" hidden="false" outlineLevel="0" max="6148" min="6148" style="7" width="3"/>
    <col collapsed="false" customWidth="true" hidden="false" outlineLevel="0" max="6149" min="6149" style="7" width="14.14"/>
    <col collapsed="false" customWidth="true" hidden="false" outlineLevel="0" max="6150" min="6150" style="7" width="2"/>
    <col collapsed="false" customWidth="true" hidden="false" outlineLevel="0" max="6151" min="6151" style="7" width="15.85"/>
    <col collapsed="false" customWidth="true" hidden="false" outlineLevel="0" max="6152" min="6152" style="7" width="3.15"/>
    <col collapsed="false" customWidth="true" hidden="false" outlineLevel="0" max="6153" min="6153" style="7" width="17.86"/>
    <col collapsed="false" customWidth="true" hidden="false" outlineLevel="0" max="6154" min="6154" style="7" width="2.57"/>
    <col collapsed="false" customWidth="true" hidden="false" outlineLevel="0" max="6155" min="6155" style="7" width="15.57"/>
    <col collapsed="false" customWidth="true" hidden="false" outlineLevel="0" max="6156" min="6156" style="7" width="1.85"/>
    <col collapsed="false" customWidth="true" hidden="false" outlineLevel="0" max="6157" min="6157" style="7" width="14.14"/>
    <col collapsed="false" customWidth="false" hidden="false" outlineLevel="0" max="6158" min="6158" style="7" width="11"/>
    <col collapsed="false" customWidth="true" hidden="false" outlineLevel="0" max="6160" min="6159" style="7" width="25"/>
    <col collapsed="false" customWidth="true" hidden="false" outlineLevel="0" max="6161" min="6161" style="7" width="1.85"/>
    <col collapsed="false" customWidth="true" hidden="false" outlineLevel="0" max="6162" min="6162" style="7" width="17.86"/>
    <col collapsed="false" customWidth="true" hidden="false" outlineLevel="0" max="6163" min="6163" style="7" width="1.85"/>
    <col collapsed="false" customWidth="true" hidden="false" outlineLevel="0" max="6164" min="6164" style="7" width="19"/>
    <col collapsed="false" customWidth="true" hidden="false" outlineLevel="0" max="6165" min="6165" style="7" width="1.85"/>
    <col collapsed="false" customWidth="true" hidden="false" outlineLevel="0" max="6166" min="6166" style="7" width="16.71"/>
    <col collapsed="false" customWidth="true" hidden="false" outlineLevel="0" max="6167" min="6167" style="7" width="1.85"/>
    <col collapsed="false" customWidth="true" hidden="false" outlineLevel="0" max="6168" min="6168" style="7" width="16.71"/>
    <col collapsed="false" customWidth="true" hidden="false" outlineLevel="0" max="6169" min="6169" style="7" width="1.85"/>
    <col collapsed="false" customWidth="true" hidden="false" outlineLevel="0" max="6170" min="6170" style="7" width="16.71"/>
    <col collapsed="false" customWidth="true" hidden="false" outlineLevel="0" max="6171" min="6171" style="7" width="1.85"/>
    <col collapsed="false" customWidth="true" hidden="false" outlineLevel="0" max="6172" min="6172" style="7" width="16.71"/>
    <col collapsed="false" customWidth="true" hidden="false" outlineLevel="0" max="6173" min="6173" style="7" width="1.85"/>
    <col collapsed="false" customWidth="true" hidden="false" outlineLevel="0" max="6174" min="6174" style="7" width="17.86"/>
    <col collapsed="false" customWidth="true" hidden="false" outlineLevel="0" max="6175" min="6175" style="7" width="5.29"/>
    <col collapsed="false" customWidth="true" hidden="false" outlineLevel="0" max="6176" min="6176" style="7" width="16.71"/>
    <col collapsed="false" customWidth="true" hidden="false" outlineLevel="0" max="6177" min="6177" style="7" width="5.29"/>
    <col collapsed="false" customWidth="true" hidden="false" outlineLevel="0" max="6178" min="6178" style="7" width="14.42"/>
    <col collapsed="false" customWidth="true" hidden="false" outlineLevel="0" max="6179" min="6179" style="7" width="1.85"/>
    <col collapsed="false" customWidth="true" hidden="false" outlineLevel="0" max="6180" min="6180" style="7" width="16.71"/>
    <col collapsed="false" customWidth="false" hidden="false" outlineLevel="0" max="6390" min="6181" style="7" width="11"/>
    <col collapsed="false" customWidth="true" hidden="false" outlineLevel="0" max="6391" min="6391" style="7" width="7.57"/>
    <col collapsed="false" customWidth="true" hidden="false" outlineLevel="0" max="6392" min="6392" style="7" width="15.57"/>
    <col collapsed="false" customWidth="true" hidden="false" outlineLevel="0" max="6393" min="6393" style="7" width="20.14"/>
    <col collapsed="false" customWidth="true" hidden="false" outlineLevel="0" max="6394" min="6394" style="7" width="2.29"/>
    <col collapsed="false" customWidth="true" hidden="false" outlineLevel="0" max="6395" min="6395" style="7" width="17.42"/>
    <col collapsed="false" customWidth="true" hidden="false" outlineLevel="0" max="6396" min="6396" style="7" width="1.85"/>
    <col collapsed="false" customWidth="true" hidden="false" outlineLevel="0" max="6397" min="6397" style="7" width="18.71"/>
    <col collapsed="false" customWidth="true" hidden="false" outlineLevel="0" max="6398" min="6398" style="7" width="1.85"/>
    <col collapsed="false" customWidth="true" hidden="false" outlineLevel="0" max="6399" min="6399" style="7" width="23"/>
    <col collapsed="false" customWidth="true" hidden="false" outlineLevel="0" max="6400" min="6400" style="7" width="1.85"/>
    <col collapsed="false" customWidth="true" hidden="false" outlineLevel="0" max="6401" min="6401" style="7" width="17.42"/>
    <col collapsed="false" customWidth="true" hidden="false" outlineLevel="0" max="6402" min="6402" style="7" width="3"/>
    <col collapsed="false" customWidth="true" hidden="false" outlineLevel="0" max="6403" min="6403" style="7" width="16.29"/>
    <col collapsed="false" customWidth="true" hidden="false" outlineLevel="0" max="6404" min="6404" style="7" width="3"/>
    <col collapsed="false" customWidth="true" hidden="false" outlineLevel="0" max="6405" min="6405" style="7" width="14.14"/>
    <col collapsed="false" customWidth="true" hidden="false" outlineLevel="0" max="6406" min="6406" style="7" width="2"/>
    <col collapsed="false" customWidth="true" hidden="false" outlineLevel="0" max="6407" min="6407" style="7" width="15.85"/>
    <col collapsed="false" customWidth="true" hidden="false" outlineLevel="0" max="6408" min="6408" style="7" width="3.15"/>
    <col collapsed="false" customWidth="true" hidden="false" outlineLevel="0" max="6409" min="6409" style="7" width="17.86"/>
    <col collapsed="false" customWidth="true" hidden="false" outlineLevel="0" max="6410" min="6410" style="7" width="2.57"/>
    <col collapsed="false" customWidth="true" hidden="false" outlineLevel="0" max="6411" min="6411" style="7" width="15.57"/>
    <col collapsed="false" customWidth="true" hidden="false" outlineLevel="0" max="6412" min="6412" style="7" width="1.85"/>
    <col collapsed="false" customWidth="true" hidden="false" outlineLevel="0" max="6413" min="6413" style="7" width="14.14"/>
    <col collapsed="false" customWidth="false" hidden="false" outlineLevel="0" max="6414" min="6414" style="7" width="11"/>
    <col collapsed="false" customWidth="true" hidden="false" outlineLevel="0" max="6416" min="6415" style="7" width="25"/>
    <col collapsed="false" customWidth="true" hidden="false" outlineLevel="0" max="6417" min="6417" style="7" width="1.85"/>
    <col collapsed="false" customWidth="true" hidden="false" outlineLevel="0" max="6418" min="6418" style="7" width="17.86"/>
    <col collapsed="false" customWidth="true" hidden="false" outlineLevel="0" max="6419" min="6419" style="7" width="1.85"/>
    <col collapsed="false" customWidth="true" hidden="false" outlineLevel="0" max="6420" min="6420" style="7" width="19"/>
    <col collapsed="false" customWidth="true" hidden="false" outlineLevel="0" max="6421" min="6421" style="7" width="1.85"/>
    <col collapsed="false" customWidth="true" hidden="false" outlineLevel="0" max="6422" min="6422" style="7" width="16.71"/>
    <col collapsed="false" customWidth="true" hidden="false" outlineLevel="0" max="6423" min="6423" style="7" width="1.85"/>
    <col collapsed="false" customWidth="true" hidden="false" outlineLevel="0" max="6424" min="6424" style="7" width="16.71"/>
    <col collapsed="false" customWidth="true" hidden="false" outlineLevel="0" max="6425" min="6425" style="7" width="1.85"/>
    <col collapsed="false" customWidth="true" hidden="false" outlineLevel="0" max="6426" min="6426" style="7" width="16.71"/>
    <col collapsed="false" customWidth="true" hidden="false" outlineLevel="0" max="6427" min="6427" style="7" width="1.85"/>
    <col collapsed="false" customWidth="true" hidden="false" outlineLevel="0" max="6428" min="6428" style="7" width="16.71"/>
    <col collapsed="false" customWidth="true" hidden="false" outlineLevel="0" max="6429" min="6429" style="7" width="1.85"/>
    <col collapsed="false" customWidth="true" hidden="false" outlineLevel="0" max="6430" min="6430" style="7" width="17.86"/>
    <col collapsed="false" customWidth="true" hidden="false" outlineLevel="0" max="6431" min="6431" style="7" width="5.29"/>
    <col collapsed="false" customWidth="true" hidden="false" outlineLevel="0" max="6432" min="6432" style="7" width="16.71"/>
    <col collapsed="false" customWidth="true" hidden="false" outlineLevel="0" max="6433" min="6433" style="7" width="5.29"/>
    <col collapsed="false" customWidth="true" hidden="false" outlineLevel="0" max="6434" min="6434" style="7" width="14.42"/>
    <col collapsed="false" customWidth="true" hidden="false" outlineLevel="0" max="6435" min="6435" style="7" width="1.85"/>
    <col collapsed="false" customWidth="true" hidden="false" outlineLevel="0" max="6436" min="6436" style="7" width="16.71"/>
    <col collapsed="false" customWidth="false" hidden="false" outlineLevel="0" max="6646" min="6437" style="7" width="11"/>
    <col collapsed="false" customWidth="true" hidden="false" outlineLevel="0" max="6647" min="6647" style="7" width="7.57"/>
    <col collapsed="false" customWidth="true" hidden="false" outlineLevel="0" max="6648" min="6648" style="7" width="15.57"/>
    <col collapsed="false" customWidth="true" hidden="false" outlineLevel="0" max="6649" min="6649" style="7" width="20.14"/>
    <col collapsed="false" customWidth="true" hidden="false" outlineLevel="0" max="6650" min="6650" style="7" width="2.29"/>
    <col collapsed="false" customWidth="true" hidden="false" outlineLevel="0" max="6651" min="6651" style="7" width="17.42"/>
    <col collapsed="false" customWidth="true" hidden="false" outlineLevel="0" max="6652" min="6652" style="7" width="1.85"/>
    <col collapsed="false" customWidth="true" hidden="false" outlineLevel="0" max="6653" min="6653" style="7" width="18.71"/>
    <col collapsed="false" customWidth="true" hidden="false" outlineLevel="0" max="6654" min="6654" style="7" width="1.85"/>
    <col collapsed="false" customWidth="true" hidden="false" outlineLevel="0" max="6655" min="6655" style="7" width="23"/>
    <col collapsed="false" customWidth="true" hidden="false" outlineLevel="0" max="6656" min="6656" style="7" width="1.85"/>
    <col collapsed="false" customWidth="true" hidden="false" outlineLevel="0" max="6657" min="6657" style="7" width="17.42"/>
    <col collapsed="false" customWidth="true" hidden="false" outlineLevel="0" max="6658" min="6658" style="7" width="3"/>
    <col collapsed="false" customWidth="true" hidden="false" outlineLevel="0" max="6659" min="6659" style="7" width="16.29"/>
    <col collapsed="false" customWidth="true" hidden="false" outlineLevel="0" max="6660" min="6660" style="7" width="3"/>
    <col collapsed="false" customWidth="true" hidden="false" outlineLevel="0" max="6661" min="6661" style="7" width="14.14"/>
    <col collapsed="false" customWidth="true" hidden="false" outlineLevel="0" max="6662" min="6662" style="7" width="2"/>
    <col collapsed="false" customWidth="true" hidden="false" outlineLevel="0" max="6663" min="6663" style="7" width="15.85"/>
    <col collapsed="false" customWidth="true" hidden="false" outlineLevel="0" max="6664" min="6664" style="7" width="3.15"/>
    <col collapsed="false" customWidth="true" hidden="false" outlineLevel="0" max="6665" min="6665" style="7" width="17.86"/>
    <col collapsed="false" customWidth="true" hidden="false" outlineLevel="0" max="6666" min="6666" style="7" width="2.57"/>
    <col collapsed="false" customWidth="true" hidden="false" outlineLevel="0" max="6667" min="6667" style="7" width="15.57"/>
    <col collapsed="false" customWidth="true" hidden="false" outlineLevel="0" max="6668" min="6668" style="7" width="1.85"/>
    <col collapsed="false" customWidth="true" hidden="false" outlineLevel="0" max="6669" min="6669" style="7" width="14.14"/>
    <col collapsed="false" customWidth="false" hidden="false" outlineLevel="0" max="6670" min="6670" style="7" width="11"/>
    <col collapsed="false" customWidth="true" hidden="false" outlineLevel="0" max="6672" min="6671" style="7" width="25"/>
    <col collapsed="false" customWidth="true" hidden="false" outlineLevel="0" max="6673" min="6673" style="7" width="1.85"/>
    <col collapsed="false" customWidth="true" hidden="false" outlineLevel="0" max="6674" min="6674" style="7" width="17.86"/>
    <col collapsed="false" customWidth="true" hidden="false" outlineLevel="0" max="6675" min="6675" style="7" width="1.85"/>
    <col collapsed="false" customWidth="true" hidden="false" outlineLevel="0" max="6676" min="6676" style="7" width="19"/>
    <col collapsed="false" customWidth="true" hidden="false" outlineLevel="0" max="6677" min="6677" style="7" width="1.85"/>
    <col collapsed="false" customWidth="true" hidden="false" outlineLevel="0" max="6678" min="6678" style="7" width="16.71"/>
    <col collapsed="false" customWidth="true" hidden="false" outlineLevel="0" max="6679" min="6679" style="7" width="1.85"/>
    <col collapsed="false" customWidth="true" hidden="false" outlineLevel="0" max="6680" min="6680" style="7" width="16.71"/>
    <col collapsed="false" customWidth="true" hidden="false" outlineLevel="0" max="6681" min="6681" style="7" width="1.85"/>
    <col collapsed="false" customWidth="true" hidden="false" outlineLevel="0" max="6682" min="6682" style="7" width="16.71"/>
    <col collapsed="false" customWidth="true" hidden="false" outlineLevel="0" max="6683" min="6683" style="7" width="1.85"/>
    <col collapsed="false" customWidth="true" hidden="false" outlineLevel="0" max="6684" min="6684" style="7" width="16.71"/>
    <col collapsed="false" customWidth="true" hidden="false" outlineLevel="0" max="6685" min="6685" style="7" width="1.85"/>
    <col collapsed="false" customWidth="true" hidden="false" outlineLevel="0" max="6686" min="6686" style="7" width="17.86"/>
    <col collapsed="false" customWidth="true" hidden="false" outlineLevel="0" max="6687" min="6687" style="7" width="5.29"/>
    <col collapsed="false" customWidth="true" hidden="false" outlineLevel="0" max="6688" min="6688" style="7" width="16.71"/>
    <col collapsed="false" customWidth="true" hidden="false" outlineLevel="0" max="6689" min="6689" style="7" width="5.29"/>
    <col collapsed="false" customWidth="true" hidden="false" outlineLevel="0" max="6690" min="6690" style="7" width="14.42"/>
    <col collapsed="false" customWidth="true" hidden="false" outlineLevel="0" max="6691" min="6691" style="7" width="1.85"/>
    <col collapsed="false" customWidth="true" hidden="false" outlineLevel="0" max="6692" min="6692" style="7" width="16.71"/>
    <col collapsed="false" customWidth="false" hidden="false" outlineLevel="0" max="6902" min="6693" style="7" width="11"/>
    <col collapsed="false" customWidth="true" hidden="false" outlineLevel="0" max="6903" min="6903" style="7" width="7.57"/>
    <col collapsed="false" customWidth="true" hidden="false" outlineLevel="0" max="6904" min="6904" style="7" width="15.57"/>
    <col collapsed="false" customWidth="true" hidden="false" outlineLevel="0" max="6905" min="6905" style="7" width="20.14"/>
    <col collapsed="false" customWidth="true" hidden="false" outlineLevel="0" max="6906" min="6906" style="7" width="2.29"/>
    <col collapsed="false" customWidth="true" hidden="false" outlineLevel="0" max="6907" min="6907" style="7" width="17.42"/>
    <col collapsed="false" customWidth="true" hidden="false" outlineLevel="0" max="6908" min="6908" style="7" width="1.85"/>
    <col collapsed="false" customWidth="true" hidden="false" outlineLevel="0" max="6909" min="6909" style="7" width="18.71"/>
    <col collapsed="false" customWidth="true" hidden="false" outlineLevel="0" max="6910" min="6910" style="7" width="1.85"/>
    <col collapsed="false" customWidth="true" hidden="false" outlineLevel="0" max="6911" min="6911" style="7" width="23"/>
    <col collapsed="false" customWidth="true" hidden="false" outlineLevel="0" max="6912" min="6912" style="7" width="1.85"/>
    <col collapsed="false" customWidth="true" hidden="false" outlineLevel="0" max="6913" min="6913" style="7" width="17.42"/>
    <col collapsed="false" customWidth="true" hidden="false" outlineLevel="0" max="6914" min="6914" style="7" width="3"/>
    <col collapsed="false" customWidth="true" hidden="false" outlineLevel="0" max="6915" min="6915" style="7" width="16.29"/>
    <col collapsed="false" customWidth="true" hidden="false" outlineLevel="0" max="6916" min="6916" style="7" width="3"/>
    <col collapsed="false" customWidth="true" hidden="false" outlineLevel="0" max="6917" min="6917" style="7" width="14.14"/>
    <col collapsed="false" customWidth="true" hidden="false" outlineLevel="0" max="6918" min="6918" style="7" width="2"/>
    <col collapsed="false" customWidth="true" hidden="false" outlineLevel="0" max="6919" min="6919" style="7" width="15.85"/>
    <col collapsed="false" customWidth="true" hidden="false" outlineLevel="0" max="6920" min="6920" style="7" width="3.15"/>
    <col collapsed="false" customWidth="true" hidden="false" outlineLevel="0" max="6921" min="6921" style="7" width="17.86"/>
    <col collapsed="false" customWidth="true" hidden="false" outlineLevel="0" max="6922" min="6922" style="7" width="2.57"/>
    <col collapsed="false" customWidth="true" hidden="false" outlineLevel="0" max="6923" min="6923" style="7" width="15.57"/>
    <col collapsed="false" customWidth="true" hidden="false" outlineLevel="0" max="6924" min="6924" style="7" width="1.85"/>
    <col collapsed="false" customWidth="true" hidden="false" outlineLevel="0" max="6925" min="6925" style="7" width="14.14"/>
    <col collapsed="false" customWidth="false" hidden="false" outlineLevel="0" max="6926" min="6926" style="7" width="11"/>
    <col collapsed="false" customWidth="true" hidden="false" outlineLevel="0" max="6928" min="6927" style="7" width="25"/>
    <col collapsed="false" customWidth="true" hidden="false" outlineLevel="0" max="6929" min="6929" style="7" width="1.85"/>
    <col collapsed="false" customWidth="true" hidden="false" outlineLevel="0" max="6930" min="6930" style="7" width="17.86"/>
    <col collapsed="false" customWidth="true" hidden="false" outlineLevel="0" max="6931" min="6931" style="7" width="1.85"/>
    <col collapsed="false" customWidth="true" hidden="false" outlineLevel="0" max="6932" min="6932" style="7" width="19"/>
    <col collapsed="false" customWidth="true" hidden="false" outlineLevel="0" max="6933" min="6933" style="7" width="1.85"/>
    <col collapsed="false" customWidth="true" hidden="false" outlineLevel="0" max="6934" min="6934" style="7" width="16.71"/>
    <col collapsed="false" customWidth="true" hidden="false" outlineLevel="0" max="6935" min="6935" style="7" width="1.85"/>
    <col collapsed="false" customWidth="true" hidden="false" outlineLevel="0" max="6936" min="6936" style="7" width="16.71"/>
    <col collapsed="false" customWidth="true" hidden="false" outlineLevel="0" max="6937" min="6937" style="7" width="1.85"/>
    <col collapsed="false" customWidth="true" hidden="false" outlineLevel="0" max="6938" min="6938" style="7" width="16.71"/>
    <col collapsed="false" customWidth="true" hidden="false" outlineLevel="0" max="6939" min="6939" style="7" width="1.85"/>
    <col collapsed="false" customWidth="true" hidden="false" outlineLevel="0" max="6940" min="6940" style="7" width="16.71"/>
    <col collapsed="false" customWidth="true" hidden="false" outlineLevel="0" max="6941" min="6941" style="7" width="1.85"/>
    <col collapsed="false" customWidth="true" hidden="false" outlineLevel="0" max="6942" min="6942" style="7" width="17.86"/>
    <col collapsed="false" customWidth="true" hidden="false" outlineLevel="0" max="6943" min="6943" style="7" width="5.29"/>
    <col collapsed="false" customWidth="true" hidden="false" outlineLevel="0" max="6944" min="6944" style="7" width="16.71"/>
    <col collapsed="false" customWidth="true" hidden="false" outlineLevel="0" max="6945" min="6945" style="7" width="5.29"/>
    <col collapsed="false" customWidth="true" hidden="false" outlineLevel="0" max="6946" min="6946" style="7" width="14.42"/>
    <col collapsed="false" customWidth="true" hidden="false" outlineLevel="0" max="6947" min="6947" style="7" width="1.85"/>
    <col collapsed="false" customWidth="true" hidden="false" outlineLevel="0" max="6948" min="6948" style="7" width="16.71"/>
    <col collapsed="false" customWidth="false" hidden="false" outlineLevel="0" max="7158" min="6949" style="7" width="11"/>
    <col collapsed="false" customWidth="true" hidden="false" outlineLevel="0" max="7159" min="7159" style="7" width="7.57"/>
    <col collapsed="false" customWidth="true" hidden="false" outlineLevel="0" max="7160" min="7160" style="7" width="15.57"/>
    <col collapsed="false" customWidth="true" hidden="false" outlineLevel="0" max="7161" min="7161" style="7" width="20.14"/>
    <col collapsed="false" customWidth="true" hidden="false" outlineLevel="0" max="7162" min="7162" style="7" width="2.29"/>
    <col collapsed="false" customWidth="true" hidden="false" outlineLevel="0" max="7163" min="7163" style="7" width="17.42"/>
    <col collapsed="false" customWidth="true" hidden="false" outlineLevel="0" max="7164" min="7164" style="7" width="1.85"/>
    <col collapsed="false" customWidth="true" hidden="false" outlineLevel="0" max="7165" min="7165" style="7" width="18.71"/>
    <col collapsed="false" customWidth="true" hidden="false" outlineLevel="0" max="7166" min="7166" style="7" width="1.85"/>
    <col collapsed="false" customWidth="true" hidden="false" outlineLevel="0" max="7167" min="7167" style="7" width="23"/>
    <col collapsed="false" customWidth="true" hidden="false" outlineLevel="0" max="7168" min="7168" style="7" width="1.85"/>
    <col collapsed="false" customWidth="true" hidden="false" outlineLevel="0" max="7169" min="7169" style="7" width="17.42"/>
    <col collapsed="false" customWidth="true" hidden="false" outlineLevel="0" max="7170" min="7170" style="7" width="3"/>
    <col collapsed="false" customWidth="true" hidden="false" outlineLevel="0" max="7171" min="7171" style="7" width="16.29"/>
    <col collapsed="false" customWidth="true" hidden="false" outlineLevel="0" max="7172" min="7172" style="7" width="3"/>
    <col collapsed="false" customWidth="true" hidden="false" outlineLevel="0" max="7173" min="7173" style="7" width="14.14"/>
    <col collapsed="false" customWidth="true" hidden="false" outlineLevel="0" max="7174" min="7174" style="7" width="2"/>
    <col collapsed="false" customWidth="true" hidden="false" outlineLevel="0" max="7175" min="7175" style="7" width="15.85"/>
    <col collapsed="false" customWidth="true" hidden="false" outlineLevel="0" max="7176" min="7176" style="7" width="3.15"/>
    <col collapsed="false" customWidth="true" hidden="false" outlineLevel="0" max="7177" min="7177" style="7" width="17.86"/>
    <col collapsed="false" customWidth="true" hidden="false" outlineLevel="0" max="7178" min="7178" style="7" width="2.57"/>
    <col collapsed="false" customWidth="true" hidden="false" outlineLevel="0" max="7179" min="7179" style="7" width="15.57"/>
    <col collapsed="false" customWidth="true" hidden="false" outlineLevel="0" max="7180" min="7180" style="7" width="1.85"/>
    <col collapsed="false" customWidth="true" hidden="false" outlineLevel="0" max="7181" min="7181" style="7" width="14.14"/>
    <col collapsed="false" customWidth="false" hidden="false" outlineLevel="0" max="7182" min="7182" style="7" width="11"/>
    <col collapsed="false" customWidth="true" hidden="false" outlineLevel="0" max="7184" min="7183" style="7" width="25"/>
    <col collapsed="false" customWidth="true" hidden="false" outlineLevel="0" max="7185" min="7185" style="7" width="1.85"/>
    <col collapsed="false" customWidth="true" hidden="false" outlineLevel="0" max="7186" min="7186" style="7" width="17.86"/>
    <col collapsed="false" customWidth="true" hidden="false" outlineLevel="0" max="7187" min="7187" style="7" width="1.85"/>
    <col collapsed="false" customWidth="true" hidden="false" outlineLevel="0" max="7188" min="7188" style="7" width="19"/>
    <col collapsed="false" customWidth="true" hidden="false" outlineLevel="0" max="7189" min="7189" style="7" width="1.85"/>
    <col collapsed="false" customWidth="true" hidden="false" outlineLevel="0" max="7190" min="7190" style="7" width="16.71"/>
    <col collapsed="false" customWidth="true" hidden="false" outlineLevel="0" max="7191" min="7191" style="7" width="1.85"/>
    <col collapsed="false" customWidth="true" hidden="false" outlineLevel="0" max="7192" min="7192" style="7" width="16.71"/>
    <col collapsed="false" customWidth="true" hidden="false" outlineLevel="0" max="7193" min="7193" style="7" width="1.85"/>
    <col collapsed="false" customWidth="true" hidden="false" outlineLevel="0" max="7194" min="7194" style="7" width="16.71"/>
    <col collapsed="false" customWidth="true" hidden="false" outlineLevel="0" max="7195" min="7195" style="7" width="1.85"/>
    <col collapsed="false" customWidth="true" hidden="false" outlineLevel="0" max="7196" min="7196" style="7" width="16.71"/>
    <col collapsed="false" customWidth="true" hidden="false" outlineLevel="0" max="7197" min="7197" style="7" width="1.85"/>
    <col collapsed="false" customWidth="true" hidden="false" outlineLevel="0" max="7198" min="7198" style="7" width="17.86"/>
    <col collapsed="false" customWidth="true" hidden="false" outlineLevel="0" max="7199" min="7199" style="7" width="5.29"/>
    <col collapsed="false" customWidth="true" hidden="false" outlineLevel="0" max="7200" min="7200" style="7" width="16.71"/>
    <col collapsed="false" customWidth="true" hidden="false" outlineLevel="0" max="7201" min="7201" style="7" width="5.29"/>
    <col collapsed="false" customWidth="true" hidden="false" outlineLevel="0" max="7202" min="7202" style="7" width="14.42"/>
    <col collapsed="false" customWidth="true" hidden="false" outlineLevel="0" max="7203" min="7203" style="7" width="1.85"/>
    <col collapsed="false" customWidth="true" hidden="false" outlineLevel="0" max="7204" min="7204" style="7" width="16.71"/>
    <col collapsed="false" customWidth="false" hidden="false" outlineLevel="0" max="7414" min="7205" style="7" width="11"/>
    <col collapsed="false" customWidth="true" hidden="false" outlineLevel="0" max="7415" min="7415" style="7" width="7.57"/>
    <col collapsed="false" customWidth="true" hidden="false" outlineLevel="0" max="7416" min="7416" style="7" width="15.57"/>
    <col collapsed="false" customWidth="true" hidden="false" outlineLevel="0" max="7417" min="7417" style="7" width="20.14"/>
    <col collapsed="false" customWidth="true" hidden="false" outlineLevel="0" max="7418" min="7418" style="7" width="2.29"/>
    <col collapsed="false" customWidth="true" hidden="false" outlineLevel="0" max="7419" min="7419" style="7" width="17.42"/>
    <col collapsed="false" customWidth="true" hidden="false" outlineLevel="0" max="7420" min="7420" style="7" width="1.85"/>
    <col collapsed="false" customWidth="true" hidden="false" outlineLevel="0" max="7421" min="7421" style="7" width="18.71"/>
    <col collapsed="false" customWidth="true" hidden="false" outlineLevel="0" max="7422" min="7422" style="7" width="1.85"/>
    <col collapsed="false" customWidth="true" hidden="false" outlineLevel="0" max="7423" min="7423" style="7" width="23"/>
    <col collapsed="false" customWidth="true" hidden="false" outlineLevel="0" max="7424" min="7424" style="7" width="1.85"/>
    <col collapsed="false" customWidth="true" hidden="false" outlineLevel="0" max="7425" min="7425" style="7" width="17.42"/>
    <col collapsed="false" customWidth="true" hidden="false" outlineLevel="0" max="7426" min="7426" style="7" width="3"/>
    <col collapsed="false" customWidth="true" hidden="false" outlineLevel="0" max="7427" min="7427" style="7" width="16.29"/>
    <col collapsed="false" customWidth="true" hidden="false" outlineLevel="0" max="7428" min="7428" style="7" width="3"/>
    <col collapsed="false" customWidth="true" hidden="false" outlineLevel="0" max="7429" min="7429" style="7" width="14.14"/>
    <col collapsed="false" customWidth="true" hidden="false" outlineLevel="0" max="7430" min="7430" style="7" width="2"/>
    <col collapsed="false" customWidth="true" hidden="false" outlineLevel="0" max="7431" min="7431" style="7" width="15.85"/>
    <col collapsed="false" customWidth="true" hidden="false" outlineLevel="0" max="7432" min="7432" style="7" width="3.15"/>
    <col collapsed="false" customWidth="true" hidden="false" outlineLevel="0" max="7433" min="7433" style="7" width="17.86"/>
    <col collapsed="false" customWidth="true" hidden="false" outlineLevel="0" max="7434" min="7434" style="7" width="2.57"/>
    <col collapsed="false" customWidth="true" hidden="false" outlineLevel="0" max="7435" min="7435" style="7" width="15.57"/>
    <col collapsed="false" customWidth="true" hidden="false" outlineLevel="0" max="7436" min="7436" style="7" width="1.85"/>
    <col collapsed="false" customWidth="true" hidden="false" outlineLevel="0" max="7437" min="7437" style="7" width="14.14"/>
    <col collapsed="false" customWidth="false" hidden="false" outlineLevel="0" max="7438" min="7438" style="7" width="11"/>
    <col collapsed="false" customWidth="true" hidden="false" outlineLevel="0" max="7440" min="7439" style="7" width="25"/>
    <col collapsed="false" customWidth="true" hidden="false" outlineLevel="0" max="7441" min="7441" style="7" width="1.85"/>
    <col collapsed="false" customWidth="true" hidden="false" outlineLevel="0" max="7442" min="7442" style="7" width="17.86"/>
    <col collapsed="false" customWidth="true" hidden="false" outlineLevel="0" max="7443" min="7443" style="7" width="1.85"/>
    <col collapsed="false" customWidth="true" hidden="false" outlineLevel="0" max="7444" min="7444" style="7" width="19"/>
    <col collapsed="false" customWidth="true" hidden="false" outlineLevel="0" max="7445" min="7445" style="7" width="1.85"/>
    <col collapsed="false" customWidth="true" hidden="false" outlineLevel="0" max="7446" min="7446" style="7" width="16.71"/>
    <col collapsed="false" customWidth="true" hidden="false" outlineLevel="0" max="7447" min="7447" style="7" width="1.85"/>
    <col collapsed="false" customWidth="true" hidden="false" outlineLevel="0" max="7448" min="7448" style="7" width="16.71"/>
    <col collapsed="false" customWidth="true" hidden="false" outlineLevel="0" max="7449" min="7449" style="7" width="1.85"/>
    <col collapsed="false" customWidth="true" hidden="false" outlineLevel="0" max="7450" min="7450" style="7" width="16.71"/>
    <col collapsed="false" customWidth="true" hidden="false" outlineLevel="0" max="7451" min="7451" style="7" width="1.85"/>
    <col collapsed="false" customWidth="true" hidden="false" outlineLevel="0" max="7452" min="7452" style="7" width="16.71"/>
    <col collapsed="false" customWidth="true" hidden="false" outlineLevel="0" max="7453" min="7453" style="7" width="1.85"/>
    <col collapsed="false" customWidth="true" hidden="false" outlineLevel="0" max="7454" min="7454" style="7" width="17.86"/>
    <col collapsed="false" customWidth="true" hidden="false" outlineLevel="0" max="7455" min="7455" style="7" width="5.29"/>
    <col collapsed="false" customWidth="true" hidden="false" outlineLevel="0" max="7456" min="7456" style="7" width="16.71"/>
    <col collapsed="false" customWidth="true" hidden="false" outlineLevel="0" max="7457" min="7457" style="7" width="5.29"/>
    <col collapsed="false" customWidth="true" hidden="false" outlineLevel="0" max="7458" min="7458" style="7" width="14.42"/>
    <col collapsed="false" customWidth="true" hidden="false" outlineLevel="0" max="7459" min="7459" style="7" width="1.85"/>
    <col collapsed="false" customWidth="true" hidden="false" outlineLevel="0" max="7460" min="7460" style="7" width="16.71"/>
    <col collapsed="false" customWidth="false" hidden="false" outlineLevel="0" max="7670" min="7461" style="7" width="11"/>
    <col collapsed="false" customWidth="true" hidden="false" outlineLevel="0" max="7671" min="7671" style="7" width="7.57"/>
    <col collapsed="false" customWidth="true" hidden="false" outlineLevel="0" max="7672" min="7672" style="7" width="15.57"/>
    <col collapsed="false" customWidth="true" hidden="false" outlineLevel="0" max="7673" min="7673" style="7" width="20.14"/>
    <col collapsed="false" customWidth="true" hidden="false" outlineLevel="0" max="7674" min="7674" style="7" width="2.29"/>
    <col collapsed="false" customWidth="true" hidden="false" outlineLevel="0" max="7675" min="7675" style="7" width="17.42"/>
    <col collapsed="false" customWidth="true" hidden="false" outlineLevel="0" max="7676" min="7676" style="7" width="1.85"/>
    <col collapsed="false" customWidth="true" hidden="false" outlineLevel="0" max="7677" min="7677" style="7" width="18.71"/>
    <col collapsed="false" customWidth="true" hidden="false" outlineLevel="0" max="7678" min="7678" style="7" width="1.85"/>
    <col collapsed="false" customWidth="true" hidden="false" outlineLevel="0" max="7679" min="7679" style="7" width="23"/>
    <col collapsed="false" customWidth="true" hidden="false" outlineLevel="0" max="7680" min="7680" style="7" width="1.85"/>
    <col collapsed="false" customWidth="true" hidden="false" outlineLevel="0" max="7681" min="7681" style="7" width="17.42"/>
    <col collapsed="false" customWidth="true" hidden="false" outlineLevel="0" max="7682" min="7682" style="7" width="3"/>
    <col collapsed="false" customWidth="true" hidden="false" outlineLevel="0" max="7683" min="7683" style="7" width="16.29"/>
    <col collapsed="false" customWidth="true" hidden="false" outlineLevel="0" max="7684" min="7684" style="7" width="3"/>
    <col collapsed="false" customWidth="true" hidden="false" outlineLevel="0" max="7685" min="7685" style="7" width="14.14"/>
    <col collapsed="false" customWidth="true" hidden="false" outlineLevel="0" max="7686" min="7686" style="7" width="2"/>
    <col collapsed="false" customWidth="true" hidden="false" outlineLevel="0" max="7687" min="7687" style="7" width="15.85"/>
    <col collapsed="false" customWidth="true" hidden="false" outlineLevel="0" max="7688" min="7688" style="7" width="3.15"/>
    <col collapsed="false" customWidth="true" hidden="false" outlineLevel="0" max="7689" min="7689" style="7" width="17.86"/>
    <col collapsed="false" customWidth="true" hidden="false" outlineLevel="0" max="7690" min="7690" style="7" width="2.57"/>
    <col collapsed="false" customWidth="true" hidden="false" outlineLevel="0" max="7691" min="7691" style="7" width="15.57"/>
    <col collapsed="false" customWidth="true" hidden="false" outlineLevel="0" max="7692" min="7692" style="7" width="1.85"/>
    <col collapsed="false" customWidth="true" hidden="false" outlineLevel="0" max="7693" min="7693" style="7" width="14.14"/>
    <col collapsed="false" customWidth="false" hidden="false" outlineLevel="0" max="7694" min="7694" style="7" width="11"/>
    <col collapsed="false" customWidth="true" hidden="false" outlineLevel="0" max="7696" min="7695" style="7" width="25"/>
    <col collapsed="false" customWidth="true" hidden="false" outlineLevel="0" max="7697" min="7697" style="7" width="1.85"/>
    <col collapsed="false" customWidth="true" hidden="false" outlineLevel="0" max="7698" min="7698" style="7" width="17.86"/>
    <col collapsed="false" customWidth="true" hidden="false" outlineLevel="0" max="7699" min="7699" style="7" width="1.85"/>
    <col collapsed="false" customWidth="true" hidden="false" outlineLevel="0" max="7700" min="7700" style="7" width="19"/>
    <col collapsed="false" customWidth="true" hidden="false" outlineLevel="0" max="7701" min="7701" style="7" width="1.85"/>
    <col collapsed="false" customWidth="true" hidden="false" outlineLevel="0" max="7702" min="7702" style="7" width="16.71"/>
    <col collapsed="false" customWidth="true" hidden="false" outlineLevel="0" max="7703" min="7703" style="7" width="1.85"/>
    <col collapsed="false" customWidth="true" hidden="false" outlineLevel="0" max="7704" min="7704" style="7" width="16.71"/>
    <col collapsed="false" customWidth="true" hidden="false" outlineLevel="0" max="7705" min="7705" style="7" width="1.85"/>
    <col collapsed="false" customWidth="true" hidden="false" outlineLevel="0" max="7706" min="7706" style="7" width="16.71"/>
    <col collapsed="false" customWidth="true" hidden="false" outlineLevel="0" max="7707" min="7707" style="7" width="1.85"/>
    <col collapsed="false" customWidth="true" hidden="false" outlineLevel="0" max="7708" min="7708" style="7" width="16.71"/>
    <col collapsed="false" customWidth="true" hidden="false" outlineLevel="0" max="7709" min="7709" style="7" width="1.85"/>
    <col collapsed="false" customWidth="true" hidden="false" outlineLevel="0" max="7710" min="7710" style="7" width="17.86"/>
    <col collapsed="false" customWidth="true" hidden="false" outlineLevel="0" max="7711" min="7711" style="7" width="5.29"/>
    <col collapsed="false" customWidth="true" hidden="false" outlineLevel="0" max="7712" min="7712" style="7" width="16.71"/>
    <col collapsed="false" customWidth="true" hidden="false" outlineLevel="0" max="7713" min="7713" style="7" width="5.29"/>
    <col collapsed="false" customWidth="true" hidden="false" outlineLevel="0" max="7714" min="7714" style="7" width="14.42"/>
    <col collapsed="false" customWidth="true" hidden="false" outlineLevel="0" max="7715" min="7715" style="7" width="1.85"/>
    <col collapsed="false" customWidth="true" hidden="false" outlineLevel="0" max="7716" min="7716" style="7" width="16.71"/>
    <col collapsed="false" customWidth="false" hidden="false" outlineLevel="0" max="7926" min="7717" style="7" width="11"/>
    <col collapsed="false" customWidth="true" hidden="false" outlineLevel="0" max="7927" min="7927" style="7" width="7.57"/>
    <col collapsed="false" customWidth="true" hidden="false" outlineLevel="0" max="7928" min="7928" style="7" width="15.57"/>
    <col collapsed="false" customWidth="true" hidden="false" outlineLevel="0" max="7929" min="7929" style="7" width="20.14"/>
    <col collapsed="false" customWidth="true" hidden="false" outlineLevel="0" max="7930" min="7930" style="7" width="2.29"/>
    <col collapsed="false" customWidth="true" hidden="false" outlineLevel="0" max="7931" min="7931" style="7" width="17.42"/>
    <col collapsed="false" customWidth="true" hidden="false" outlineLevel="0" max="7932" min="7932" style="7" width="1.85"/>
    <col collapsed="false" customWidth="true" hidden="false" outlineLevel="0" max="7933" min="7933" style="7" width="18.71"/>
    <col collapsed="false" customWidth="true" hidden="false" outlineLevel="0" max="7934" min="7934" style="7" width="1.85"/>
    <col collapsed="false" customWidth="true" hidden="false" outlineLevel="0" max="7935" min="7935" style="7" width="23"/>
    <col collapsed="false" customWidth="true" hidden="false" outlineLevel="0" max="7936" min="7936" style="7" width="1.85"/>
    <col collapsed="false" customWidth="true" hidden="false" outlineLevel="0" max="7937" min="7937" style="7" width="17.42"/>
    <col collapsed="false" customWidth="true" hidden="false" outlineLevel="0" max="7938" min="7938" style="7" width="3"/>
    <col collapsed="false" customWidth="true" hidden="false" outlineLevel="0" max="7939" min="7939" style="7" width="16.29"/>
    <col collapsed="false" customWidth="true" hidden="false" outlineLevel="0" max="7940" min="7940" style="7" width="3"/>
    <col collapsed="false" customWidth="true" hidden="false" outlineLevel="0" max="7941" min="7941" style="7" width="14.14"/>
    <col collapsed="false" customWidth="true" hidden="false" outlineLevel="0" max="7942" min="7942" style="7" width="2"/>
    <col collapsed="false" customWidth="true" hidden="false" outlineLevel="0" max="7943" min="7943" style="7" width="15.85"/>
    <col collapsed="false" customWidth="true" hidden="false" outlineLevel="0" max="7944" min="7944" style="7" width="3.15"/>
    <col collapsed="false" customWidth="true" hidden="false" outlineLevel="0" max="7945" min="7945" style="7" width="17.86"/>
    <col collapsed="false" customWidth="true" hidden="false" outlineLevel="0" max="7946" min="7946" style="7" width="2.57"/>
    <col collapsed="false" customWidth="true" hidden="false" outlineLevel="0" max="7947" min="7947" style="7" width="15.57"/>
    <col collapsed="false" customWidth="true" hidden="false" outlineLevel="0" max="7948" min="7948" style="7" width="1.85"/>
    <col collapsed="false" customWidth="true" hidden="false" outlineLevel="0" max="7949" min="7949" style="7" width="14.14"/>
    <col collapsed="false" customWidth="false" hidden="false" outlineLevel="0" max="7950" min="7950" style="7" width="11"/>
    <col collapsed="false" customWidth="true" hidden="false" outlineLevel="0" max="7952" min="7951" style="7" width="25"/>
    <col collapsed="false" customWidth="true" hidden="false" outlineLevel="0" max="7953" min="7953" style="7" width="1.85"/>
    <col collapsed="false" customWidth="true" hidden="false" outlineLevel="0" max="7954" min="7954" style="7" width="17.86"/>
    <col collapsed="false" customWidth="true" hidden="false" outlineLevel="0" max="7955" min="7955" style="7" width="1.85"/>
    <col collapsed="false" customWidth="true" hidden="false" outlineLevel="0" max="7956" min="7956" style="7" width="19"/>
    <col collapsed="false" customWidth="true" hidden="false" outlineLevel="0" max="7957" min="7957" style="7" width="1.85"/>
    <col collapsed="false" customWidth="true" hidden="false" outlineLevel="0" max="7958" min="7958" style="7" width="16.71"/>
    <col collapsed="false" customWidth="true" hidden="false" outlineLevel="0" max="7959" min="7959" style="7" width="1.85"/>
    <col collapsed="false" customWidth="true" hidden="false" outlineLevel="0" max="7960" min="7960" style="7" width="16.71"/>
    <col collapsed="false" customWidth="true" hidden="false" outlineLevel="0" max="7961" min="7961" style="7" width="1.85"/>
    <col collapsed="false" customWidth="true" hidden="false" outlineLevel="0" max="7962" min="7962" style="7" width="16.71"/>
    <col collapsed="false" customWidth="true" hidden="false" outlineLevel="0" max="7963" min="7963" style="7" width="1.85"/>
    <col collapsed="false" customWidth="true" hidden="false" outlineLevel="0" max="7964" min="7964" style="7" width="16.71"/>
    <col collapsed="false" customWidth="true" hidden="false" outlineLevel="0" max="7965" min="7965" style="7" width="1.85"/>
    <col collapsed="false" customWidth="true" hidden="false" outlineLevel="0" max="7966" min="7966" style="7" width="17.86"/>
    <col collapsed="false" customWidth="true" hidden="false" outlineLevel="0" max="7967" min="7967" style="7" width="5.29"/>
    <col collapsed="false" customWidth="true" hidden="false" outlineLevel="0" max="7968" min="7968" style="7" width="16.71"/>
    <col collapsed="false" customWidth="true" hidden="false" outlineLevel="0" max="7969" min="7969" style="7" width="5.29"/>
    <col collapsed="false" customWidth="true" hidden="false" outlineLevel="0" max="7970" min="7970" style="7" width="14.42"/>
    <col collapsed="false" customWidth="true" hidden="false" outlineLevel="0" max="7971" min="7971" style="7" width="1.85"/>
    <col collapsed="false" customWidth="true" hidden="false" outlineLevel="0" max="7972" min="7972" style="7" width="16.71"/>
    <col collapsed="false" customWidth="false" hidden="false" outlineLevel="0" max="8182" min="7973" style="7" width="11"/>
    <col collapsed="false" customWidth="true" hidden="false" outlineLevel="0" max="8183" min="8183" style="7" width="7.57"/>
    <col collapsed="false" customWidth="true" hidden="false" outlineLevel="0" max="8184" min="8184" style="7" width="15.57"/>
    <col collapsed="false" customWidth="true" hidden="false" outlineLevel="0" max="8185" min="8185" style="7" width="20.14"/>
    <col collapsed="false" customWidth="true" hidden="false" outlineLevel="0" max="8186" min="8186" style="7" width="2.29"/>
    <col collapsed="false" customWidth="true" hidden="false" outlineLevel="0" max="8187" min="8187" style="7" width="17.42"/>
    <col collapsed="false" customWidth="true" hidden="false" outlineLevel="0" max="8188" min="8188" style="7" width="1.85"/>
    <col collapsed="false" customWidth="true" hidden="false" outlineLevel="0" max="8189" min="8189" style="7" width="18.71"/>
    <col collapsed="false" customWidth="true" hidden="false" outlineLevel="0" max="8190" min="8190" style="7" width="1.85"/>
    <col collapsed="false" customWidth="true" hidden="false" outlineLevel="0" max="8191" min="8191" style="7" width="23"/>
    <col collapsed="false" customWidth="true" hidden="false" outlineLevel="0" max="8192" min="8192" style="7" width="1.85"/>
    <col collapsed="false" customWidth="true" hidden="false" outlineLevel="0" max="8193" min="8193" style="7" width="17.42"/>
    <col collapsed="false" customWidth="true" hidden="false" outlineLevel="0" max="8194" min="8194" style="7" width="3"/>
    <col collapsed="false" customWidth="true" hidden="false" outlineLevel="0" max="8195" min="8195" style="7" width="16.29"/>
    <col collapsed="false" customWidth="true" hidden="false" outlineLevel="0" max="8196" min="8196" style="7" width="3"/>
    <col collapsed="false" customWidth="true" hidden="false" outlineLevel="0" max="8197" min="8197" style="7" width="14.14"/>
    <col collapsed="false" customWidth="true" hidden="false" outlineLevel="0" max="8198" min="8198" style="7" width="2"/>
    <col collapsed="false" customWidth="true" hidden="false" outlineLevel="0" max="8199" min="8199" style="7" width="15.85"/>
    <col collapsed="false" customWidth="true" hidden="false" outlineLevel="0" max="8200" min="8200" style="7" width="3.15"/>
    <col collapsed="false" customWidth="true" hidden="false" outlineLevel="0" max="8201" min="8201" style="7" width="17.86"/>
    <col collapsed="false" customWidth="true" hidden="false" outlineLevel="0" max="8202" min="8202" style="7" width="2.57"/>
    <col collapsed="false" customWidth="true" hidden="false" outlineLevel="0" max="8203" min="8203" style="7" width="15.57"/>
    <col collapsed="false" customWidth="true" hidden="false" outlineLevel="0" max="8204" min="8204" style="7" width="1.85"/>
    <col collapsed="false" customWidth="true" hidden="false" outlineLevel="0" max="8205" min="8205" style="7" width="14.14"/>
    <col collapsed="false" customWidth="false" hidden="false" outlineLevel="0" max="8206" min="8206" style="7" width="11"/>
    <col collapsed="false" customWidth="true" hidden="false" outlineLevel="0" max="8208" min="8207" style="7" width="25"/>
    <col collapsed="false" customWidth="true" hidden="false" outlineLevel="0" max="8209" min="8209" style="7" width="1.85"/>
    <col collapsed="false" customWidth="true" hidden="false" outlineLevel="0" max="8210" min="8210" style="7" width="17.86"/>
    <col collapsed="false" customWidth="true" hidden="false" outlineLevel="0" max="8211" min="8211" style="7" width="1.85"/>
    <col collapsed="false" customWidth="true" hidden="false" outlineLevel="0" max="8212" min="8212" style="7" width="19"/>
    <col collapsed="false" customWidth="true" hidden="false" outlineLevel="0" max="8213" min="8213" style="7" width="1.85"/>
    <col collapsed="false" customWidth="true" hidden="false" outlineLevel="0" max="8214" min="8214" style="7" width="16.71"/>
    <col collapsed="false" customWidth="true" hidden="false" outlineLevel="0" max="8215" min="8215" style="7" width="1.85"/>
    <col collapsed="false" customWidth="true" hidden="false" outlineLevel="0" max="8216" min="8216" style="7" width="16.71"/>
    <col collapsed="false" customWidth="true" hidden="false" outlineLevel="0" max="8217" min="8217" style="7" width="1.85"/>
    <col collapsed="false" customWidth="true" hidden="false" outlineLevel="0" max="8218" min="8218" style="7" width="16.71"/>
    <col collapsed="false" customWidth="true" hidden="false" outlineLevel="0" max="8219" min="8219" style="7" width="1.85"/>
    <col collapsed="false" customWidth="true" hidden="false" outlineLevel="0" max="8220" min="8220" style="7" width="16.71"/>
    <col collapsed="false" customWidth="true" hidden="false" outlineLevel="0" max="8221" min="8221" style="7" width="1.85"/>
    <col collapsed="false" customWidth="true" hidden="false" outlineLevel="0" max="8222" min="8222" style="7" width="17.86"/>
    <col collapsed="false" customWidth="true" hidden="false" outlineLevel="0" max="8223" min="8223" style="7" width="5.29"/>
    <col collapsed="false" customWidth="true" hidden="false" outlineLevel="0" max="8224" min="8224" style="7" width="16.71"/>
    <col collapsed="false" customWidth="true" hidden="false" outlineLevel="0" max="8225" min="8225" style="7" width="5.29"/>
    <col collapsed="false" customWidth="true" hidden="false" outlineLevel="0" max="8226" min="8226" style="7" width="14.42"/>
    <col collapsed="false" customWidth="true" hidden="false" outlineLevel="0" max="8227" min="8227" style="7" width="1.85"/>
    <col collapsed="false" customWidth="true" hidden="false" outlineLevel="0" max="8228" min="8228" style="7" width="16.71"/>
    <col collapsed="false" customWidth="false" hidden="false" outlineLevel="0" max="8438" min="8229" style="7" width="11"/>
    <col collapsed="false" customWidth="true" hidden="false" outlineLevel="0" max="8439" min="8439" style="7" width="7.57"/>
    <col collapsed="false" customWidth="true" hidden="false" outlineLevel="0" max="8440" min="8440" style="7" width="15.57"/>
    <col collapsed="false" customWidth="true" hidden="false" outlineLevel="0" max="8441" min="8441" style="7" width="20.14"/>
    <col collapsed="false" customWidth="true" hidden="false" outlineLevel="0" max="8442" min="8442" style="7" width="2.29"/>
    <col collapsed="false" customWidth="true" hidden="false" outlineLevel="0" max="8443" min="8443" style="7" width="17.42"/>
    <col collapsed="false" customWidth="true" hidden="false" outlineLevel="0" max="8444" min="8444" style="7" width="1.85"/>
    <col collapsed="false" customWidth="true" hidden="false" outlineLevel="0" max="8445" min="8445" style="7" width="18.71"/>
    <col collapsed="false" customWidth="true" hidden="false" outlineLevel="0" max="8446" min="8446" style="7" width="1.85"/>
    <col collapsed="false" customWidth="true" hidden="false" outlineLevel="0" max="8447" min="8447" style="7" width="23"/>
    <col collapsed="false" customWidth="true" hidden="false" outlineLevel="0" max="8448" min="8448" style="7" width="1.85"/>
    <col collapsed="false" customWidth="true" hidden="false" outlineLevel="0" max="8449" min="8449" style="7" width="17.42"/>
    <col collapsed="false" customWidth="true" hidden="false" outlineLevel="0" max="8450" min="8450" style="7" width="3"/>
    <col collapsed="false" customWidth="true" hidden="false" outlineLevel="0" max="8451" min="8451" style="7" width="16.29"/>
    <col collapsed="false" customWidth="true" hidden="false" outlineLevel="0" max="8452" min="8452" style="7" width="3"/>
    <col collapsed="false" customWidth="true" hidden="false" outlineLevel="0" max="8453" min="8453" style="7" width="14.14"/>
    <col collapsed="false" customWidth="true" hidden="false" outlineLevel="0" max="8454" min="8454" style="7" width="2"/>
    <col collapsed="false" customWidth="true" hidden="false" outlineLevel="0" max="8455" min="8455" style="7" width="15.85"/>
    <col collapsed="false" customWidth="true" hidden="false" outlineLevel="0" max="8456" min="8456" style="7" width="3.15"/>
    <col collapsed="false" customWidth="true" hidden="false" outlineLevel="0" max="8457" min="8457" style="7" width="17.86"/>
    <col collapsed="false" customWidth="true" hidden="false" outlineLevel="0" max="8458" min="8458" style="7" width="2.57"/>
    <col collapsed="false" customWidth="true" hidden="false" outlineLevel="0" max="8459" min="8459" style="7" width="15.57"/>
    <col collapsed="false" customWidth="true" hidden="false" outlineLevel="0" max="8460" min="8460" style="7" width="1.85"/>
    <col collapsed="false" customWidth="true" hidden="false" outlineLevel="0" max="8461" min="8461" style="7" width="14.14"/>
    <col collapsed="false" customWidth="false" hidden="false" outlineLevel="0" max="8462" min="8462" style="7" width="11"/>
    <col collapsed="false" customWidth="true" hidden="false" outlineLevel="0" max="8464" min="8463" style="7" width="25"/>
    <col collapsed="false" customWidth="true" hidden="false" outlineLevel="0" max="8465" min="8465" style="7" width="1.85"/>
    <col collapsed="false" customWidth="true" hidden="false" outlineLevel="0" max="8466" min="8466" style="7" width="17.86"/>
    <col collapsed="false" customWidth="true" hidden="false" outlineLevel="0" max="8467" min="8467" style="7" width="1.85"/>
    <col collapsed="false" customWidth="true" hidden="false" outlineLevel="0" max="8468" min="8468" style="7" width="19"/>
    <col collapsed="false" customWidth="true" hidden="false" outlineLevel="0" max="8469" min="8469" style="7" width="1.85"/>
    <col collapsed="false" customWidth="true" hidden="false" outlineLevel="0" max="8470" min="8470" style="7" width="16.71"/>
    <col collapsed="false" customWidth="true" hidden="false" outlineLevel="0" max="8471" min="8471" style="7" width="1.85"/>
    <col collapsed="false" customWidth="true" hidden="false" outlineLevel="0" max="8472" min="8472" style="7" width="16.71"/>
    <col collapsed="false" customWidth="true" hidden="false" outlineLevel="0" max="8473" min="8473" style="7" width="1.85"/>
    <col collapsed="false" customWidth="true" hidden="false" outlineLevel="0" max="8474" min="8474" style="7" width="16.71"/>
    <col collapsed="false" customWidth="true" hidden="false" outlineLevel="0" max="8475" min="8475" style="7" width="1.85"/>
    <col collapsed="false" customWidth="true" hidden="false" outlineLevel="0" max="8476" min="8476" style="7" width="16.71"/>
    <col collapsed="false" customWidth="true" hidden="false" outlineLevel="0" max="8477" min="8477" style="7" width="1.85"/>
    <col collapsed="false" customWidth="true" hidden="false" outlineLevel="0" max="8478" min="8478" style="7" width="17.86"/>
    <col collapsed="false" customWidth="true" hidden="false" outlineLevel="0" max="8479" min="8479" style="7" width="5.29"/>
    <col collapsed="false" customWidth="true" hidden="false" outlineLevel="0" max="8480" min="8480" style="7" width="16.71"/>
    <col collapsed="false" customWidth="true" hidden="false" outlineLevel="0" max="8481" min="8481" style="7" width="5.29"/>
    <col collapsed="false" customWidth="true" hidden="false" outlineLevel="0" max="8482" min="8482" style="7" width="14.42"/>
    <col collapsed="false" customWidth="true" hidden="false" outlineLevel="0" max="8483" min="8483" style="7" width="1.85"/>
    <col collapsed="false" customWidth="true" hidden="false" outlineLevel="0" max="8484" min="8484" style="7" width="16.71"/>
    <col collapsed="false" customWidth="false" hidden="false" outlineLevel="0" max="8694" min="8485" style="7" width="11"/>
    <col collapsed="false" customWidth="true" hidden="false" outlineLevel="0" max="8695" min="8695" style="7" width="7.57"/>
    <col collapsed="false" customWidth="true" hidden="false" outlineLevel="0" max="8696" min="8696" style="7" width="15.57"/>
    <col collapsed="false" customWidth="true" hidden="false" outlineLevel="0" max="8697" min="8697" style="7" width="20.14"/>
    <col collapsed="false" customWidth="true" hidden="false" outlineLevel="0" max="8698" min="8698" style="7" width="2.29"/>
    <col collapsed="false" customWidth="true" hidden="false" outlineLevel="0" max="8699" min="8699" style="7" width="17.42"/>
    <col collapsed="false" customWidth="true" hidden="false" outlineLevel="0" max="8700" min="8700" style="7" width="1.85"/>
    <col collapsed="false" customWidth="true" hidden="false" outlineLevel="0" max="8701" min="8701" style="7" width="18.71"/>
    <col collapsed="false" customWidth="true" hidden="false" outlineLevel="0" max="8702" min="8702" style="7" width="1.85"/>
    <col collapsed="false" customWidth="true" hidden="false" outlineLevel="0" max="8703" min="8703" style="7" width="23"/>
    <col collapsed="false" customWidth="true" hidden="false" outlineLevel="0" max="8704" min="8704" style="7" width="1.85"/>
    <col collapsed="false" customWidth="true" hidden="false" outlineLevel="0" max="8705" min="8705" style="7" width="17.42"/>
    <col collapsed="false" customWidth="true" hidden="false" outlineLevel="0" max="8706" min="8706" style="7" width="3"/>
    <col collapsed="false" customWidth="true" hidden="false" outlineLevel="0" max="8707" min="8707" style="7" width="16.29"/>
    <col collapsed="false" customWidth="true" hidden="false" outlineLevel="0" max="8708" min="8708" style="7" width="3"/>
    <col collapsed="false" customWidth="true" hidden="false" outlineLevel="0" max="8709" min="8709" style="7" width="14.14"/>
    <col collapsed="false" customWidth="true" hidden="false" outlineLevel="0" max="8710" min="8710" style="7" width="2"/>
    <col collapsed="false" customWidth="true" hidden="false" outlineLevel="0" max="8711" min="8711" style="7" width="15.85"/>
    <col collapsed="false" customWidth="true" hidden="false" outlineLevel="0" max="8712" min="8712" style="7" width="3.15"/>
    <col collapsed="false" customWidth="true" hidden="false" outlineLevel="0" max="8713" min="8713" style="7" width="17.86"/>
    <col collapsed="false" customWidth="true" hidden="false" outlineLevel="0" max="8714" min="8714" style="7" width="2.57"/>
    <col collapsed="false" customWidth="true" hidden="false" outlineLevel="0" max="8715" min="8715" style="7" width="15.57"/>
    <col collapsed="false" customWidth="true" hidden="false" outlineLevel="0" max="8716" min="8716" style="7" width="1.85"/>
    <col collapsed="false" customWidth="true" hidden="false" outlineLevel="0" max="8717" min="8717" style="7" width="14.14"/>
    <col collapsed="false" customWidth="false" hidden="false" outlineLevel="0" max="8718" min="8718" style="7" width="11"/>
    <col collapsed="false" customWidth="true" hidden="false" outlineLevel="0" max="8720" min="8719" style="7" width="25"/>
    <col collapsed="false" customWidth="true" hidden="false" outlineLevel="0" max="8721" min="8721" style="7" width="1.85"/>
    <col collapsed="false" customWidth="true" hidden="false" outlineLevel="0" max="8722" min="8722" style="7" width="17.86"/>
    <col collapsed="false" customWidth="true" hidden="false" outlineLevel="0" max="8723" min="8723" style="7" width="1.85"/>
    <col collapsed="false" customWidth="true" hidden="false" outlineLevel="0" max="8724" min="8724" style="7" width="19"/>
    <col collapsed="false" customWidth="true" hidden="false" outlineLevel="0" max="8725" min="8725" style="7" width="1.85"/>
    <col collapsed="false" customWidth="true" hidden="false" outlineLevel="0" max="8726" min="8726" style="7" width="16.71"/>
    <col collapsed="false" customWidth="true" hidden="false" outlineLevel="0" max="8727" min="8727" style="7" width="1.85"/>
    <col collapsed="false" customWidth="true" hidden="false" outlineLevel="0" max="8728" min="8728" style="7" width="16.71"/>
    <col collapsed="false" customWidth="true" hidden="false" outlineLevel="0" max="8729" min="8729" style="7" width="1.85"/>
    <col collapsed="false" customWidth="true" hidden="false" outlineLevel="0" max="8730" min="8730" style="7" width="16.71"/>
    <col collapsed="false" customWidth="true" hidden="false" outlineLevel="0" max="8731" min="8731" style="7" width="1.85"/>
    <col collapsed="false" customWidth="true" hidden="false" outlineLevel="0" max="8732" min="8732" style="7" width="16.71"/>
    <col collapsed="false" customWidth="true" hidden="false" outlineLevel="0" max="8733" min="8733" style="7" width="1.85"/>
    <col collapsed="false" customWidth="true" hidden="false" outlineLevel="0" max="8734" min="8734" style="7" width="17.86"/>
    <col collapsed="false" customWidth="true" hidden="false" outlineLevel="0" max="8735" min="8735" style="7" width="5.29"/>
    <col collapsed="false" customWidth="true" hidden="false" outlineLevel="0" max="8736" min="8736" style="7" width="16.71"/>
    <col collapsed="false" customWidth="true" hidden="false" outlineLevel="0" max="8737" min="8737" style="7" width="5.29"/>
    <col collapsed="false" customWidth="true" hidden="false" outlineLevel="0" max="8738" min="8738" style="7" width="14.42"/>
    <col collapsed="false" customWidth="true" hidden="false" outlineLevel="0" max="8739" min="8739" style="7" width="1.85"/>
    <col collapsed="false" customWidth="true" hidden="false" outlineLevel="0" max="8740" min="8740" style="7" width="16.71"/>
    <col collapsed="false" customWidth="false" hidden="false" outlineLevel="0" max="8950" min="8741" style="7" width="11"/>
    <col collapsed="false" customWidth="true" hidden="false" outlineLevel="0" max="8951" min="8951" style="7" width="7.57"/>
    <col collapsed="false" customWidth="true" hidden="false" outlineLevel="0" max="8952" min="8952" style="7" width="15.57"/>
    <col collapsed="false" customWidth="true" hidden="false" outlineLevel="0" max="8953" min="8953" style="7" width="20.14"/>
    <col collapsed="false" customWidth="true" hidden="false" outlineLevel="0" max="8954" min="8954" style="7" width="2.29"/>
    <col collapsed="false" customWidth="true" hidden="false" outlineLevel="0" max="8955" min="8955" style="7" width="17.42"/>
    <col collapsed="false" customWidth="true" hidden="false" outlineLevel="0" max="8956" min="8956" style="7" width="1.85"/>
    <col collapsed="false" customWidth="true" hidden="false" outlineLevel="0" max="8957" min="8957" style="7" width="18.71"/>
    <col collapsed="false" customWidth="true" hidden="false" outlineLevel="0" max="8958" min="8958" style="7" width="1.85"/>
    <col collapsed="false" customWidth="true" hidden="false" outlineLevel="0" max="8959" min="8959" style="7" width="23"/>
    <col collapsed="false" customWidth="true" hidden="false" outlineLevel="0" max="8960" min="8960" style="7" width="1.85"/>
    <col collapsed="false" customWidth="true" hidden="false" outlineLevel="0" max="8961" min="8961" style="7" width="17.42"/>
    <col collapsed="false" customWidth="true" hidden="false" outlineLevel="0" max="8962" min="8962" style="7" width="3"/>
    <col collapsed="false" customWidth="true" hidden="false" outlineLevel="0" max="8963" min="8963" style="7" width="16.29"/>
    <col collapsed="false" customWidth="true" hidden="false" outlineLevel="0" max="8964" min="8964" style="7" width="3"/>
    <col collapsed="false" customWidth="true" hidden="false" outlineLevel="0" max="8965" min="8965" style="7" width="14.14"/>
    <col collapsed="false" customWidth="true" hidden="false" outlineLevel="0" max="8966" min="8966" style="7" width="2"/>
    <col collapsed="false" customWidth="true" hidden="false" outlineLevel="0" max="8967" min="8967" style="7" width="15.85"/>
    <col collapsed="false" customWidth="true" hidden="false" outlineLevel="0" max="8968" min="8968" style="7" width="3.15"/>
    <col collapsed="false" customWidth="true" hidden="false" outlineLevel="0" max="8969" min="8969" style="7" width="17.86"/>
    <col collapsed="false" customWidth="true" hidden="false" outlineLevel="0" max="8970" min="8970" style="7" width="2.57"/>
    <col collapsed="false" customWidth="true" hidden="false" outlineLevel="0" max="8971" min="8971" style="7" width="15.57"/>
    <col collapsed="false" customWidth="true" hidden="false" outlineLevel="0" max="8972" min="8972" style="7" width="1.85"/>
    <col collapsed="false" customWidth="true" hidden="false" outlineLevel="0" max="8973" min="8973" style="7" width="14.14"/>
    <col collapsed="false" customWidth="false" hidden="false" outlineLevel="0" max="8974" min="8974" style="7" width="11"/>
    <col collapsed="false" customWidth="true" hidden="false" outlineLevel="0" max="8976" min="8975" style="7" width="25"/>
    <col collapsed="false" customWidth="true" hidden="false" outlineLevel="0" max="8977" min="8977" style="7" width="1.85"/>
    <col collapsed="false" customWidth="true" hidden="false" outlineLevel="0" max="8978" min="8978" style="7" width="17.86"/>
    <col collapsed="false" customWidth="true" hidden="false" outlineLevel="0" max="8979" min="8979" style="7" width="1.85"/>
    <col collapsed="false" customWidth="true" hidden="false" outlineLevel="0" max="8980" min="8980" style="7" width="19"/>
    <col collapsed="false" customWidth="true" hidden="false" outlineLevel="0" max="8981" min="8981" style="7" width="1.85"/>
    <col collapsed="false" customWidth="true" hidden="false" outlineLevel="0" max="8982" min="8982" style="7" width="16.71"/>
    <col collapsed="false" customWidth="true" hidden="false" outlineLevel="0" max="8983" min="8983" style="7" width="1.85"/>
    <col collapsed="false" customWidth="true" hidden="false" outlineLevel="0" max="8984" min="8984" style="7" width="16.71"/>
    <col collapsed="false" customWidth="true" hidden="false" outlineLevel="0" max="8985" min="8985" style="7" width="1.85"/>
    <col collapsed="false" customWidth="true" hidden="false" outlineLevel="0" max="8986" min="8986" style="7" width="16.71"/>
    <col collapsed="false" customWidth="true" hidden="false" outlineLevel="0" max="8987" min="8987" style="7" width="1.85"/>
    <col collapsed="false" customWidth="true" hidden="false" outlineLevel="0" max="8988" min="8988" style="7" width="16.71"/>
    <col collapsed="false" customWidth="true" hidden="false" outlineLevel="0" max="8989" min="8989" style="7" width="1.85"/>
    <col collapsed="false" customWidth="true" hidden="false" outlineLevel="0" max="8990" min="8990" style="7" width="17.86"/>
    <col collapsed="false" customWidth="true" hidden="false" outlineLevel="0" max="8991" min="8991" style="7" width="5.29"/>
    <col collapsed="false" customWidth="true" hidden="false" outlineLevel="0" max="8992" min="8992" style="7" width="16.71"/>
    <col collapsed="false" customWidth="true" hidden="false" outlineLevel="0" max="8993" min="8993" style="7" width="5.29"/>
    <col collapsed="false" customWidth="true" hidden="false" outlineLevel="0" max="8994" min="8994" style="7" width="14.42"/>
    <col collapsed="false" customWidth="true" hidden="false" outlineLevel="0" max="8995" min="8995" style="7" width="1.85"/>
    <col collapsed="false" customWidth="true" hidden="false" outlineLevel="0" max="8996" min="8996" style="7" width="16.71"/>
    <col collapsed="false" customWidth="false" hidden="false" outlineLevel="0" max="9206" min="8997" style="7" width="11"/>
    <col collapsed="false" customWidth="true" hidden="false" outlineLevel="0" max="9207" min="9207" style="7" width="7.57"/>
    <col collapsed="false" customWidth="true" hidden="false" outlineLevel="0" max="9208" min="9208" style="7" width="15.57"/>
    <col collapsed="false" customWidth="true" hidden="false" outlineLevel="0" max="9209" min="9209" style="7" width="20.14"/>
    <col collapsed="false" customWidth="true" hidden="false" outlineLevel="0" max="9210" min="9210" style="7" width="2.29"/>
    <col collapsed="false" customWidth="true" hidden="false" outlineLevel="0" max="9211" min="9211" style="7" width="17.42"/>
    <col collapsed="false" customWidth="true" hidden="false" outlineLevel="0" max="9212" min="9212" style="7" width="1.85"/>
    <col collapsed="false" customWidth="true" hidden="false" outlineLevel="0" max="9213" min="9213" style="7" width="18.71"/>
    <col collapsed="false" customWidth="true" hidden="false" outlineLevel="0" max="9214" min="9214" style="7" width="1.85"/>
    <col collapsed="false" customWidth="true" hidden="false" outlineLevel="0" max="9215" min="9215" style="7" width="23"/>
    <col collapsed="false" customWidth="true" hidden="false" outlineLevel="0" max="9216" min="9216" style="7" width="1.85"/>
    <col collapsed="false" customWidth="true" hidden="false" outlineLevel="0" max="9217" min="9217" style="7" width="17.42"/>
    <col collapsed="false" customWidth="true" hidden="false" outlineLevel="0" max="9218" min="9218" style="7" width="3"/>
    <col collapsed="false" customWidth="true" hidden="false" outlineLevel="0" max="9219" min="9219" style="7" width="16.29"/>
    <col collapsed="false" customWidth="true" hidden="false" outlineLevel="0" max="9220" min="9220" style="7" width="3"/>
    <col collapsed="false" customWidth="true" hidden="false" outlineLevel="0" max="9221" min="9221" style="7" width="14.14"/>
    <col collapsed="false" customWidth="true" hidden="false" outlineLevel="0" max="9222" min="9222" style="7" width="2"/>
    <col collapsed="false" customWidth="true" hidden="false" outlineLevel="0" max="9223" min="9223" style="7" width="15.85"/>
    <col collapsed="false" customWidth="true" hidden="false" outlineLevel="0" max="9224" min="9224" style="7" width="3.15"/>
    <col collapsed="false" customWidth="true" hidden="false" outlineLevel="0" max="9225" min="9225" style="7" width="17.86"/>
    <col collapsed="false" customWidth="true" hidden="false" outlineLevel="0" max="9226" min="9226" style="7" width="2.57"/>
    <col collapsed="false" customWidth="true" hidden="false" outlineLevel="0" max="9227" min="9227" style="7" width="15.57"/>
    <col collapsed="false" customWidth="true" hidden="false" outlineLevel="0" max="9228" min="9228" style="7" width="1.85"/>
    <col collapsed="false" customWidth="true" hidden="false" outlineLevel="0" max="9229" min="9229" style="7" width="14.14"/>
    <col collapsed="false" customWidth="false" hidden="false" outlineLevel="0" max="9230" min="9230" style="7" width="11"/>
    <col collapsed="false" customWidth="true" hidden="false" outlineLevel="0" max="9232" min="9231" style="7" width="25"/>
    <col collapsed="false" customWidth="true" hidden="false" outlineLevel="0" max="9233" min="9233" style="7" width="1.85"/>
    <col collapsed="false" customWidth="true" hidden="false" outlineLevel="0" max="9234" min="9234" style="7" width="17.86"/>
    <col collapsed="false" customWidth="true" hidden="false" outlineLevel="0" max="9235" min="9235" style="7" width="1.85"/>
    <col collapsed="false" customWidth="true" hidden="false" outlineLevel="0" max="9236" min="9236" style="7" width="19"/>
    <col collapsed="false" customWidth="true" hidden="false" outlineLevel="0" max="9237" min="9237" style="7" width="1.85"/>
    <col collapsed="false" customWidth="true" hidden="false" outlineLevel="0" max="9238" min="9238" style="7" width="16.71"/>
    <col collapsed="false" customWidth="true" hidden="false" outlineLevel="0" max="9239" min="9239" style="7" width="1.85"/>
    <col collapsed="false" customWidth="true" hidden="false" outlineLevel="0" max="9240" min="9240" style="7" width="16.71"/>
    <col collapsed="false" customWidth="true" hidden="false" outlineLevel="0" max="9241" min="9241" style="7" width="1.85"/>
    <col collapsed="false" customWidth="true" hidden="false" outlineLevel="0" max="9242" min="9242" style="7" width="16.71"/>
    <col collapsed="false" customWidth="true" hidden="false" outlineLevel="0" max="9243" min="9243" style="7" width="1.85"/>
    <col collapsed="false" customWidth="true" hidden="false" outlineLevel="0" max="9244" min="9244" style="7" width="16.71"/>
    <col collapsed="false" customWidth="true" hidden="false" outlineLevel="0" max="9245" min="9245" style="7" width="1.85"/>
    <col collapsed="false" customWidth="true" hidden="false" outlineLevel="0" max="9246" min="9246" style="7" width="17.86"/>
    <col collapsed="false" customWidth="true" hidden="false" outlineLevel="0" max="9247" min="9247" style="7" width="5.29"/>
    <col collapsed="false" customWidth="true" hidden="false" outlineLevel="0" max="9248" min="9248" style="7" width="16.71"/>
    <col collapsed="false" customWidth="true" hidden="false" outlineLevel="0" max="9249" min="9249" style="7" width="5.29"/>
    <col collapsed="false" customWidth="true" hidden="false" outlineLevel="0" max="9250" min="9250" style="7" width="14.42"/>
    <col collapsed="false" customWidth="true" hidden="false" outlineLevel="0" max="9251" min="9251" style="7" width="1.85"/>
    <col collapsed="false" customWidth="true" hidden="false" outlineLevel="0" max="9252" min="9252" style="7" width="16.71"/>
    <col collapsed="false" customWidth="false" hidden="false" outlineLevel="0" max="9462" min="9253" style="7" width="11"/>
    <col collapsed="false" customWidth="true" hidden="false" outlineLevel="0" max="9463" min="9463" style="7" width="7.57"/>
    <col collapsed="false" customWidth="true" hidden="false" outlineLevel="0" max="9464" min="9464" style="7" width="15.57"/>
    <col collapsed="false" customWidth="true" hidden="false" outlineLevel="0" max="9465" min="9465" style="7" width="20.14"/>
    <col collapsed="false" customWidth="true" hidden="false" outlineLevel="0" max="9466" min="9466" style="7" width="2.29"/>
    <col collapsed="false" customWidth="true" hidden="false" outlineLevel="0" max="9467" min="9467" style="7" width="17.42"/>
    <col collapsed="false" customWidth="true" hidden="false" outlineLevel="0" max="9468" min="9468" style="7" width="1.85"/>
    <col collapsed="false" customWidth="true" hidden="false" outlineLevel="0" max="9469" min="9469" style="7" width="18.71"/>
    <col collapsed="false" customWidth="true" hidden="false" outlineLevel="0" max="9470" min="9470" style="7" width="1.85"/>
    <col collapsed="false" customWidth="true" hidden="false" outlineLevel="0" max="9471" min="9471" style="7" width="23"/>
    <col collapsed="false" customWidth="true" hidden="false" outlineLevel="0" max="9472" min="9472" style="7" width="1.85"/>
    <col collapsed="false" customWidth="true" hidden="false" outlineLevel="0" max="9473" min="9473" style="7" width="17.42"/>
    <col collapsed="false" customWidth="true" hidden="false" outlineLevel="0" max="9474" min="9474" style="7" width="3"/>
    <col collapsed="false" customWidth="true" hidden="false" outlineLevel="0" max="9475" min="9475" style="7" width="16.29"/>
    <col collapsed="false" customWidth="true" hidden="false" outlineLevel="0" max="9476" min="9476" style="7" width="3"/>
    <col collapsed="false" customWidth="true" hidden="false" outlineLevel="0" max="9477" min="9477" style="7" width="14.14"/>
    <col collapsed="false" customWidth="true" hidden="false" outlineLevel="0" max="9478" min="9478" style="7" width="2"/>
    <col collapsed="false" customWidth="true" hidden="false" outlineLevel="0" max="9479" min="9479" style="7" width="15.85"/>
    <col collapsed="false" customWidth="true" hidden="false" outlineLevel="0" max="9480" min="9480" style="7" width="3.15"/>
    <col collapsed="false" customWidth="true" hidden="false" outlineLevel="0" max="9481" min="9481" style="7" width="17.86"/>
    <col collapsed="false" customWidth="true" hidden="false" outlineLevel="0" max="9482" min="9482" style="7" width="2.57"/>
    <col collapsed="false" customWidth="true" hidden="false" outlineLevel="0" max="9483" min="9483" style="7" width="15.57"/>
    <col collapsed="false" customWidth="true" hidden="false" outlineLevel="0" max="9484" min="9484" style="7" width="1.85"/>
    <col collapsed="false" customWidth="true" hidden="false" outlineLevel="0" max="9485" min="9485" style="7" width="14.14"/>
    <col collapsed="false" customWidth="false" hidden="false" outlineLevel="0" max="9486" min="9486" style="7" width="11"/>
    <col collapsed="false" customWidth="true" hidden="false" outlineLevel="0" max="9488" min="9487" style="7" width="25"/>
    <col collapsed="false" customWidth="true" hidden="false" outlineLevel="0" max="9489" min="9489" style="7" width="1.85"/>
    <col collapsed="false" customWidth="true" hidden="false" outlineLevel="0" max="9490" min="9490" style="7" width="17.86"/>
    <col collapsed="false" customWidth="true" hidden="false" outlineLevel="0" max="9491" min="9491" style="7" width="1.85"/>
    <col collapsed="false" customWidth="true" hidden="false" outlineLevel="0" max="9492" min="9492" style="7" width="19"/>
    <col collapsed="false" customWidth="true" hidden="false" outlineLevel="0" max="9493" min="9493" style="7" width="1.85"/>
    <col collapsed="false" customWidth="true" hidden="false" outlineLevel="0" max="9494" min="9494" style="7" width="16.71"/>
    <col collapsed="false" customWidth="true" hidden="false" outlineLevel="0" max="9495" min="9495" style="7" width="1.85"/>
    <col collapsed="false" customWidth="true" hidden="false" outlineLevel="0" max="9496" min="9496" style="7" width="16.71"/>
    <col collapsed="false" customWidth="true" hidden="false" outlineLevel="0" max="9497" min="9497" style="7" width="1.85"/>
    <col collapsed="false" customWidth="true" hidden="false" outlineLevel="0" max="9498" min="9498" style="7" width="16.71"/>
    <col collapsed="false" customWidth="true" hidden="false" outlineLevel="0" max="9499" min="9499" style="7" width="1.85"/>
    <col collapsed="false" customWidth="true" hidden="false" outlineLevel="0" max="9500" min="9500" style="7" width="16.71"/>
    <col collapsed="false" customWidth="true" hidden="false" outlineLevel="0" max="9501" min="9501" style="7" width="1.85"/>
    <col collapsed="false" customWidth="true" hidden="false" outlineLevel="0" max="9502" min="9502" style="7" width="17.86"/>
    <col collapsed="false" customWidth="true" hidden="false" outlineLevel="0" max="9503" min="9503" style="7" width="5.29"/>
    <col collapsed="false" customWidth="true" hidden="false" outlineLevel="0" max="9504" min="9504" style="7" width="16.71"/>
    <col collapsed="false" customWidth="true" hidden="false" outlineLevel="0" max="9505" min="9505" style="7" width="5.29"/>
    <col collapsed="false" customWidth="true" hidden="false" outlineLevel="0" max="9506" min="9506" style="7" width="14.42"/>
    <col collapsed="false" customWidth="true" hidden="false" outlineLevel="0" max="9507" min="9507" style="7" width="1.85"/>
    <col collapsed="false" customWidth="true" hidden="false" outlineLevel="0" max="9508" min="9508" style="7" width="16.71"/>
    <col collapsed="false" customWidth="false" hidden="false" outlineLevel="0" max="9718" min="9509" style="7" width="11"/>
    <col collapsed="false" customWidth="true" hidden="false" outlineLevel="0" max="9719" min="9719" style="7" width="7.57"/>
    <col collapsed="false" customWidth="true" hidden="false" outlineLevel="0" max="9720" min="9720" style="7" width="15.57"/>
    <col collapsed="false" customWidth="true" hidden="false" outlineLevel="0" max="9721" min="9721" style="7" width="20.14"/>
    <col collapsed="false" customWidth="true" hidden="false" outlineLevel="0" max="9722" min="9722" style="7" width="2.29"/>
    <col collapsed="false" customWidth="true" hidden="false" outlineLevel="0" max="9723" min="9723" style="7" width="17.42"/>
    <col collapsed="false" customWidth="true" hidden="false" outlineLevel="0" max="9724" min="9724" style="7" width="1.85"/>
    <col collapsed="false" customWidth="true" hidden="false" outlineLevel="0" max="9725" min="9725" style="7" width="18.71"/>
    <col collapsed="false" customWidth="true" hidden="false" outlineLevel="0" max="9726" min="9726" style="7" width="1.85"/>
    <col collapsed="false" customWidth="true" hidden="false" outlineLevel="0" max="9727" min="9727" style="7" width="23"/>
    <col collapsed="false" customWidth="true" hidden="false" outlineLevel="0" max="9728" min="9728" style="7" width="1.85"/>
    <col collapsed="false" customWidth="true" hidden="false" outlineLevel="0" max="9729" min="9729" style="7" width="17.42"/>
    <col collapsed="false" customWidth="true" hidden="false" outlineLevel="0" max="9730" min="9730" style="7" width="3"/>
    <col collapsed="false" customWidth="true" hidden="false" outlineLevel="0" max="9731" min="9731" style="7" width="16.29"/>
    <col collapsed="false" customWidth="true" hidden="false" outlineLevel="0" max="9732" min="9732" style="7" width="3"/>
    <col collapsed="false" customWidth="true" hidden="false" outlineLevel="0" max="9733" min="9733" style="7" width="14.14"/>
    <col collapsed="false" customWidth="true" hidden="false" outlineLevel="0" max="9734" min="9734" style="7" width="2"/>
    <col collapsed="false" customWidth="true" hidden="false" outlineLevel="0" max="9735" min="9735" style="7" width="15.85"/>
    <col collapsed="false" customWidth="true" hidden="false" outlineLevel="0" max="9736" min="9736" style="7" width="3.15"/>
    <col collapsed="false" customWidth="true" hidden="false" outlineLevel="0" max="9737" min="9737" style="7" width="17.86"/>
    <col collapsed="false" customWidth="true" hidden="false" outlineLevel="0" max="9738" min="9738" style="7" width="2.57"/>
    <col collapsed="false" customWidth="true" hidden="false" outlineLevel="0" max="9739" min="9739" style="7" width="15.57"/>
    <col collapsed="false" customWidth="true" hidden="false" outlineLevel="0" max="9740" min="9740" style="7" width="1.85"/>
    <col collapsed="false" customWidth="true" hidden="false" outlineLevel="0" max="9741" min="9741" style="7" width="14.14"/>
    <col collapsed="false" customWidth="false" hidden="false" outlineLevel="0" max="9742" min="9742" style="7" width="11"/>
    <col collapsed="false" customWidth="true" hidden="false" outlineLevel="0" max="9744" min="9743" style="7" width="25"/>
    <col collapsed="false" customWidth="true" hidden="false" outlineLevel="0" max="9745" min="9745" style="7" width="1.85"/>
    <col collapsed="false" customWidth="true" hidden="false" outlineLevel="0" max="9746" min="9746" style="7" width="17.86"/>
    <col collapsed="false" customWidth="true" hidden="false" outlineLevel="0" max="9747" min="9747" style="7" width="1.85"/>
    <col collapsed="false" customWidth="true" hidden="false" outlineLevel="0" max="9748" min="9748" style="7" width="19"/>
    <col collapsed="false" customWidth="true" hidden="false" outlineLevel="0" max="9749" min="9749" style="7" width="1.85"/>
    <col collapsed="false" customWidth="true" hidden="false" outlineLevel="0" max="9750" min="9750" style="7" width="16.71"/>
    <col collapsed="false" customWidth="true" hidden="false" outlineLevel="0" max="9751" min="9751" style="7" width="1.85"/>
    <col collapsed="false" customWidth="true" hidden="false" outlineLevel="0" max="9752" min="9752" style="7" width="16.71"/>
    <col collapsed="false" customWidth="true" hidden="false" outlineLevel="0" max="9753" min="9753" style="7" width="1.85"/>
    <col collapsed="false" customWidth="true" hidden="false" outlineLevel="0" max="9754" min="9754" style="7" width="16.71"/>
    <col collapsed="false" customWidth="true" hidden="false" outlineLevel="0" max="9755" min="9755" style="7" width="1.85"/>
    <col collapsed="false" customWidth="true" hidden="false" outlineLevel="0" max="9756" min="9756" style="7" width="16.71"/>
    <col collapsed="false" customWidth="true" hidden="false" outlineLevel="0" max="9757" min="9757" style="7" width="1.85"/>
    <col collapsed="false" customWidth="true" hidden="false" outlineLevel="0" max="9758" min="9758" style="7" width="17.86"/>
    <col collapsed="false" customWidth="true" hidden="false" outlineLevel="0" max="9759" min="9759" style="7" width="5.29"/>
    <col collapsed="false" customWidth="true" hidden="false" outlineLevel="0" max="9760" min="9760" style="7" width="16.71"/>
    <col collapsed="false" customWidth="true" hidden="false" outlineLevel="0" max="9761" min="9761" style="7" width="5.29"/>
    <col collapsed="false" customWidth="true" hidden="false" outlineLevel="0" max="9762" min="9762" style="7" width="14.42"/>
    <col collapsed="false" customWidth="true" hidden="false" outlineLevel="0" max="9763" min="9763" style="7" width="1.85"/>
    <col collapsed="false" customWidth="true" hidden="false" outlineLevel="0" max="9764" min="9764" style="7" width="16.71"/>
    <col collapsed="false" customWidth="false" hidden="false" outlineLevel="0" max="9974" min="9765" style="7" width="11"/>
    <col collapsed="false" customWidth="true" hidden="false" outlineLevel="0" max="9975" min="9975" style="7" width="7.57"/>
    <col collapsed="false" customWidth="true" hidden="false" outlineLevel="0" max="9976" min="9976" style="7" width="15.57"/>
    <col collapsed="false" customWidth="true" hidden="false" outlineLevel="0" max="9977" min="9977" style="7" width="20.14"/>
    <col collapsed="false" customWidth="true" hidden="false" outlineLevel="0" max="9978" min="9978" style="7" width="2.29"/>
    <col collapsed="false" customWidth="true" hidden="false" outlineLevel="0" max="9979" min="9979" style="7" width="17.42"/>
    <col collapsed="false" customWidth="true" hidden="false" outlineLevel="0" max="9980" min="9980" style="7" width="1.85"/>
    <col collapsed="false" customWidth="true" hidden="false" outlineLevel="0" max="9981" min="9981" style="7" width="18.71"/>
    <col collapsed="false" customWidth="true" hidden="false" outlineLevel="0" max="9982" min="9982" style="7" width="1.85"/>
    <col collapsed="false" customWidth="true" hidden="false" outlineLevel="0" max="9983" min="9983" style="7" width="23"/>
    <col collapsed="false" customWidth="true" hidden="false" outlineLevel="0" max="9984" min="9984" style="7" width="1.85"/>
    <col collapsed="false" customWidth="true" hidden="false" outlineLevel="0" max="9985" min="9985" style="7" width="17.42"/>
    <col collapsed="false" customWidth="true" hidden="false" outlineLevel="0" max="9986" min="9986" style="7" width="3"/>
    <col collapsed="false" customWidth="true" hidden="false" outlineLevel="0" max="9987" min="9987" style="7" width="16.29"/>
    <col collapsed="false" customWidth="true" hidden="false" outlineLevel="0" max="9988" min="9988" style="7" width="3"/>
    <col collapsed="false" customWidth="true" hidden="false" outlineLevel="0" max="9989" min="9989" style="7" width="14.14"/>
    <col collapsed="false" customWidth="true" hidden="false" outlineLevel="0" max="9990" min="9990" style="7" width="2"/>
    <col collapsed="false" customWidth="true" hidden="false" outlineLevel="0" max="9991" min="9991" style="7" width="15.85"/>
    <col collapsed="false" customWidth="true" hidden="false" outlineLevel="0" max="9992" min="9992" style="7" width="3.15"/>
    <col collapsed="false" customWidth="true" hidden="false" outlineLevel="0" max="9993" min="9993" style="7" width="17.86"/>
    <col collapsed="false" customWidth="true" hidden="false" outlineLevel="0" max="9994" min="9994" style="7" width="2.57"/>
    <col collapsed="false" customWidth="true" hidden="false" outlineLevel="0" max="9995" min="9995" style="7" width="15.57"/>
    <col collapsed="false" customWidth="true" hidden="false" outlineLevel="0" max="9996" min="9996" style="7" width="1.85"/>
    <col collapsed="false" customWidth="true" hidden="false" outlineLevel="0" max="9997" min="9997" style="7" width="14.14"/>
    <col collapsed="false" customWidth="false" hidden="false" outlineLevel="0" max="9998" min="9998" style="7" width="11"/>
    <col collapsed="false" customWidth="true" hidden="false" outlineLevel="0" max="10000" min="9999" style="7" width="25"/>
    <col collapsed="false" customWidth="true" hidden="false" outlineLevel="0" max="10001" min="10001" style="7" width="1.85"/>
    <col collapsed="false" customWidth="true" hidden="false" outlineLevel="0" max="10002" min="10002" style="7" width="17.86"/>
    <col collapsed="false" customWidth="true" hidden="false" outlineLevel="0" max="10003" min="10003" style="7" width="1.85"/>
    <col collapsed="false" customWidth="true" hidden="false" outlineLevel="0" max="10004" min="10004" style="7" width="19"/>
    <col collapsed="false" customWidth="true" hidden="false" outlineLevel="0" max="10005" min="10005" style="7" width="1.85"/>
    <col collapsed="false" customWidth="true" hidden="false" outlineLevel="0" max="10006" min="10006" style="7" width="16.71"/>
    <col collapsed="false" customWidth="true" hidden="false" outlineLevel="0" max="10007" min="10007" style="7" width="1.85"/>
    <col collapsed="false" customWidth="true" hidden="false" outlineLevel="0" max="10008" min="10008" style="7" width="16.71"/>
    <col collapsed="false" customWidth="true" hidden="false" outlineLevel="0" max="10009" min="10009" style="7" width="1.85"/>
    <col collapsed="false" customWidth="true" hidden="false" outlineLevel="0" max="10010" min="10010" style="7" width="16.71"/>
    <col collapsed="false" customWidth="true" hidden="false" outlineLevel="0" max="10011" min="10011" style="7" width="1.85"/>
    <col collapsed="false" customWidth="true" hidden="false" outlineLevel="0" max="10012" min="10012" style="7" width="16.71"/>
    <col collapsed="false" customWidth="true" hidden="false" outlineLevel="0" max="10013" min="10013" style="7" width="1.85"/>
    <col collapsed="false" customWidth="true" hidden="false" outlineLevel="0" max="10014" min="10014" style="7" width="17.86"/>
    <col collapsed="false" customWidth="true" hidden="false" outlineLevel="0" max="10015" min="10015" style="7" width="5.29"/>
    <col collapsed="false" customWidth="true" hidden="false" outlineLevel="0" max="10016" min="10016" style="7" width="16.71"/>
    <col collapsed="false" customWidth="true" hidden="false" outlineLevel="0" max="10017" min="10017" style="7" width="5.29"/>
    <col collapsed="false" customWidth="true" hidden="false" outlineLevel="0" max="10018" min="10018" style="7" width="14.42"/>
    <col collapsed="false" customWidth="true" hidden="false" outlineLevel="0" max="10019" min="10019" style="7" width="1.85"/>
    <col collapsed="false" customWidth="true" hidden="false" outlineLevel="0" max="10020" min="10020" style="7" width="16.71"/>
    <col collapsed="false" customWidth="false" hidden="false" outlineLevel="0" max="10230" min="10021" style="7" width="11"/>
    <col collapsed="false" customWidth="true" hidden="false" outlineLevel="0" max="10231" min="10231" style="7" width="7.57"/>
    <col collapsed="false" customWidth="true" hidden="false" outlineLevel="0" max="10232" min="10232" style="7" width="15.57"/>
    <col collapsed="false" customWidth="true" hidden="false" outlineLevel="0" max="10233" min="10233" style="7" width="20.14"/>
    <col collapsed="false" customWidth="true" hidden="false" outlineLevel="0" max="10234" min="10234" style="7" width="2.29"/>
    <col collapsed="false" customWidth="true" hidden="false" outlineLevel="0" max="10235" min="10235" style="7" width="17.42"/>
    <col collapsed="false" customWidth="true" hidden="false" outlineLevel="0" max="10236" min="10236" style="7" width="1.85"/>
    <col collapsed="false" customWidth="true" hidden="false" outlineLevel="0" max="10237" min="10237" style="7" width="18.71"/>
    <col collapsed="false" customWidth="true" hidden="false" outlineLevel="0" max="10238" min="10238" style="7" width="1.85"/>
    <col collapsed="false" customWidth="true" hidden="false" outlineLevel="0" max="10239" min="10239" style="7" width="23"/>
    <col collapsed="false" customWidth="true" hidden="false" outlineLevel="0" max="10240" min="10240" style="7" width="1.85"/>
    <col collapsed="false" customWidth="true" hidden="false" outlineLevel="0" max="10241" min="10241" style="7" width="17.42"/>
    <col collapsed="false" customWidth="true" hidden="false" outlineLevel="0" max="10242" min="10242" style="7" width="3"/>
    <col collapsed="false" customWidth="true" hidden="false" outlineLevel="0" max="10243" min="10243" style="7" width="16.29"/>
    <col collapsed="false" customWidth="true" hidden="false" outlineLevel="0" max="10244" min="10244" style="7" width="3"/>
    <col collapsed="false" customWidth="true" hidden="false" outlineLevel="0" max="10245" min="10245" style="7" width="14.14"/>
    <col collapsed="false" customWidth="true" hidden="false" outlineLevel="0" max="10246" min="10246" style="7" width="2"/>
    <col collapsed="false" customWidth="true" hidden="false" outlineLevel="0" max="10247" min="10247" style="7" width="15.85"/>
    <col collapsed="false" customWidth="true" hidden="false" outlineLevel="0" max="10248" min="10248" style="7" width="3.15"/>
    <col collapsed="false" customWidth="true" hidden="false" outlineLevel="0" max="10249" min="10249" style="7" width="17.86"/>
    <col collapsed="false" customWidth="true" hidden="false" outlineLevel="0" max="10250" min="10250" style="7" width="2.57"/>
    <col collapsed="false" customWidth="true" hidden="false" outlineLevel="0" max="10251" min="10251" style="7" width="15.57"/>
    <col collapsed="false" customWidth="true" hidden="false" outlineLevel="0" max="10252" min="10252" style="7" width="1.85"/>
    <col collapsed="false" customWidth="true" hidden="false" outlineLevel="0" max="10253" min="10253" style="7" width="14.14"/>
    <col collapsed="false" customWidth="false" hidden="false" outlineLevel="0" max="10254" min="10254" style="7" width="11"/>
    <col collapsed="false" customWidth="true" hidden="false" outlineLevel="0" max="10256" min="10255" style="7" width="25"/>
    <col collapsed="false" customWidth="true" hidden="false" outlineLevel="0" max="10257" min="10257" style="7" width="1.85"/>
    <col collapsed="false" customWidth="true" hidden="false" outlineLevel="0" max="10258" min="10258" style="7" width="17.86"/>
    <col collapsed="false" customWidth="true" hidden="false" outlineLevel="0" max="10259" min="10259" style="7" width="1.85"/>
    <col collapsed="false" customWidth="true" hidden="false" outlineLevel="0" max="10260" min="10260" style="7" width="19"/>
    <col collapsed="false" customWidth="true" hidden="false" outlineLevel="0" max="10261" min="10261" style="7" width="1.85"/>
    <col collapsed="false" customWidth="true" hidden="false" outlineLevel="0" max="10262" min="10262" style="7" width="16.71"/>
    <col collapsed="false" customWidth="true" hidden="false" outlineLevel="0" max="10263" min="10263" style="7" width="1.85"/>
    <col collapsed="false" customWidth="true" hidden="false" outlineLevel="0" max="10264" min="10264" style="7" width="16.71"/>
    <col collapsed="false" customWidth="true" hidden="false" outlineLevel="0" max="10265" min="10265" style="7" width="1.85"/>
    <col collapsed="false" customWidth="true" hidden="false" outlineLevel="0" max="10266" min="10266" style="7" width="16.71"/>
    <col collapsed="false" customWidth="true" hidden="false" outlineLevel="0" max="10267" min="10267" style="7" width="1.85"/>
    <col collapsed="false" customWidth="true" hidden="false" outlineLevel="0" max="10268" min="10268" style="7" width="16.71"/>
    <col collapsed="false" customWidth="true" hidden="false" outlineLevel="0" max="10269" min="10269" style="7" width="1.85"/>
    <col collapsed="false" customWidth="true" hidden="false" outlineLevel="0" max="10270" min="10270" style="7" width="17.86"/>
    <col collapsed="false" customWidth="true" hidden="false" outlineLevel="0" max="10271" min="10271" style="7" width="5.29"/>
    <col collapsed="false" customWidth="true" hidden="false" outlineLevel="0" max="10272" min="10272" style="7" width="16.71"/>
    <col collapsed="false" customWidth="true" hidden="false" outlineLevel="0" max="10273" min="10273" style="7" width="5.29"/>
    <col collapsed="false" customWidth="true" hidden="false" outlineLevel="0" max="10274" min="10274" style="7" width="14.42"/>
    <col collapsed="false" customWidth="true" hidden="false" outlineLevel="0" max="10275" min="10275" style="7" width="1.85"/>
    <col collapsed="false" customWidth="true" hidden="false" outlineLevel="0" max="10276" min="10276" style="7" width="16.71"/>
    <col collapsed="false" customWidth="false" hidden="false" outlineLevel="0" max="10486" min="10277" style="7" width="11"/>
    <col collapsed="false" customWidth="true" hidden="false" outlineLevel="0" max="10487" min="10487" style="7" width="7.57"/>
    <col collapsed="false" customWidth="true" hidden="false" outlineLevel="0" max="10488" min="10488" style="7" width="15.57"/>
    <col collapsed="false" customWidth="true" hidden="false" outlineLevel="0" max="10489" min="10489" style="7" width="20.14"/>
    <col collapsed="false" customWidth="true" hidden="false" outlineLevel="0" max="10490" min="10490" style="7" width="2.29"/>
    <col collapsed="false" customWidth="true" hidden="false" outlineLevel="0" max="10491" min="10491" style="7" width="17.42"/>
    <col collapsed="false" customWidth="true" hidden="false" outlineLevel="0" max="10492" min="10492" style="7" width="1.85"/>
    <col collapsed="false" customWidth="true" hidden="false" outlineLevel="0" max="10493" min="10493" style="7" width="18.71"/>
    <col collapsed="false" customWidth="true" hidden="false" outlineLevel="0" max="10494" min="10494" style="7" width="1.85"/>
    <col collapsed="false" customWidth="true" hidden="false" outlineLevel="0" max="10495" min="10495" style="7" width="23"/>
    <col collapsed="false" customWidth="true" hidden="false" outlineLevel="0" max="10496" min="10496" style="7" width="1.85"/>
    <col collapsed="false" customWidth="true" hidden="false" outlineLevel="0" max="10497" min="10497" style="7" width="17.42"/>
    <col collapsed="false" customWidth="true" hidden="false" outlineLevel="0" max="10498" min="10498" style="7" width="3"/>
    <col collapsed="false" customWidth="true" hidden="false" outlineLevel="0" max="10499" min="10499" style="7" width="16.29"/>
    <col collapsed="false" customWidth="true" hidden="false" outlineLevel="0" max="10500" min="10500" style="7" width="3"/>
    <col collapsed="false" customWidth="true" hidden="false" outlineLevel="0" max="10501" min="10501" style="7" width="14.14"/>
    <col collapsed="false" customWidth="true" hidden="false" outlineLevel="0" max="10502" min="10502" style="7" width="2"/>
    <col collapsed="false" customWidth="true" hidden="false" outlineLevel="0" max="10503" min="10503" style="7" width="15.85"/>
    <col collapsed="false" customWidth="true" hidden="false" outlineLevel="0" max="10504" min="10504" style="7" width="3.15"/>
    <col collapsed="false" customWidth="true" hidden="false" outlineLevel="0" max="10505" min="10505" style="7" width="17.86"/>
    <col collapsed="false" customWidth="true" hidden="false" outlineLevel="0" max="10506" min="10506" style="7" width="2.57"/>
    <col collapsed="false" customWidth="true" hidden="false" outlineLevel="0" max="10507" min="10507" style="7" width="15.57"/>
    <col collapsed="false" customWidth="true" hidden="false" outlineLevel="0" max="10508" min="10508" style="7" width="1.85"/>
    <col collapsed="false" customWidth="true" hidden="false" outlineLevel="0" max="10509" min="10509" style="7" width="14.14"/>
    <col collapsed="false" customWidth="false" hidden="false" outlineLevel="0" max="10510" min="10510" style="7" width="11"/>
    <col collapsed="false" customWidth="true" hidden="false" outlineLevel="0" max="10512" min="10511" style="7" width="25"/>
    <col collapsed="false" customWidth="true" hidden="false" outlineLevel="0" max="10513" min="10513" style="7" width="1.85"/>
    <col collapsed="false" customWidth="true" hidden="false" outlineLevel="0" max="10514" min="10514" style="7" width="17.86"/>
    <col collapsed="false" customWidth="true" hidden="false" outlineLevel="0" max="10515" min="10515" style="7" width="1.85"/>
    <col collapsed="false" customWidth="true" hidden="false" outlineLevel="0" max="10516" min="10516" style="7" width="19"/>
    <col collapsed="false" customWidth="true" hidden="false" outlineLevel="0" max="10517" min="10517" style="7" width="1.85"/>
    <col collapsed="false" customWidth="true" hidden="false" outlineLevel="0" max="10518" min="10518" style="7" width="16.71"/>
    <col collapsed="false" customWidth="true" hidden="false" outlineLevel="0" max="10519" min="10519" style="7" width="1.85"/>
    <col collapsed="false" customWidth="true" hidden="false" outlineLevel="0" max="10520" min="10520" style="7" width="16.71"/>
    <col collapsed="false" customWidth="true" hidden="false" outlineLevel="0" max="10521" min="10521" style="7" width="1.85"/>
    <col collapsed="false" customWidth="true" hidden="false" outlineLevel="0" max="10522" min="10522" style="7" width="16.71"/>
    <col collapsed="false" customWidth="true" hidden="false" outlineLevel="0" max="10523" min="10523" style="7" width="1.85"/>
    <col collapsed="false" customWidth="true" hidden="false" outlineLevel="0" max="10524" min="10524" style="7" width="16.71"/>
    <col collapsed="false" customWidth="true" hidden="false" outlineLevel="0" max="10525" min="10525" style="7" width="1.85"/>
    <col collapsed="false" customWidth="true" hidden="false" outlineLevel="0" max="10526" min="10526" style="7" width="17.86"/>
    <col collapsed="false" customWidth="true" hidden="false" outlineLevel="0" max="10527" min="10527" style="7" width="5.29"/>
    <col collapsed="false" customWidth="true" hidden="false" outlineLevel="0" max="10528" min="10528" style="7" width="16.71"/>
    <col collapsed="false" customWidth="true" hidden="false" outlineLevel="0" max="10529" min="10529" style="7" width="5.29"/>
    <col collapsed="false" customWidth="true" hidden="false" outlineLevel="0" max="10530" min="10530" style="7" width="14.42"/>
    <col collapsed="false" customWidth="true" hidden="false" outlineLevel="0" max="10531" min="10531" style="7" width="1.85"/>
    <col collapsed="false" customWidth="true" hidden="false" outlineLevel="0" max="10532" min="10532" style="7" width="16.71"/>
    <col collapsed="false" customWidth="false" hidden="false" outlineLevel="0" max="10742" min="10533" style="7" width="11"/>
    <col collapsed="false" customWidth="true" hidden="false" outlineLevel="0" max="10743" min="10743" style="7" width="7.57"/>
    <col collapsed="false" customWidth="true" hidden="false" outlineLevel="0" max="10744" min="10744" style="7" width="15.57"/>
    <col collapsed="false" customWidth="true" hidden="false" outlineLevel="0" max="10745" min="10745" style="7" width="20.14"/>
    <col collapsed="false" customWidth="true" hidden="false" outlineLevel="0" max="10746" min="10746" style="7" width="2.29"/>
    <col collapsed="false" customWidth="true" hidden="false" outlineLevel="0" max="10747" min="10747" style="7" width="17.42"/>
    <col collapsed="false" customWidth="true" hidden="false" outlineLevel="0" max="10748" min="10748" style="7" width="1.85"/>
    <col collapsed="false" customWidth="true" hidden="false" outlineLevel="0" max="10749" min="10749" style="7" width="18.71"/>
    <col collapsed="false" customWidth="true" hidden="false" outlineLevel="0" max="10750" min="10750" style="7" width="1.85"/>
    <col collapsed="false" customWidth="true" hidden="false" outlineLevel="0" max="10751" min="10751" style="7" width="23"/>
    <col collapsed="false" customWidth="true" hidden="false" outlineLevel="0" max="10752" min="10752" style="7" width="1.85"/>
    <col collapsed="false" customWidth="true" hidden="false" outlineLevel="0" max="10753" min="10753" style="7" width="17.42"/>
    <col collapsed="false" customWidth="true" hidden="false" outlineLevel="0" max="10754" min="10754" style="7" width="3"/>
    <col collapsed="false" customWidth="true" hidden="false" outlineLevel="0" max="10755" min="10755" style="7" width="16.29"/>
    <col collapsed="false" customWidth="true" hidden="false" outlineLevel="0" max="10756" min="10756" style="7" width="3"/>
    <col collapsed="false" customWidth="true" hidden="false" outlineLevel="0" max="10757" min="10757" style="7" width="14.14"/>
    <col collapsed="false" customWidth="true" hidden="false" outlineLevel="0" max="10758" min="10758" style="7" width="2"/>
    <col collapsed="false" customWidth="true" hidden="false" outlineLevel="0" max="10759" min="10759" style="7" width="15.85"/>
    <col collapsed="false" customWidth="true" hidden="false" outlineLevel="0" max="10760" min="10760" style="7" width="3.15"/>
    <col collapsed="false" customWidth="true" hidden="false" outlineLevel="0" max="10761" min="10761" style="7" width="17.86"/>
    <col collapsed="false" customWidth="true" hidden="false" outlineLevel="0" max="10762" min="10762" style="7" width="2.57"/>
    <col collapsed="false" customWidth="true" hidden="false" outlineLevel="0" max="10763" min="10763" style="7" width="15.57"/>
    <col collapsed="false" customWidth="true" hidden="false" outlineLevel="0" max="10764" min="10764" style="7" width="1.85"/>
    <col collapsed="false" customWidth="true" hidden="false" outlineLevel="0" max="10765" min="10765" style="7" width="14.14"/>
    <col collapsed="false" customWidth="false" hidden="false" outlineLevel="0" max="10766" min="10766" style="7" width="11"/>
    <col collapsed="false" customWidth="true" hidden="false" outlineLevel="0" max="10768" min="10767" style="7" width="25"/>
    <col collapsed="false" customWidth="true" hidden="false" outlineLevel="0" max="10769" min="10769" style="7" width="1.85"/>
    <col collapsed="false" customWidth="true" hidden="false" outlineLevel="0" max="10770" min="10770" style="7" width="17.86"/>
    <col collapsed="false" customWidth="true" hidden="false" outlineLevel="0" max="10771" min="10771" style="7" width="1.85"/>
    <col collapsed="false" customWidth="true" hidden="false" outlineLevel="0" max="10772" min="10772" style="7" width="19"/>
    <col collapsed="false" customWidth="true" hidden="false" outlineLevel="0" max="10773" min="10773" style="7" width="1.85"/>
    <col collapsed="false" customWidth="true" hidden="false" outlineLevel="0" max="10774" min="10774" style="7" width="16.71"/>
    <col collapsed="false" customWidth="true" hidden="false" outlineLevel="0" max="10775" min="10775" style="7" width="1.85"/>
    <col collapsed="false" customWidth="true" hidden="false" outlineLevel="0" max="10776" min="10776" style="7" width="16.71"/>
    <col collapsed="false" customWidth="true" hidden="false" outlineLevel="0" max="10777" min="10777" style="7" width="1.85"/>
    <col collapsed="false" customWidth="true" hidden="false" outlineLevel="0" max="10778" min="10778" style="7" width="16.71"/>
    <col collapsed="false" customWidth="true" hidden="false" outlineLevel="0" max="10779" min="10779" style="7" width="1.85"/>
    <col collapsed="false" customWidth="true" hidden="false" outlineLevel="0" max="10780" min="10780" style="7" width="16.71"/>
    <col collapsed="false" customWidth="true" hidden="false" outlineLevel="0" max="10781" min="10781" style="7" width="1.85"/>
    <col collapsed="false" customWidth="true" hidden="false" outlineLevel="0" max="10782" min="10782" style="7" width="17.86"/>
    <col collapsed="false" customWidth="true" hidden="false" outlineLevel="0" max="10783" min="10783" style="7" width="5.29"/>
    <col collapsed="false" customWidth="true" hidden="false" outlineLevel="0" max="10784" min="10784" style="7" width="16.71"/>
    <col collapsed="false" customWidth="true" hidden="false" outlineLevel="0" max="10785" min="10785" style="7" width="5.29"/>
    <col collapsed="false" customWidth="true" hidden="false" outlineLevel="0" max="10786" min="10786" style="7" width="14.42"/>
    <col collapsed="false" customWidth="true" hidden="false" outlineLevel="0" max="10787" min="10787" style="7" width="1.85"/>
    <col collapsed="false" customWidth="true" hidden="false" outlineLevel="0" max="10788" min="10788" style="7" width="16.71"/>
    <col collapsed="false" customWidth="false" hidden="false" outlineLevel="0" max="10998" min="10789" style="7" width="11"/>
    <col collapsed="false" customWidth="true" hidden="false" outlineLevel="0" max="10999" min="10999" style="7" width="7.57"/>
    <col collapsed="false" customWidth="true" hidden="false" outlineLevel="0" max="11000" min="11000" style="7" width="15.57"/>
    <col collapsed="false" customWidth="true" hidden="false" outlineLevel="0" max="11001" min="11001" style="7" width="20.14"/>
    <col collapsed="false" customWidth="true" hidden="false" outlineLevel="0" max="11002" min="11002" style="7" width="2.29"/>
    <col collapsed="false" customWidth="true" hidden="false" outlineLevel="0" max="11003" min="11003" style="7" width="17.42"/>
    <col collapsed="false" customWidth="true" hidden="false" outlineLevel="0" max="11004" min="11004" style="7" width="1.85"/>
    <col collapsed="false" customWidth="true" hidden="false" outlineLevel="0" max="11005" min="11005" style="7" width="18.71"/>
    <col collapsed="false" customWidth="true" hidden="false" outlineLevel="0" max="11006" min="11006" style="7" width="1.85"/>
    <col collapsed="false" customWidth="true" hidden="false" outlineLevel="0" max="11007" min="11007" style="7" width="23"/>
    <col collapsed="false" customWidth="true" hidden="false" outlineLevel="0" max="11008" min="11008" style="7" width="1.85"/>
    <col collapsed="false" customWidth="true" hidden="false" outlineLevel="0" max="11009" min="11009" style="7" width="17.42"/>
    <col collapsed="false" customWidth="true" hidden="false" outlineLevel="0" max="11010" min="11010" style="7" width="3"/>
    <col collapsed="false" customWidth="true" hidden="false" outlineLevel="0" max="11011" min="11011" style="7" width="16.29"/>
    <col collapsed="false" customWidth="true" hidden="false" outlineLevel="0" max="11012" min="11012" style="7" width="3"/>
    <col collapsed="false" customWidth="true" hidden="false" outlineLevel="0" max="11013" min="11013" style="7" width="14.14"/>
    <col collapsed="false" customWidth="true" hidden="false" outlineLevel="0" max="11014" min="11014" style="7" width="2"/>
    <col collapsed="false" customWidth="true" hidden="false" outlineLevel="0" max="11015" min="11015" style="7" width="15.85"/>
    <col collapsed="false" customWidth="true" hidden="false" outlineLevel="0" max="11016" min="11016" style="7" width="3.15"/>
    <col collapsed="false" customWidth="true" hidden="false" outlineLevel="0" max="11017" min="11017" style="7" width="17.86"/>
    <col collapsed="false" customWidth="true" hidden="false" outlineLevel="0" max="11018" min="11018" style="7" width="2.57"/>
    <col collapsed="false" customWidth="true" hidden="false" outlineLevel="0" max="11019" min="11019" style="7" width="15.57"/>
    <col collapsed="false" customWidth="true" hidden="false" outlineLevel="0" max="11020" min="11020" style="7" width="1.85"/>
    <col collapsed="false" customWidth="true" hidden="false" outlineLevel="0" max="11021" min="11021" style="7" width="14.14"/>
    <col collapsed="false" customWidth="false" hidden="false" outlineLevel="0" max="11022" min="11022" style="7" width="11"/>
    <col collapsed="false" customWidth="true" hidden="false" outlineLevel="0" max="11024" min="11023" style="7" width="25"/>
    <col collapsed="false" customWidth="true" hidden="false" outlineLevel="0" max="11025" min="11025" style="7" width="1.85"/>
    <col collapsed="false" customWidth="true" hidden="false" outlineLevel="0" max="11026" min="11026" style="7" width="17.86"/>
    <col collapsed="false" customWidth="true" hidden="false" outlineLevel="0" max="11027" min="11027" style="7" width="1.85"/>
    <col collapsed="false" customWidth="true" hidden="false" outlineLevel="0" max="11028" min="11028" style="7" width="19"/>
    <col collapsed="false" customWidth="true" hidden="false" outlineLevel="0" max="11029" min="11029" style="7" width="1.85"/>
    <col collapsed="false" customWidth="true" hidden="false" outlineLevel="0" max="11030" min="11030" style="7" width="16.71"/>
    <col collapsed="false" customWidth="true" hidden="false" outlineLevel="0" max="11031" min="11031" style="7" width="1.85"/>
    <col collapsed="false" customWidth="true" hidden="false" outlineLevel="0" max="11032" min="11032" style="7" width="16.71"/>
    <col collapsed="false" customWidth="true" hidden="false" outlineLevel="0" max="11033" min="11033" style="7" width="1.85"/>
    <col collapsed="false" customWidth="true" hidden="false" outlineLevel="0" max="11034" min="11034" style="7" width="16.71"/>
    <col collapsed="false" customWidth="true" hidden="false" outlineLevel="0" max="11035" min="11035" style="7" width="1.85"/>
    <col collapsed="false" customWidth="true" hidden="false" outlineLevel="0" max="11036" min="11036" style="7" width="16.71"/>
    <col collapsed="false" customWidth="true" hidden="false" outlineLevel="0" max="11037" min="11037" style="7" width="1.85"/>
    <col collapsed="false" customWidth="true" hidden="false" outlineLevel="0" max="11038" min="11038" style="7" width="17.86"/>
    <col collapsed="false" customWidth="true" hidden="false" outlineLevel="0" max="11039" min="11039" style="7" width="5.29"/>
    <col collapsed="false" customWidth="true" hidden="false" outlineLevel="0" max="11040" min="11040" style="7" width="16.71"/>
    <col collapsed="false" customWidth="true" hidden="false" outlineLevel="0" max="11041" min="11041" style="7" width="5.29"/>
    <col collapsed="false" customWidth="true" hidden="false" outlineLevel="0" max="11042" min="11042" style="7" width="14.42"/>
    <col collapsed="false" customWidth="true" hidden="false" outlineLevel="0" max="11043" min="11043" style="7" width="1.85"/>
    <col collapsed="false" customWidth="true" hidden="false" outlineLevel="0" max="11044" min="11044" style="7" width="16.71"/>
    <col collapsed="false" customWidth="false" hidden="false" outlineLevel="0" max="11254" min="11045" style="7" width="11"/>
    <col collapsed="false" customWidth="true" hidden="false" outlineLevel="0" max="11255" min="11255" style="7" width="7.57"/>
    <col collapsed="false" customWidth="true" hidden="false" outlineLevel="0" max="11256" min="11256" style="7" width="15.57"/>
    <col collapsed="false" customWidth="true" hidden="false" outlineLevel="0" max="11257" min="11257" style="7" width="20.14"/>
    <col collapsed="false" customWidth="true" hidden="false" outlineLevel="0" max="11258" min="11258" style="7" width="2.29"/>
    <col collapsed="false" customWidth="true" hidden="false" outlineLevel="0" max="11259" min="11259" style="7" width="17.42"/>
    <col collapsed="false" customWidth="true" hidden="false" outlineLevel="0" max="11260" min="11260" style="7" width="1.85"/>
    <col collapsed="false" customWidth="true" hidden="false" outlineLevel="0" max="11261" min="11261" style="7" width="18.71"/>
    <col collapsed="false" customWidth="true" hidden="false" outlineLevel="0" max="11262" min="11262" style="7" width="1.85"/>
    <col collapsed="false" customWidth="true" hidden="false" outlineLevel="0" max="11263" min="11263" style="7" width="23"/>
    <col collapsed="false" customWidth="true" hidden="false" outlineLevel="0" max="11264" min="11264" style="7" width="1.85"/>
    <col collapsed="false" customWidth="true" hidden="false" outlineLevel="0" max="11265" min="11265" style="7" width="17.42"/>
    <col collapsed="false" customWidth="true" hidden="false" outlineLevel="0" max="11266" min="11266" style="7" width="3"/>
    <col collapsed="false" customWidth="true" hidden="false" outlineLevel="0" max="11267" min="11267" style="7" width="16.29"/>
    <col collapsed="false" customWidth="true" hidden="false" outlineLevel="0" max="11268" min="11268" style="7" width="3"/>
    <col collapsed="false" customWidth="true" hidden="false" outlineLevel="0" max="11269" min="11269" style="7" width="14.14"/>
    <col collapsed="false" customWidth="true" hidden="false" outlineLevel="0" max="11270" min="11270" style="7" width="2"/>
    <col collapsed="false" customWidth="true" hidden="false" outlineLevel="0" max="11271" min="11271" style="7" width="15.85"/>
    <col collapsed="false" customWidth="true" hidden="false" outlineLevel="0" max="11272" min="11272" style="7" width="3.15"/>
    <col collapsed="false" customWidth="true" hidden="false" outlineLevel="0" max="11273" min="11273" style="7" width="17.86"/>
    <col collapsed="false" customWidth="true" hidden="false" outlineLevel="0" max="11274" min="11274" style="7" width="2.57"/>
    <col collapsed="false" customWidth="true" hidden="false" outlineLevel="0" max="11275" min="11275" style="7" width="15.57"/>
    <col collapsed="false" customWidth="true" hidden="false" outlineLevel="0" max="11276" min="11276" style="7" width="1.85"/>
    <col collapsed="false" customWidth="true" hidden="false" outlineLevel="0" max="11277" min="11277" style="7" width="14.14"/>
    <col collapsed="false" customWidth="false" hidden="false" outlineLevel="0" max="11278" min="11278" style="7" width="11"/>
    <col collapsed="false" customWidth="true" hidden="false" outlineLevel="0" max="11280" min="11279" style="7" width="25"/>
    <col collapsed="false" customWidth="true" hidden="false" outlineLevel="0" max="11281" min="11281" style="7" width="1.85"/>
    <col collapsed="false" customWidth="true" hidden="false" outlineLevel="0" max="11282" min="11282" style="7" width="17.86"/>
    <col collapsed="false" customWidth="true" hidden="false" outlineLevel="0" max="11283" min="11283" style="7" width="1.85"/>
    <col collapsed="false" customWidth="true" hidden="false" outlineLevel="0" max="11284" min="11284" style="7" width="19"/>
    <col collapsed="false" customWidth="true" hidden="false" outlineLevel="0" max="11285" min="11285" style="7" width="1.85"/>
    <col collapsed="false" customWidth="true" hidden="false" outlineLevel="0" max="11286" min="11286" style="7" width="16.71"/>
    <col collapsed="false" customWidth="true" hidden="false" outlineLevel="0" max="11287" min="11287" style="7" width="1.85"/>
    <col collapsed="false" customWidth="true" hidden="false" outlineLevel="0" max="11288" min="11288" style="7" width="16.71"/>
    <col collapsed="false" customWidth="true" hidden="false" outlineLevel="0" max="11289" min="11289" style="7" width="1.85"/>
    <col collapsed="false" customWidth="true" hidden="false" outlineLevel="0" max="11290" min="11290" style="7" width="16.71"/>
    <col collapsed="false" customWidth="true" hidden="false" outlineLevel="0" max="11291" min="11291" style="7" width="1.85"/>
    <col collapsed="false" customWidth="true" hidden="false" outlineLevel="0" max="11292" min="11292" style="7" width="16.71"/>
    <col collapsed="false" customWidth="true" hidden="false" outlineLevel="0" max="11293" min="11293" style="7" width="1.85"/>
    <col collapsed="false" customWidth="true" hidden="false" outlineLevel="0" max="11294" min="11294" style="7" width="17.86"/>
    <col collapsed="false" customWidth="true" hidden="false" outlineLevel="0" max="11295" min="11295" style="7" width="5.29"/>
    <col collapsed="false" customWidth="true" hidden="false" outlineLevel="0" max="11296" min="11296" style="7" width="16.71"/>
    <col collapsed="false" customWidth="true" hidden="false" outlineLevel="0" max="11297" min="11297" style="7" width="5.29"/>
    <col collapsed="false" customWidth="true" hidden="false" outlineLevel="0" max="11298" min="11298" style="7" width="14.42"/>
    <col collapsed="false" customWidth="true" hidden="false" outlineLevel="0" max="11299" min="11299" style="7" width="1.85"/>
    <col collapsed="false" customWidth="true" hidden="false" outlineLevel="0" max="11300" min="11300" style="7" width="16.71"/>
    <col collapsed="false" customWidth="false" hidden="false" outlineLevel="0" max="11510" min="11301" style="7" width="11"/>
    <col collapsed="false" customWidth="true" hidden="false" outlineLevel="0" max="11511" min="11511" style="7" width="7.57"/>
    <col collapsed="false" customWidth="true" hidden="false" outlineLevel="0" max="11512" min="11512" style="7" width="15.57"/>
    <col collapsed="false" customWidth="true" hidden="false" outlineLevel="0" max="11513" min="11513" style="7" width="20.14"/>
    <col collapsed="false" customWidth="true" hidden="false" outlineLevel="0" max="11514" min="11514" style="7" width="2.29"/>
    <col collapsed="false" customWidth="true" hidden="false" outlineLevel="0" max="11515" min="11515" style="7" width="17.42"/>
    <col collapsed="false" customWidth="true" hidden="false" outlineLevel="0" max="11516" min="11516" style="7" width="1.85"/>
    <col collapsed="false" customWidth="true" hidden="false" outlineLevel="0" max="11517" min="11517" style="7" width="18.71"/>
    <col collapsed="false" customWidth="true" hidden="false" outlineLevel="0" max="11518" min="11518" style="7" width="1.85"/>
    <col collapsed="false" customWidth="true" hidden="false" outlineLevel="0" max="11519" min="11519" style="7" width="23"/>
    <col collapsed="false" customWidth="true" hidden="false" outlineLevel="0" max="11520" min="11520" style="7" width="1.85"/>
    <col collapsed="false" customWidth="true" hidden="false" outlineLevel="0" max="11521" min="11521" style="7" width="17.42"/>
    <col collapsed="false" customWidth="true" hidden="false" outlineLevel="0" max="11522" min="11522" style="7" width="3"/>
    <col collapsed="false" customWidth="true" hidden="false" outlineLevel="0" max="11523" min="11523" style="7" width="16.29"/>
    <col collapsed="false" customWidth="true" hidden="false" outlineLevel="0" max="11524" min="11524" style="7" width="3"/>
    <col collapsed="false" customWidth="true" hidden="false" outlineLevel="0" max="11525" min="11525" style="7" width="14.14"/>
    <col collapsed="false" customWidth="true" hidden="false" outlineLevel="0" max="11526" min="11526" style="7" width="2"/>
    <col collapsed="false" customWidth="true" hidden="false" outlineLevel="0" max="11527" min="11527" style="7" width="15.85"/>
    <col collapsed="false" customWidth="true" hidden="false" outlineLevel="0" max="11528" min="11528" style="7" width="3.15"/>
    <col collapsed="false" customWidth="true" hidden="false" outlineLevel="0" max="11529" min="11529" style="7" width="17.86"/>
    <col collapsed="false" customWidth="true" hidden="false" outlineLevel="0" max="11530" min="11530" style="7" width="2.57"/>
    <col collapsed="false" customWidth="true" hidden="false" outlineLevel="0" max="11531" min="11531" style="7" width="15.57"/>
    <col collapsed="false" customWidth="true" hidden="false" outlineLevel="0" max="11532" min="11532" style="7" width="1.85"/>
    <col collapsed="false" customWidth="true" hidden="false" outlineLevel="0" max="11533" min="11533" style="7" width="14.14"/>
    <col collapsed="false" customWidth="false" hidden="false" outlineLevel="0" max="11534" min="11534" style="7" width="11"/>
    <col collapsed="false" customWidth="true" hidden="false" outlineLevel="0" max="11536" min="11535" style="7" width="25"/>
    <col collapsed="false" customWidth="true" hidden="false" outlineLevel="0" max="11537" min="11537" style="7" width="1.85"/>
    <col collapsed="false" customWidth="true" hidden="false" outlineLevel="0" max="11538" min="11538" style="7" width="17.86"/>
    <col collapsed="false" customWidth="true" hidden="false" outlineLevel="0" max="11539" min="11539" style="7" width="1.85"/>
    <col collapsed="false" customWidth="true" hidden="false" outlineLevel="0" max="11540" min="11540" style="7" width="19"/>
    <col collapsed="false" customWidth="true" hidden="false" outlineLevel="0" max="11541" min="11541" style="7" width="1.85"/>
    <col collapsed="false" customWidth="true" hidden="false" outlineLevel="0" max="11542" min="11542" style="7" width="16.71"/>
    <col collapsed="false" customWidth="true" hidden="false" outlineLevel="0" max="11543" min="11543" style="7" width="1.85"/>
    <col collapsed="false" customWidth="true" hidden="false" outlineLevel="0" max="11544" min="11544" style="7" width="16.71"/>
    <col collapsed="false" customWidth="true" hidden="false" outlineLevel="0" max="11545" min="11545" style="7" width="1.85"/>
    <col collapsed="false" customWidth="true" hidden="false" outlineLevel="0" max="11546" min="11546" style="7" width="16.71"/>
    <col collapsed="false" customWidth="true" hidden="false" outlineLevel="0" max="11547" min="11547" style="7" width="1.85"/>
    <col collapsed="false" customWidth="true" hidden="false" outlineLevel="0" max="11548" min="11548" style="7" width="16.71"/>
    <col collapsed="false" customWidth="true" hidden="false" outlineLevel="0" max="11549" min="11549" style="7" width="1.85"/>
    <col collapsed="false" customWidth="true" hidden="false" outlineLevel="0" max="11550" min="11550" style="7" width="17.86"/>
    <col collapsed="false" customWidth="true" hidden="false" outlineLevel="0" max="11551" min="11551" style="7" width="5.29"/>
    <col collapsed="false" customWidth="true" hidden="false" outlineLevel="0" max="11552" min="11552" style="7" width="16.71"/>
    <col collapsed="false" customWidth="true" hidden="false" outlineLevel="0" max="11553" min="11553" style="7" width="5.29"/>
    <col collapsed="false" customWidth="true" hidden="false" outlineLevel="0" max="11554" min="11554" style="7" width="14.42"/>
    <col collapsed="false" customWidth="true" hidden="false" outlineLevel="0" max="11555" min="11555" style="7" width="1.85"/>
    <col collapsed="false" customWidth="true" hidden="false" outlineLevel="0" max="11556" min="11556" style="7" width="16.71"/>
    <col collapsed="false" customWidth="false" hidden="false" outlineLevel="0" max="11766" min="11557" style="7" width="11"/>
    <col collapsed="false" customWidth="true" hidden="false" outlineLevel="0" max="11767" min="11767" style="7" width="7.57"/>
    <col collapsed="false" customWidth="true" hidden="false" outlineLevel="0" max="11768" min="11768" style="7" width="15.57"/>
    <col collapsed="false" customWidth="true" hidden="false" outlineLevel="0" max="11769" min="11769" style="7" width="20.14"/>
    <col collapsed="false" customWidth="true" hidden="false" outlineLevel="0" max="11770" min="11770" style="7" width="2.29"/>
    <col collapsed="false" customWidth="true" hidden="false" outlineLevel="0" max="11771" min="11771" style="7" width="17.42"/>
    <col collapsed="false" customWidth="true" hidden="false" outlineLevel="0" max="11772" min="11772" style="7" width="1.85"/>
    <col collapsed="false" customWidth="true" hidden="false" outlineLevel="0" max="11773" min="11773" style="7" width="18.71"/>
    <col collapsed="false" customWidth="true" hidden="false" outlineLevel="0" max="11774" min="11774" style="7" width="1.85"/>
    <col collapsed="false" customWidth="true" hidden="false" outlineLevel="0" max="11775" min="11775" style="7" width="23"/>
    <col collapsed="false" customWidth="true" hidden="false" outlineLevel="0" max="11776" min="11776" style="7" width="1.85"/>
    <col collapsed="false" customWidth="true" hidden="false" outlineLevel="0" max="11777" min="11777" style="7" width="17.42"/>
    <col collapsed="false" customWidth="true" hidden="false" outlineLevel="0" max="11778" min="11778" style="7" width="3"/>
    <col collapsed="false" customWidth="true" hidden="false" outlineLevel="0" max="11779" min="11779" style="7" width="16.29"/>
    <col collapsed="false" customWidth="true" hidden="false" outlineLevel="0" max="11780" min="11780" style="7" width="3"/>
    <col collapsed="false" customWidth="true" hidden="false" outlineLevel="0" max="11781" min="11781" style="7" width="14.14"/>
    <col collapsed="false" customWidth="true" hidden="false" outlineLevel="0" max="11782" min="11782" style="7" width="2"/>
    <col collapsed="false" customWidth="true" hidden="false" outlineLevel="0" max="11783" min="11783" style="7" width="15.85"/>
    <col collapsed="false" customWidth="true" hidden="false" outlineLevel="0" max="11784" min="11784" style="7" width="3.15"/>
    <col collapsed="false" customWidth="true" hidden="false" outlineLevel="0" max="11785" min="11785" style="7" width="17.86"/>
    <col collapsed="false" customWidth="true" hidden="false" outlineLevel="0" max="11786" min="11786" style="7" width="2.57"/>
    <col collapsed="false" customWidth="true" hidden="false" outlineLevel="0" max="11787" min="11787" style="7" width="15.57"/>
    <col collapsed="false" customWidth="true" hidden="false" outlineLevel="0" max="11788" min="11788" style="7" width="1.85"/>
    <col collapsed="false" customWidth="true" hidden="false" outlineLevel="0" max="11789" min="11789" style="7" width="14.14"/>
    <col collapsed="false" customWidth="false" hidden="false" outlineLevel="0" max="11790" min="11790" style="7" width="11"/>
    <col collapsed="false" customWidth="true" hidden="false" outlineLevel="0" max="11792" min="11791" style="7" width="25"/>
    <col collapsed="false" customWidth="true" hidden="false" outlineLevel="0" max="11793" min="11793" style="7" width="1.85"/>
    <col collapsed="false" customWidth="true" hidden="false" outlineLevel="0" max="11794" min="11794" style="7" width="17.86"/>
    <col collapsed="false" customWidth="true" hidden="false" outlineLevel="0" max="11795" min="11795" style="7" width="1.85"/>
    <col collapsed="false" customWidth="true" hidden="false" outlineLevel="0" max="11796" min="11796" style="7" width="19"/>
    <col collapsed="false" customWidth="true" hidden="false" outlineLevel="0" max="11797" min="11797" style="7" width="1.85"/>
    <col collapsed="false" customWidth="true" hidden="false" outlineLevel="0" max="11798" min="11798" style="7" width="16.71"/>
    <col collapsed="false" customWidth="true" hidden="false" outlineLevel="0" max="11799" min="11799" style="7" width="1.85"/>
    <col collapsed="false" customWidth="true" hidden="false" outlineLevel="0" max="11800" min="11800" style="7" width="16.71"/>
    <col collapsed="false" customWidth="true" hidden="false" outlineLevel="0" max="11801" min="11801" style="7" width="1.85"/>
    <col collapsed="false" customWidth="true" hidden="false" outlineLevel="0" max="11802" min="11802" style="7" width="16.71"/>
    <col collapsed="false" customWidth="true" hidden="false" outlineLevel="0" max="11803" min="11803" style="7" width="1.85"/>
    <col collapsed="false" customWidth="true" hidden="false" outlineLevel="0" max="11804" min="11804" style="7" width="16.71"/>
    <col collapsed="false" customWidth="true" hidden="false" outlineLevel="0" max="11805" min="11805" style="7" width="1.85"/>
    <col collapsed="false" customWidth="true" hidden="false" outlineLevel="0" max="11806" min="11806" style="7" width="17.86"/>
    <col collapsed="false" customWidth="true" hidden="false" outlineLevel="0" max="11807" min="11807" style="7" width="5.29"/>
    <col collapsed="false" customWidth="true" hidden="false" outlineLevel="0" max="11808" min="11808" style="7" width="16.71"/>
    <col collapsed="false" customWidth="true" hidden="false" outlineLevel="0" max="11809" min="11809" style="7" width="5.29"/>
    <col collapsed="false" customWidth="true" hidden="false" outlineLevel="0" max="11810" min="11810" style="7" width="14.42"/>
    <col collapsed="false" customWidth="true" hidden="false" outlineLevel="0" max="11811" min="11811" style="7" width="1.85"/>
    <col collapsed="false" customWidth="true" hidden="false" outlineLevel="0" max="11812" min="11812" style="7" width="16.71"/>
    <col collapsed="false" customWidth="false" hidden="false" outlineLevel="0" max="12022" min="11813" style="7" width="11"/>
    <col collapsed="false" customWidth="true" hidden="false" outlineLevel="0" max="12023" min="12023" style="7" width="7.57"/>
    <col collapsed="false" customWidth="true" hidden="false" outlineLevel="0" max="12024" min="12024" style="7" width="15.57"/>
    <col collapsed="false" customWidth="true" hidden="false" outlineLevel="0" max="12025" min="12025" style="7" width="20.14"/>
    <col collapsed="false" customWidth="true" hidden="false" outlineLevel="0" max="12026" min="12026" style="7" width="2.29"/>
    <col collapsed="false" customWidth="true" hidden="false" outlineLevel="0" max="12027" min="12027" style="7" width="17.42"/>
    <col collapsed="false" customWidth="true" hidden="false" outlineLevel="0" max="12028" min="12028" style="7" width="1.85"/>
    <col collapsed="false" customWidth="true" hidden="false" outlineLevel="0" max="12029" min="12029" style="7" width="18.71"/>
    <col collapsed="false" customWidth="true" hidden="false" outlineLevel="0" max="12030" min="12030" style="7" width="1.85"/>
    <col collapsed="false" customWidth="true" hidden="false" outlineLevel="0" max="12031" min="12031" style="7" width="23"/>
    <col collapsed="false" customWidth="true" hidden="false" outlineLevel="0" max="12032" min="12032" style="7" width="1.85"/>
    <col collapsed="false" customWidth="true" hidden="false" outlineLevel="0" max="12033" min="12033" style="7" width="17.42"/>
    <col collapsed="false" customWidth="true" hidden="false" outlineLevel="0" max="12034" min="12034" style="7" width="3"/>
    <col collapsed="false" customWidth="true" hidden="false" outlineLevel="0" max="12035" min="12035" style="7" width="16.29"/>
    <col collapsed="false" customWidth="true" hidden="false" outlineLevel="0" max="12036" min="12036" style="7" width="3"/>
    <col collapsed="false" customWidth="true" hidden="false" outlineLevel="0" max="12037" min="12037" style="7" width="14.14"/>
    <col collapsed="false" customWidth="true" hidden="false" outlineLevel="0" max="12038" min="12038" style="7" width="2"/>
    <col collapsed="false" customWidth="true" hidden="false" outlineLevel="0" max="12039" min="12039" style="7" width="15.85"/>
    <col collapsed="false" customWidth="true" hidden="false" outlineLevel="0" max="12040" min="12040" style="7" width="3.15"/>
    <col collapsed="false" customWidth="true" hidden="false" outlineLevel="0" max="12041" min="12041" style="7" width="17.86"/>
    <col collapsed="false" customWidth="true" hidden="false" outlineLevel="0" max="12042" min="12042" style="7" width="2.57"/>
    <col collapsed="false" customWidth="true" hidden="false" outlineLevel="0" max="12043" min="12043" style="7" width="15.57"/>
    <col collapsed="false" customWidth="true" hidden="false" outlineLevel="0" max="12044" min="12044" style="7" width="1.85"/>
    <col collapsed="false" customWidth="true" hidden="false" outlineLevel="0" max="12045" min="12045" style="7" width="14.14"/>
    <col collapsed="false" customWidth="false" hidden="false" outlineLevel="0" max="12046" min="12046" style="7" width="11"/>
    <col collapsed="false" customWidth="true" hidden="false" outlineLevel="0" max="12048" min="12047" style="7" width="25"/>
    <col collapsed="false" customWidth="true" hidden="false" outlineLevel="0" max="12049" min="12049" style="7" width="1.85"/>
    <col collapsed="false" customWidth="true" hidden="false" outlineLevel="0" max="12050" min="12050" style="7" width="17.86"/>
    <col collapsed="false" customWidth="true" hidden="false" outlineLevel="0" max="12051" min="12051" style="7" width="1.85"/>
    <col collapsed="false" customWidth="true" hidden="false" outlineLevel="0" max="12052" min="12052" style="7" width="19"/>
    <col collapsed="false" customWidth="true" hidden="false" outlineLevel="0" max="12053" min="12053" style="7" width="1.85"/>
    <col collapsed="false" customWidth="true" hidden="false" outlineLevel="0" max="12054" min="12054" style="7" width="16.71"/>
    <col collapsed="false" customWidth="true" hidden="false" outlineLevel="0" max="12055" min="12055" style="7" width="1.85"/>
    <col collapsed="false" customWidth="true" hidden="false" outlineLevel="0" max="12056" min="12056" style="7" width="16.71"/>
    <col collapsed="false" customWidth="true" hidden="false" outlineLevel="0" max="12057" min="12057" style="7" width="1.85"/>
    <col collapsed="false" customWidth="true" hidden="false" outlineLevel="0" max="12058" min="12058" style="7" width="16.71"/>
    <col collapsed="false" customWidth="true" hidden="false" outlineLevel="0" max="12059" min="12059" style="7" width="1.85"/>
    <col collapsed="false" customWidth="true" hidden="false" outlineLevel="0" max="12060" min="12060" style="7" width="16.71"/>
    <col collapsed="false" customWidth="true" hidden="false" outlineLevel="0" max="12061" min="12061" style="7" width="1.85"/>
    <col collapsed="false" customWidth="true" hidden="false" outlineLevel="0" max="12062" min="12062" style="7" width="17.86"/>
    <col collapsed="false" customWidth="true" hidden="false" outlineLevel="0" max="12063" min="12063" style="7" width="5.29"/>
    <col collapsed="false" customWidth="true" hidden="false" outlineLevel="0" max="12064" min="12064" style="7" width="16.71"/>
    <col collapsed="false" customWidth="true" hidden="false" outlineLevel="0" max="12065" min="12065" style="7" width="5.29"/>
    <col collapsed="false" customWidth="true" hidden="false" outlineLevel="0" max="12066" min="12066" style="7" width="14.42"/>
    <col collapsed="false" customWidth="true" hidden="false" outlineLevel="0" max="12067" min="12067" style="7" width="1.85"/>
    <col collapsed="false" customWidth="true" hidden="false" outlineLevel="0" max="12068" min="12068" style="7" width="16.71"/>
    <col collapsed="false" customWidth="false" hidden="false" outlineLevel="0" max="12278" min="12069" style="7" width="11"/>
    <col collapsed="false" customWidth="true" hidden="false" outlineLevel="0" max="12279" min="12279" style="7" width="7.57"/>
    <col collapsed="false" customWidth="true" hidden="false" outlineLevel="0" max="12280" min="12280" style="7" width="15.57"/>
    <col collapsed="false" customWidth="true" hidden="false" outlineLevel="0" max="12281" min="12281" style="7" width="20.14"/>
    <col collapsed="false" customWidth="true" hidden="false" outlineLevel="0" max="12282" min="12282" style="7" width="2.29"/>
    <col collapsed="false" customWidth="true" hidden="false" outlineLevel="0" max="12283" min="12283" style="7" width="17.42"/>
    <col collapsed="false" customWidth="true" hidden="false" outlineLevel="0" max="12284" min="12284" style="7" width="1.85"/>
    <col collapsed="false" customWidth="true" hidden="false" outlineLevel="0" max="12285" min="12285" style="7" width="18.71"/>
    <col collapsed="false" customWidth="true" hidden="false" outlineLevel="0" max="12286" min="12286" style="7" width="1.85"/>
    <col collapsed="false" customWidth="true" hidden="false" outlineLevel="0" max="12287" min="12287" style="7" width="23"/>
    <col collapsed="false" customWidth="true" hidden="false" outlineLevel="0" max="12288" min="12288" style="7" width="1.85"/>
    <col collapsed="false" customWidth="true" hidden="false" outlineLevel="0" max="12289" min="12289" style="7" width="17.42"/>
    <col collapsed="false" customWidth="true" hidden="false" outlineLevel="0" max="12290" min="12290" style="7" width="3"/>
    <col collapsed="false" customWidth="true" hidden="false" outlineLevel="0" max="12291" min="12291" style="7" width="16.29"/>
    <col collapsed="false" customWidth="true" hidden="false" outlineLevel="0" max="12292" min="12292" style="7" width="3"/>
    <col collapsed="false" customWidth="true" hidden="false" outlineLevel="0" max="12293" min="12293" style="7" width="14.14"/>
    <col collapsed="false" customWidth="true" hidden="false" outlineLevel="0" max="12294" min="12294" style="7" width="2"/>
    <col collapsed="false" customWidth="true" hidden="false" outlineLevel="0" max="12295" min="12295" style="7" width="15.85"/>
    <col collapsed="false" customWidth="true" hidden="false" outlineLevel="0" max="12296" min="12296" style="7" width="3.15"/>
    <col collapsed="false" customWidth="true" hidden="false" outlineLevel="0" max="12297" min="12297" style="7" width="17.86"/>
    <col collapsed="false" customWidth="true" hidden="false" outlineLevel="0" max="12298" min="12298" style="7" width="2.57"/>
    <col collapsed="false" customWidth="true" hidden="false" outlineLevel="0" max="12299" min="12299" style="7" width="15.57"/>
    <col collapsed="false" customWidth="true" hidden="false" outlineLevel="0" max="12300" min="12300" style="7" width="1.85"/>
    <col collapsed="false" customWidth="true" hidden="false" outlineLevel="0" max="12301" min="12301" style="7" width="14.14"/>
    <col collapsed="false" customWidth="false" hidden="false" outlineLevel="0" max="12302" min="12302" style="7" width="11"/>
    <col collapsed="false" customWidth="true" hidden="false" outlineLevel="0" max="12304" min="12303" style="7" width="25"/>
    <col collapsed="false" customWidth="true" hidden="false" outlineLevel="0" max="12305" min="12305" style="7" width="1.85"/>
    <col collapsed="false" customWidth="true" hidden="false" outlineLevel="0" max="12306" min="12306" style="7" width="17.86"/>
    <col collapsed="false" customWidth="true" hidden="false" outlineLevel="0" max="12307" min="12307" style="7" width="1.85"/>
    <col collapsed="false" customWidth="true" hidden="false" outlineLevel="0" max="12308" min="12308" style="7" width="19"/>
    <col collapsed="false" customWidth="true" hidden="false" outlineLevel="0" max="12309" min="12309" style="7" width="1.85"/>
    <col collapsed="false" customWidth="true" hidden="false" outlineLevel="0" max="12310" min="12310" style="7" width="16.71"/>
    <col collapsed="false" customWidth="true" hidden="false" outlineLevel="0" max="12311" min="12311" style="7" width="1.85"/>
    <col collapsed="false" customWidth="true" hidden="false" outlineLevel="0" max="12312" min="12312" style="7" width="16.71"/>
    <col collapsed="false" customWidth="true" hidden="false" outlineLevel="0" max="12313" min="12313" style="7" width="1.85"/>
    <col collapsed="false" customWidth="true" hidden="false" outlineLevel="0" max="12314" min="12314" style="7" width="16.71"/>
    <col collapsed="false" customWidth="true" hidden="false" outlineLevel="0" max="12315" min="12315" style="7" width="1.85"/>
    <col collapsed="false" customWidth="true" hidden="false" outlineLevel="0" max="12316" min="12316" style="7" width="16.71"/>
    <col collapsed="false" customWidth="true" hidden="false" outlineLevel="0" max="12317" min="12317" style="7" width="1.85"/>
    <col collapsed="false" customWidth="true" hidden="false" outlineLevel="0" max="12318" min="12318" style="7" width="17.86"/>
    <col collapsed="false" customWidth="true" hidden="false" outlineLevel="0" max="12319" min="12319" style="7" width="5.29"/>
    <col collapsed="false" customWidth="true" hidden="false" outlineLevel="0" max="12320" min="12320" style="7" width="16.71"/>
    <col collapsed="false" customWidth="true" hidden="false" outlineLevel="0" max="12321" min="12321" style="7" width="5.29"/>
    <col collapsed="false" customWidth="true" hidden="false" outlineLevel="0" max="12322" min="12322" style="7" width="14.42"/>
    <col collapsed="false" customWidth="true" hidden="false" outlineLevel="0" max="12323" min="12323" style="7" width="1.85"/>
    <col collapsed="false" customWidth="true" hidden="false" outlineLevel="0" max="12324" min="12324" style="7" width="16.71"/>
    <col collapsed="false" customWidth="false" hidden="false" outlineLevel="0" max="12534" min="12325" style="7" width="11"/>
    <col collapsed="false" customWidth="true" hidden="false" outlineLevel="0" max="12535" min="12535" style="7" width="7.57"/>
    <col collapsed="false" customWidth="true" hidden="false" outlineLevel="0" max="12536" min="12536" style="7" width="15.57"/>
    <col collapsed="false" customWidth="true" hidden="false" outlineLevel="0" max="12537" min="12537" style="7" width="20.14"/>
    <col collapsed="false" customWidth="true" hidden="false" outlineLevel="0" max="12538" min="12538" style="7" width="2.29"/>
    <col collapsed="false" customWidth="true" hidden="false" outlineLevel="0" max="12539" min="12539" style="7" width="17.42"/>
    <col collapsed="false" customWidth="true" hidden="false" outlineLevel="0" max="12540" min="12540" style="7" width="1.85"/>
    <col collapsed="false" customWidth="true" hidden="false" outlineLevel="0" max="12541" min="12541" style="7" width="18.71"/>
    <col collapsed="false" customWidth="true" hidden="false" outlineLevel="0" max="12542" min="12542" style="7" width="1.85"/>
    <col collapsed="false" customWidth="true" hidden="false" outlineLevel="0" max="12543" min="12543" style="7" width="23"/>
    <col collapsed="false" customWidth="true" hidden="false" outlineLevel="0" max="12544" min="12544" style="7" width="1.85"/>
    <col collapsed="false" customWidth="true" hidden="false" outlineLevel="0" max="12545" min="12545" style="7" width="17.42"/>
    <col collapsed="false" customWidth="true" hidden="false" outlineLevel="0" max="12546" min="12546" style="7" width="3"/>
    <col collapsed="false" customWidth="true" hidden="false" outlineLevel="0" max="12547" min="12547" style="7" width="16.29"/>
    <col collapsed="false" customWidth="true" hidden="false" outlineLevel="0" max="12548" min="12548" style="7" width="3"/>
    <col collapsed="false" customWidth="true" hidden="false" outlineLevel="0" max="12549" min="12549" style="7" width="14.14"/>
    <col collapsed="false" customWidth="true" hidden="false" outlineLevel="0" max="12550" min="12550" style="7" width="2"/>
    <col collapsed="false" customWidth="true" hidden="false" outlineLevel="0" max="12551" min="12551" style="7" width="15.85"/>
    <col collapsed="false" customWidth="true" hidden="false" outlineLevel="0" max="12552" min="12552" style="7" width="3.15"/>
    <col collapsed="false" customWidth="true" hidden="false" outlineLevel="0" max="12553" min="12553" style="7" width="17.86"/>
    <col collapsed="false" customWidth="true" hidden="false" outlineLevel="0" max="12554" min="12554" style="7" width="2.57"/>
    <col collapsed="false" customWidth="true" hidden="false" outlineLevel="0" max="12555" min="12555" style="7" width="15.57"/>
    <col collapsed="false" customWidth="true" hidden="false" outlineLevel="0" max="12556" min="12556" style="7" width="1.85"/>
    <col collapsed="false" customWidth="true" hidden="false" outlineLevel="0" max="12557" min="12557" style="7" width="14.14"/>
    <col collapsed="false" customWidth="false" hidden="false" outlineLevel="0" max="12558" min="12558" style="7" width="11"/>
    <col collapsed="false" customWidth="true" hidden="false" outlineLevel="0" max="12560" min="12559" style="7" width="25"/>
    <col collapsed="false" customWidth="true" hidden="false" outlineLevel="0" max="12561" min="12561" style="7" width="1.85"/>
    <col collapsed="false" customWidth="true" hidden="false" outlineLevel="0" max="12562" min="12562" style="7" width="17.86"/>
    <col collapsed="false" customWidth="true" hidden="false" outlineLevel="0" max="12563" min="12563" style="7" width="1.85"/>
    <col collapsed="false" customWidth="true" hidden="false" outlineLevel="0" max="12564" min="12564" style="7" width="19"/>
    <col collapsed="false" customWidth="true" hidden="false" outlineLevel="0" max="12565" min="12565" style="7" width="1.85"/>
    <col collapsed="false" customWidth="true" hidden="false" outlineLevel="0" max="12566" min="12566" style="7" width="16.71"/>
    <col collapsed="false" customWidth="true" hidden="false" outlineLevel="0" max="12567" min="12567" style="7" width="1.85"/>
    <col collapsed="false" customWidth="true" hidden="false" outlineLevel="0" max="12568" min="12568" style="7" width="16.71"/>
    <col collapsed="false" customWidth="true" hidden="false" outlineLevel="0" max="12569" min="12569" style="7" width="1.85"/>
    <col collapsed="false" customWidth="true" hidden="false" outlineLevel="0" max="12570" min="12570" style="7" width="16.71"/>
    <col collapsed="false" customWidth="true" hidden="false" outlineLevel="0" max="12571" min="12571" style="7" width="1.85"/>
    <col collapsed="false" customWidth="true" hidden="false" outlineLevel="0" max="12572" min="12572" style="7" width="16.71"/>
    <col collapsed="false" customWidth="true" hidden="false" outlineLevel="0" max="12573" min="12573" style="7" width="1.85"/>
    <col collapsed="false" customWidth="true" hidden="false" outlineLevel="0" max="12574" min="12574" style="7" width="17.86"/>
    <col collapsed="false" customWidth="true" hidden="false" outlineLevel="0" max="12575" min="12575" style="7" width="5.29"/>
    <col collapsed="false" customWidth="true" hidden="false" outlineLevel="0" max="12576" min="12576" style="7" width="16.71"/>
    <col collapsed="false" customWidth="true" hidden="false" outlineLevel="0" max="12577" min="12577" style="7" width="5.29"/>
    <col collapsed="false" customWidth="true" hidden="false" outlineLevel="0" max="12578" min="12578" style="7" width="14.42"/>
    <col collapsed="false" customWidth="true" hidden="false" outlineLevel="0" max="12579" min="12579" style="7" width="1.85"/>
    <col collapsed="false" customWidth="true" hidden="false" outlineLevel="0" max="12580" min="12580" style="7" width="16.71"/>
    <col collapsed="false" customWidth="false" hidden="false" outlineLevel="0" max="12790" min="12581" style="7" width="11"/>
    <col collapsed="false" customWidth="true" hidden="false" outlineLevel="0" max="12791" min="12791" style="7" width="7.57"/>
    <col collapsed="false" customWidth="true" hidden="false" outlineLevel="0" max="12792" min="12792" style="7" width="15.57"/>
    <col collapsed="false" customWidth="true" hidden="false" outlineLevel="0" max="12793" min="12793" style="7" width="20.14"/>
    <col collapsed="false" customWidth="true" hidden="false" outlineLevel="0" max="12794" min="12794" style="7" width="2.29"/>
    <col collapsed="false" customWidth="true" hidden="false" outlineLevel="0" max="12795" min="12795" style="7" width="17.42"/>
    <col collapsed="false" customWidth="true" hidden="false" outlineLevel="0" max="12796" min="12796" style="7" width="1.85"/>
    <col collapsed="false" customWidth="true" hidden="false" outlineLevel="0" max="12797" min="12797" style="7" width="18.71"/>
    <col collapsed="false" customWidth="true" hidden="false" outlineLevel="0" max="12798" min="12798" style="7" width="1.85"/>
    <col collapsed="false" customWidth="true" hidden="false" outlineLevel="0" max="12799" min="12799" style="7" width="23"/>
    <col collapsed="false" customWidth="true" hidden="false" outlineLevel="0" max="12800" min="12800" style="7" width="1.85"/>
    <col collapsed="false" customWidth="true" hidden="false" outlineLevel="0" max="12801" min="12801" style="7" width="17.42"/>
    <col collapsed="false" customWidth="true" hidden="false" outlineLevel="0" max="12802" min="12802" style="7" width="3"/>
    <col collapsed="false" customWidth="true" hidden="false" outlineLevel="0" max="12803" min="12803" style="7" width="16.29"/>
    <col collapsed="false" customWidth="true" hidden="false" outlineLevel="0" max="12804" min="12804" style="7" width="3"/>
    <col collapsed="false" customWidth="true" hidden="false" outlineLevel="0" max="12805" min="12805" style="7" width="14.14"/>
    <col collapsed="false" customWidth="true" hidden="false" outlineLevel="0" max="12806" min="12806" style="7" width="2"/>
    <col collapsed="false" customWidth="true" hidden="false" outlineLevel="0" max="12807" min="12807" style="7" width="15.85"/>
    <col collapsed="false" customWidth="true" hidden="false" outlineLevel="0" max="12808" min="12808" style="7" width="3.15"/>
    <col collapsed="false" customWidth="true" hidden="false" outlineLevel="0" max="12809" min="12809" style="7" width="17.86"/>
    <col collapsed="false" customWidth="true" hidden="false" outlineLevel="0" max="12810" min="12810" style="7" width="2.57"/>
    <col collapsed="false" customWidth="true" hidden="false" outlineLevel="0" max="12811" min="12811" style="7" width="15.57"/>
    <col collapsed="false" customWidth="true" hidden="false" outlineLevel="0" max="12812" min="12812" style="7" width="1.85"/>
    <col collapsed="false" customWidth="true" hidden="false" outlineLevel="0" max="12813" min="12813" style="7" width="14.14"/>
    <col collapsed="false" customWidth="false" hidden="false" outlineLevel="0" max="12814" min="12814" style="7" width="11"/>
    <col collapsed="false" customWidth="true" hidden="false" outlineLevel="0" max="12816" min="12815" style="7" width="25"/>
    <col collapsed="false" customWidth="true" hidden="false" outlineLevel="0" max="12817" min="12817" style="7" width="1.85"/>
    <col collapsed="false" customWidth="true" hidden="false" outlineLevel="0" max="12818" min="12818" style="7" width="17.86"/>
    <col collapsed="false" customWidth="true" hidden="false" outlineLevel="0" max="12819" min="12819" style="7" width="1.85"/>
    <col collapsed="false" customWidth="true" hidden="false" outlineLevel="0" max="12820" min="12820" style="7" width="19"/>
    <col collapsed="false" customWidth="true" hidden="false" outlineLevel="0" max="12821" min="12821" style="7" width="1.85"/>
    <col collapsed="false" customWidth="true" hidden="false" outlineLevel="0" max="12822" min="12822" style="7" width="16.71"/>
    <col collapsed="false" customWidth="true" hidden="false" outlineLevel="0" max="12823" min="12823" style="7" width="1.85"/>
    <col collapsed="false" customWidth="true" hidden="false" outlineLevel="0" max="12824" min="12824" style="7" width="16.71"/>
    <col collapsed="false" customWidth="true" hidden="false" outlineLevel="0" max="12825" min="12825" style="7" width="1.85"/>
    <col collapsed="false" customWidth="true" hidden="false" outlineLevel="0" max="12826" min="12826" style="7" width="16.71"/>
    <col collapsed="false" customWidth="true" hidden="false" outlineLevel="0" max="12827" min="12827" style="7" width="1.85"/>
    <col collapsed="false" customWidth="true" hidden="false" outlineLevel="0" max="12828" min="12828" style="7" width="16.71"/>
    <col collapsed="false" customWidth="true" hidden="false" outlineLevel="0" max="12829" min="12829" style="7" width="1.85"/>
    <col collapsed="false" customWidth="true" hidden="false" outlineLevel="0" max="12830" min="12830" style="7" width="17.86"/>
    <col collapsed="false" customWidth="true" hidden="false" outlineLevel="0" max="12831" min="12831" style="7" width="5.29"/>
    <col collapsed="false" customWidth="true" hidden="false" outlineLevel="0" max="12832" min="12832" style="7" width="16.71"/>
    <col collapsed="false" customWidth="true" hidden="false" outlineLevel="0" max="12833" min="12833" style="7" width="5.29"/>
    <col collapsed="false" customWidth="true" hidden="false" outlineLevel="0" max="12834" min="12834" style="7" width="14.42"/>
    <col collapsed="false" customWidth="true" hidden="false" outlineLevel="0" max="12835" min="12835" style="7" width="1.85"/>
    <col collapsed="false" customWidth="true" hidden="false" outlineLevel="0" max="12836" min="12836" style="7" width="16.71"/>
    <col collapsed="false" customWidth="false" hidden="false" outlineLevel="0" max="13046" min="12837" style="7" width="11"/>
    <col collapsed="false" customWidth="true" hidden="false" outlineLevel="0" max="13047" min="13047" style="7" width="7.57"/>
    <col collapsed="false" customWidth="true" hidden="false" outlineLevel="0" max="13048" min="13048" style="7" width="15.57"/>
    <col collapsed="false" customWidth="true" hidden="false" outlineLevel="0" max="13049" min="13049" style="7" width="20.14"/>
    <col collapsed="false" customWidth="true" hidden="false" outlineLevel="0" max="13050" min="13050" style="7" width="2.29"/>
    <col collapsed="false" customWidth="true" hidden="false" outlineLevel="0" max="13051" min="13051" style="7" width="17.42"/>
    <col collapsed="false" customWidth="true" hidden="false" outlineLevel="0" max="13052" min="13052" style="7" width="1.85"/>
    <col collapsed="false" customWidth="true" hidden="false" outlineLevel="0" max="13053" min="13053" style="7" width="18.71"/>
    <col collapsed="false" customWidth="true" hidden="false" outlineLevel="0" max="13054" min="13054" style="7" width="1.85"/>
    <col collapsed="false" customWidth="true" hidden="false" outlineLevel="0" max="13055" min="13055" style="7" width="23"/>
    <col collapsed="false" customWidth="true" hidden="false" outlineLevel="0" max="13056" min="13056" style="7" width="1.85"/>
    <col collapsed="false" customWidth="true" hidden="false" outlineLevel="0" max="13057" min="13057" style="7" width="17.42"/>
    <col collapsed="false" customWidth="true" hidden="false" outlineLevel="0" max="13058" min="13058" style="7" width="3"/>
    <col collapsed="false" customWidth="true" hidden="false" outlineLevel="0" max="13059" min="13059" style="7" width="16.29"/>
    <col collapsed="false" customWidth="true" hidden="false" outlineLevel="0" max="13060" min="13060" style="7" width="3"/>
    <col collapsed="false" customWidth="true" hidden="false" outlineLevel="0" max="13061" min="13061" style="7" width="14.14"/>
    <col collapsed="false" customWidth="true" hidden="false" outlineLevel="0" max="13062" min="13062" style="7" width="2"/>
    <col collapsed="false" customWidth="true" hidden="false" outlineLevel="0" max="13063" min="13063" style="7" width="15.85"/>
    <col collapsed="false" customWidth="true" hidden="false" outlineLevel="0" max="13064" min="13064" style="7" width="3.15"/>
    <col collapsed="false" customWidth="true" hidden="false" outlineLevel="0" max="13065" min="13065" style="7" width="17.86"/>
    <col collapsed="false" customWidth="true" hidden="false" outlineLevel="0" max="13066" min="13066" style="7" width="2.57"/>
    <col collapsed="false" customWidth="true" hidden="false" outlineLevel="0" max="13067" min="13067" style="7" width="15.57"/>
    <col collapsed="false" customWidth="true" hidden="false" outlineLevel="0" max="13068" min="13068" style="7" width="1.85"/>
    <col collapsed="false" customWidth="true" hidden="false" outlineLevel="0" max="13069" min="13069" style="7" width="14.14"/>
    <col collapsed="false" customWidth="false" hidden="false" outlineLevel="0" max="13070" min="13070" style="7" width="11"/>
    <col collapsed="false" customWidth="true" hidden="false" outlineLevel="0" max="13072" min="13071" style="7" width="25"/>
    <col collapsed="false" customWidth="true" hidden="false" outlineLevel="0" max="13073" min="13073" style="7" width="1.85"/>
    <col collapsed="false" customWidth="true" hidden="false" outlineLevel="0" max="13074" min="13074" style="7" width="17.86"/>
    <col collapsed="false" customWidth="true" hidden="false" outlineLevel="0" max="13075" min="13075" style="7" width="1.85"/>
    <col collapsed="false" customWidth="true" hidden="false" outlineLevel="0" max="13076" min="13076" style="7" width="19"/>
    <col collapsed="false" customWidth="true" hidden="false" outlineLevel="0" max="13077" min="13077" style="7" width="1.85"/>
    <col collapsed="false" customWidth="true" hidden="false" outlineLevel="0" max="13078" min="13078" style="7" width="16.71"/>
    <col collapsed="false" customWidth="true" hidden="false" outlineLevel="0" max="13079" min="13079" style="7" width="1.85"/>
    <col collapsed="false" customWidth="true" hidden="false" outlineLevel="0" max="13080" min="13080" style="7" width="16.71"/>
    <col collapsed="false" customWidth="true" hidden="false" outlineLevel="0" max="13081" min="13081" style="7" width="1.85"/>
    <col collapsed="false" customWidth="true" hidden="false" outlineLevel="0" max="13082" min="13082" style="7" width="16.71"/>
    <col collapsed="false" customWidth="true" hidden="false" outlineLevel="0" max="13083" min="13083" style="7" width="1.85"/>
    <col collapsed="false" customWidth="true" hidden="false" outlineLevel="0" max="13084" min="13084" style="7" width="16.71"/>
    <col collapsed="false" customWidth="true" hidden="false" outlineLevel="0" max="13085" min="13085" style="7" width="1.85"/>
    <col collapsed="false" customWidth="true" hidden="false" outlineLevel="0" max="13086" min="13086" style="7" width="17.86"/>
    <col collapsed="false" customWidth="true" hidden="false" outlineLevel="0" max="13087" min="13087" style="7" width="5.29"/>
    <col collapsed="false" customWidth="true" hidden="false" outlineLevel="0" max="13088" min="13088" style="7" width="16.71"/>
    <col collapsed="false" customWidth="true" hidden="false" outlineLevel="0" max="13089" min="13089" style="7" width="5.29"/>
    <col collapsed="false" customWidth="true" hidden="false" outlineLevel="0" max="13090" min="13090" style="7" width="14.42"/>
    <col collapsed="false" customWidth="true" hidden="false" outlineLevel="0" max="13091" min="13091" style="7" width="1.85"/>
    <col collapsed="false" customWidth="true" hidden="false" outlineLevel="0" max="13092" min="13092" style="7" width="16.71"/>
    <col collapsed="false" customWidth="false" hidden="false" outlineLevel="0" max="13302" min="13093" style="7" width="11"/>
    <col collapsed="false" customWidth="true" hidden="false" outlineLevel="0" max="13303" min="13303" style="7" width="7.57"/>
    <col collapsed="false" customWidth="true" hidden="false" outlineLevel="0" max="13304" min="13304" style="7" width="15.57"/>
    <col collapsed="false" customWidth="true" hidden="false" outlineLevel="0" max="13305" min="13305" style="7" width="20.14"/>
    <col collapsed="false" customWidth="true" hidden="false" outlineLevel="0" max="13306" min="13306" style="7" width="2.29"/>
    <col collapsed="false" customWidth="true" hidden="false" outlineLevel="0" max="13307" min="13307" style="7" width="17.42"/>
    <col collapsed="false" customWidth="true" hidden="false" outlineLevel="0" max="13308" min="13308" style="7" width="1.85"/>
    <col collapsed="false" customWidth="true" hidden="false" outlineLevel="0" max="13309" min="13309" style="7" width="18.71"/>
    <col collapsed="false" customWidth="true" hidden="false" outlineLevel="0" max="13310" min="13310" style="7" width="1.85"/>
    <col collapsed="false" customWidth="true" hidden="false" outlineLevel="0" max="13311" min="13311" style="7" width="23"/>
    <col collapsed="false" customWidth="true" hidden="false" outlineLevel="0" max="13312" min="13312" style="7" width="1.85"/>
    <col collapsed="false" customWidth="true" hidden="false" outlineLevel="0" max="13313" min="13313" style="7" width="17.42"/>
    <col collapsed="false" customWidth="true" hidden="false" outlineLevel="0" max="13314" min="13314" style="7" width="3"/>
    <col collapsed="false" customWidth="true" hidden="false" outlineLevel="0" max="13315" min="13315" style="7" width="16.29"/>
    <col collapsed="false" customWidth="true" hidden="false" outlineLevel="0" max="13316" min="13316" style="7" width="3"/>
    <col collapsed="false" customWidth="true" hidden="false" outlineLevel="0" max="13317" min="13317" style="7" width="14.14"/>
    <col collapsed="false" customWidth="true" hidden="false" outlineLevel="0" max="13318" min="13318" style="7" width="2"/>
    <col collapsed="false" customWidth="true" hidden="false" outlineLevel="0" max="13319" min="13319" style="7" width="15.85"/>
    <col collapsed="false" customWidth="true" hidden="false" outlineLevel="0" max="13320" min="13320" style="7" width="3.15"/>
    <col collapsed="false" customWidth="true" hidden="false" outlineLevel="0" max="13321" min="13321" style="7" width="17.86"/>
    <col collapsed="false" customWidth="true" hidden="false" outlineLevel="0" max="13322" min="13322" style="7" width="2.57"/>
    <col collapsed="false" customWidth="true" hidden="false" outlineLevel="0" max="13323" min="13323" style="7" width="15.57"/>
    <col collapsed="false" customWidth="true" hidden="false" outlineLevel="0" max="13324" min="13324" style="7" width="1.85"/>
    <col collapsed="false" customWidth="true" hidden="false" outlineLevel="0" max="13325" min="13325" style="7" width="14.14"/>
    <col collapsed="false" customWidth="false" hidden="false" outlineLevel="0" max="13326" min="13326" style="7" width="11"/>
    <col collapsed="false" customWidth="true" hidden="false" outlineLevel="0" max="13328" min="13327" style="7" width="25"/>
    <col collapsed="false" customWidth="true" hidden="false" outlineLevel="0" max="13329" min="13329" style="7" width="1.85"/>
    <col collapsed="false" customWidth="true" hidden="false" outlineLevel="0" max="13330" min="13330" style="7" width="17.86"/>
    <col collapsed="false" customWidth="true" hidden="false" outlineLevel="0" max="13331" min="13331" style="7" width="1.85"/>
    <col collapsed="false" customWidth="true" hidden="false" outlineLevel="0" max="13332" min="13332" style="7" width="19"/>
    <col collapsed="false" customWidth="true" hidden="false" outlineLevel="0" max="13333" min="13333" style="7" width="1.85"/>
    <col collapsed="false" customWidth="true" hidden="false" outlineLevel="0" max="13334" min="13334" style="7" width="16.71"/>
    <col collapsed="false" customWidth="true" hidden="false" outlineLevel="0" max="13335" min="13335" style="7" width="1.85"/>
    <col collapsed="false" customWidth="true" hidden="false" outlineLevel="0" max="13336" min="13336" style="7" width="16.71"/>
    <col collapsed="false" customWidth="true" hidden="false" outlineLevel="0" max="13337" min="13337" style="7" width="1.85"/>
    <col collapsed="false" customWidth="true" hidden="false" outlineLevel="0" max="13338" min="13338" style="7" width="16.71"/>
    <col collapsed="false" customWidth="true" hidden="false" outlineLevel="0" max="13339" min="13339" style="7" width="1.85"/>
    <col collapsed="false" customWidth="true" hidden="false" outlineLevel="0" max="13340" min="13340" style="7" width="16.71"/>
    <col collapsed="false" customWidth="true" hidden="false" outlineLevel="0" max="13341" min="13341" style="7" width="1.85"/>
    <col collapsed="false" customWidth="true" hidden="false" outlineLevel="0" max="13342" min="13342" style="7" width="17.86"/>
    <col collapsed="false" customWidth="true" hidden="false" outlineLevel="0" max="13343" min="13343" style="7" width="5.29"/>
    <col collapsed="false" customWidth="true" hidden="false" outlineLevel="0" max="13344" min="13344" style="7" width="16.71"/>
    <col collapsed="false" customWidth="true" hidden="false" outlineLevel="0" max="13345" min="13345" style="7" width="5.29"/>
    <col collapsed="false" customWidth="true" hidden="false" outlineLevel="0" max="13346" min="13346" style="7" width="14.42"/>
    <col collapsed="false" customWidth="true" hidden="false" outlineLevel="0" max="13347" min="13347" style="7" width="1.85"/>
    <col collapsed="false" customWidth="true" hidden="false" outlineLevel="0" max="13348" min="13348" style="7" width="16.71"/>
    <col collapsed="false" customWidth="false" hidden="false" outlineLevel="0" max="13558" min="13349" style="7" width="11"/>
    <col collapsed="false" customWidth="true" hidden="false" outlineLevel="0" max="13559" min="13559" style="7" width="7.57"/>
    <col collapsed="false" customWidth="true" hidden="false" outlineLevel="0" max="13560" min="13560" style="7" width="15.57"/>
    <col collapsed="false" customWidth="true" hidden="false" outlineLevel="0" max="13561" min="13561" style="7" width="20.14"/>
    <col collapsed="false" customWidth="true" hidden="false" outlineLevel="0" max="13562" min="13562" style="7" width="2.29"/>
    <col collapsed="false" customWidth="true" hidden="false" outlineLevel="0" max="13563" min="13563" style="7" width="17.42"/>
    <col collapsed="false" customWidth="true" hidden="false" outlineLevel="0" max="13564" min="13564" style="7" width="1.85"/>
    <col collapsed="false" customWidth="true" hidden="false" outlineLevel="0" max="13565" min="13565" style="7" width="18.71"/>
    <col collapsed="false" customWidth="true" hidden="false" outlineLevel="0" max="13566" min="13566" style="7" width="1.85"/>
    <col collapsed="false" customWidth="true" hidden="false" outlineLevel="0" max="13567" min="13567" style="7" width="23"/>
    <col collapsed="false" customWidth="true" hidden="false" outlineLevel="0" max="13568" min="13568" style="7" width="1.85"/>
    <col collapsed="false" customWidth="true" hidden="false" outlineLevel="0" max="13569" min="13569" style="7" width="17.42"/>
    <col collapsed="false" customWidth="true" hidden="false" outlineLevel="0" max="13570" min="13570" style="7" width="3"/>
    <col collapsed="false" customWidth="true" hidden="false" outlineLevel="0" max="13571" min="13571" style="7" width="16.29"/>
    <col collapsed="false" customWidth="true" hidden="false" outlineLevel="0" max="13572" min="13572" style="7" width="3"/>
    <col collapsed="false" customWidth="true" hidden="false" outlineLevel="0" max="13573" min="13573" style="7" width="14.14"/>
    <col collapsed="false" customWidth="true" hidden="false" outlineLevel="0" max="13574" min="13574" style="7" width="2"/>
    <col collapsed="false" customWidth="true" hidden="false" outlineLevel="0" max="13575" min="13575" style="7" width="15.85"/>
    <col collapsed="false" customWidth="true" hidden="false" outlineLevel="0" max="13576" min="13576" style="7" width="3.15"/>
    <col collapsed="false" customWidth="true" hidden="false" outlineLevel="0" max="13577" min="13577" style="7" width="17.86"/>
    <col collapsed="false" customWidth="true" hidden="false" outlineLevel="0" max="13578" min="13578" style="7" width="2.57"/>
    <col collapsed="false" customWidth="true" hidden="false" outlineLevel="0" max="13579" min="13579" style="7" width="15.57"/>
    <col collapsed="false" customWidth="true" hidden="false" outlineLevel="0" max="13580" min="13580" style="7" width="1.85"/>
    <col collapsed="false" customWidth="true" hidden="false" outlineLevel="0" max="13581" min="13581" style="7" width="14.14"/>
    <col collapsed="false" customWidth="false" hidden="false" outlineLevel="0" max="13582" min="13582" style="7" width="11"/>
    <col collapsed="false" customWidth="true" hidden="false" outlineLevel="0" max="13584" min="13583" style="7" width="25"/>
    <col collapsed="false" customWidth="true" hidden="false" outlineLevel="0" max="13585" min="13585" style="7" width="1.85"/>
    <col collapsed="false" customWidth="true" hidden="false" outlineLevel="0" max="13586" min="13586" style="7" width="17.86"/>
    <col collapsed="false" customWidth="true" hidden="false" outlineLevel="0" max="13587" min="13587" style="7" width="1.85"/>
    <col collapsed="false" customWidth="true" hidden="false" outlineLevel="0" max="13588" min="13588" style="7" width="19"/>
    <col collapsed="false" customWidth="true" hidden="false" outlineLevel="0" max="13589" min="13589" style="7" width="1.85"/>
    <col collapsed="false" customWidth="true" hidden="false" outlineLevel="0" max="13590" min="13590" style="7" width="16.71"/>
    <col collapsed="false" customWidth="true" hidden="false" outlineLevel="0" max="13591" min="13591" style="7" width="1.85"/>
    <col collapsed="false" customWidth="true" hidden="false" outlineLevel="0" max="13592" min="13592" style="7" width="16.71"/>
    <col collapsed="false" customWidth="true" hidden="false" outlineLevel="0" max="13593" min="13593" style="7" width="1.85"/>
    <col collapsed="false" customWidth="true" hidden="false" outlineLevel="0" max="13594" min="13594" style="7" width="16.71"/>
    <col collapsed="false" customWidth="true" hidden="false" outlineLevel="0" max="13595" min="13595" style="7" width="1.85"/>
    <col collapsed="false" customWidth="true" hidden="false" outlineLevel="0" max="13596" min="13596" style="7" width="16.71"/>
    <col collapsed="false" customWidth="true" hidden="false" outlineLevel="0" max="13597" min="13597" style="7" width="1.85"/>
    <col collapsed="false" customWidth="true" hidden="false" outlineLevel="0" max="13598" min="13598" style="7" width="17.86"/>
    <col collapsed="false" customWidth="true" hidden="false" outlineLevel="0" max="13599" min="13599" style="7" width="5.29"/>
    <col collapsed="false" customWidth="true" hidden="false" outlineLevel="0" max="13600" min="13600" style="7" width="16.71"/>
    <col collapsed="false" customWidth="true" hidden="false" outlineLevel="0" max="13601" min="13601" style="7" width="5.29"/>
    <col collapsed="false" customWidth="true" hidden="false" outlineLevel="0" max="13602" min="13602" style="7" width="14.42"/>
    <col collapsed="false" customWidth="true" hidden="false" outlineLevel="0" max="13603" min="13603" style="7" width="1.85"/>
    <col collapsed="false" customWidth="true" hidden="false" outlineLevel="0" max="13604" min="13604" style="7" width="16.71"/>
    <col collapsed="false" customWidth="false" hidden="false" outlineLevel="0" max="13814" min="13605" style="7" width="11"/>
    <col collapsed="false" customWidth="true" hidden="false" outlineLevel="0" max="13815" min="13815" style="7" width="7.57"/>
    <col collapsed="false" customWidth="true" hidden="false" outlineLevel="0" max="13816" min="13816" style="7" width="15.57"/>
    <col collapsed="false" customWidth="true" hidden="false" outlineLevel="0" max="13817" min="13817" style="7" width="20.14"/>
    <col collapsed="false" customWidth="true" hidden="false" outlineLevel="0" max="13818" min="13818" style="7" width="2.29"/>
    <col collapsed="false" customWidth="true" hidden="false" outlineLevel="0" max="13819" min="13819" style="7" width="17.42"/>
    <col collapsed="false" customWidth="true" hidden="false" outlineLevel="0" max="13820" min="13820" style="7" width="1.85"/>
    <col collapsed="false" customWidth="true" hidden="false" outlineLevel="0" max="13821" min="13821" style="7" width="18.71"/>
    <col collapsed="false" customWidth="true" hidden="false" outlineLevel="0" max="13822" min="13822" style="7" width="1.85"/>
    <col collapsed="false" customWidth="true" hidden="false" outlineLevel="0" max="13823" min="13823" style="7" width="23"/>
    <col collapsed="false" customWidth="true" hidden="false" outlineLevel="0" max="13824" min="13824" style="7" width="1.85"/>
    <col collapsed="false" customWidth="true" hidden="false" outlineLevel="0" max="13825" min="13825" style="7" width="17.42"/>
    <col collapsed="false" customWidth="true" hidden="false" outlineLevel="0" max="13826" min="13826" style="7" width="3"/>
    <col collapsed="false" customWidth="true" hidden="false" outlineLevel="0" max="13827" min="13827" style="7" width="16.29"/>
    <col collapsed="false" customWidth="true" hidden="false" outlineLevel="0" max="13828" min="13828" style="7" width="3"/>
    <col collapsed="false" customWidth="true" hidden="false" outlineLevel="0" max="13829" min="13829" style="7" width="14.14"/>
    <col collapsed="false" customWidth="true" hidden="false" outlineLevel="0" max="13830" min="13830" style="7" width="2"/>
    <col collapsed="false" customWidth="true" hidden="false" outlineLevel="0" max="13831" min="13831" style="7" width="15.85"/>
    <col collapsed="false" customWidth="true" hidden="false" outlineLevel="0" max="13832" min="13832" style="7" width="3.15"/>
    <col collapsed="false" customWidth="true" hidden="false" outlineLevel="0" max="13833" min="13833" style="7" width="17.86"/>
    <col collapsed="false" customWidth="true" hidden="false" outlineLevel="0" max="13834" min="13834" style="7" width="2.57"/>
    <col collapsed="false" customWidth="true" hidden="false" outlineLevel="0" max="13835" min="13835" style="7" width="15.57"/>
    <col collapsed="false" customWidth="true" hidden="false" outlineLevel="0" max="13836" min="13836" style="7" width="1.85"/>
    <col collapsed="false" customWidth="true" hidden="false" outlineLevel="0" max="13837" min="13837" style="7" width="14.14"/>
    <col collapsed="false" customWidth="false" hidden="false" outlineLevel="0" max="13838" min="13838" style="7" width="11"/>
    <col collapsed="false" customWidth="true" hidden="false" outlineLevel="0" max="13840" min="13839" style="7" width="25"/>
    <col collapsed="false" customWidth="true" hidden="false" outlineLevel="0" max="13841" min="13841" style="7" width="1.85"/>
    <col collapsed="false" customWidth="true" hidden="false" outlineLevel="0" max="13842" min="13842" style="7" width="17.86"/>
    <col collapsed="false" customWidth="true" hidden="false" outlineLevel="0" max="13843" min="13843" style="7" width="1.85"/>
    <col collapsed="false" customWidth="true" hidden="false" outlineLevel="0" max="13844" min="13844" style="7" width="19"/>
    <col collapsed="false" customWidth="true" hidden="false" outlineLevel="0" max="13845" min="13845" style="7" width="1.85"/>
    <col collapsed="false" customWidth="true" hidden="false" outlineLevel="0" max="13846" min="13846" style="7" width="16.71"/>
    <col collapsed="false" customWidth="true" hidden="false" outlineLevel="0" max="13847" min="13847" style="7" width="1.85"/>
    <col collapsed="false" customWidth="true" hidden="false" outlineLevel="0" max="13848" min="13848" style="7" width="16.71"/>
    <col collapsed="false" customWidth="true" hidden="false" outlineLevel="0" max="13849" min="13849" style="7" width="1.85"/>
    <col collapsed="false" customWidth="true" hidden="false" outlineLevel="0" max="13850" min="13850" style="7" width="16.71"/>
    <col collapsed="false" customWidth="true" hidden="false" outlineLevel="0" max="13851" min="13851" style="7" width="1.85"/>
    <col collapsed="false" customWidth="true" hidden="false" outlineLevel="0" max="13852" min="13852" style="7" width="16.71"/>
    <col collapsed="false" customWidth="true" hidden="false" outlineLevel="0" max="13853" min="13853" style="7" width="1.85"/>
    <col collapsed="false" customWidth="true" hidden="false" outlineLevel="0" max="13854" min="13854" style="7" width="17.86"/>
    <col collapsed="false" customWidth="true" hidden="false" outlineLevel="0" max="13855" min="13855" style="7" width="5.29"/>
    <col collapsed="false" customWidth="true" hidden="false" outlineLevel="0" max="13856" min="13856" style="7" width="16.71"/>
    <col collapsed="false" customWidth="true" hidden="false" outlineLevel="0" max="13857" min="13857" style="7" width="5.29"/>
    <col collapsed="false" customWidth="true" hidden="false" outlineLevel="0" max="13858" min="13858" style="7" width="14.42"/>
    <col collapsed="false" customWidth="true" hidden="false" outlineLevel="0" max="13859" min="13859" style="7" width="1.85"/>
    <col collapsed="false" customWidth="true" hidden="false" outlineLevel="0" max="13860" min="13860" style="7" width="16.71"/>
    <col collapsed="false" customWidth="false" hidden="false" outlineLevel="0" max="14070" min="13861" style="7" width="11"/>
    <col collapsed="false" customWidth="true" hidden="false" outlineLevel="0" max="14071" min="14071" style="7" width="7.57"/>
    <col collapsed="false" customWidth="true" hidden="false" outlineLevel="0" max="14072" min="14072" style="7" width="15.57"/>
    <col collapsed="false" customWidth="true" hidden="false" outlineLevel="0" max="14073" min="14073" style="7" width="20.14"/>
    <col collapsed="false" customWidth="true" hidden="false" outlineLevel="0" max="14074" min="14074" style="7" width="2.29"/>
    <col collapsed="false" customWidth="true" hidden="false" outlineLevel="0" max="14075" min="14075" style="7" width="17.42"/>
    <col collapsed="false" customWidth="true" hidden="false" outlineLevel="0" max="14076" min="14076" style="7" width="1.85"/>
    <col collapsed="false" customWidth="true" hidden="false" outlineLevel="0" max="14077" min="14077" style="7" width="18.71"/>
    <col collapsed="false" customWidth="true" hidden="false" outlineLevel="0" max="14078" min="14078" style="7" width="1.85"/>
    <col collapsed="false" customWidth="true" hidden="false" outlineLevel="0" max="14079" min="14079" style="7" width="23"/>
    <col collapsed="false" customWidth="true" hidden="false" outlineLevel="0" max="14080" min="14080" style="7" width="1.85"/>
    <col collapsed="false" customWidth="true" hidden="false" outlineLevel="0" max="14081" min="14081" style="7" width="17.42"/>
    <col collapsed="false" customWidth="true" hidden="false" outlineLevel="0" max="14082" min="14082" style="7" width="3"/>
    <col collapsed="false" customWidth="true" hidden="false" outlineLevel="0" max="14083" min="14083" style="7" width="16.29"/>
    <col collapsed="false" customWidth="true" hidden="false" outlineLevel="0" max="14084" min="14084" style="7" width="3"/>
    <col collapsed="false" customWidth="true" hidden="false" outlineLevel="0" max="14085" min="14085" style="7" width="14.14"/>
    <col collapsed="false" customWidth="true" hidden="false" outlineLevel="0" max="14086" min="14086" style="7" width="2"/>
    <col collapsed="false" customWidth="true" hidden="false" outlineLevel="0" max="14087" min="14087" style="7" width="15.85"/>
    <col collapsed="false" customWidth="true" hidden="false" outlineLevel="0" max="14088" min="14088" style="7" width="3.15"/>
    <col collapsed="false" customWidth="true" hidden="false" outlineLevel="0" max="14089" min="14089" style="7" width="17.86"/>
    <col collapsed="false" customWidth="true" hidden="false" outlineLevel="0" max="14090" min="14090" style="7" width="2.57"/>
    <col collapsed="false" customWidth="true" hidden="false" outlineLevel="0" max="14091" min="14091" style="7" width="15.57"/>
    <col collapsed="false" customWidth="true" hidden="false" outlineLevel="0" max="14092" min="14092" style="7" width="1.85"/>
    <col collapsed="false" customWidth="true" hidden="false" outlineLevel="0" max="14093" min="14093" style="7" width="14.14"/>
    <col collapsed="false" customWidth="false" hidden="false" outlineLevel="0" max="14094" min="14094" style="7" width="11"/>
    <col collapsed="false" customWidth="true" hidden="false" outlineLevel="0" max="14096" min="14095" style="7" width="25"/>
    <col collapsed="false" customWidth="true" hidden="false" outlineLevel="0" max="14097" min="14097" style="7" width="1.85"/>
    <col collapsed="false" customWidth="true" hidden="false" outlineLevel="0" max="14098" min="14098" style="7" width="17.86"/>
    <col collapsed="false" customWidth="true" hidden="false" outlineLevel="0" max="14099" min="14099" style="7" width="1.85"/>
    <col collapsed="false" customWidth="true" hidden="false" outlineLevel="0" max="14100" min="14100" style="7" width="19"/>
    <col collapsed="false" customWidth="true" hidden="false" outlineLevel="0" max="14101" min="14101" style="7" width="1.85"/>
    <col collapsed="false" customWidth="true" hidden="false" outlineLevel="0" max="14102" min="14102" style="7" width="16.71"/>
    <col collapsed="false" customWidth="true" hidden="false" outlineLevel="0" max="14103" min="14103" style="7" width="1.85"/>
    <col collapsed="false" customWidth="true" hidden="false" outlineLevel="0" max="14104" min="14104" style="7" width="16.71"/>
    <col collapsed="false" customWidth="true" hidden="false" outlineLevel="0" max="14105" min="14105" style="7" width="1.85"/>
    <col collapsed="false" customWidth="true" hidden="false" outlineLevel="0" max="14106" min="14106" style="7" width="16.71"/>
    <col collapsed="false" customWidth="true" hidden="false" outlineLevel="0" max="14107" min="14107" style="7" width="1.85"/>
    <col collapsed="false" customWidth="true" hidden="false" outlineLevel="0" max="14108" min="14108" style="7" width="16.71"/>
    <col collapsed="false" customWidth="true" hidden="false" outlineLevel="0" max="14109" min="14109" style="7" width="1.85"/>
    <col collapsed="false" customWidth="true" hidden="false" outlineLevel="0" max="14110" min="14110" style="7" width="17.86"/>
    <col collapsed="false" customWidth="true" hidden="false" outlineLevel="0" max="14111" min="14111" style="7" width="5.29"/>
    <col collapsed="false" customWidth="true" hidden="false" outlineLevel="0" max="14112" min="14112" style="7" width="16.71"/>
    <col collapsed="false" customWidth="true" hidden="false" outlineLevel="0" max="14113" min="14113" style="7" width="5.29"/>
    <col collapsed="false" customWidth="true" hidden="false" outlineLevel="0" max="14114" min="14114" style="7" width="14.42"/>
    <col collapsed="false" customWidth="true" hidden="false" outlineLevel="0" max="14115" min="14115" style="7" width="1.85"/>
    <col collapsed="false" customWidth="true" hidden="false" outlineLevel="0" max="14116" min="14116" style="7" width="16.71"/>
    <col collapsed="false" customWidth="false" hidden="false" outlineLevel="0" max="14326" min="14117" style="7" width="11"/>
    <col collapsed="false" customWidth="true" hidden="false" outlineLevel="0" max="14327" min="14327" style="7" width="7.57"/>
    <col collapsed="false" customWidth="true" hidden="false" outlineLevel="0" max="14328" min="14328" style="7" width="15.57"/>
    <col collapsed="false" customWidth="true" hidden="false" outlineLevel="0" max="14329" min="14329" style="7" width="20.14"/>
    <col collapsed="false" customWidth="true" hidden="false" outlineLevel="0" max="14330" min="14330" style="7" width="2.29"/>
    <col collapsed="false" customWidth="true" hidden="false" outlineLevel="0" max="14331" min="14331" style="7" width="17.42"/>
    <col collapsed="false" customWidth="true" hidden="false" outlineLevel="0" max="14332" min="14332" style="7" width="1.85"/>
    <col collapsed="false" customWidth="true" hidden="false" outlineLevel="0" max="14333" min="14333" style="7" width="18.71"/>
    <col collapsed="false" customWidth="true" hidden="false" outlineLevel="0" max="14334" min="14334" style="7" width="1.85"/>
    <col collapsed="false" customWidth="true" hidden="false" outlineLevel="0" max="14335" min="14335" style="7" width="23"/>
    <col collapsed="false" customWidth="true" hidden="false" outlineLevel="0" max="14336" min="14336" style="7" width="1.85"/>
    <col collapsed="false" customWidth="true" hidden="false" outlineLevel="0" max="14337" min="14337" style="7" width="17.42"/>
    <col collapsed="false" customWidth="true" hidden="false" outlineLevel="0" max="14338" min="14338" style="7" width="3"/>
    <col collapsed="false" customWidth="true" hidden="false" outlineLevel="0" max="14339" min="14339" style="7" width="16.29"/>
    <col collapsed="false" customWidth="true" hidden="false" outlineLevel="0" max="14340" min="14340" style="7" width="3"/>
    <col collapsed="false" customWidth="true" hidden="false" outlineLevel="0" max="14341" min="14341" style="7" width="14.14"/>
    <col collapsed="false" customWidth="true" hidden="false" outlineLevel="0" max="14342" min="14342" style="7" width="2"/>
    <col collapsed="false" customWidth="true" hidden="false" outlineLevel="0" max="14343" min="14343" style="7" width="15.85"/>
    <col collapsed="false" customWidth="true" hidden="false" outlineLevel="0" max="14344" min="14344" style="7" width="3.15"/>
    <col collapsed="false" customWidth="true" hidden="false" outlineLevel="0" max="14345" min="14345" style="7" width="17.86"/>
    <col collapsed="false" customWidth="true" hidden="false" outlineLevel="0" max="14346" min="14346" style="7" width="2.57"/>
    <col collapsed="false" customWidth="true" hidden="false" outlineLevel="0" max="14347" min="14347" style="7" width="15.57"/>
    <col collapsed="false" customWidth="true" hidden="false" outlineLevel="0" max="14348" min="14348" style="7" width="1.85"/>
    <col collapsed="false" customWidth="true" hidden="false" outlineLevel="0" max="14349" min="14349" style="7" width="14.14"/>
    <col collapsed="false" customWidth="false" hidden="false" outlineLevel="0" max="14350" min="14350" style="7" width="11"/>
    <col collapsed="false" customWidth="true" hidden="false" outlineLevel="0" max="14352" min="14351" style="7" width="25"/>
    <col collapsed="false" customWidth="true" hidden="false" outlineLevel="0" max="14353" min="14353" style="7" width="1.85"/>
    <col collapsed="false" customWidth="true" hidden="false" outlineLevel="0" max="14354" min="14354" style="7" width="17.86"/>
    <col collapsed="false" customWidth="true" hidden="false" outlineLevel="0" max="14355" min="14355" style="7" width="1.85"/>
    <col collapsed="false" customWidth="true" hidden="false" outlineLevel="0" max="14356" min="14356" style="7" width="19"/>
    <col collapsed="false" customWidth="true" hidden="false" outlineLevel="0" max="14357" min="14357" style="7" width="1.85"/>
    <col collapsed="false" customWidth="true" hidden="false" outlineLevel="0" max="14358" min="14358" style="7" width="16.71"/>
    <col collapsed="false" customWidth="true" hidden="false" outlineLevel="0" max="14359" min="14359" style="7" width="1.85"/>
    <col collapsed="false" customWidth="true" hidden="false" outlineLevel="0" max="14360" min="14360" style="7" width="16.71"/>
    <col collapsed="false" customWidth="true" hidden="false" outlineLevel="0" max="14361" min="14361" style="7" width="1.85"/>
    <col collapsed="false" customWidth="true" hidden="false" outlineLevel="0" max="14362" min="14362" style="7" width="16.71"/>
    <col collapsed="false" customWidth="true" hidden="false" outlineLevel="0" max="14363" min="14363" style="7" width="1.85"/>
    <col collapsed="false" customWidth="true" hidden="false" outlineLevel="0" max="14364" min="14364" style="7" width="16.71"/>
    <col collapsed="false" customWidth="true" hidden="false" outlineLevel="0" max="14365" min="14365" style="7" width="1.85"/>
    <col collapsed="false" customWidth="true" hidden="false" outlineLevel="0" max="14366" min="14366" style="7" width="17.86"/>
    <col collapsed="false" customWidth="true" hidden="false" outlineLevel="0" max="14367" min="14367" style="7" width="5.29"/>
    <col collapsed="false" customWidth="true" hidden="false" outlineLevel="0" max="14368" min="14368" style="7" width="16.71"/>
    <col collapsed="false" customWidth="true" hidden="false" outlineLevel="0" max="14369" min="14369" style="7" width="5.29"/>
    <col collapsed="false" customWidth="true" hidden="false" outlineLevel="0" max="14370" min="14370" style="7" width="14.42"/>
    <col collapsed="false" customWidth="true" hidden="false" outlineLevel="0" max="14371" min="14371" style="7" width="1.85"/>
    <col collapsed="false" customWidth="true" hidden="false" outlineLevel="0" max="14372" min="14372" style="7" width="16.71"/>
    <col collapsed="false" customWidth="false" hidden="false" outlineLevel="0" max="14582" min="14373" style="7" width="11"/>
    <col collapsed="false" customWidth="true" hidden="false" outlineLevel="0" max="14583" min="14583" style="7" width="7.57"/>
    <col collapsed="false" customWidth="true" hidden="false" outlineLevel="0" max="14584" min="14584" style="7" width="15.57"/>
    <col collapsed="false" customWidth="true" hidden="false" outlineLevel="0" max="14585" min="14585" style="7" width="20.14"/>
    <col collapsed="false" customWidth="true" hidden="false" outlineLevel="0" max="14586" min="14586" style="7" width="2.29"/>
    <col collapsed="false" customWidth="true" hidden="false" outlineLevel="0" max="14587" min="14587" style="7" width="17.42"/>
    <col collapsed="false" customWidth="true" hidden="false" outlineLevel="0" max="14588" min="14588" style="7" width="1.85"/>
    <col collapsed="false" customWidth="true" hidden="false" outlineLevel="0" max="14589" min="14589" style="7" width="18.71"/>
    <col collapsed="false" customWidth="true" hidden="false" outlineLevel="0" max="14590" min="14590" style="7" width="1.85"/>
    <col collapsed="false" customWidth="true" hidden="false" outlineLevel="0" max="14591" min="14591" style="7" width="23"/>
    <col collapsed="false" customWidth="true" hidden="false" outlineLevel="0" max="14592" min="14592" style="7" width="1.85"/>
    <col collapsed="false" customWidth="true" hidden="false" outlineLevel="0" max="14593" min="14593" style="7" width="17.42"/>
    <col collapsed="false" customWidth="true" hidden="false" outlineLevel="0" max="14594" min="14594" style="7" width="3"/>
    <col collapsed="false" customWidth="true" hidden="false" outlineLevel="0" max="14595" min="14595" style="7" width="16.29"/>
    <col collapsed="false" customWidth="true" hidden="false" outlineLevel="0" max="14596" min="14596" style="7" width="3"/>
    <col collapsed="false" customWidth="true" hidden="false" outlineLevel="0" max="14597" min="14597" style="7" width="14.14"/>
    <col collapsed="false" customWidth="true" hidden="false" outlineLevel="0" max="14598" min="14598" style="7" width="2"/>
    <col collapsed="false" customWidth="true" hidden="false" outlineLevel="0" max="14599" min="14599" style="7" width="15.85"/>
    <col collapsed="false" customWidth="true" hidden="false" outlineLevel="0" max="14600" min="14600" style="7" width="3.15"/>
    <col collapsed="false" customWidth="true" hidden="false" outlineLevel="0" max="14601" min="14601" style="7" width="17.86"/>
    <col collapsed="false" customWidth="true" hidden="false" outlineLevel="0" max="14602" min="14602" style="7" width="2.57"/>
    <col collapsed="false" customWidth="true" hidden="false" outlineLevel="0" max="14603" min="14603" style="7" width="15.57"/>
    <col collapsed="false" customWidth="true" hidden="false" outlineLevel="0" max="14604" min="14604" style="7" width="1.85"/>
    <col collapsed="false" customWidth="true" hidden="false" outlineLevel="0" max="14605" min="14605" style="7" width="14.14"/>
    <col collapsed="false" customWidth="false" hidden="false" outlineLevel="0" max="14606" min="14606" style="7" width="11"/>
    <col collapsed="false" customWidth="true" hidden="false" outlineLevel="0" max="14608" min="14607" style="7" width="25"/>
    <col collapsed="false" customWidth="true" hidden="false" outlineLevel="0" max="14609" min="14609" style="7" width="1.85"/>
    <col collapsed="false" customWidth="true" hidden="false" outlineLevel="0" max="14610" min="14610" style="7" width="17.86"/>
    <col collapsed="false" customWidth="true" hidden="false" outlineLevel="0" max="14611" min="14611" style="7" width="1.85"/>
    <col collapsed="false" customWidth="true" hidden="false" outlineLevel="0" max="14612" min="14612" style="7" width="19"/>
    <col collapsed="false" customWidth="true" hidden="false" outlineLevel="0" max="14613" min="14613" style="7" width="1.85"/>
    <col collapsed="false" customWidth="true" hidden="false" outlineLevel="0" max="14614" min="14614" style="7" width="16.71"/>
    <col collapsed="false" customWidth="true" hidden="false" outlineLevel="0" max="14615" min="14615" style="7" width="1.85"/>
    <col collapsed="false" customWidth="true" hidden="false" outlineLevel="0" max="14616" min="14616" style="7" width="16.71"/>
    <col collapsed="false" customWidth="true" hidden="false" outlineLevel="0" max="14617" min="14617" style="7" width="1.85"/>
    <col collapsed="false" customWidth="true" hidden="false" outlineLevel="0" max="14618" min="14618" style="7" width="16.71"/>
    <col collapsed="false" customWidth="true" hidden="false" outlineLevel="0" max="14619" min="14619" style="7" width="1.85"/>
    <col collapsed="false" customWidth="true" hidden="false" outlineLevel="0" max="14620" min="14620" style="7" width="16.71"/>
    <col collapsed="false" customWidth="true" hidden="false" outlineLevel="0" max="14621" min="14621" style="7" width="1.85"/>
    <col collapsed="false" customWidth="true" hidden="false" outlineLevel="0" max="14622" min="14622" style="7" width="17.86"/>
    <col collapsed="false" customWidth="true" hidden="false" outlineLevel="0" max="14623" min="14623" style="7" width="5.29"/>
    <col collapsed="false" customWidth="true" hidden="false" outlineLevel="0" max="14624" min="14624" style="7" width="16.71"/>
    <col collapsed="false" customWidth="true" hidden="false" outlineLevel="0" max="14625" min="14625" style="7" width="5.29"/>
    <col collapsed="false" customWidth="true" hidden="false" outlineLevel="0" max="14626" min="14626" style="7" width="14.42"/>
    <col collapsed="false" customWidth="true" hidden="false" outlineLevel="0" max="14627" min="14627" style="7" width="1.85"/>
    <col collapsed="false" customWidth="true" hidden="false" outlineLevel="0" max="14628" min="14628" style="7" width="16.71"/>
    <col collapsed="false" customWidth="false" hidden="false" outlineLevel="0" max="14838" min="14629" style="7" width="11"/>
    <col collapsed="false" customWidth="true" hidden="false" outlineLevel="0" max="14839" min="14839" style="7" width="7.57"/>
    <col collapsed="false" customWidth="true" hidden="false" outlineLevel="0" max="14840" min="14840" style="7" width="15.57"/>
    <col collapsed="false" customWidth="true" hidden="false" outlineLevel="0" max="14841" min="14841" style="7" width="20.14"/>
    <col collapsed="false" customWidth="true" hidden="false" outlineLevel="0" max="14842" min="14842" style="7" width="2.29"/>
    <col collapsed="false" customWidth="true" hidden="false" outlineLevel="0" max="14843" min="14843" style="7" width="17.42"/>
    <col collapsed="false" customWidth="true" hidden="false" outlineLevel="0" max="14844" min="14844" style="7" width="1.85"/>
    <col collapsed="false" customWidth="true" hidden="false" outlineLevel="0" max="14845" min="14845" style="7" width="18.71"/>
    <col collapsed="false" customWidth="true" hidden="false" outlineLevel="0" max="14846" min="14846" style="7" width="1.85"/>
    <col collapsed="false" customWidth="true" hidden="false" outlineLevel="0" max="14847" min="14847" style="7" width="23"/>
    <col collapsed="false" customWidth="true" hidden="false" outlineLevel="0" max="14848" min="14848" style="7" width="1.85"/>
    <col collapsed="false" customWidth="true" hidden="false" outlineLevel="0" max="14849" min="14849" style="7" width="17.42"/>
    <col collapsed="false" customWidth="true" hidden="false" outlineLevel="0" max="14850" min="14850" style="7" width="3"/>
    <col collapsed="false" customWidth="true" hidden="false" outlineLevel="0" max="14851" min="14851" style="7" width="16.29"/>
    <col collapsed="false" customWidth="true" hidden="false" outlineLevel="0" max="14852" min="14852" style="7" width="3"/>
    <col collapsed="false" customWidth="true" hidden="false" outlineLevel="0" max="14853" min="14853" style="7" width="14.14"/>
    <col collapsed="false" customWidth="true" hidden="false" outlineLevel="0" max="14854" min="14854" style="7" width="2"/>
    <col collapsed="false" customWidth="true" hidden="false" outlineLevel="0" max="14855" min="14855" style="7" width="15.85"/>
    <col collapsed="false" customWidth="true" hidden="false" outlineLevel="0" max="14856" min="14856" style="7" width="3.15"/>
    <col collapsed="false" customWidth="true" hidden="false" outlineLevel="0" max="14857" min="14857" style="7" width="17.86"/>
    <col collapsed="false" customWidth="true" hidden="false" outlineLevel="0" max="14858" min="14858" style="7" width="2.57"/>
    <col collapsed="false" customWidth="true" hidden="false" outlineLevel="0" max="14859" min="14859" style="7" width="15.57"/>
    <col collapsed="false" customWidth="true" hidden="false" outlineLevel="0" max="14860" min="14860" style="7" width="1.85"/>
    <col collapsed="false" customWidth="true" hidden="false" outlineLevel="0" max="14861" min="14861" style="7" width="14.14"/>
    <col collapsed="false" customWidth="false" hidden="false" outlineLevel="0" max="14862" min="14862" style="7" width="11"/>
    <col collapsed="false" customWidth="true" hidden="false" outlineLevel="0" max="14864" min="14863" style="7" width="25"/>
    <col collapsed="false" customWidth="true" hidden="false" outlineLevel="0" max="14865" min="14865" style="7" width="1.85"/>
    <col collapsed="false" customWidth="true" hidden="false" outlineLevel="0" max="14866" min="14866" style="7" width="17.86"/>
    <col collapsed="false" customWidth="true" hidden="false" outlineLevel="0" max="14867" min="14867" style="7" width="1.85"/>
    <col collapsed="false" customWidth="true" hidden="false" outlineLevel="0" max="14868" min="14868" style="7" width="19"/>
    <col collapsed="false" customWidth="true" hidden="false" outlineLevel="0" max="14869" min="14869" style="7" width="1.85"/>
    <col collapsed="false" customWidth="true" hidden="false" outlineLevel="0" max="14870" min="14870" style="7" width="16.71"/>
    <col collapsed="false" customWidth="true" hidden="false" outlineLevel="0" max="14871" min="14871" style="7" width="1.85"/>
    <col collapsed="false" customWidth="true" hidden="false" outlineLevel="0" max="14872" min="14872" style="7" width="16.71"/>
    <col collapsed="false" customWidth="true" hidden="false" outlineLevel="0" max="14873" min="14873" style="7" width="1.85"/>
    <col collapsed="false" customWidth="true" hidden="false" outlineLevel="0" max="14874" min="14874" style="7" width="16.71"/>
    <col collapsed="false" customWidth="true" hidden="false" outlineLevel="0" max="14875" min="14875" style="7" width="1.85"/>
    <col collapsed="false" customWidth="true" hidden="false" outlineLevel="0" max="14876" min="14876" style="7" width="16.71"/>
    <col collapsed="false" customWidth="true" hidden="false" outlineLevel="0" max="14877" min="14877" style="7" width="1.85"/>
    <col collapsed="false" customWidth="true" hidden="false" outlineLevel="0" max="14878" min="14878" style="7" width="17.86"/>
    <col collapsed="false" customWidth="true" hidden="false" outlineLevel="0" max="14879" min="14879" style="7" width="5.29"/>
    <col collapsed="false" customWidth="true" hidden="false" outlineLevel="0" max="14880" min="14880" style="7" width="16.71"/>
    <col collapsed="false" customWidth="true" hidden="false" outlineLevel="0" max="14881" min="14881" style="7" width="5.29"/>
    <col collapsed="false" customWidth="true" hidden="false" outlineLevel="0" max="14882" min="14882" style="7" width="14.42"/>
    <col collapsed="false" customWidth="true" hidden="false" outlineLevel="0" max="14883" min="14883" style="7" width="1.85"/>
    <col collapsed="false" customWidth="true" hidden="false" outlineLevel="0" max="14884" min="14884" style="7" width="16.71"/>
    <col collapsed="false" customWidth="false" hidden="false" outlineLevel="0" max="15094" min="14885" style="7" width="11"/>
    <col collapsed="false" customWidth="true" hidden="false" outlineLevel="0" max="15095" min="15095" style="7" width="7.57"/>
    <col collapsed="false" customWidth="true" hidden="false" outlineLevel="0" max="15096" min="15096" style="7" width="15.57"/>
    <col collapsed="false" customWidth="true" hidden="false" outlineLevel="0" max="15097" min="15097" style="7" width="20.14"/>
    <col collapsed="false" customWidth="true" hidden="false" outlineLevel="0" max="15098" min="15098" style="7" width="2.29"/>
    <col collapsed="false" customWidth="true" hidden="false" outlineLevel="0" max="15099" min="15099" style="7" width="17.42"/>
    <col collapsed="false" customWidth="true" hidden="false" outlineLevel="0" max="15100" min="15100" style="7" width="1.85"/>
    <col collapsed="false" customWidth="true" hidden="false" outlineLevel="0" max="15101" min="15101" style="7" width="18.71"/>
    <col collapsed="false" customWidth="true" hidden="false" outlineLevel="0" max="15102" min="15102" style="7" width="1.85"/>
    <col collapsed="false" customWidth="true" hidden="false" outlineLevel="0" max="15103" min="15103" style="7" width="23"/>
    <col collapsed="false" customWidth="true" hidden="false" outlineLevel="0" max="15104" min="15104" style="7" width="1.85"/>
    <col collapsed="false" customWidth="true" hidden="false" outlineLevel="0" max="15105" min="15105" style="7" width="17.42"/>
    <col collapsed="false" customWidth="true" hidden="false" outlineLevel="0" max="15106" min="15106" style="7" width="3"/>
    <col collapsed="false" customWidth="true" hidden="false" outlineLevel="0" max="15107" min="15107" style="7" width="16.29"/>
    <col collapsed="false" customWidth="true" hidden="false" outlineLevel="0" max="15108" min="15108" style="7" width="3"/>
    <col collapsed="false" customWidth="true" hidden="false" outlineLevel="0" max="15109" min="15109" style="7" width="14.14"/>
    <col collapsed="false" customWidth="true" hidden="false" outlineLevel="0" max="15110" min="15110" style="7" width="2"/>
    <col collapsed="false" customWidth="true" hidden="false" outlineLevel="0" max="15111" min="15111" style="7" width="15.85"/>
    <col collapsed="false" customWidth="true" hidden="false" outlineLevel="0" max="15112" min="15112" style="7" width="3.15"/>
    <col collapsed="false" customWidth="true" hidden="false" outlineLevel="0" max="15113" min="15113" style="7" width="17.86"/>
    <col collapsed="false" customWidth="true" hidden="false" outlineLevel="0" max="15114" min="15114" style="7" width="2.57"/>
    <col collapsed="false" customWidth="true" hidden="false" outlineLevel="0" max="15115" min="15115" style="7" width="15.57"/>
    <col collapsed="false" customWidth="true" hidden="false" outlineLevel="0" max="15116" min="15116" style="7" width="1.85"/>
    <col collapsed="false" customWidth="true" hidden="false" outlineLevel="0" max="15117" min="15117" style="7" width="14.14"/>
    <col collapsed="false" customWidth="false" hidden="false" outlineLevel="0" max="15118" min="15118" style="7" width="11"/>
    <col collapsed="false" customWidth="true" hidden="false" outlineLevel="0" max="15120" min="15119" style="7" width="25"/>
    <col collapsed="false" customWidth="true" hidden="false" outlineLevel="0" max="15121" min="15121" style="7" width="1.85"/>
    <col collapsed="false" customWidth="true" hidden="false" outlineLevel="0" max="15122" min="15122" style="7" width="17.86"/>
    <col collapsed="false" customWidth="true" hidden="false" outlineLevel="0" max="15123" min="15123" style="7" width="1.85"/>
    <col collapsed="false" customWidth="true" hidden="false" outlineLevel="0" max="15124" min="15124" style="7" width="19"/>
    <col collapsed="false" customWidth="true" hidden="false" outlineLevel="0" max="15125" min="15125" style="7" width="1.85"/>
    <col collapsed="false" customWidth="true" hidden="false" outlineLevel="0" max="15126" min="15126" style="7" width="16.71"/>
    <col collapsed="false" customWidth="true" hidden="false" outlineLevel="0" max="15127" min="15127" style="7" width="1.85"/>
    <col collapsed="false" customWidth="true" hidden="false" outlineLevel="0" max="15128" min="15128" style="7" width="16.71"/>
    <col collapsed="false" customWidth="true" hidden="false" outlineLevel="0" max="15129" min="15129" style="7" width="1.85"/>
    <col collapsed="false" customWidth="true" hidden="false" outlineLevel="0" max="15130" min="15130" style="7" width="16.71"/>
    <col collapsed="false" customWidth="true" hidden="false" outlineLevel="0" max="15131" min="15131" style="7" width="1.85"/>
    <col collapsed="false" customWidth="true" hidden="false" outlineLevel="0" max="15132" min="15132" style="7" width="16.71"/>
    <col collapsed="false" customWidth="true" hidden="false" outlineLevel="0" max="15133" min="15133" style="7" width="1.85"/>
    <col collapsed="false" customWidth="true" hidden="false" outlineLevel="0" max="15134" min="15134" style="7" width="17.86"/>
    <col collapsed="false" customWidth="true" hidden="false" outlineLevel="0" max="15135" min="15135" style="7" width="5.29"/>
    <col collapsed="false" customWidth="true" hidden="false" outlineLevel="0" max="15136" min="15136" style="7" width="16.71"/>
    <col collapsed="false" customWidth="true" hidden="false" outlineLevel="0" max="15137" min="15137" style="7" width="5.29"/>
    <col collapsed="false" customWidth="true" hidden="false" outlineLevel="0" max="15138" min="15138" style="7" width="14.42"/>
    <col collapsed="false" customWidth="true" hidden="false" outlineLevel="0" max="15139" min="15139" style="7" width="1.85"/>
    <col collapsed="false" customWidth="true" hidden="false" outlineLevel="0" max="15140" min="15140" style="7" width="16.71"/>
    <col collapsed="false" customWidth="false" hidden="false" outlineLevel="0" max="15350" min="15141" style="7" width="11"/>
    <col collapsed="false" customWidth="true" hidden="false" outlineLevel="0" max="15351" min="15351" style="7" width="7.57"/>
    <col collapsed="false" customWidth="true" hidden="false" outlineLevel="0" max="15352" min="15352" style="7" width="15.57"/>
    <col collapsed="false" customWidth="true" hidden="false" outlineLevel="0" max="15353" min="15353" style="7" width="20.14"/>
    <col collapsed="false" customWidth="true" hidden="false" outlineLevel="0" max="15354" min="15354" style="7" width="2.29"/>
    <col collapsed="false" customWidth="true" hidden="false" outlineLevel="0" max="15355" min="15355" style="7" width="17.42"/>
    <col collapsed="false" customWidth="true" hidden="false" outlineLevel="0" max="15356" min="15356" style="7" width="1.85"/>
    <col collapsed="false" customWidth="true" hidden="false" outlineLevel="0" max="15357" min="15357" style="7" width="18.71"/>
    <col collapsed="false" customWidth="true" hidden="false" outlineLevel="0" max="15358" min="15358" style="7" width="1.85"/>
    <col collapsed="false" customWidth="true" hidden="false" outlineLevel="0" max="15359" min="15359" style="7" width="23"/>
    <col collapsed="false" customWidth="true" hidden="false" outlineLevel="0" max="15360" min="15360" style="7" width="1.85"/>
    <col collapsed="false" customWidth="true" hidden="false" outlineLevel="0" max="15361" min="15361" style="7" width="17.42"/>
    <col collapsed="false" customWidth="true" hidden="false" outlineLevel="0" max="15362" min="15362" style="7" width="3"/>
    <col collapsed="false" customWidth="true" hidden="false" outlineLevel="0" max="15363" min="15363" style="7" width="16.29"/>
    <col collapsed="false" customWidth="true" hidden="false" outlineLevel="0" max="15364" min="15364" style="7" width="3"/>
    <col collapsed="false" customWidth="true" hidden="false" outlineLevel="0" max="15365" min="15365" style="7" width="14.14"/>
    <col collapsed="false" customWidth="true" hidden="false" outlineLevel="0" max="15366" min="15366" style="7" width="2"/>
    <col collapsed="false" customWidth="true" hidden="false" outlineLevel="0" max="15367" min="15367" style="7" width="15.85"/>
    <col collapsed="false" customWidth="true" hidden="false" outlineLevel="0" max="15368" min="15368" style="7" width="3.15"/>
    <col collapsed="false" customWidth="true" hidden="false" outlineLevel="0" max="15369" min="15369" style="7" width="17.86"/>
    <col collapsed="false" customWidth="true" hidden="false" outlineLevel="0" max="15370" min="15370" style="7" width="2.57"/>
    <col collapsed="false" customWidth="true" hidden="false" outlineLevel="0" max="15371" min="15371" style="7" width="15.57"/>
    <col collapsed="false" customWidth="true" hidden="false" outlineLevel="0" max="15372" min="15372" style="7" width="1.85"/>
    <col collapsed="false" customWidth="true" hidden="false" outlineLevel="0" max="15373" min="15373" style="7" width="14.14"/>
    <col collapsed="false" customWidth="false" hidden="false" outlineLevel="0" max="15374" min="15374" style="7" width="11"/>
    <col collapsed="false" customWidth="true" hidden="false" outlineLevel="0" max="15376" min="15375" style="7" width="25"/>
    <col collapsed="false" customWidth="true" hidden="false" outlineLevel="0" max="15377" min="15377" style="7" width="1.85"/>
    <col collapsed="false" customWidth="true" hidden="false" outlineLevel="0" max="15378" min="15378" style="7" width="17.86"/>
    <col collapsed="false" customWidth="true" hidden="false" outlineLevel="0" max="15379" min="15379" style="7" width="1.85"/>
    <col collapsed="false" customWidth="true" hidden="false" outlineLevel="0" max="15380" min="15380" style="7" width="19"/>
    <col collapsed="false" customWidth="true" hidden="false" outlineLevel="0" max="15381" min="15381" style="7" width="1.85"/>
    <col collapsed="false" customWidth="true" hidden="false" outlineLevel="0" max="15382" min="15382" style="7" width="16.71"/>
    <col collapsed="false" customWidth="true" hidden="false" outlineLevel="0" max="15383" min="15383" style="7" width="1.85"/>
    <col collapsed="false" customWidth="true" hidden="false" outlineLevel="0" max="15384" min="15384" style="7" width="16.71"/>
    <col collapsed="false" customWidth="true" hidden="false" outlineLevel="0" max="15385" min="15385" style="7" width="1.85"/>
    <col collapsed="false" customWidth="true" hidden="false" outlineLevel="0" max="15386" min="15386" style="7" width="16.71"/>
    <col collapsed="false" customWidth="true" hidden="false" outlineLevel="0" max="15387" min="15387" style="7" width="1.85"/>
    <col collapsed="false" customWidth="true" hidden="false" outlineLevel="0" max="15388" min="15388" style="7" width="16.71"/>
    <col collapsed="false" customWidth="true" hidden="false" outlineLevel="0" max="15389" min="15389" style="7" width="1.85"/>
    <col collapsed="false" customWidth="true" hidden="false" outlineLevel="0" max="15390" min="15390" style="7" width="17.86"/>
    <col collapsed="false" customWidth="true" hidden="false" outlineLevel="0" max="15391" min="15391" style="7" width="5.29"/>
    <col collapsed="false" customWidth="true" hidden="false" outlineLevel="0" max="15392" min="15392" style="7" width="16.71"/>
    <col collapsed="false" customWidth="true" hidden="false" outlineLevel="0" max="15393" min="15393" style="7" width="5.29"/>
    <col collapsed="false" customWidth="true" hidden="false" outlineLevel="0" max="15394" min="15394" style="7" width="14.42"/>
    <col collapsed="false" customWidth="true" hidden="false" outlineLevel="0" max="15395" min="15395" style="7" width="1.85"/>
    <col collapsed="false" customWidth="true" hidden="false" outlineLevel="0" max="15396" min="15396" style="7" width="16.71"/>
    <col collapsed="false" customWidth="false" hidden="false" outlineLevel="0" max="15606" min="15397" style="7" width="11"/>
    <col collapsed="false" customWidth="true" hidden="false" outlineLevel="0" max="15607" min="15607" style="7" width="7.57"/>
    <col collapsed="false" customWidth="true" hidden="false" outlineLevel="0" max="15608" min="15608" style="7" width="15.57"/>
    <col collapsed="false" customWidth="true" hidden="false" outlineLevel="0" max="15609" min="15609" style="7" width="20.14"/>
    <col collapsed="false" customWidth="true" hidden="false" outlineLevel="0" max="15610" min="15610" style="7" width="2.29"/>
    <col collapsed="false" customWidth="true" hidden="false" outlineLevel="0" max="15611" min="15611" style="7" width="17.42"/>
    <col collapsed="false" customWidth="true" hidden="false" outlineLevel="0" max="15612" min="15612" style="7" width="1.85"/>
    <col collapsed="false" customWidth="true" hidden="false" outlineLevel="0" max="15613" min="15613" style="7" width="18.71"/>
    <col collapsed="false" customWidth="true" hidden="false" outlineLevel="0" max="15614" min="15614" style="7" width="1.85"/>
    <col collapsed="false" customWidth="true" hidden="false" outlineLevel="0" max="15615" min="15615" style="7" width="23"/>
    <col collapsed="false" customWidth="true" hidden="false" outlineLevel="0" max="15616" min="15616" style="7" width="1.85"/>
    <col collapsed="false" customWidth="true" hidden="false" outlineLevel="0" max="15617" min="15617" style="7" width="17.42"/>
    <col collapsed="false" customWidth="true" hidden="false" outlineLevel="0" max="15618" min="15618" style="7" width="3"/>
    <col collapsed="false" customWidth="true" hidden="false" outlineLevel="0" max="15619" min="15619" style="7" width="16.29"/>
    <col collapsed="false" customWidth="true" hidden="false" outlineLevel="0" max="15620" min="15620" style="7" width="3"/>
    <col collapsed="false" customWidth="true" hidden="false" outlineLevel="0" max="15621" min="15621" style="7" width="14.14"/>
    <col collapsed="false" customWidth="true" hidden="false" outlineLevel="0" max="15622" min="15622" style="7" width="2"/>
    <col collapsed="false" customWidth="true" hidden="false" outlineLevel="0" max="15623" min="15623" style="7" width="15.85"/>
    <col collapsed="false" customWidth="true" hidden="false" outlineLevel="0" max="15624" min="15624" style="7" width="3.15"/>
    <col collapsed="false" customWidth="true" hidden="false" outlineLevel="0" max="15625" min="15625" style="7" width="17.86"/>
    <col collapsed="false" customWidth="true" hidden="false" outlineLevel="0" max="15626" min="15626" style="7" width="2.57"/>
    <col collapsed="false" customWidth="true" hidden="false" outlineLevel="0" max="15627" min="15627" style="7" width="15.57"/>
    <col collapsed="false" customWidth="true" hidden="false" outlineLevel="0" max="15628" min="15628" style="7" width="1.85"/>
    <col collapsed="false" customWidth="true" hidden="false" outlineLevel="0" max="15629" min="15629" style="7" width="14.14"/>
    <col collapsed="false" customWidth="false" hidden="false" outlineLevel="0" max="15630" min="15630" style="7" width="11"/>
    <col collapsed="false" customWidth="true" hidden="false" outlineLevel="0" max="15632" min="15631" style="7" width="25"/>
    <col collapsed="false" customWidth="true" hidden="false" outlineLevel="0" max="15633" min="15633" style="7" width="1.85"/>
    <col collapsed="false" customWidth="true" hidden="false" outlineLevel="0" max="15634" min="15634" style="7" width="17.86"/>
    <col collapsed="false" customWidth="true" hidden="false" outlineLevel="0" max="15635" min="15635" style="7" width="1.85"/>
    <col collapsed="false" customWidth="true" hidden="false" outlineLevel="0" max="15636" min="15636" style="7" width="19"/>
    <col collapsed="false" customWidth="true" hidden="false" outlineLevel="0" max="15637" min="15637" style="7" width="1.85"/>
    <col collapsed="false" customWidth="true" hidden="false" outlineLevel="0" max="15638" min="15638" style="7" width="16.71"/>
    <col collapsed="false" customWidth="true" hidden="false" outlineLevel="0" max="15639" min="15639" style="7" width="1.85"/>
    <col collapsed="false" customWidth="true" hidden="false" outlineLevel="0" max="15640" min="15640" style="7" width="16.71"/>
    <col collapsed="false" customWidth="true" hidden="false" outlineLevel="0" max="15641" min="15641" style="7" width="1.85"/>
    <col collapsed="false" customWidth="true" hidden="false" outlineLevel="0" max="15642" min="15642" style="7" width="16.71"/>
    <col collapsed="false" customWidth="true" hidden="false" outlineLevel="0" max="15643" min="15643" style="7" width="1.85"/>
    <col collapsed="false" customWidth="true" hidden="false" outlineLevel="0" max="15644" min="15644" style="7" width="16.71"/>
    <col collapsed="false" customWidth="true" hidden="false" outlineLevel="0" max="15645" min="15645" style="7" width="1.85"/>
    <col collapsed="false" customWidth="true" hidden="false" outlineLevel="0" max="15646" min="15646" style="7" width="17.86"/>
    <col collapsed="false" customWidth="true" hidden="false" outlineLevel="0" max="15647" min="15647" style="7" width="5.29"/>
    <col collapsed="false" customWidth="true" hidden="false" outlineLevel="0" max="15648" min="15648" style="7" width="16.71"/>
    <col collapsed="false" customWidth="true" hidden="false" outlineLevel="0" max="15649" min="15649" style="7" width="5.29"/>
    <col collapsed="false" customWidth="true" hidden="false" outlineLevel="0" max="15650" min="15650" style="7" width="14.42"/>
    <col collapsed="false" customWidth="true" hidden="false" outlineLevel="0" max="15651" min="15651" style="7" width="1.85"/>
    <col collapsed="false" customWidth="true" hidden="false" outlineLevel="0" max="15652" min="15652" style="7" width="16.71"/>
    <col collapsed="false" customWidth="false" hidden="false" outlineLevel="0" max="15862" min="15653" style="7" width="11"/>
    <col collapsed="false" customWidth="true" hidden="false" outlineLevel="0" max="15863" min="15863" style="7" width="7.57"/>
    <col collapsed="false" customWidth="true" hidden="false" outlineLevel="0" max="15864" min="15864" style="7" width="15.57"/>
    <col collapsed="false" customWidth="true" hidden="false" outlineLevel="0" max="15865" min="15865" style="7" width="20.14"/>
    <col collapsed="false" customWidth="true" hidden="false" outlineLevel="0" max="15866" min="15866" style="7" width="2.29"/>
    <col collapsed="false" customWidth="true" hidden="false" outlineLevel="0" max="15867" min="15867" style="7" width="17.42"/>
    <col collapsed="false" customWidth="true" hidden="false" outlineLevel="0" max="15868" min="15868" style="7" width="1.85"/>
    <col collapsed="false" customWidth="true" hidden="false" outlineLevel="0" max="15869" min="15869" style="7" width="18.71"/>
    <col collapsed="false" customWidth="true" hidden="false" outlineLevel="0" max="15870" min="15870" style="7" width="1.85"/>
    <col collapsed="false" customWidth="true" hidden="false" outlineLevel="0" max="15871" min="15871" style="7" width="23"/>
    <col collapsed="false" customWidth="true" hidden="false" outlineLevel="0" max="15872" min="15872" style="7" width="1.85"/>
    <col collapsed="false" customWidth="true" hidden="false" outlineLevel="0" max="15873" min="15873" style="7" width="17.42"/>
    <col collapsed="false" customWidth="true" hidden="false" outlineLevel="0" max="15874" min="15874" style="7" width="3"/>
    <col collapsed="false" customWidth="true" hidden="false" outlineLevel="0" max="15875" min="15875" style="7" width="16.29"/>
    <col collapsed="false" customWidth="true" hidden="false" outlineLevel="0" max="15876" min="15876" style="7" width="3"/>
    <col collapsed="false" customWidth="true" hidden="false" outlineLevel="0" max="15877" min="15877" style="7" width="14.14"/>
    <col collapsed="false" customWidth="true" hidden="false" outlineLevel="0" max="15878" min="15878" style="7" width="2"/>
    <col collapsed="false" customWidth="true" hidden="false" outlineLevel="0" max="15879" min="15879" style="7" width="15.85"/>
    <col collapsed="false" customWidth="true" hidden="false" outlineLevel="0" max="15880" min="15880" style="7" width="3.15"/>
    <col collapsed="false" customWidth="true" hidden="false" outlineLevel="0" max="15881" min="15881" style="7" width="17.86"/>
    <col collapsed="false" customWidth="true" hidden="false" outlineLevel="0" max="15882" min="15882" style="7" width="2.57"/>
    <col collapsed="false" customWidth="true" hidden="false" outlineLevel="0" max="15883" min="15883" style="7" width="15.57"/>
    <col collapsed="false" customWidth="true" hidden="false" outlineLevel="0" max="15884" min="15884" style="7" width="1.85"/>
    <col collapsed="false" customWidth="true" hidden="false" outlineLevel="0" max="15885" min="15885" style="7" width="14.14"/>
    <col collapsed="false" customWidth="false" hidden="false" outlineLevel="0" max="15886" min="15886" style="7" width="11"/>
    <col collapsed="false" customWidth="true" hidden="false" outlineLevel="0" max="15888" min="15887" style="7" width="25"/>
    <col collapsed="false" customWidth="true" hidden="false" outlineLevel="0" max="15889" min="15889" style="7" width="1.85"/>
    <col collapsed="false" customWidth="true" hidden="false" outlineLevel="0" max="15890" min="15890" style="7" width="17.86"/>
    <col collapsed="false" customWidth="true" hidden="false" outlineLevel="0" max="15891" min="15891" style="7" width="1.85"/>
    <col collapsed="false" customWidth="true" hidden="false" outlineLevel="0" max="15892" min="15892" style="7" width="19"/>
    <col collapsed="false" customWidth="true" hidden="false" outlineLevel="0" max="15893" min="15893" style="7" width="1.85"/>
    <col collapsed="false" customWidth="true" hidden="false" outlineLevel="0" max="15894" min="15894" style="7" width="16.71"/>
    <col collapsed="false" customWidth="true" hidden="false" outlineLevel="0" max="15895" min="15895" style="7" width="1.85"/>
    <col collapsed="false" customWidth="true" hidden="false" outlineLevel="0" max="15896" min="15896" style="7" width="16.71"/>
    <col collapsed="false" customWidth="true" hidden="false" outlineLevel="0" max="15897" min="15897" style="7" width="1.85"/>
    <col collapsed="false" customWidth="true" hidden="false" outlineLevel="0" max="15898" min="15898" style="7" width="16.71"/>
    <col collapsed="false" customWidth="true" hidden="false" outlineLevel="0" max="15899" min="15899" style="7" width="1.85"/>
    <col collapsed="false" customWidth="true" hidden="false" outlineLevel="0" max="15900" min="15900" style="7" width="16.71"/>
    <col collapsed="false" customWidth="true" hidden="false" outlineLevel="0" max="15901" min="15901" style="7" width="1.85"/>
    <col collapsed="false" customWidth="true" hidden="false" outlineLevel="0" max="15902" min="15902" style="7" width="17.86"/>
    <col collapsed="false" customWidth="true" hidden="false" outlineLevel="0" max="15903" min="15903" style="7" width="5.29"/>
    <col collapsed="false" customWidth="true" hidden="false" outlineLevel="0" max="15904" min="15904" style="7" width="16.71"/>
    <col collapsed="false" customWidth="true" hidden="false" outlineLevel="0" max="15905" min="15905" style="7" width="5.29"/>
    <col collapsed="false" customWidth="true" hidden="false" outlineLevel="0" max="15906" min="15906" style="7" width="14.42"/>
    <col collapsed="false" customWidth="true" hidden="false" outlineLevel="0" max="15907" min="15907" style="7" width="1.85"/>
    <col collapsed="false" customWidth="true" hidden="false" outlineLevel="0" max="15908" min="15908" style="7" width="16.71"/>
    <col collapsed="false" customWidth="false" hidden="false" outlineLevel="0" max="16118" min="15909" style="7" width="11"/>
    <col collapsed="false" customWidth="true" hidden="false" outlineLevel="0" max="16119" min="16119" style="7" width="7.57"/>
    <col collapsed="false" customWidth="true" hidden="false" outlineLevel="0" max="16120" min="16120" style="7" width="15.57"/>
    <col collapsed="false" customWidth="true" hidden="false" outlineLevel="0" max="16121" min="16121" style="7" width="20.14"/>
    <col collapsed="false" customWidth="true" hidden="false" outlineLevel="0" max="16122" min="16122" style="7" width="2.29"/>
    <col collapsed="false" customWidth="true" hidden="false" outlineLevel="0" max="16123" min="16123" style="7" width="17.42"/>
    <col collapsed="false" customWidth="true" hidden="false" outlineLevel="0" max="16124" min="16124" style="7" width="1.85"/>
    <col collapsed="false" customWidth="true" hidden="false" outlineLevel="0" max="16125" min="16125" style="7" width="18.71"/>
    <col collapsed="false" customWidth="true" hidden="false" outlineLevel="0" max="16126" min="16126" style="7" width="1.85"/>
    <col collapsed="false" customWidth="true" hidden="false" outlineLevel="0" max="16127" min="16127" style="7" width="23"/>
    <col collapsed="false" customWidth="true" hidden="false" outlineLevel="0" max="16128" min="16128" style="7" width="1.85"/>
    <col collapsed="false" customWidth="true" hidden="false" outlineLevel="0" max="16129" min="16129" style="7" width="17.42"/>
    <col collapsed="false" customWidth="true" hidden="false" outlineLevel="0" max="16130" min="16130" style="7" width="3"/>
    <col collapsed="false" customWidth="true" hidden="false" outlineLevel="0" max="16131" min="16131" style="7" width="16.29"/>
    <col collapsed="false" customWidth="true" hidden="false" outlineLevel="0" max="16132" min="16132" style="7" width="3"/>
    <col collapsed="false" customWidth="true" hidden="false" outlineLevel="0" max="16133" min="16133" style="7" width="14.14"/>
    <col collapsed="false" customWidth="true" hidden="false" outlineLevel="0" max="16134" min="16134" style="7" width="2"/>
    <col collapsed="false" customWidth="true" hidden="false" outlineLevel="0" max="16135" min="16135" style="7" width="15.85"/>
    <col collapsed="false" customWidth="true" hidden="false" outlineLevel="0" max="16136" min="16136" style="7" width="3.15"/>
    <col collapsed="false" customWidth="true" hidden="false" outlineLevel="0" max="16137" min="16137" style="7" width="17.86"/>
    <col collapsed="false" customWidth="true" hidden="false" outlineLevel="0" max="16138" min="16138" style="7" width="2.57"/>
    <col collapsed="false" customWidth="true" hidden="false" outlineLevel="0" max="16139" min="16139" style="7" width="15.57"/>
    <col collapsed="false" customWidth="true" hidden="false" outlineLevel="0" max="16140" min="16140" style="7" width="1.85"/>
    <col collapsed="false" customWidth="true" hidden="false" outlineLevel="0" max="16141" min="16141" style="7" width="14.14"/>
    <col collapsed="false" customWidth="false" hidden="false" outlineLevel="0" max="16142" min="16142" style="7" width="11"/>
    <col collapsed="false" customWidth="true" hidden="false" outlineLevel="0" max="16144" min="16143" style="7" width="25"/>
    <col collapsed="false" customWidth="true" hidden="false" outlineLevel="0" max="16145" min="16145" style="7" width="1.85"/>
    <col collapsed="false" customWidth="true" hidden="false" outlineLevel="0" max="16146" min="16146" style="7" width="17.86"/>
    <col collapsed="false" customWidth="true" hidden="false" outlineLevel="0" max="16147" min="16147" style="7" width="1.85"/>
    <col collapsed="false" customWidth="true" hidden="false" outlineLevel="0" max="16148" min="16148" style="7" width="19"/>
    <col collapsed="false" customWidth="true" hidden="false" outlineLevel="0" max="16149" min="16149" style="7" width="1.85"/>
    <col collapsed="false" customWidth="true" hidden="false" outlineLevel="0" max="16150" min="16150" style="7" width="16.71"/>
    <col collapsed="false" customWidth="true" hidden="false" outlineLevel="0" max="16151" min="16151" style="7" width="1.85"/>
    <col collapsed="false" customWidth="true" hidden="false" outlineLevel="0" max="16152" min="16152" style="7" width="16.71"/>
    <col collapsed="false" customWidth="true" hidden="false" outlineLevel="0" max="16153" min="16153" style="7" width="1.85"/>
    <col collapsed="false" customWidth="true" hidden="false" outlineLevel="0" max="16154" min="16154" style="7" width="16.71"/>
    <col collapsed="false" customWidth="true" hidden="false" outlineLevel="0" max="16155" min="16155" style="7" width="1.85"/>
    <col collapsed="false" customWidth="true" hidden="false" outlineLevel="0" max="16156" min="16156" style="7" width="16.71"/>
    <col collapsed="false" customWidth="true" hidden="false" outlineLevel="0" max="16157" min="16157" style="7" width="1.85"/>
    <col collapsed="false" customWidth="true" hidden="false" outlineLevel="0" max="16158" min="16158" style="7" width="17.86"/>
    <col collapsed="false" customWidth="true" hidden="false" outlineLevel="0" max="16159" min="16159" style="7" width="5.29"/>
    <col collapsed="false" customWidth="true" hidden="false" outlineLevel="0" max="16160" min="16160" style="7" width="16.71"/>
    <col collapsed="false" customWidth="true" hidden="false" outlineLevel="0" max="16161" min="16161" style="7" width="5.29"/>
    <col collapsed="false" customWidth="true" hidden="false" outlineLevel="0" max="16162" min="16162" style="7" width="14.42"/>
    <col collapsed="false" customWidth="true" hidden="false" outlineLevel="0" max="16163" min="16163" style="7" width="1.85"/>
    <col collapsed="false" customWidth="true" hidden="false" outlineLevel="0" max="16164" min="16164" style="7" width="16.71"/>
    <col collapsed="false" customWidth="false" hidden="false" outlineLevel="0" max="16384" min="16165" style="7" width="11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"/>
      <c r="B2" s="22" t="s">
        <v>8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Q2" s="4"/>
      <c r="R2" s="4"/>
      <c r="S2" s="4"/>
      <c r="T2" s="16"/>
      <c r="U2" s="4"/>
      <c r="V2" s="16"/>
      <c r="W2" s="4"/>
      <c r="X2" s="16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false" outlineLevel="0" collapsed="false">
      <c r="A3" s="7"/>
      <c r="B3" s="22" t="s">
        <v>8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Q3" s="4"/>
      <c r="R3" s="4"/>
      <c r="S3" s="4"/>
      <c r="T3" s="16"/>
      <c r="U3" s="4"/>
      <c r="V3" s="16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7"/>
      <c r="B4" s="22" t="s">
        <v>8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Q4" s="4"/>
      <c r="R4" s="4"/>
      <c r="S4" s="4"/>
      <c r="T4" s="16"/>
      <c r="U4" s="4"/>
      <c r="V4" s="16"/>
      <c r="W4" s="1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7"/>
      <c r="B5" s="22" t="s">
        <v>88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Q5" s="4"/>
      <c r="R5" s="4"/>
      <c r="S5" s="16"/>
      <c r="T5" s="1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7"/>
      <c r="B6" s="22" t="s">
        <v>8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Q6" s="4"/>
      <c r="R6" s="4"/>
      <c r="S6" s="4"/>
      <c r="T6" s="16"/>
      <c r="U6" s="4"/>
      <c r="V6" s="4"/>
      <c r="W6" s="4"/>
      <c r="X6" s="1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7"/>
      <c r="C7" s="16"/>
      <c r="D7" s="4"/>
      <c r="E7" s="4"/>
      <c r="F7" s="4"/>
      <c r="G7" s="16"/>
      <c r="H7" s="4"/>
      <c r="I7" s="4"/>
      <c r="J7" s="4"/>
      <c r="K7" s="24"/>
      <c r="L7" s="24"/>
      <c r="M7" s="24"/>
      <c r="N7" s="23"/>
      <c r="Q7" s="4"/>
      <c r="R7" s="4"/>
      <c r="S7" s="4"/>
      <c r="T7" s="16"/>
      <c r="U7" s="4"/>
      <c r="V7" s="4"/>
      <c r="W7" s="4"/>
      <c r="X7" s="16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7"/>
      <c r="C8" s="11"/>
      <c r="D8" s="11"/>
      <c r="E8" s="11"/>
      <c r="F8" s="11"/>
      <c r="G8" s="11"/>
      <c r="H8" s="11"/>
      <c r="I8" s="11"/>
      <c r="J8" s="11"/>
      <c r="K8" s="25"/>
      <c r="L8" s="25"/>
      <c r="M8" s="25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2.75" hidden="false" customHeight="false" outlineLevel="0" collapsed="false">
      <c r="A9" s="7"/>
      <c r="Q9" s="11"/>
      <c r="R9" s="26"/>
      <c r="S9" s="11"/>
      <c r="T9" s="26"/>
      <c r="U9" s="11"/>
      <c r="V9" s="26"/>
      <c r="W9" s="11"/>
      <c r="X9" s="26"/>
      <c r="Y9" s="11"/>
      <c r="Z9" s="26"/>
      <c r="AA9" s="11"/>
      <c r="AB9" s="26"/>
      <c r="AC9" s="11"/>
      <c r="AD9" s="26"/>
      <c r="AE9" s="11"/>
      <c r="AF9" s="26"/>
      <c r="AG9" s="11"/>
      <c r="AH9" s="26"/>
      <c r="AI9" s="11"/>
      <c r="AJ9" s="26"/>
    </row>
    <row r="10" customFormat="false" ht="12.75" hidden="false" customHeight="false" outlineLevel="0" collapsed="false">
      <c r="A10" s="7"/>
      <c r="Q10" s="11"/>
      <c r="R10" s="11"/>
      <c r="S10" s="11"/>
      <c r="T10" s="2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2.75" hidden="false" customHeight="false" outlineLevel="0" collapsed="false">
      <c r="A11" s="7"/>
      <c r="C11" s="26" t="s">
        <v>3</v>
      </c>
      <c r="D11" s="26" t="s">
        <v>4</v>
      </c>
      <c r="E11" s="26" t="s">
        <v>90</v>
      </c>
      <c r="F11" s="26" t="s">
        <v>91</v>
      </c>
      <c r="G11" s="26" t="s">
        <v>92</v>
      </c>
      <c r="H11" s="26" t="s">
        <v>93</v>
      </c>
      <c r="I11" s="26" t="s">
        <v>94</v>
      </c>
      <c r="J11" s="26" t="s">
        <v>95</v>
      </c>
      <c r="K11" s="24" t="s">
        <v>96</v>
      </c>
      <c r="L11" s="24" t="s">
        <v>97</v>
      </c>
      <c r="M11" s="24" t="s">
        <v>98</v>
      </c>
      <c r="Q11" s="11"/>
      <c r="R11" s="11"/>
      <c r="S11" s="11"/>
      <c r="T11" s="26"/>
      <c r="U11" s="11"/>
      <c r="V11" s="11"/>
      <c r="W11" s="11"/>
      <c r="X11" s="26"/>
      <c r="Y11" s="11"/>
      <c r="Z11" s="11"/>
      <c r="AA11" s="11"/>
      <c r="AB11" s="11"/>
      <c r="AC11" s="11"/>
      <c r="AD11" s="26"/>
      <c r="AE11" s="11"/>
      <c r="AF11" s="11"/>
      <c r="AG11" s="11"/>
      <c r="AH11" s="11"/>
      <c r="AI11" s="11"/>
      <c r="AJ11" s="11"/>
    </row>
    <row r="12" customFormat="false" ht="12.75" hidden="false" customHeight="false" outlineLevel="0" collapsed="false">
      <c r="A12" s="7"/>
      <c r="C12" s="11"/>
      <c r="D12" s="11"/>
      <c r="E12" s="26" t="s">
        <v>99</v>
      </c>
      <c r="F12" s="11"/>
      <c r="G12" s="11"/>
      <c r="H12" s="11"/>
      <c r="I12" s="11"/>
      <c r="J12" s="11"/>
      <c r="K12" s="25"/>
      <c r="L12" s="25"/>
      <c r="M12" s="25"/>
      <c r="Q12" s="11"/>
      <c r="R12" s="26"/>
      <c r="S12" s="11"/>
      <c r="T12" s="26"/>
      <c r="U12" s="11"/>
      <c r="V12" s="11"/>
      <c r="W12" s="11"/>
      <c r="X12" s="26"/>
      <c r="Y12" s="11"/>
      <c r="Z12" s="26"/>
      <c r="AA12" s="11"/>
      <c r="AB12" s="26"/>
      <c r="AC12" s="11"/>
      <c r="AD12" s="26"/>
      <c r="AE12" s="11"/>
      <c r="AF12" s="26"/>
      <c r="AG12" s="11"/>
      <c r="AH12" s="26"/>
      <c r="AI12" s="11"/>
      <c r="AJ12" s="26"/>
    </row>
    <row r="13" customFormat="false" ht="12.75" hidden="false" customHeight="false" outlineLevel="0" collapsed="false">
      <c r="A13" s="7"/>
      <c r="C13" s="11"/>
      <c r="D13" s="11"/>
      <c r="E13" s="26" t="s">
        <v>100</v>
      </c>
      <c r="F13" s="11"/>
      <c r="H13" s="11"/>
      <c r="I13" s="11"/>
      <c r="J13" s="26" t="s">
        <v>101</v>
      </c>
      <c r="K13" s="25"/>
      <c r="L13" s="25"/>
      <c r="M13" s="25"/>
      <c r="Q13" s="11"/>
      <c r="R13" s="26"/>
      <c r="S13" s="11"/>
      <c r="T13" s="26"/>
      <c r="U13" s="11"/>
      <c r="V13" s="11"/>
      <c r="W13" s="11"/>
      <c r="X13" s="26"/>
      <c r="Y13" s="11"/>
      <c r="Z13" s="26"/>
      <c r="AA13" s="11"/>
      <c r="AB13" s="26"/>
      <c r="AC13" s="11"/>
      <c r="AD13" s="26"/>
      <c r="AE13" s="11"/>
      <c r="AF13" s="26"/>
      <c r="AG13" s="11"/>
      <c r="AH13" s="26"/>
      <c r="AI13" s="11"/>
      <c r="AJ13" s="26"/>
    </row>
    <row r="14" customFormat="false" ht="12.75" hidden="false" customHeight="false" outlineLevel="0" collapsed="false">
      <c r="A14" s="7"/>
      <c r="B14" s="26" t="s">
        <v>102</v>
      </c>
      <c r="C14" s="11"/>
      <c r="D14" s="26" t="s">
        <v>103</v>
      </c>
      <c r="E14" s="26" t="s">
        <v>104</v>
      </c>
      <c r="F14" s="11"/>
      <c r="G14" s="26" t="s">
        <v>105</v>
      </c>
      <c r="H14" s="26" t="s">
        <v>105</v>
      </c>
      <c r="I14" s="26" t="s">
        <v>106</v>
      </c>
      <c r="J14" s="26" t="s">
        <v>107</v>
      </c>
      <c r="K14" s="24" t="s">
        <v>22</v>
      </c>
      <c r="L14" s="24" t="s">
        <v>108</v>
      </c>
      <c r="M14" s="24" t="s">
        <v>105</v>
      </c>
      <c r="Q14" s="11"/>
      <c r="R14" s="26"/>
      <c r="S14" s="11"/>
      <c r="T14" s="26"/>
      <c r="U14" s="11"/>
      <c r="V14" s="26"/>
      <c r="W14" s="11"/>
      <c r="X14" s="26"/>
      <c r="Y14" s="11"/>
      <c r="Z14" s="26"/>
      <c r="AA14" s="11"/>
      <c r="AB14" s="26"/>
      <c r="AC14" s="11"/>
      <c r="AD14" s="26"/>
      <c r="AE14" s="11"/>
      <c r="AF14" s="26"/>
      <c r="AG14" s="11"/>
      <c r="AH14" s="26"/>
      <c r="AI14" s="11"/>
      <c r="AJ14" s="26"/>
    </row>
    <row r="15" customFormat="false" ht="12.75" hidden="false" customHeight="false" outlineLevel="0" collapsed="false">
      <c r="A15" s="7"/>
      <c r="B15" s="26" t="s">
        <v>109</v>
      </c>
      <c r="C15" s="26" t="s">
        <v>110</v>
      </c>
      <c r="D15" s="26" t="s">
        <v>111</v>
      </c>
      <c r="E15" s="26" t="s">
        <v>112</v>
      </c>
      <c r="F15" s="11"/>
      <c r="G15" s="26" t="s">
        <v>25</v>
      </c>
      <c r="H15" s="26" t="s">
        <v>110</v>
      </c>
      <c r="I15" s="26" t="s">
        <v>113</v>
      </c>
      <c r="J15" s="26" t="s">
        <v>114</v>
      </c>
      <c r="K15" s="24" t="s">
        <v>115</v>
      </c>
      <c r="L15" s="24" t="s">
        <v>22</v>
      </c>
      <c r="M15" s="24" t="s">
        <v>116</v>
      </c>
    </row>
    <row r="16" customFormat="false" ht="12.75" hidden="false" customHeight="false" outlineLevel="0" collapsed="false">
      <c r="A16" s="7"/>
      <c r="B16" s="27" t="s">
        <v>117</v>
      </c>
      <c r="C16" s="26" t="s">
        <v>118</v>
      </c>
      <c r="D16" s="26" t="s">
        <v>119</v>
      </c>
      <c r="E16" s="26" t="s">
        <v>119</v>
      </c>
      <c r="F16" s="26" t="s">
        <v>21</v>
      </c>
      <c r="G16" s="26" t="s">
        <v>120</v>
      </c>
      <c r="H16" s="26" t="s">
        <v>121</v>
      </c>
      <c r="I16" s="26" t="s">
        <v>122</v>
      </c>
      <c r="J16" s="26" t="s">
        <v>123</v>
      </c>
      <c r="K16" s="24" t="s">
        <v>124</v>
      </c>
      <c r="L16" s="24" t="s">
        <v>125</v>
      </c>
      <c r="M16" s="24" t="s">
        <v>126</v>
      </c>
    </row>
    <row r="17" customFormat="false" ht="12.75" hidden="true" customHeight="false" outlineLevel="0" collapsed="false">
      <c r="A17" s="16" t="n">
        <v>1</v>
      </c>
      <c r="B17" s="26" t="s">
        <v>127</v>
      </c>
      <c r="C17" s="28" t="n">
        <v>3298951</v>
      </c>
      <c r="D17" s="28" t="n">
        <v>963839</v>
      </c>
      <c r="E17" s="28" t="n">
        <v>348748</v>
      </c>
      <c r="F17" s="28" t="n">
        <v>807047</v>
      </c>
      <c r="G17" s="28" t="n">
        <v>1220170</v>
      </c>
      <c r="H17" s="28" t="n">
        <f aca="false">C17-D17-E17-F17-G17</f>
        <v>-40853</v>
      </c>
      <c r="I17" s="28" t="n">
        <f aca="false">F17</f>
        <v>807047</v>
      </c>
      <c r="J17" s="28" t="n">
        <f aca="false">H17+I17</f>
        <v>766194</v>
      </c>
      <c r="K17" s="21" t="n">
        <v>628460</v>
      </c>
      <c r="M17" s="21" t="n">
        <f aca="false">J17-K17</f>
        <v>137734</v>
      </c>
      <c r="R17" s="28"/>
      <c r="T17" s="28"/>
      <c r="V17" s="28"/>
      <c r="X17" s="28"/>
      <c r="Z17" s="28"/>
      <c r="AB17" s="28"/>
      <c r="AD17" s="28"/>
      <c r="AF17" s="28"/>
      <c r="AJ17" s="28"/>
    </row>
    <row r="18" customFormat="false" ht="12.75" hidden="true" customHeight="false" outlineLevel="0" collapsed="false">
      <c r="A18" s="16" t="n">
        <v>3</v>
      </c>
    </row>
    <row r="19" customFormat="false" ht="12.75" hidden="true" customHeight="false" outlineLevel="0" collapsed="false">
      <c r="A19" s="16" t="n">
        <v>4</v>
      </c>
      <c r="B19" s="26" t="s">
        <v>128</v>
      </c>
      <c r="C19" s="28" t="n">
        <v>217534</v>
      </c>
      <c r="D19" s="28" t="n">
        <v>40331</v>
      </c>
      <c r="E19" s="28" t="n">
        <v>51130</v>
      </c>
      <c r="F19" s="28" t="n">
        <v>36511</v>
      </c>
      <c r="G19" s="28" t="n">
        <v>81883</v>
      </c>
      <c r="H19" s="28" t="n">
        <f aca="false">C19-D19-E19-F19-G19</f>
        <v>7679</v>
      </c>
      <c r="I19" s="28" t="n">
        <f aca="false">F19+10010</f>
        <v>46521</v>
      </c>
      <c r="J19" s="28" t="n">
        <f aca="false">H19+I19</f>
        <v>54200</v>
      </c>
      <c r="K19" s="21" t="n">
        <v>6937</v>
      </c>
      <c r="M19" s="21" t="n">
        <f aca="false">J19-K19-L19</f>
        <v>47263</v>
      </c>
      <c r="R19" s="28"/>
      <c r="T19" s="28"/>
      <c r="V19" s="28"/>
      <c r="X19" s="28"/>
      <c r="Z19" s="28"/>
      <c r="AB19" s="28"/>
      <c r="AD19" s="28"/>
      <c r="AF19" s="28"/>
      <c r="AJ19" s="28"/>
    </row>
    <row r="20" customFormat="false" ht="12.75" hidden="true" customHeight="false" outlineLevel="0" collapsed="false">
      <c r="A20" s="16" t="n">
        <v>5</v>
      </c>
      <c r="B20" s="26" t="s">
        <v>129</v>
      </c>
      <c r="C20" s="28" t="n">
        <v>189542</v>
      </c>
      <c r="D20" s="28" t="n">
        <f aca="false">9898+39449</f>
        <v>49347</v>
      </c>
      <c r="E20" s="28" t="n">
        <v>25195</v>
      </c>
      <c r="F20" s="28" t="n">
        <v>39083</v>
      </c>
      <c r="G20" s="28" t="n">
        <v>98889</v>
      </c>
      <c r="H20" s="28" t="n">
        <f aca="false">C20-D20-E20-F20-G20</f>
        <v>-22972</v>
      </c>
      <c r="I20" s="28" t="n">
        <f aca="false">F20+3503</f>
        <v>42586</v>
      </c>
      <c r="J20" s="28" t="n">
        <f aca="false">H20+I20</f>
        <v>19614</v>
      </c>
      <c r="K20" s="21" t="n">
        <v>914</v>
      </c>
      <c r="M20" s="21" t="n">
        <f aca="false">J20-K20-L20</f>
        <v>18700</v>
      </c>
      <c r="R20" s="28"/>
      <c r="T20" s="28"/>
      <c r="V20" s="28"/>
      <c r="X20" s="28"/>
      <c r="Z20" s="28"/>
      <c r="AB20" s="28"/>
      <c r="AD20" s="28"/>
      <c r="AF20" s="28"/>
      <c r="AJ20" s="28"/>
    </row>
    <row r="21" customFormat="false" ht="12.75" hidden="true" customHeight="false" outlineLevel="0" collapsed="false">
      <c r="A21" s="16" t="n">
        <v>6</v>
      </c>
      <c r="B21" s="26" t="s">
        <v>130</v>
      </c>
      <c r="C21" s="28" t="n">
        <v>341863</v>
      </c>
      <c r="D21" s="28" t="n">
        <v>76460</v>
      </c>
      <c r="E21" s="28" t="n">
        <f aca="false">89272+93471</f>
        <v>182743</v>
      </c>
      <c r="F21" s="28" t="n">
        <v>41237</v>
      </c>
      <c r="G21" s="28" t="n">
        <v>105740</v>
      </c>
      <c r="H21" s="28" t="n">
        <f aca="false">C21-D21-E21-F21-G21</f>
        <v>-64317</v>
      </c>
      <c r="I21" s="28" t="n">
        <f aca="false">F21+44210+8994</f>
        <v>94441</v>
      </c>
      <c r="J21" s="28" t="n">
        <f aca="false">H21+I21</f>
        <v>30124</v>
      </c>
      <c r="K21" s="21" t="n">
        <v>73</v>
      </c>
      <c r="M21" s="21" t="n">
        <f aca="false">J21-K21-L21</f>
        <v>30051</v>
      </c>
      <c r="R21" s="28"/>
      <c r="T21" s="28"/>
      <c r="V21" s="28"/>
      <c r="X21" s="28"/>
      <c r="Z21" s="28"/>
      <c r="AB21" s="28"/>
      <c r="AD21" s="28"/>
      <c r="AF21" s="28"/>
      <c r="AJ21" s="28"/>
    </row>
    <row r="22" customFormat="false" ht="12.75" hidden="true" customHeight="false" outlineLevel="0" collapsed="false">
      <c r="A22" s="16" t="n">
        <v>7</v>
      </c>
      <c r="B22" s="26" t="s">
        <v>131</v>
      </c>
      <c r="C22" s="28" t="n">
        <v>502589</v>
      </c>
      <c r="D22" s="28" t="n">
        <f aca="false">43497+49493</f>
        <v>92990</v>
      </c>
      <c r="E22" s="28" t="n">
        <f aca="false">205636+63989</f>
        <v>269625</v>
      </c>
      <c r="F22" s="28" t="n">
        <v>42870</v>
      </c>
      <c r="G22" s="28" t="n">
        <v>118861</v>
      </c>
      <c r="H22" s="28" t="n">
        <f aca="false">C22-D22-E22-F22-G22</f>
        <v>-21757</v>
      </c>
      <c r="I22" s="28" t="n">
        <f aca="false">F22+6071</f>
        <v>48941</v>
      </c>
      <c r="J22" s="28" t="n">
        <f aca="false">H22+I22</f>
        <v>27184</v>
      </c>
      <c r="K22" s="21" t="n">
        <f aca="false">1650+2760</f>
        <v>4410</v>
      </c>
      <c r="M22" s="21" t="n">
        <f aca="false">J22-K22-L22</f>
        <v>22774</v>
      </c>
      <c r="R22" s="28"/>
      <c r="T22" s="28"/>
      <c r="V22" s="28"/>
      <c r="X22" s="28"/>
      <c r="Z22" s="28"/>
      <c r="AB22" s="28"/>
      <c r="AD22" s="28"/>
      <c r="AF22" s="28"/>
      <c r="AG22" s="27"/>
      <c r="AJ22" s="28"/>
    </row>
    <row r="23" customFormat="false" ht="12.75" hidden="true" customHeight="false" outlineLevel="0" collapsed="false">
      <c r="A23" s="16" t="n">
        <v>8</v>
      </c>
      <c r="B23" s="26" t="s">
        <v>132</v>
      </c>
      <c r="C23" s="28" t="n">
        <v>1067604</v>
      </c>
      <c r="D23" s="28" t="n">
        <f aca="false">61354+55494-1418</f>
        <v>115430</v>
      </c>
      <c r="E23" s="28" t="n">
        <f aca="false">135662+381409+428371</f>
        <v>945442</v>
      </c>
      <c r="F23" s="28" t="n">
        <f aca="false">47937+1418</f>
        <v>49355</v>
      </c>
      <c r="G23" s="28" t="n">
        <v>145610</v>
      </c>
      <c r="H23" s="28" t="n">
        <f aca="false">C23-D23-E23-F23-G23</f>
        <v>-188233</v>
      </c>
      <c r="I23" s="28" t="n">
        <f aca="false">F23+6072</f>
        <v>55427</v>
      </c>
      <c r="J23" s="28" t="n">
        <f aca="false">H23+I23</f>
        <v>-132806</v>
      </c>
      <c r="K23" s="21" t="n">
        <v>0</v>
      </c>
      <c r="M23" s="21" t="n">
        <f aca="false">J23-K23-L23</f>
        <v>-132806</v>
      </c>
      <c r="R23" s="28"/>
      <c r="T23" s="28"/>
      <c r="V23" s="28"/>
      <c r="X23" s="28"/>
      <c r="Z23" s="28"/>
      <c r="AB23" s="28"/>
      <c r="AD23" s="28"/>
      <c r="AF23" s="28"/>
      <c r="AG23" s="11"/>
      <c r="AJ23" s="28"/>
    </row>
    <row r="24" customFormat="false" ht="12.75" hidden="true" customHeight="false" outlineLevel="0" collapsed="false">
      <c r="A24" s="16" t="n">
        <v>9</v>
      </c>
      <c r="B24" s="26"/>
      <c r="C24" s="28"/>
      <c r="D24" s="28"/>
      <c r="E24" s="28"/>
      <c r="F24" s="28"/>
      <c r="G24" s="28"/>
      <c r="H24" s="28"/>
      <c r="I24" s="28"/>
      <c r="J24" s="28"/>
      <c r="R24" s="28"/>
      <c r="T24" s="28"/>
      <c r="V24" s="28"/>
      <c r="X24" s="28"/>
      <c r="Z24" s="28"/>
      <c r="AB24" s="28"/>
      <c r="AD24" s="28"/>
      <c r="AF24" s="28"/>
      <c r="AG24" s="11"/>
      <c r="AJ24" s="28"/>
    </row>
    <row r="25" customFormat="false" ht="12.75" hidden="true" customHeight="false" outlineLevel="0" collapsed="false">
      <c r="A25" s="16" t="n">
        <v>10</v>
      </c>
      <c r="B25" s="26" t="s">
        <v>133</v>
      </c>
      <c r="C25" s="28" t="n">
        <f aca="false">1549866-64125</f>
        <v>1485741</v>
      </c>
      <c r="D25" s="28" t="n">
        <f aca="false">55616+64508-5164</f>
        <v>114960</v>
      </c>
      <c r="E25" s="28" t="n">
        <f aca="false">73334+633007+549469</f>
        <v>1255810</v>
      </c>
      <c r="F25" s="28" t="n">
        <f aca="false">52803+5164</f>
        <v>57967</v>
      </c>
      <c r="G25" s="28" t="n">
        <v>153763</v>
      </c>
      <c r="H25" s="28" t="n">
        <f aca="false">C25-D25-E25-F25-G25</f>
        <v>-96759</v>
      </c>
      <c r="I25" s="28" t="n">
        <f aca="false">F25+6072</f>
        <v>64039</v>
      </c>
      <c r="J25" s="28" t="n">
        <f aca="false">H25+I25</f>
        <v>-32720</v>
      </c>
      <c r="K25" s="21" t="n">
        <v>0</v>
      </c>
      <c r="M25" s="21" t="n">
        <f aca="false">J25-K25-L25</f>
        <v>-32720</v>
      </c>
      <c r="R25" s="28"/>
      <c r="T25" s="28"/>
      <c r="V25" s="28"/>
      <c r="X25" s="28"/>
      <c r="Z25" s="28"/>
      <c r="AB25" s="28"/>
      <c r="AD25" s="28"/>
      <c r="AF25" s="28"/>
      <c r="AG25" s="11"/>
      <c r="AJ25" s="28"/>
    </row>
    <row r="26" customFormat="false" ht="12.75" hidden="true" customHeight="false" outlineLevel="0" collapsed="false">
      <c r="A26" s="16" t="n">
        <v>11</v>
      </c>
      <c r="B26" s="26" t="s">
        <v>134</v>
      </c>
      <c r="C26" s="28" t="n">
        <v>2248654</v>
      </c>
      <c r="D26" s="28" t="n">
        <v>146870</v>
      </c>
      <c r="E26" s="28" t="n">
        <v>1898859</v>
      </c>
      <c r="F26" s="28" t="n">
        <f aca="false">54008+13636</f>
        <v>67644</v>
      </c>
      <c r="G26" s="28" t="n">
        <v>170942</v>
      </c>
      <c r="H26" s="28" t="n">
        <f aca="false">C26-D26-E26-F26-G26</f>
        <v>-35661</v>
      </c>
      <c r="I26" s="28" t="n">
        <f aca="false">F26+189738</f>
        <v>257382</v>
      </c>
      <c r="J26" s="28" t="n">
        <f aca="false">H26+I26</f>
        <v>221721</v>
      </c>
      <c r="K26" s="21" t="n">
        <f aca="false">1342+190952</f>
        <v>192294</v>
      </c>
      <c r="M26" s="21" t="n">
        <f aca="false">J26-K26-L26</f>
        <v>29427</v>
      </c>
      <c r="R26" s="28"/>
      <c r="T26" s="28"/>
      <c r="V26" s="28"/>
      <c r="X26" s="28"/>
      <c r="Z26" s="28"/>
      <c r="AB26" s="28"/>
      <c r="AD26" s="28"/>
      <c r="AF26" s="28"/>
      <c r="AG26" s="27"/>
      <c r="AJ26" s="28"/>
    </row>
    <row r="27" customFormat="false" ht="12.75" hidden="true" customHeight="false" outlineLevel="0" collapsed="false">
      <c r="A27" s="16" t="n">
        <v>12</v>
      </c>
      <c r="B27" s="26" t="s">
        <v>135</v>
      </c>
      <c r="C27" s="28" t="n">
        <v>2371829</v>
      </c>
      <c r="D27" s="28" t="n">
        <f aca="false">74671+44018+14627+4348</f>
        <v>137664</v>
      </c>
      <c r="E27" s="28" t="n">
        <f aca="false">51079+51816+206272+357843+206239+16166+1008762+1</f>
        <v>1898178</v>
      </c>
      <c r="F27" s="28" t="n">
        <f aca="false">57987+17724</f>
        <v>75711</v>
      </c>
      <c r="G27" s="28" t="n">
        <v>173888</v>
      </c>
      <c r="H27" s="28" t="n">
        <f aca="false">C27-D27-E27-F27-G27</f>
        <v>86388</v>
      </c>
      <c r="I27" s="28" t="n">
        <f aca="false">F27</f>
        <v>75711</v>
      </c>
      <c r="J27" s="28" t="n">
        <f aca="false">H27+I27</f>
        <v>162099</v>
      </c>
      <c r="K27" s="21" t="n">
        <v>37354</v>
      </c>
      <c r="M27" s="21" t="n">
        <f aca="false">J27-K27-L27</f>
        <v>124745</v>
      </c>
      <c r="R27" s="28"/>
      <c r="T27" s="28"/>
      <c r="V27" s="28"/>
      <c r="X27" s="28"/>
      <c r="Z27" s="28"/>
      <c r="AB27" s="28"/>
      <c r="AD27" s="28"/>
      <c r="AF27" s="28"/>
      <c r="AJ27" s="28"/>
    </row>
    <row r="28" customFormat="false" ht="12.75" hidden="true" customHeight="false" outlineLevel="0" collapsed="false">
      <c r="A28" s="16" t="n">
        <v>13</v>
      </c>
      <c r="B28" s="26" t="s">
        <v>136</v>
      </c>
      <c r="C28" s="28" t="n">
        <v>2179326</v>
      </c>
      <c r="D28" s="28" t="n">
        <f aca="false">76520+41909+13847+3356</f>
        <v>135632</v>
      </c>
      <c r="E28" s="28" t="n">
        <f aca="false">37500+54116+199046+375937+176102+6074+1046379-1</f>
        <v>1895153</v>
      </c>
      <c r="F28" s="28" t="n">
        <f aca="false">60548+23614</f>
        <v>84162</v>
      </c>
      <c r="G28" s="28" t="n">
        <v>175257</v>
      </c>
      <c r="H28" s="28" t="n">
        <f aca="false">C28-D28-E28-F28-G28</f>
        <v>-110878</v>
      </c>
      <c r="I28" s="28" t="n">
        <f aca="false">F28</f>
        <v>84162</v>
      </c>
      <c r="J28" s="28" t="n">
        <f aca="false">H28+I28</f>
        <v>-26716</v>
      </c>
      <c r="K28" s="21" t="n">
        <v>10587</v>
      </c>
      <c r="M28" s="21" t="n">
        <f aca="false">J28-K28-L28</f>
        <v>-37303</v>
      </c>
      <c r="R28" s="28"/>
      <c r="T28" s="28"/>
      <c r="V28" s="28"/>
      <c r="X28" s="28"/>
      <c r="Z28" s="28"/>
      <c r="AB28" s="28"/>
      <c r="AD28" s="28"/>
      <c r="AF28" s="28"/>
      <c r="AJ28" s="28"/>
    </row>
    <row r="29" customFormat="false" ht="12.75" hidden="true" customHeight="false" outlineLevel="0" collapsed="false">
      <c r="A29" s="16" t="n">
        <v>14</v>
      </c>
      <c r="B29" s="26" t="s">
        <v>137</v>
      </c>
      <c r="C29" s="28" t="n">
        <f aca="false">1217315+796725</f>
        <v>2014040</v>
      </c>
      <c r="D29" s="28" t="n">
        <f aca="false">149231+4953</f>
        <v>154184</v>
      </c>
      <c r="E29" s="28" t="n">
        <f aca="false">17100+56538+199668+346352+183669+9428+1013956</f>
        <v>1826711</v>
      </c>
      <c r="F29" s="28" t="n">
        <f aca="false">63134+28418</f>
        <v>91552</v>
      </c>
      <c r="G29" s="28" t="n">
        <v>199448</v>
      </c>
      <c r="H29" s="28" t="n">
        <f aca="false">C29-D29-E29-F29-G29</f>
        <v>-257855</v>
      </c>
      <c r="I29" s="28" t="n">
        <f aca="false">F29</f>
        <v>91552</v>
      </c>
      <c r="J29" s="28" t="n">
        <f aca="false">H29+I29</f>
        <v>-166303</v>
      </c>
      <c r="K29" s="21" t="n">
        <v>2471</v>
      </c>
      <c r="M29" s="21" t="n">
        <f aca="false">J29-K29-L29</f>
        <v>-168774</v>
      </c>
      <c r="R29" s="28"/>
      <c r="T29" s="28"/>
      <c r="V29" s="28"/>
      <c r="X29" s="28"/>
      <c r="Z29" s="28"/>
      <c r="AB29" s="28"/>
      <c r="AD29" s="28"/>
      <c r="AF29" s="28"/>
      <c r="AJ29" s="28"/>
    </row>
    <row r="30" customFormat="false" ht="12.75" hidden="true" customHeight="false" outlineLevel="0" collapsed="false">
      <c r="A30" s="16" t="n">
        <v>15</v>
      </c>
    </row>
    <row r="31" customFormat="false" ht="12.75" hidden="true" customHeight="false" outlineLevel="0" collapsed="false">
      <c r="A31" s="16" t="n">
        <v>16</v>
      </c>
      <c r="B31" s="26" t="s">
        <v>138</v>
      </c>
      <c r="C31" s="28" t="n">
        <f aca="false">1541742+761737</f>
        <v>2303479</v>
      </c>
      <c r="D31" s="28" t="n">
        <v>183326</v>
      </c>
      <c r="E31" s="28" t="n">
        <v>1796029</v>
      </c>
      <c r="F31" s="28" t="n">
        <v>98288</v>
      </c>
      <c r="G31" s="28" t="n">
        <v>204416</v>
      </c>
      <c r="H31" s="28" t="n">
        <f aca="false">C31-D31-E31-F31-G31</f>
        <v>21420</v>
      </c>
      <c r="I31" s="28" t="n">
        <f aca="false">F31</f>
        <v>98288</v>
      </c>
      <c r="J31" s="28" t="n">
        <f aca="false">H31+I31</f>
        <v>119708</v>
      </c>
      <c r="K31" s="21" t="n">
        <v>149778</v>
      </c>
      <c r="M31" s="21" t="n">
        <f aca="false">J31-K31-L31</f>
        <v>-30070</v>
      </c>
      <c r="R31" s="28"/>
      <c r="T31" s="28"/>
      <c r="V31" s="28"/>
      <c r="X31" s="28"/>
      <c r="Z31" s="28"/>
      <c r="AB31" s="28"/>
      <c r="AD31" s="28"/>
      <c r="AF31" s="28"/>
      <c r="AJ31" s="28"/>
    </row>
    <row r="32" customFormat="false" ht="12.75" hidden="true" customHeight="false" outlineLevel="0" collapsed="false">
      <c r="A32" s="16" t="n">
        <v>17</v>
      </c>
      <c r="B32" s="26" t="s">
        <v>139</v>
      </c>
      <c r="C32" s="28" t="n">
        <v>2273508</v>
      </c>
      <c r="D32" s="28" t="n">
        <v>173694</v>
      </c>
      <c r="E32" s="28" t="n">
        <v>1760205</v>
      </c>
      <c r="F32" s="28" t="n">
        <v>100104</v>
      </c>
      <c r="G32" s="28" t="n">
        <v>189446</v>
      </c>
      <c r="H32" s="28" t="n">
        <f aca="false">C32-D32-E32-F32-G32</f>
        <v>50059</v>
      </c>
      <c r="I32" s="28" t="n">
        <f aca="false">F32</f>
        <v>100104</v>
      </c>
      <c r="J32" s="28" t="n">
        <f aca="false">H32+I32</f>
        <v>150163</v>
      </c>
      <c r="K32" s="21" t="n">
        <v>32875</v>
      </c>
      <c r="M32" s="21" t="n">
        <f aca="false">J32-K32-L32</f>
        <v>117288</v>
      </c>
      <c r="R32" s="28"/>
      <c r="T32" s="28"/>
      <c r="V32" s="28"/>
      <c r="X32" s="28"/>
      <c r="Z32" s="28"/>
      <c r="AB32" s="28"/>
      <c r="AD32" s="28"/>
      <c r="AF32" s="28"/>
      <c r="AJ32" s="28"/>
    </row>
    <row r="33" customFormat="false" ht="12.75" hidden="true" customHeight="false" outlineLevel="0" collapsed="false">
      <c r="A33" s="16" t="n">
        <v>18</v>
      </c>
      <c r="B33" s="26" t="s">
        <v>140</v>
      </c>
      <c r="C33" s="28" t="n">
        <v>2315035</v>
      </c>
      <c r="D33" s="28" t="n">
        <v>198721</v>
      </c>
      <c r="E33" s="28" t="n">
        <v>1527829</v>
      </c>
      <c r="F33" s="28" t="n">
        <v>105338</v>
      </c>
      <c r="G33" s="28" t="n">
        <v>197462</v>
      </c>
      <c r="H33" s="28" t="n">
        <f aca="false">C33-D33-E33-F33-G33</f>
        <v>285685</v>
      </c>
      <c r="I33" s="28" t="n">
        <f aca="false">F33</f>
        <v>105338</v>
      </c>
      <c r="J33" s="28" t="n">
        <f aca="false">H33+I33</f>
        <v>391023</v>
      </c>
      <c r="K33" s="21" t="n">
        <v>63336</v>
      </c>
      <c r="M33" s="21" t="n">
        <f aca="false">J33-K33-L33</f>
        <v>327687</v>
      </c>
      <c r="R33" s="28"/>
      <c r="T33" s="28"/>
      <c r="V33" s="28"/>
      <c r="X33" s="28"/>
      <c r="Z33" s="28"/>
      <c r="AB33" s="28"/>
      <c r="AD33" s="28"/>
      <c r="AF33" s="28"/>
      <c r="AJ33" s="28"/>
    </row>
    <row r="34" customFormat="false" ht="12.75" hidden="true" customHeight="false" outlineLevel="0" collapsed="false">
      <c r="A34" s="16" t="n">
        <v>19</v>
      </c>
      <c r="B34" s="26" t="s">
        <v>141</v>
      </c>
      <c r="C34" s="28" t="n">
        <v>2482482</v>
      </c>
      <c r="D34" s="28" t="n">
        <v>216777</v>
      </c>
      <c r="E34" s="28" t="n">
        <v>1572046</v>
      </c>
      <c r="F34" s="28" t="n">
        <v>103047</v>
      </c>
      <c r="G34" s="28" t="n">
        <v>167559</v>
      </c>
      <c r="H34" s="28" t="n">
        <f aca="false">C34-D34-E34-F34-G34</f>
        <v>423053</v>
      </c>
      <c r="I34" s="28" t="n">
        <f aca="false">F34</f>
        <v>103047</v>
      </c>
      <c r="J34" s="28" t="n">
        <f aca="false">H34+I34</f>
        <v>526100</v>
      </c>
      <c r="K34" s="21" t="n">
        <v>114583</v>
      </c>
      <c r="M34" s="21" t="n">
        <f aca="false">J34-K34-L34</f>
        <v>411517</v>
      </c>
      <c r="R34" s="28"/>
      <c r="T34" s="28"/>
      <c r="V34" s="28"/>
      <c r="X34" s="28"/>
      <c r="Z34" s="28"/>
      <c r="AB34" s="28"/>
      <c r="AD34" s="28"/>
      <c r="AF34" s="28"/>
      <c r="AJ34" s="28"/>
    </row>
    <row r="35" customFormat="false" ht="12.75" hidden="true" customHeight="false" outlineLevel="0" collapsed="false">
      <c r="A35" s="16" t="n">
        <v>20</v>
      </c>
      <c r="B35" s="26" t="s">
        <v>142</v>
      </c>
      <c r="C35" s="28" t="n">
        <v>2142645</v>
      </c>
      <c r="D35" s="28" t="n">
        <v>287360</v>
      </c>
      <c r="E35" s="28" t="n">
        <v>1821930</v>
      </c>
      <c r="F35" s="28" t="n">
        <v>110403</v>
      </c>
      <c r="G35" s="28" t="n">
        <v>169711</v>
      </c>
      <c r="H35" s="28" t="n">
        <f aca="false">C35-D35-E35-F35-G35</f>
        <v>-246759</v>
      </c>
      <c r="I35" s="28" t="n">
        <f aca="false">F35</f>
        <v>110403</v>
      </c>
      <c r="J35" s="28" t="n">
        <f aca="false">H35+I35</f>
        <v>-136356</v>
      </c>
      <c r="K35" s="21" t="n">
        <v>57543</v>
      </c>
      <c r="M35" s="21" t="n">
        <f aca="false">J35-K35-L35</f>
        <v>-193899</v>
      </c>
      <c r="R35" s="28"/>
      <c r="T35" s="28"/>
      <c r="V35" s="28"/>
      <c r="X35" s="28"/>
      <c r="Z35" s="28"/>
      <c r="AB35" s="28"/>
      <c r="AD35" s="28"/>
      <c r="AF35" s="28"/>
      <c r="AJ35" s="28"/>
    </row>
    <row r="36" customFormat="false" ht="12.75" hidden="true" customHeight="false" outlineLevel="0" collapsed="false">
      <c r="A36" s="16" t="n">
        <v>21</v>
      </c>
      <c r="B36" s="26"/>
      <c r="C36" s="28"/>
      <c r="D36" s="28"/>
      <c r="E36" s="28"/>
      <c r="F36" s="28"/>
      <c r="G36" s="28"/>
      <c r="H36" s="28"/>
      <c r="I36" s="28"/>
      <c r="J36" s="28"/>
      <c r="R36" s="28"/>
      <c r="T36" s="28"/>
      <c r="V36" s="28"/>
      <c r="X36" s="28"/>
      <c r="Z36" s="28"/>
      <c r="AB36" s="28"/>
      <c r="AD36" s="28"/>
      <c r="AF36" s="28"/>
      <c r="AJ36" s="28"/>
    </row>
    <row r="37" customFormat="false" ht="12.75" hidden="true" customHeight="false" outlineLevel="0" collapsed="false">
      <c r="A37" s="16" t="n">
        <v>22</v>
      </c>
      <c r="B37" s="26" t="s">
        <v>143</v>
      </c>
      <c r="C37" s="28" t="n">
        <v>2233989</v>
      </c>
      <c r="D37" s="28" t="n">
        <v>309915</v>
      </c>
      <c r="E37" s="28" t="n">
        <v>1868863</v>
      </c>
      <c r="F37" s="29" t="n">
        <v>118143</v>
      </c>
      <c r="G37" s="28" t="n">
        <v>186455</v>
      </c>
      <c r="H37" s="28" t="n">
        <f aca="false">C37-D37-E37-F37-G37</f>
        <v>-249387</v>
      </c>
      <c r="I37" s="28" t="n">
        <f aca="false">F37</f>
        <v>118143</v>
      </c>
      <c r="J37" s="28" t="n">
        <f aca="false">H37+I37</f>
        <v>-131244</v>
      </c>
      <c r="K37" s="21" t="n">
        <v>117974</v>
      </c>
      <c r="M37" s="21" t="n">
        <f aca="false">J37-K37-L37</f>
        <v>-249218</v>
      </c>
      <c r="R37" s="28"/>
      <c r="T37" s="28"/>
      <c r="V37" s="28"/>
      <c r="X37" s="28"/>
      <c r="Z37" s="28"/>
      <c r="AB37" s="28"/>
      <c r="AD37" s="28"/>
      <c r="AF37" s="28"/>
      <c r="AJ37" s="28"/>
    </row>
    <row r="38" customFormat="false" ht="12.75" hidden="true" customHeight="false" outlineLevel="0" collapsed="false">
      <c r="A38" s="16" t="n">
        <v>23</v>
      </c>
      <c r="B38" s="30" t="n">
        <v>1994</v>
      </c>
      <c r="C38" s="31" t="n">
        <v>2536059</v>
      </c>
      <c r="D38" s="28" t="n">
        <v>316352</v>
      </c>
      <c r="E38" s="28" t="n">
        <v>1934944</v>
      </c>
      <c r="F38" s="29" t="n">
        <v>125396</v>
      </c>
      <c r="G38" s="28" t="n">
        <v>197222</v>
      </c>
      <c r="H38" s="28" t="n">
        <f aca="false">C38-D38-E38-F38-G38</f>
        <v>-37855</v>
      </c>
      <c r="I38" s="28" t="n">
        <f aca="false">F38</f>
        <v>125396</v>
      </c>
      <c r="J38" s="28" t="n">
        <f aca="false">H38+I38</f>
        <v>87541</v>
      </c>
      <c r="K38" s="21" t="n">
        <v>135018</v>
      </c>
      <c r="M38" s="21" t="n">
        <f aca="false">J38-K38-L38</f>
        <v>-47477</v>
      </c>
      <c r="R38" s="28"/>
      <c r="T38" s="28"/>
      <c r="V38" s="28"/>
      <c r="X38" s="28"/>
      <c r="Z38" s="28"/>
      <c r="AB38" s="28"/>
      <c r="AD38" s="28"/>
      <c r="AF38" s="28"/>
      <c r="AJ38" s="28"/>
    </row>
    <row r="39" customFormat="false" ht="12.75" hidden="true" customHeight="false" outlineLevel="0" collapsed="false">
      <c r="A39" s="16" t="n">
        <v>24</v>
      </c>
      <c r="B39" s="30" t="n">
        <v>1995</v>
      </c>
      <c r="C39" s="31" t="n">
        <v>2704285</v>
      </c>
      <c r="D39" s="28" t="n">
        <v>327420</v>
      </c>
      <c r="E39" s="28" t="n">
        <v>1915529</v>
      </c>
      <c r="F39" s="29" t="n">
        <v>141798</v>
      </c>
      <c r="G39" s="28" t="n">
        <v>215850</v>
      </c>
      <c r="H39" s="28" t="n">
        <f aca="false">C39-D39-E39-F39-G39</f>
        <v>103688</v>
      </c>
      <c r="I39" s="28" t="n">
        <f aca="false">F39</f>
        <v>141798</v>
      </c>
      <c r="J39" s="28" t="n">
        <f aca="false">H39+I39</f>
        <v>245486</v>
      </c>
      <c r="K39" s="21" t="n">
        <v>196544</v>
      </c>
      <c r="M39" s="21" t="n">
        <f aca="false">J39-K39-L39</f>
        <v>48942</v>
      </c>
      <c r="R39" s="28"/>
      <c r="T39" s="28"/>
      <c r="V39" s="28"/>
      <c r="X39" s="28"/>
      <c r="Z39" s="28"/>
      <c r="AB39" s="28"/>
      <c r="AD39" s="28"/>
      <c r="AF39" s="28"/>
      <c r="AJ39" s="28"/>
    </row>
    <row r="40" customFormat="false" ht="12.75" hidden="true" customHeight="false" outlineLevel="0" collapsed="false">
      <c r="A40" s="16" t="n">
        <v>25</v>
      </c>
      <c r="B40" s="30" t="n">
        <v>1996</v>
      </c>
      <c r="C40" s="28" t="n">
        <f aca="false">1893145+851365</f>
        <v>2744510</v>
      </c>
      <c r="D40" s="28" t="n">
        <v>366808</v>
      </c>
      <c r="E40" s="28" t="n">
        <v>1959406</v>
      </c>
      <c r="F40" s="28" t="n">
        <v>151122</v>
      </c>
      <c r="G40" s="28" t="n">
        <v>208509</v>
      </c>
      <c r="H40" s="28" t="n">
        <f aca="false">C40-D40-E40-F40-G40</f>
        <v>58665</v>
      </c>
      <c r="I40" s="28" t="n">
        <f aca="false">F40+2902</f>
        <v>154024</v>
      </c>
      <c r="J40" s="28" t="n">
        <f aca="false">H40+I40-15000</f>
        <v>197689</v>
      </c>
      <c r="K40" s="21" t="n">
        <v>135010</v>
      </c>
      <c r="M40" s="21" t="n">
        <f aca="false">J40-K40-L40</f>
        <v>62679</v>
      </c>
      <c r="R40" s="28"/>
      <c r="T40" s="28"/>
      <c r="V40" s="28"/>
      <c r="X40" s="28"/>
      <c r="Z40" s="28"/>
      <c r="AB40" s="28"/>
      <c r="AD40" s="28"/>
      <c r="AE40" s="11"/>
      <c r="AF40" s="28"/>
      <c r="AJ40" s="28"/>
    </row>
    <row r="41" customFormat="false" ht="12.75" hidden="true" customHeight="false" outlineLevel="0" collapsed="false">
      <c r="A41" s="16" t="n">
        <v>26</v>
      </c>
      <c r="B41" s="30" t="n">
        <v>1997</v>
      </c>
      <c r="C41" s="28" t="n">
        <f aca="false">1996003+436</f>
        <v>1996439</v>
      </c>
      <c r="D41" s="7" t="n">
        <f aca="false">403212+209749</f>
        <v>612961</v>
      </c>
      <c r="E41" s="7" t="n">
        <v>924789</v>
      </c>
      <c r="F41" s="7" t="n">
        <f aca="false">76910+71305</f>
        <v>148215</v>
      </c>
      <c r="G41" s="7" t="n">
        <v>197238</v>
      </c>
      <c r="H41" s="28" t="n">
        <f aca="false">C41-D41-E41-F41-G41</f>
        <v>113236</v>
      </c>
      <c r="I41" s="28" t="n">
        <f aca="false">F41-43583+1324</f>
        <v>105956</v>
      </c>
      <c r="J41" s="28" t="n">
        <f aca="false">H41+I41</f>
        <v>219192</v>
      </c>
      <c r="K41" s="21" t="n">
        <f aca="false">108114-L41</f>
        <v>82971</v>
      </c>
      <c r="L41" s="21" t="n">
        <v>25143</v>
      </c>
      <c r="M41" s="21" t="n">
        <f aca="false">J41-K41-L41</f>
        <v>111078</v>
      </c>
    </row>
    <row r="42" customFormat="false" ht="12.75" hidden="true" customHeight="false" outlineLevel="0" collapsed="false">
      <c r="A42" s="16" t="n">
        <v>27</v>
      </c>
      <c r="B42" s="32"/>
      <c r="N42" s="33"/>
    </row>
    <row r="43" customFormat="false" ht="12.75" hidden="true" customHeight="false" outlineLevel="0" collapsed="false">
      <c r="A43" s="16" t="n">
        <v>28</v>
      </c>
      <c r="B43" s="30" t="n">
        <v>1998</v>
      </c>
      <c r="C43" s="7" t="n">
        <f aca="false">2056052+4698</f>
        <v>2060750</v>
      </c>
      <c r="D43" s="7" t="n">
        <f aca="false">420912+244093</f>
        <v>665005</v>
      </c>
      <c r="E43" s="7" t="n">
        <v>1091678</v>
      </c>
      <c r="F43" s="7" t="n">
        <v>162562</v>
      </c>
      <c r="G43" s="7" t="n">
        <f aca="false">201930</f>
        <v>201930</v>
      </c>
      <c r="H43" s="28" t="n">
        <f aca="false">C43-D43-E43-F43-G43</f>
        <v>-60425</v>
      </c>
      <c r="I43" s="28" t="n">
        <f aca="false">F43-44122+452</f>
        <v>118892</v>
      </c>
      <c r="J43" s="28" t="n">
        <f aca="false">H43+I43+20000-1655</f>
        <v>76812</v>
      </c>
      <c r="K43" s="21" t="n">
        <v>61000</v>
      </c>
      <c r="M43" s="21" t="n">
        <f aca="false">J43-K43-L43</f>
        <v>15812</v>
      </c>
      <c r="N43" s="24"/>
    </row>
    <row r="44" customFormat="false" ht="12.75" hidden="true" customHeight="false" outlineLevel="0" collapsed="false">
      <c r="A44" s="16" t="n">
        <v>29</v>
      </c>
      <c r="B44" s="30" t="n">
        <v>1999</v>
      </c>
      <c r="C44" s="7" t="n">
        <v>2366423</v>
      </c>
      <c r="D44" s="7" t="n">
        <f aca="false">443669+259048</f>
        <v>702717</v>
      </c>
      <c r="E44" s="7" t="n">
        <v>1196308</v>
      </c>
      <c r="F44" s="7" t="n">
        <v>162008</v>
      </c>
      <c r="G44" s="7" t="n">
        <v>182079</v>
      </c>
      <c r="H44" s="28" t="n">
        <f aca="false">C44-D44-E44-F44-G44</f>
        <v>123311</v>
      </c>
      <c r="I44" s="28" t="n">
        <f aca="false">F44-44122+1065</f>
        <v>118951</v>
      </c>
      <c r="J44" s="28" t="n">
        <f aca="false">H44+I44+74000-5179</f>
        <v>311083</v>
      </c>
      <c r="K44" s="21" t="n">
        <v>25000</v>
      </c>
      <c r="M44" s="21" t="n">
        <f aca="false">J44-K44-L44</f>
        <v>286083</v>
      </c>
      <c r="N44" s="24"/>
    </row>
    <row r="45" customFormat="false" ht="12.75" hidden="true" customHeight="false" outlineLevel="0" collapsed="false">
      <c r="A45" s="16" t="n">
        <v>30</v>
      </c>
      <c r="B45" s="30" t="n">
        <v>2000</v>
      </c>
      <c r="C45" s="7" t="n">
        <v>2720940</v>
      </c>
      <c r="D45" s="7" t="n">
        <v>723377</v>
      </c>
      <c r="E45" s="7" t="n">
        <v>1410029</v>
      </c>
      <c r="F45" s="7" t="n">
        <v>165874</v>
      </c>
      <c r="G45" s="7" t="n">
        <v>169320</v>
      </c>
      <c r="H45" s="28" t="n">
        <f aca="false">C45-D45-E45-F45-G45</f>
        <v>252340</v>
      </c>
      <c r="I45" s="28" t="n">
        <f aca="false">F45-47755+1065</f>
        <v>119184</v>
      </c>
      <c r="J45" s="28" t="n">
        <f aca="false">H45+I45-5179</f>
        <v>366345</v>
      </c>
      <c r="K45" s="21" t="n">
        <v>175338</v>
      </c>
      <c r="M45" s="21" t="n">
        <f aca="false">J45-K45-L45</f>
        <v>191007</v>
      </c>
      <c r="R45" s="28"/>
      <c r="T45" s="28"/>
      <c r="V45" s="28"/>
      <c r="X45" s="28"/>
      <c r="Z45" s="28"/>
      <c r="AB45" s="28"/>
      <c r="AD45" s="28"/>
      <c r="AE45" s="11"/>
      <c r="AF45" s="28"/>
      <c r="AH45" s="28"/>
      <c r="AJ45" s="28"/>
    </row>
    <row r="46" customFormat="false" ht="12.75" hidden="true" customHeight="false" outlineLevel="0" collapsed="false">
      <c r="A46" s="16" t="n">
        <v>31</v>
      </c>
      <c r="B46" s="30" t="n">
        <v>2001</v>
      </c>
      <c r="C46" s="28" t="n">
        <v>3888051</v>
      </c>
      <c r="D46" s="28" t="n">
        <v>819270</v>
      </c>
      <c r="E46" s="28" t="n">
        <v>2945886</v>
      </c>
      <c r="F46" s="28" t="n">
        <v>168433</v>
      </c>
      <c r="G46" s="28" t="n">
        <v>166504</v>
      </c>
      <c r="H46" s="28" t="n">
        <f aca="false">C46-D46-E46-F46-G46</f>
        <v>-212042</v>
      </c>
      <c r="I46" s="28" t="n">
        <f aca="false">F46-47992+1065</f>
        <v>121506</v>
      </c>
      <c r="J46" s="28" t="n">
        <f aca="false">H46+I46-53056</f>
        <v>-143592</v>
      </c>
      <c r="K46" s="21" t="n">
        <f aca="false">167622-L46</f>
        <v>151062</v>
      </c>
      <c r="L46" s="21" t="n">
        <v>16560</v>
      </c>
      <c r="M46" s="21" t="n">
        <f aca="false">J46-K46-L46</f>
        <v>-311214</v>
      </c>
      <c r="R46" s="28"/>
      <c r="T46" s="28"/>
      <c r="V46" s="28"/>
      <c r="X46" s="28"/>
      <c r="Z46" s="28"/>
      <c r="AB46" s="28"/>
      <c r="AD46" s="28"/>
      <c r="AE46" s="11"/>
      <c r="AF46" s="28"/>
      <c r="AH46" s="28"/>
      <c r="AJ46" s="28"/>
    </row>
    <row r="47" customFormat="false" ht="12.75" hidden="true" customHeight="false" outlineLevel="0" collapsed="false">
      <c r="A47" s="16" t="n">
        <v>32</v>
      </c>
      <c r="B47" s="30" t="n">
        <f aca="false">B46+1</f>
        <v>2002</v>
      </c>
      <c r="C47" s="28" t="n">
        <v>3047803</v>
      </c>
      <c r="D47" s="28" t="n">
        <v>833606</v>
      </c>
      <c r="E47" s="28" t="n">
        <v>1925873</v>
      </c>
      <c r="F47" s="28" t="n">
        <v>174164</v>
      </c>
      <c r="G47" s="28" t="n">
        <v>201582</v>
      </c>
      <c r="H47" s="28" t="n">
        <f aca="false">C47-D47-E47-F47-G47</f>
        <v>-87422</v>
      </c>
      <c r="I47" s="28" t="n">
        <f aca="false">F47-47738+1065</f>
        <v>127491</v>
      </c>
      <c r="J47" s="28" t="n">
        <f aca="false">H47+I47-43483</f>
        <v>-3414</v>
      </c>
      <c r="K47" s="21" t="n">
        <v>373345</v>
      </c>
      <c r="M47" s="21" t="n">
        <f aca="false">J47-K47-L47</f>
        <v>-376759</v>
      </c>
      <c r="R47" s="28"/>
      <c r="T47" s="28"/>
      <c r="V47" s="28"/>
      <c r="X47" s="28"/>
      <c r="Z47" s="28"/>
      <c r="AB47" s="28"/>
      <c r="AD47" s="28"/>
      <c r="AF47" s="28"/>
      <c r="AH47" s="28"/>
      <c r="AJ47" s="28"/>
    </row>
    <row r="48" customFormat="false" ht="12.75" hidden="true" customHeight="false" outlineLevel="0" collapsed="false">
      <c r="A48" s="16" t="n">
        <v>33</v>
      </c>
      <c r="B48" s="30"/>
      <c r="C48" s="28"/>
      <c r="D48" s="28"/>
      <c r="E48" s="28"/>
      <c r="F48" s="28"/>
      <c r="G48" s="28"/>
      <c r="H48" s="28"/>
      <c r="I48" s="28"/>
      <c r="J48" s="28"/>
      <c r="R48" s="28"/>
      <c r="T48" s="28"/>
      <c r="V48" s="28"/>
      <c r="X48" s="28"/>
      <c r="Z48" s="28"/>
      <c r="AB48" s="28"/>
      <c r="AD48" s="28"/>
      <c r="AF48" s="28"/>
      <c r="AH48" s="28"/>
      <c r="AJ48" s="28"/>
    </row>
    <row r="49" customFormat="false" ht="12.75" hidden="true" customHeight="false" outlineLevel="0" collapsed="false">
      <c r="A49" s="16" t="n">
        <v>1</v>
      </c>
      <c r="B49" s="30" t="n">
        <v>2002</v>
      </c>
      <c r="C49" s="28" t="n">
        <f aca="false">SUM(C17:C48)</f>
        <v>53734071</v>
      </c>
      <c r="D49" s="28" t="n">
        <f aca="false">SUM(D17:D48)</f>
        <v>8765016</v>
      </c>
      <c r="E49" s="28" t="n">
        <f aca="false">SUM(E17:E48)</f>
        <v>36248938</v>
      </c>
      <c r="F49" s="28" t="n">
        <f aca="false">SUM(F17:F48)</f>
        <v>3428034</v>
      </c>
      <c r="G49" s="28" t="n">
        <f aca="false">SUM(G17:G48)</f>
        <v>5499734</v>
      </c>
      <c r="H49" s="28" t="n">
        <f aca="false">SUM(H17:H48)</f>
        <v>-207651</v>
      </c>
      <c r="I49" s="28" t="n">
        <f aca="false">SUM(I17:I48)</f>
        <v>3436330</v>
      </c>
      <c r="J49" s="28" t="n">
        <f aca="false">SUM(J17:J48)</f>
        <v>3199127</v>
      </c>
      <c r="K49" s="21" t="n">
        <f aca="false">SUM(K17:K48)</f>
        <v>2754877</v>
      </c>
      <c r="L49" s="21" t="n">
        <f aca="false">SUM(L17:L48)</f>
        <v>41703</v>
      </c>
      <c r="M49" s="21" t="n">
        <f aca="false">SUM(M17:M48)</f>
        <v>402547</v>
      </c>
      <c r="R49" s="28"/>
      <c r="T49" s="28"/>
      <c r="V49" s="28"/>
      <c r="X49" s="28"/>
      <c r="Z49" s="28"/>
      <c r="AB49" s="28"/>
      <c r="AD49" s="28"/>
      <c r="AF49" s="28"/>
      <c r="AH49" s="28"/>
      <c r="AJ49" s="28"/>
    </row>
    <row r="50" customFormat="false" ht="12.75" hidden="true" customHeight="false" outlineLevel="0" collapsed="false">
      <c r="A50" s="16" t="n">
        <v>2</v>
      </c>
      <c r="B50" s="30"/>
      <c r="C50" s="28"/>
      <c r="D50" s="28"/>
      <c r="E50" s="28"/>
      <c r="F50" s="28"/>
      <c r="G50" s="28"/>
      <c r="H50" s="28"/>
      <c r="I50" s="28"/>
      <c r="J50" s="28"/>
      <c r="R50" s="28"/>
      <c r="T50" s="28"/>
      <c r="V50" s="28"/>
      <c r="X50" s="28"/>
      <c r="Z50" s="28"/>
      <c r="AB50" s="28"/>
      <c r="AD50" s="28"/>
      <c r="AF50" s="28"/>
      <c r="AH50" s="28"/>
      <c r="AJ50" s="28"/>
    </row>
    <row r="51" customFormat="false" ht="12.75" hidden="true" customHeight="false" outlineLevel="0" collapsed="false">
      <c r="A51" s="16" t="n">
        <v>3</v>
      </c>
      <c r="C51" s="28"/>
      <c r="D51" s="28"/>
      <c r="E51" s="28"/>
      <c r="F51" s="28"/>
      <c r="G51" s="28"/>
      <c r="H51" s="28"/>
      <c r="I51" s="28"/>
      <c r="J51" s="28"/>
      <c r="R51" s="28"/>
      <c r="T51" s="28"/>
      <c r="V51" s="28"/>
      <c r="X51" s="28"/>
      <c r="Z51" s="28"/>
      <c r="AB51" s="28"/>
      <c r="AD51" s="28"/>
      <c r="AF51" s="28"/>
      <c r="AH51" s="28"/>
      <c r="AJ51" s="28"/>
    </row>
    <row r="52" customFormat="false" ht="12.75" hidden="true" customHeight="false" outlineLevel="0" collapsed="false">
      <c r="A52" s="16" t="n">
        <v>4</v>
      </c>
      <c r="B52" s="30" t="n">
        <v>2003</v>
      </c>
      <c r="C52" s="28" t="n">
        <v>3144811</v>
      </c>
      <c r="D52" s="28" t="n">
        <v>705289</v>
      </c>
      <c r="E52" s="28" t="n">
        <v>1841035</v>
      </c>
      <c r="F52" s="28" t="n">
        <v>178896</v>
      </c>
      <c r="G52" s="28" t="n">
        <v>176595</v>
      </c>
      <c r="H52" s="28" t="n">
        <v>242996</v>
      </c>
      <c r="I52" s="28" t="n">
        <v>131592</v>
      </c>
      <c r="J52" s="28" t="n">
        <v>314144</v>
      </c>
      <c r="K52" s="21" t="n">
        <v>73000</v>
      </c>
      <c r="M52" s="21" t="n">
        <v>241144</v>
      </c>
      <c r="R52" s="28"/>
      <c r="T52" s="28"/>
      <c r="V52" s="28"/>
      <c r="X52" s="28"/>
      <c r="Z52" s="28"/>
      <c r="AB52" s="28"/>
      <c r="AD52" s="28"/>
      <c r="AF52" s="28"/>
      <c r="AH52" s="28"/>
      <c r="AJ52" s="28"/>
    </row>
    <row r="53" customFormat="false" ht="12.75" hidden="true" customHeight="false" outlineLevel="0" collapsed="false">
      <c r="A53" s="16" t="n">
        <v>5</v>
      </c>
      <c r="B53" s="30" t="n">
        <v>2004</v>
      </c>
      <c r="C53" s="28" t="n">
        <v>2738898</v>
      </c>
      <c r="D53" s="28" t="n">
        <v>713549</v>
      </c>
      <c r="E53" s="28" t="n">
        <v>1366265</v>
      </c>
      <c r="F53" s="28" t="n">
        <v>177298</v>
      </c>
      <c r="G53" s="28" t="n">
        <v>162531</v>
      </c>
      <c r="H53" s="28" t="n">
        <v>319255</v>
      </c>
      <c r="I53" s="28" t="n">
        <v>129789</v>
      </c>
      <c r="J53" s="28" t="n">
        <v>354413</v>
      </c>
      <c r="K53" s="21" t="n">
        <v>233000</v>
      </c>
      <c r="L53" s="21" t="n">
        <v>739</v>
      </c>
      <c r="M53" s="21" t="n">
        <v>120674</v>
      </c>
      <c r="R53" s="28"/>
      <c r="T53" s="28"/>
      <c r="V53" s="28"/>
      <c r="X53" s="28"/>
      <c r="Z53" s="28"/>
      <c r="AB53" s="28"/>
      <c r="AD53" s="28"/>
      <c r="AF53" s="28"/>
      <c r="AH53" s="28"/>
      <c r="AJ53" s="28"/>
    </row>
    <row r="54" customFormat="false" ht="12.75" hidden="true" customHeight="false" outlineLevel="0" collapsed="false">
      <c r="A54" s="16" t="n">
        <v>6</v>
      </c>
      <c r="B54" s="30" t="n">
        <v>2005</v>
      </c>
      <c r="C54" s="28" t="n">
        <v>2814224</v>
      </c>
      <c r="D54" s="28" t="n">
        <v>711713</v>
      </c>
      <c r="E54" s="28" t="n">
        <v>1420735</v>
      </c>
      <c r="F54" s="28" t="n">
        <v>186099</v>
      </c>
      <c r="G54" s="28" t="n">
        <v>166610</v>
      </c>
      <c r="H54" s="28" t="n">
        <v>329067</v>
      </c>
      <c r="I54" s="28" t="n">
        <v>-98072</v>
      </c>
      <c r="J54" s="28" t="n">
        <v>320734</v>
      </c>
      <c r="K54" s="21" t="n">
        <v>271301</v>
      </c>
      <c r="M54" s="21" t="n">
        <v>49433</v>
      </c>
      <c r="R54" s="28"/>
      <c r="T54" s="28"/>
      <c r="V54" s="28"/>
      <c r="X54" s="28"/>
      <c r="Z54" s="28"/>
      <c r="AB54" s="28"/>
      <c r="AD54" s="28"/>
      <c r="AF54" s="28"/>
      <c r="AH54" s="28"/>
      <c r="AJ54" s="28"/>
    </row>
    <row r="55" customFormat="false" ht="12.75" hidden="true" customHeight="false" outlineLevel="0" collapsed="false">
      <c r="A55" s="16" t="n">
        <v>7</v>
      </c>
      <c r="B55" s="30" t="n">
        <v>2006</v>
      </c>
      <c r="C55" s="28" t="n">
        <v>2853659</v>
      </c>
      <c r="D55" s="28" t="n">
        <v>773510</v>
      </c>
      <c r="E55" s="28" t="n">
        <v>1436548</v>
      </c>
      <c r="F55" s="28" t="n">
        <v>181878</v>
      </c>
      <c r="G55" s="28" t="n">
        <v>157609</v>
      </c>
      <c r="H55" s="28" t="n">
        <v>304114</v>
      </c>
      <c r="I55" s="28" t="n">
        <v>-84357</v>
      </c>
      <c r="J55" s="28" t="n">
        <v>537237</v>
      </c>
      <c r="K55" s="21" t="n">
        <v>261276</v>
      </c>
      <c r="M55" s="21" t="n">
        <v>275961</v>
      </c>
      <c r="R55" s="28"/>
      <c r="T55" s="28"/>
      <c r="V55" s="28"/>
      <c r="X55" s="28"/>
      <c r="Z55" s="28"/>
      <c r="AB55" s="28"/>
      <c r="AD55" s="28"/>
      <c r="AF55" s="28"/>
      <c r="AH55" s="28"/>
      <c r="AJ55" s="28"/>
    </row>
    <row r="56" customFormat="false" ht="12.75" hidden="true" customHeight="false" outlineLevel="0" collapsed="false">
      <c r="A56" s="16" t="n">
        <v>8</v>
      </c>
      <c r="B56" s="30" t="n">
        <f aca="false">B55+1</f>
        <v>2007</v>
      </c>
      <c r="C56" s="28" t="n">
        <v>2657891</v>
      </c>
      <c r="D56" s="28" t="n">
        <v>818494</v>
      </c>
      <c r="E56" s="28" t="n">
        <v>1361837</v>
      </c>
      <c r="F56" s="28" t="n">
        <v>176204</v>
      </c>
      <c r="G56" s="28" t="n">
        <v>145516</v>
      </c>
      <c r="H56" s="28" t="n">
        <v>155840</v>
      </c>
      <c r="I56" s="28" t="n">
        <v>133875</v>
      </c>
      <c r="J56" s="28" t="n">
        <v>289715</v>
      </c>
      <c r="K56" s="21" t="n">
        <v>246300</v>
      </c>
      <c r="M56" s="21" t="n">
        <v>43415</v>
      </c>
      <c r="R56" s="28"/>
      <c r="T56" s="28"/>
      <c r="V56" s="28"/>
      <c r="X56" s="28"/>
      <c r="Z56" s="28"/>
      <c r="AB56" s="28"/>
      <c r="AD56" s="28"/>
      <c r="AF56" s="28"/>
      <c r="AH56" s="28"/>
      <c r="AJ56" s="28"/>
    </row>
    <row r="57" customFormat="false" ht="12.75" hidden="true" customHeight="false" outlineLevel="0" collapsed="false">
      <c r="A57" s="16" t="n">
        <v>9</v>
      </c>
      <c r="B57" s="30" t="n">
        <f aca="false">B56+1</f>
        <v>2008</v>
      </c>
      <c r="C57" s="28" t="n">
        <v>2383688</v>
      </c>
      <c r="D57" s="28" t="n">
        <v>802849</v>
      </c>
      <c r="E57" s="28" t="n">
        <v>1224722</v>
      </c>
      <c r="F57" s="28" t="n">
        <v>183466</v>
      </c>
      <c r="G57" s="28" t="n">
        <v>142746</v>
      </c>
      <c r="H57" s="28" t="n">
        <v>29905</v>
      </c>
      <c r="I57" s="28" t="n">
        <v>28438</v>
      </c>
      <c r="J57" s="28" t="n">
        <v>195087</v>
      </c>
      <c r="K57" s="21" t="n">
        <v>277483</v>
      </c>
      <c r="L57" s="21" t="n">
        <v>2950</v>
      </c>
      <c r="M57" s="21" t="n">
        <v>-85346</v>
      </c>
      <c r="R57" s="28"/>
      <c r="T57" s="28"/>
      <c r="V57" s="28"/>
      <c r="X57" s="28"/>
      <c r="Z57" s="28"/>
      <c r="AB57" s="28"/>
      <c r="AD57" s="28"/>
      <c r="AF57" s="28"/>
      <c r="AH57" s="28"/>
      <c r="AJ57" s="28"/>
    </row>
    <row r="58" customFormat="false" ht="12.75" hidden="true" customHeight="false" outlineLevel="0" collapsed="false">
      <c r="A58" s="16" t="n">
        <v>10</v>
      </c>
      <c r="B58" s="30" t="n">
        <f aca="false">B57+1</f>
        <v>2009</v>
      </c>
      <c r="C58" s="28" t="n">
        <v>2234695</v>
      </c>
      <c r="D58" s="28" t="n">
        <v>871705</v>
      </c>
      <c r="E58" s="28" t="n">
        <v>1265997</v>
      </c>
      <c r="F58" s="28" t="n">
        <v>180788</v>
      </c>
      <c r="G58" s="28" t="n">
        <v>151508</v>
      </c>
      <c r="H58" s="28" t="n">
        <v>-235303</v>
      </c>
      <c r="I58" s="28" t="n">
        <v>166189</v>
      </c>
      <c r="J58" s="28" t="n">
        <v>-69114</v>
      </c>
      <c r="K58" s="21" t="n">
        <v>219360</v>
      </c>
      <c r="M58" s="21" t="n">
        <v>-288474</v>
      </c>
      <c r="R58" s="28"/>
      <c r="T58" s="28"/>
      <c r="V58" s="28"/>
      <c r="X58" s="28"/>
      <c r="Z58" s="28"/>
      <c r="AB58" s="28"/>
      <c r="AD58" s="28"/>
      <c r="AF58" s="28"/>
      <c r="AH58" s="28"/>
      <c r="AJ58" s="28"/>
    </row>
    <row r="59" customFormat="false" ht="12.75" hidden="true" customHeight="false" outlineLevel="0" collapsed="false">
      <c r="A59" s="16" t="n">
        <v>11</v>
      </c>
      <c r="B59" s="34" t="n">
        <v>2010</v>
      </c>
      <c r="C59" s="28" t="n">
        <v>2385607</v>
      </c>
      <c r="D59" s="28" t="n">
        <v>883540</v>
      </c>
      <c r="E59" s="28" t="n">
        <v>1393796</v>
      </c>
      <c r="F59" s="28" t="n">
        <v>184989</v>
      </c>
      <c r="G59" s="28" t="n">
        <v>176928</v>
      </c>
      <c r="H59" s="28" t="n">
        <v>-253646</v>
      </c>
      <c r="I59" s="28" t="n">
        <v>120913</v>
      </c>
      <c r="J59" s="28" t="n">
        <v>-132733</v>
      </c>
      <c r="K59" s="21" t="n">
        <v>244673</v>
      </c>
      <c r="M59" s="21" t="n">
        <v>-377406</v>
      </c>
      <c r="R59" s="28"/>
      <c r="T59" s="28"/>
      <c r="V59" s="28"/>
      <c r="X59" s="28"/>
      <c r="Z59" s="28"/>
      <c r="AB59" s="28"/>
      <c r="AD59" s="28"/>
      <c r="AF59" s="28"/>
      <c r="AH59" s="28"/>
      <c r="AJ59" s="28"/>
    </row>
    <row r="60" customFormat="false" ht="12.75" hidden="true" customHeight="false" outlineLevel="0" collapsed="false">
      <c r="A60" s="16" t="n">
        <v>12</v>
      </c>
      <c r="B60" s="34" t="n">
        <v>2011</v>
      </c>
      <c r="C60" s="28" t="n">
        <v>2619038</v>
      </c>
      <c r="D60" s="28" t="n">
        <v>934466</v>
      </c>
      <c r="E60" s="28" t="n">
        <v>1283304</v>
      </c>
      <c r="F60" s="28" t="n">
        <v>201106</v>
      </c>
      <c r="G60" s="28" t="n">
        <v>182860</v>
      </c>
      <c r="H60" s="28" t="n">
        <v>17302</v>
      </c>
      <c r="I60" s="28" t="n">
        <v>155354</v>
      </c>
      <c r="J60" s="28" t="n">
        <v>169132</v>
      </c>
      <c r="K60" s="21" t="n">
        <v>162163</v>
      </c>
      <c r="M60" s="21" t="n">
        <v>6969</v>
      </c>
      <c r="R60" s="28"/>
      <c r="T60" s="28"/>
      <c r="V60" s="28"/>
      <c r="X60" s="28"/>
      <c r="Z60" s="28"/>
      <c r="AB60" s="28"/>
      <c r="AD60" s="28"/>
      <c r="AF60" s="28"/>
      <c r="AH60" s="28"/>
      <c r="AJ60" s="28"/>
    </row>
    <row r="61" customFormat="false" ht="12.75" hidden="true" customHeight="false" outlineLevel="0" collapsed="false">
      <c r="A61" s="16" t="n">
        <v>13</v>
      </c>
      <c r="B61" s="34" t="n">
        <v>2012</v>
      </c>
      <c r="C61" s="28" t="n">
        <v>2631334</v>
      </c>
      <c r="D61" s="28" t="n">
        <v>962711</v>
      </c>
      <c r="E61" s="28" t="n">
        <v>1260404</v>
      </c>
      <c r="F61" s="28" t="n">
        <v>199286</v>
      </c>
      <c r="G61" s="28" t="n">
        <v>169748</v>
      </c>
      <c r="H61" s="28" t="n">
        <v>39185</v>
      </c>
      <c r="I61" s="28" t="n">
        <v>153534</v>
      </c>
      <c r="J61" s="28" t="n">
        <v>174395</v>
      </c>
      <c r="K61" s="21" t="n">
        <v>193000</v>
      </c>
      <c r="L61" s="21" t="n">
        <v>1182</v>
      </c>
      <c r="M61" s="21" t="n">
        <v>-19787</v>
      </c>
      <c r="R61" s="28"/>
      <c r="T61" s="28"/>
      <c r="V61" s="28"/>
      <c r="X61" s="28"/>
      <c r="Z61" s="28"/>
      <c r="AB61" s="28"/>
      <c r="AD61" s="28"/>
      <c r="AF61" s="28"/>
      <c r="AH61" s="28"/>
      <c r="AJ61" s="28"/>
    </row>
    <row r="62" customFormat="false" ht="12.75" hidden="true" customHeight="false" outlineLevel="0" collapsed="false">
      <c r="A62" s="16" t="n">
        <v>14</v>
      </c>
      <c r="B62" s="34" t="n">
        <v>2013</v>
      </c>
      <c r="C62" s="28" t="n">
        <v>2647095</v>
      </c>
      <c r="D62" s="28" t="n">
        <v>1011463</v>
      </c>
      <c r="E62" s="28" t="n">
        <v>1260527</v>
      </c>
      <c r="F62" s="28" t="n">
        <v>218103</v>
      </c>
      <c r="G62" s="28" t="n">
        <v>207798</v>
      </c>
      <c r="H62" s="28" t="n">
        <v>-50796</v>
      </c>
      <c r="I62" s="28" t="n">
        <v>164704</v>
      </c>
      <c r="J62" s="28" t="n">
        <v>110384</v>
      </c>
      <c r="K62" s="21" t="n">
        <v>122799</v>
      </c>
      <c r="L62" s="21" t="n">
        <v>58823</v>
      </c>
      <c r="M62" s="21" t="n">
        <v>-71238</v>
      </c>
      <c r="R62" s="28"/>
      <c r="T62" s="28"/>
      <c r="V62" s="28"/>
      <c r="X62" s="28"/>
      <c r="Z62" s="28"/>
      <c r="AB62" s="28"/>
      <c r="AD62" s="28"/>
      <c r="AF62" s="28"/>
      <c r="AH62" s="28"/>
      <c r="AJ62" s="28"/>
    </row>
    <row r="63" customFormat="false" ht="12.75" hidden="true" customHeight="false" outlineLevel="0" collapsed="false">
      <c r="A63" s="16" t="n">
        <v>15</v>
      </c>
      <c r="B63" s="30" t="n">
        <v>2014</v>
      </c>
      <c r="C63" s="35" t="n">
        <v>2810919.32566</v>
      </c>
      <c r="D63" s="35" t="n">
        <v>1017269.02247</v>
      </c>
      <c r="E63" s="35" t="n">
        <v>896127.28252</v>
      </c>
      <c r="F63" s="35" t="n">
        <v>227267.03862</v>
      </c>
      <c r="G63" s="35" t="n">
        <v>196360.94574</v>
      </c>
      <c r="H63" s="35" t="n">
        <v>473895.036310001</v>
      </c>
      <c r="I63" s="35" t="n">
        <v>143049.12777</v>
      </c>
      <c r="J63" s="35" t="n">
        <v>596116.349243837</v>
      </c>
      <c r="K63" s="36" t="n">
        <v>462575</v>
      </c>
      <c r="L63" s="36" t="n">
        <v>52546.864</v>
      </c>
      <c r="M63" s="21" t="n">
        <v>80994.4852438365</v>
      </c>
      <c r="R63" s="28"/>
      <c r="T63" s="28"/>
      <c r="V63" s="28"/>
      <c r="X63" s="28"/>
      <c r="Z63" s="28"/>
      <c r="AB63" s="28"/>
      <c r="AD63" s="28"/>
      <c r="AF63" s="28"/>
      <c r="AH63" s="28"/>
      <c r="AJ63" s="28"/>
    </row>
    <row r="64" customFormat="false" ht="12.75" hidden="true" customHeight="false" outlineLevel="0" collapsed="false">
      <c r="B64" s="30"/>
      <c r="C64" s="35"/>
      <c r="D64" s="35"/>
      <c r="E64" s="35"/>
      <c r="F64" s="35"/>
      <c r="G64" s="35"/>
      <c r="H64" s="35"/>
      <c r="I64" s="35"/>
      <c r="J64" s="35"/>
      <c r="K64" s="36"/>
      <c r="L64" s="36"/>
      <c r="R64" s="28"/>
      <c r="T64" s="28"/>
      <c r="V64" s="28"/>
      <c r="X64" s="28"/>
      <c r="Z64" s="28"/>
      <c r="AB64" s="28"/>
      <c r="AD64" s="28"/>
      <c r="AF64" s="28"/>
      <c r="AH64" s="28"/>
      <c r="AJ64" s="28"/>
    </row>
    <row r="65" customFormat="false" ht="12.75" hidden="false" customHeight="false" outlineLevel="0" collapsed="false">
      <c r="A65" s="16" t="n">
        <v>1</v>
      </c>
      <c r="B65" s="30" t="n">
        <v>2014</v>
      </c>
      <c r="C65" s="35" t="n">
        <f aca="false">+'Revised Evans Table'!C62</f>
        <v>85655930.32566</v>
      </c>
      <c r="D65" s="35" t="n">
        <f aca="false">+'Revised Evans Table'!D62</f>
        <v>18971574.02247</v>
      </c>
      <c r="E65" s="35" t="n">
        <f aca="false">+'Revised Evans Table'!E62</f>
        <v>52260235.28252</v>
      </c>
      <c r="F65" s="35" t="n">
        <f aca="false">+'Revised Evans Table'!F62</f>
        <v>5723414.03862</v>
      </c>
      <c r="G65" s="35" t="n">
        <f aca="false">+'Revised Evans Table'!G62</f>
        <v>7536543.94574</v>
      </c>
      <c r="H65" s="35" t="n">
        <f aca="false">+'Revised Evans Table'!H62</f>
        <v>1164163.03631</v>
      </c>
      <c r="I65" s="35" t="n">
        <f aca="false">+'Revised Evans Table'!I62</f>
        <v>5120338.12777</v>
      </c>
      <c r="J65" s="35" t="n">
        <f aca="false">+'Revised Evans Table'!J62</f>
        <v>6283752.16408</v>
      </c>
      <c r="K65" s="35" t="n">
        <f aca="false">+'Revised Evans Table'!K62</f>
        <v>5521807</v>
      </c>
      <c r="L65" s="35" t="n">
        <f aca="false">+'Revised Evans Table'!L62</f>
        <v>157943.864</v>
      </c>
      <c r="M65" s="35" t="n">
        <f aca="false">+'Revised Evans Table'!M62</f>
        <v>604001.300080001</v>
      </c>
      <c r="R65" s="28"/>
      <c r="T65" s="28"/>
      <c r="V65" s="28"/>
      <c r="X65" s="28"/>
      <c r="Z65" s="28"/>
      <c r="AB65" s="28"/>
      <c r="AD65" s="28"/>
      <c r="AF65" s="28"/>
      <c r="AH65" s="28"/>
      <c r="AJ65" s="28"/>
    </row>
    <row r="66" customFormat="false" ht="12.75" hidden="false" customHeight="false" outlineLevel="0" collapsed="false">
      <c r="A66" s="16" t="n">
        <v>2</v>
      </c>
      <c r="B66" s="30"/>
      <c r="C66" s="35"/>
      <c r="D66" s="35"/>
      <c r="E66" s="35"/>
      <c r="F66" s="35"/>
      <c r="G66" s="35"/>
      <c r="H66" s="35"/>
      <c r="I66" s="35"/>
      <c r="J66" s="35"/>
      <c r="K66" s="36"/>
      <c r="L66" s="36"/>
      <c r="R66" s="28"/>
      <c r="T66" s="28"/>
      <c r="V66" s="28"/>
      <c r="X66" s="28"/>
      <c r="Z66" s="28"/>
      <c r="AB66" s="28"/>
      <c r="AD66" s="28"/>
      <c r="AF66" s="28"/>
      <c r="AH66" s="28"/>
      <c r="AJ66" s="28"/>
    </row>
    <row r="67" customFormat="false" ht="12.75" hidden="false" customHeight="false" outlineLevel="0" collapsed="false">
      <c r="A67" s="16" t="n">
        <v>3</v>
      </c>
      <c r="B67" s="27" t="s">
        <v>144</v>
      </c>
      <c r="C67" s="35"/>
      <c r="D67" s="35"/>
      <c r="E67" s="35"/>
      <c r="F67" s="35"/>
      <c r="G67" s="35"/>
      <c r="H67" s="35"/>
      <c r="I67" s="35"/>
      <c r="J67" s="35"/>
      <c r="K67" s="36"/>
      <c r="L67" s="36"/>
      <c r="R67" s="28"/>
      <c r="T67" s="28"/>
      <c r="V67" s="28"/>
      <c r="X67" s="28"/>
      <c r="Z67" s="28"/>
      <c r="AB67" s="28"/>
      <c r="AD67" s="28"/>
      <c r="AF67" s="28"/>
      <c r="AH67" s="28"/>
      <c r="AJ67" s="28"/>
    </row>
    <row r="68" customFormat="false" ht="12.75" hidden="false" customHeight="false" outlineLevel="0" collapsed="false">
      <c r="A68" s="16" t="n">
        <v>4</v>
      </c>
      <c r="B68" s="30" t="n">
        <v>2015</v>
      </c>
      <c r="C68" s="9" t="n">
        <v>2588858.2326</v>
      </c>
      <c r="D68" s="9" t="n">
        <f aca="false">+'Statement E'!H45</f>
        <v>1009924.4493</v>
      </c>
      <c r="E68" s="9" t="n">
        <f aca="false">+'Statement E'!H25</f>
        <v>841782.42643</v>
      </c>
      <c r="F68" s="9" t="n">
        <v>224188.22295</v>
      </c>
      <c r="G68" s="9" t="n">
        <f aca="false">+'Statement D Table 1'!U18</f>
        <v>185925.42388</v>
      </c>
      <c r="H68" s="35" t="n">
        <f aca="false">C68-D68-E68-F68-G68</f>
        <v>327037.71004</v>
      </c>
      <c r="I68" s="9" t="n">
        <f aca="false">+F68+'Statement D Table 1'!Q17+'Statement D Table 1'!O17</f>
        <v>192292.23895</v>
      </c>
      <c r="J68" s="35" t="n">
        <f aca="false">+'Revised Evans Table'!J65</f>
        <v>585597.94899</v>
      </c>
      <c r="K68" s="21" t="n">
        <f aca="false">+'Revised Evans Table'!K65</f>
        <v>402532</v>
      </c>
      <c r="L68" s="21" t="n">
        <f aca="false">+'Revised Evans Table'!L65</f>
        <v>61066</v>
      </c>
      <c r="M68" s="21" t="n">
        <f aca="false">J68-K68-L68</f>
        <v>121999.94899</v>
      </c>
      <c r="R68" s="28"/>
      <c r="T68" s="28"/>
      <c r="V68" s="28"/>
      <c r="X68" s="28"/>
      <c r="Z68" s="28"/>
      <c r="AB68" s="28"/>
      <c r="AD68" s="28"/>
      <c r="AF68" s="28"/>
      <c r="AH68" s="28"/>
      <c r="AJ68" s="28"/>
    </row>
    <row r="69" customFormat="false" ht="12.75" hidden="false" customHeight="false" outlineLevel="0" collapsed="false">
      <c r="A69" s="16" t="n">
        <v>5</v>
      </c>
      <c r="B69" s="30" t="n">
        <v>2016</v>
      </c>
      <c r="C69" s="35" t="n">
        <f aca="false">+'Revised Evans Table'!C66</f>
        <v>2600726</v>
      </c>
      <c r="D69" s="35" t="n">
        <f aca="false">+'Revised Evans Table'!D66</f>
        <v>1140373.60079</v>
      </c>
      <c r="E69" s="35" t="n">
        <f aca="false">+'Revised Evans Table'!E66</f>
        <v>864697.80755</v>
      </c>
      <c r="F69" s="35" t="n">
        <f aca="false">+'Revised Evans Table'!F66</f>
        <v>222551.42</v>
      </c>
      <c r="G69" s="35" t="n">
        <f aca="false">+'Revised Evans Table'!G66</f>
        <v>185925.42388</v>
      </c>
      <c r="H69" s="35" t="n">
        <f aca="false">+'Revised Evans Table'!H66</f>
        <v>187177.74778</v>
      </c>
      <c r="I69" s="35" t="n">
        <f aca="false">+'Revised Evans Table'!I66</f>
        <v>731095.26654</v>
      </c>
      <c r="J69" s="35" t="n">
        <f aca="false">+'Revised Evans Table'!J66</f>
        <v>868830.01432</v>
      </c>
      <c r="K69" s="35" t="n">
        <f aca="false">+'Revised Evans Table'!K66</f>
        <v>1053348</v>
      </c>
      <c r="L69" s="35" t="n">
        <f aca="false">+'Revised Evans Table'!L66</f>
        <v>51482</v>
      </c>
      <c r="M69" s="21" t="n">
        <f aca="false">J69-K69-L69</f>
        <v>-235999.98568</v>
      </c>
      <c r="R69" s="28"/>
      <c r="T69" s="28"/>
      <c r="V69" s="28"/>
      <c r="X69" s="28"/>
      <c r="Z69" s="28"/>
      <c r="AB69" s="28"/>
      <c r="AD69" s="28"/>
      <c r="AF69" s="28"/>
      <c r="AH69" s="28"/>
      <c r="AJ69" s="28"/>
    </row>
    <row r="70" customFormat="false" ht="12.75" hidden="false" customHeight="false" outlineLevel="0" collapsed="false">
      <c r="A70" s="16" t="n">
        <v>6</v>
      </c>
      <c r="B70" s="37" t="s">
        <v>145</v>
      </c>
      <c r="C70" s="28"/>
      <c r="D70" s="28"/>
      <c r="E70" s="28"/>
      <c r="F70" s="28"/>
      <c r="G70" s="28"/>
      <c r="H70" s="28"/>
      <c r="I70" s="28"/>
      <c r="J70" s="28"/>
      <c r="R70" s="28"/>
      <c r="T70" s="28"/>
      <c r="V70" s="28"/>
      <c r="X70" s="28"/>
      <c r="Z70" s="28"/>
      <c r="AB70" s="28"/>
      <c r="AD70" s="28"/>
      <c r="AF70" s="28"/>
      <c r="AH70" s="28"/>
      <c r="AJ70" s="28"/>
    </row>
    <row r="71" customFormat="false" ht="12.75" hidden="false" customHeight="false" outlineLevel="0" collapsed="false">
      <c r="A71" s="16" t="n">
        <v>7</v>
      </c>
      <c r="B71" s="30" t="s">
        <v>146</v>
      </c>
      <c r="C71" s="35"/>
      <c r="D71" s="35"/>
      <c r="E71" s="35"/>
      <c r="F71" s="35"/>
      <c r="G71" s="35"/>
      <c r="H71" s="35"/>
      <c r="I71" s="35"/>
      <c r="J71" s="35"/>
      <c r="L71" s="36"/>
      <c r="R71" s="28"/>
      <c r="T71" s="28"/>
      <c r="V71" s="28"/>
      <c r="X71" s="28"/>
      <c r="Z71" s="28"/>
      <c r="AB71" s="28"/>
      <c r="AD71" s="28"/>
      <c r="AF71" s="28"/>
      <c r="AH71" s="28"/>
      <c r="AJ71" s="28"/>
    </row>
    <row r="72" customFormat="false" ht="12.75" hidden="false" customHeight="false" outlineLevel="0" collapsed="false">
      <c r="A72" s="16" t="n">
        <v>8</v>
      </c>
      <c r="B72" s="30" t="n">
        <v>2017</v>
      </c>
      <c r="C72" s="35" t="n">
        <v>2775436</v>
      </c>
      <c r="D72" s="35" t="n">
        <v>1119663.63040223</v>
      </c>
      <c r="E72" s="35" t="n">
        <v>1376179.82725808</v>
      </c>
      <c r="F72" s="35" t="n">
        <v>228502.411216667</v>
      </c>
      <c r="G72" s="35" t="n">
        <v>195072.1424222</v>
      </c>
      <c r="H72" s="35" t="n">
        <v>-143982.011299171</v>
      </c>
      <c r="I72" s="35" t="n">
        <v>195034.335707402</v>
      </c>
      <c r="J72" s="35" t="n">
        <v>16928.3244082306</v>
      </c>
      <c r="K72" s="36" t="n">
        <v>109429</v>
      </c>
      <c r="L72" s="36" t="n">
        <v>51481.53</v>
      </c>
      <c r="M72" s="21" t="n">
        <v>-143982.205591769</v>
      </c>
      <c r="O72" s="38"/>
      <c r="P72" s="38"/>
      <c r="R72" s="28"/>
      <c r="T72" s="28"/>
      <c r="V72" s="28"/>
      <c r="X72" s="28"/>
      <c r="Z72" s="28"/>
      <c r="AB72" s="28"/>
      <c r="AD72" s="28"/>
      <c r="AF72" s="28"/>
      <c r="AH72" s="28"/>
      <c r="AJ72" s="28"/>
    </row>
    <row r="73" s="7" customFormat="true" ht="12.75" hidden="false" customHeight="false" outlineLevel="0" collapsed="false">
      <c r="A73" s="16" t="n">
        <v>9</v>
      </c>
      <c r="B73" s="37" t="s">
        <v>147</v>
      </c>
      <c r="N73" s="21"/>
      <c r="O73" s="38"/>
      <c r="P73" s="38"/>
      <c r="R73" s="28"/>
      <c r="T73" s="28"/>
      <c r="V73" s="28"/>
      <c r="X73" s="28"/>
      <c r="Z73" s="28"/>
      <c r="AB73" s="28"/>
      <c r="AD73" s="28"/>
      <c r="AF73" s="28"/>
      <c r="AH73" s="28"/>
      <c r="AJ73" s="28"/>
    </row>
    <row r="74" s="7" customFormat="true" ht="12.75" hidden="false" customHeight="false" outlineLevel="0" collapsed="false">
      <c r="A74" s="16" t="n">
        <v>10</v>
      </c>
      <c r="B74" s="30" t="s">
        <v>146</v>
      </c>
      <c r="N74" s="21"/>
      <c r="O74" s="38"/>
      <c r="P74" s="38"/>
      <c r="R74" s="28"/>
      <c r="T74" s="28"/>
      <c r="V74" s="28"/>
      <c r="X74" s="28"/>
      <c r="Z74" s="28"/>
      <c r="AB74" s="28"/>
      <c r="AD74" s="28"/>
      <c r="AF74" s="28"/>
      <c r="AH74" s="28"/>
      <c r="AJ74" s="28"/>
    </row>
    <row r="75" customFormat="false" ht="12.75" hidden="false" customHeight="false" outlineLevel="0" collapsed="false">
      <c r="A75" s="16" t="n">
        <v>11</v>
      </c>
      <c r="B75" s="30" t="n">
        <v>2018</v>
      </c>
      <c r="C75" s="28" t="n">
        <f aca="false">+'Modeling results'!B2</f>
        <v>2814294</v>
      </c>
      <c r="D75" s="28" t="n">
        <f aca="false">+'Statement E'!K45</f>
        <v>1147446.82387573</v>
      </c>
      <c r="E75" s="35" t="n">
        <f aca="false">+'Statement E'!K25</f>
        <v>1231670.98099003</v>
      </c>
      <c r="F75" s="28" t="n">
        <f aca="false">+'Income Statement Cash Flows'!E23+'Income Statement Cash Flows'!E24</f>
        <v>230887.742168333</v>
      </c>
      <c r="G75" s="28" t="n">
        <f aca="false">+'Current Revenue Test'!E38</f>
        <v>95794.3897564619</v>
      </c>
      <c r="H75" s="28" t="n">
        <f aca="false">C75-D75-E75-F75-G75</f>
        <v>108494.063209452</v>
      </c>
      <c r="I75" s="28" t="n">
        <f aca="false">+F75+'Income Statement Cash Flows'!E63+'Income Statement Cash Flows'!E33+'Current Revenue Test'!E82</f>
        <v>-23673.5437502048</v>
      </c>
      <c r="J75" s="28" t="n">
        <f aca="false">H75+I75-'cost table'!D109-'cost table'!D111</f>
        <v>50696.519459247</v>
      </c>
      <c r="K75" s="36" t="n">
        <f aca="false">+'Inputs for Evans Tables'!G7</f>
        <v>113220</v>
      </c>
      <c r="L75" s="36" t="n">
        <f aca="false">+'Inputs for Evans Tables'!J7</f>
        <v>27234.291</v>
      </c>
      <c r="M75" s="21" t="n">
        <f aca="false">J75-K75-L75</f>
        <v>-89757.7715407531</v>
      </c>
      <c r="O75" s="36"/>
      <c r="P75" s="36"/>
      <c r="R75" s="28"/>
      <c r="T75" s="28"/>
      <c r="V75" s="28"/>
      <c r="X75" s="28"/>
      <c r="Z75" s="28"/>
      <c r="AB75" s="28"/>
      <c r="AD75" s="28"/>
      <c r="AF75" s="28"/>
      <c r="AH75" s="28"/>
      <c r="AJ75" s="28"/>
    </row>
    <row r="76" customFormat="false" ht="12.75" hidden="false" customHeight="false" outlineLevel="0" collapsed="false">
      <c r="A76" s="16" t="n">
        <v>12</v>
      </c>
      <c r="B76" s="30" t="n">
        <f aca="false">B75+1</f>
        <v>2019</v>
      </c>
      <c r="C76" s="28" t="n">
        <f aca="false">+'Modeling results'!C2</f>
        <v>2810109</v>
      </c>
      <c r="D76" s="28" t="n">
        <f aca="false">+'Statement E'!L45</f>
        <v>1203172.82193103</v>
      </c>
      <c r="E76" s="35" t="n">
        <f aca="false">+'Statement E'!L25</f>
        <v>1232097.90700861</v>
      </c>
      <c r="F76" s="28" t="n">
        <f aca="false">+'Income Statement Cash Flows'!F24+'Income Statement Cash Flows'!F23</f>
        <v>231523.752653333</v>
      </c>
      <c r="G76" s="28" t="n">
        <f aca="false">+'Current Revenue Test'!F38</f>
        <v>100996.031446842</v>
      </c>
      <c r="H76" s="28" t="n">
        <f aca="false">C76-D76-E76-F76-G76</f>
        <v>42318.486960194</v>
      </c>
      <c r="I76" s="28" t="n">
        <f aca="false">+F76+'Income Statement Cash Flows'!F33+'Income Statement Cash Flows'!F63</f>
        <v>196334.220600175</v>
      </c>
      <c r="J76" s="28" t="n">
        <f aca="false">H76+I76-'cost table'!E109-'cost table'!E111</f>
        <v>204528.707560369</v>
      </c>
      <c r="K76" s="36" t="n">
        <f aca="false">+'Inputs for Evans Tables'!G8</f>
        <v>195622</v>
      </c>
      <c r="L76" s="36" t="n">
        <f aca="false">+'Inputs for Evans Tables'!J8</f>
        <v>56572.665</v>
      </c>
      <c r="M76" s="21" t="n">
        <f aca="false">J76-K76-L76</f>
        <v>-47665.9574396306</v>
      </c>
      <c r="O76" s="36"/>
      <c r="P76" s="36"/>
      <c r="R76" s="28"/>
      <c r="T76" s="28"/>
      <c r="V76" s="28"/>
      <c r="X76" s="28"/>
      <c r="Z76" s="28"/>
      <c r="AB76" s="28"/>
      <c r="AD76" s="28"/>
      <c r="AF76" s="28"/>
      <c r="AH76" s="28"/>
      <c r="AJ76" s="28"/>
    </row>
    <row r="77" customFormat="false" ht="12.75" hidden="false" customHeight="false" outlineLevel="0" collapsed="false">
      <c r="A77" s="16" t="n">
        <v>13</v>
      </c>
      <c r="B77" s="37" t="s">
        <v>148</v>
      </c>
      <c r="C77" s="28"/>
      <c r="D77" s="28"/>
      <c r="E77" s="28"/>
      <c r="F77" s="28"/>
      <c r="G77" s="28"/>
      <c r="H77" s="28"/>
      <c r="I77" s="28"/>
      <c r="J77" s="28"/>
      <c r="K77" s="36"/>
      <c r="L77" s="36"/>
      <c r="O77" s="36"/>
      <c r="P77" s="36"/>
      <c r="R77" s="28"/>
      <c r="T77" s="28"/>
      <c r="V77" s="28"/>
      <c r="X77" s="28"/>
      <c r="Z77" s="28"/>
      <c r="AB77" s="28"/>
      <c r="AD77" s="28"/>
      <c r="AF77" s="28"/>
      <c r="AH77" s="28"/>
      <c r="AJ77" s="28"/>
    </row>
    <row r="78" customFormat="false" ht="12.75" hidden="false" customHeight="false" outlineLevel="0" collapsed="false">
      <c r="A78" s="16" t="n">
        <v>14</v>
      </c>
      <c r="B78" s="30" t="s">
        <v>146</v>
      </c>
      <c r="C78" s="28"/>
      <c r="D78" s="28"/>
      <c r="E78" s="28"/>
      <c r="F78" s="28"/>
      <c r="G78" s="28"/>
      <c r="H78" s="28"/>
      <c r="I78" s="28"/>
      <c r="J78" s="28"/>
      <c r="K78" s="36"/>
      <c r="L78" s="36"/>
      <c r="O78" s="36"/>
      <c r="P78" s="36"/>
      <c r="R78" s="28"/>
      <c r="T78" s="28"/>
      <c r="V78" s="28"/>
      <c r="X78" s="28"/>
      <c r="Z78" s="28"/>
      <c r="AB78" s="28"/>
      <c r="AD78" s="28"/>
      <c r="AF78" s="28"/>
      <c r="AH78" s="28"/>
      <c r="AJ78" s="28"/>
    </row>
    <row r="79" customFormat="false" ht="12.75" hidden="false" customHeight="false" outlineLevel="0" collapsed="false">
      <c r="A79" s="16" t="n">
        <v>15</v>
      </c>
      <c r="B79" s="30" t="n">
        <f aca="false">B76+1</f>
        <v>2020</v>
      </c>
      <c r="C79" s="28" t="n">
        <f aca="false">+C76</f>
        <v>2810109</v>
      </c>
      <c r="D79" s="28" t="n">
        <f aca="false">+$D$76</f>
        <v>1203172.82193103</v>
      </c>
      <c r="E79" s="28" t="n">
        <f aca="false">'Inputs for Evans Tables'!M9+$E$151</f>
        <v>1167089.21500861</v>
      </c>
      <c r="F79" s="28" t="n">
        <f aca="false">+$F$76</f>
        <v>231523.752653333</v>
      </c>
      <c r="G79" s="28" t="n">
        <f aca="false">'Inputs for Evans Tables'!N9+$G$151+$G$152+$G$153+'Statement D Table 1'!O25</f>
        <v>119140.342081462</v>
      </c>
      <c r="H79" s="28" t="n">
        <f aca="false">C79-D79-E79-F79-G79</f>
        <v>89182.8683255742</v>
      </c>
      <c r="I79" s="28" t="n">
        <f aca="false">F79+$G$153+$G$154</f>
        <v>196334.220600175</v>
      </c>
      <c r="J79" s="28" t="n">
        <f aca="false">H79+I79-3524-30600</f>
        <v>251393.08892575</v>
      </c>
      <c r="K79" s="36" t="n">
        <f aca="false">+'Inputs for Evans Tables'!G9</f>
        <v>167935.918</v>
      </c>
      <c r="L79" s="36" t="n">
        <f aca="false">+'Inputs for Evans Tables'!J9</f>
        <v>24317.301</v>
      </c>
      <c r="M79" s="21" t="n">
        <f aca="false">J79-K79-L79</f>
        <v>59139.8699257496</v>
      </c>
      <c r="O79" s="36"/>
      <c r="P79" s="36"/>
      <c r="R79" s="28"/>
      <c r="T79" s="28"/>
      <c r="V79" s="28"/>
      <c r="X79" s="28"/>
      <c r="Z79" s="28"/>
      <c r="AB79" s="28"/>
      <c r="AD79" s="28"/>
      <c r="AF79" s="28"/>
      <c r="AH79" s="28"/>
      <c r="AJ79" s="28"/>
    </row>
    <row r="80" customFormat="false" ht="12.75" hidden="false" customHeight="false" outlineLevel="0" collapsed="false">
      <c r="A80" s="16" t="n">
        <v>16</v>
      </c>
      <c r="B80" s="30" t="n">
        <f aca="false">B79+1</f>
        <v>2021</v>
      </c>
      <c r="C80" s="28" t="n">
        <f aca="false">+C79</f>
        <v>2810109</v>
      </c>
      <c r="D80" s="28" t="n">
        <f aca="false">+$D$76</f>
        <v>1203172.82193103</v>
      </c>
      <c r="E80" s="28" t="n">
        <f aca="false">'Inputs for Evans Tables'!M10+$E$151</f>
        <v>1154154.24800861</v>
      </c>
      <c r="F80" s="28" t="n">
        <f aca="false">+$F$76</f>
        <v>231523.752653333</v>
      </c>
      <c r="G80" s="28" t="n">
        <f aca="false">'Inputs for Evans Tables'!N10+$G$151+$G$152+$G$153+'Statement D Table 1'!O26</f>
        <v>123900.255946842</v>
      </c>
      <c r="H80" s="28" t="n">
        <f aca="false">C80-D80-E80-F80-G80</f>
        <v>97357.921460194</v>
      </c>
      <c r="I80" s="28" t="n">
        <f aca="false">F80+$G$153+$G$154</f>
        <v>196334.220600175</v>
      </c>
      <c r="J80" s="28" t="n">
        <f aca="false">H80+I80-3524-30600</f>
        <v>259568.142060369</v>
      </c>
      <c r="K80" s="36" t="n">
        <f aca="false">+'Inputs for Evans Tables'!G10</f>
        <v>184801.481</v>
      </c>
      <c r="L80" s="36" t="n">
        <f aca="false">+'Inputs for Evans Tables'!J10</f>
        <v>14746.543</v>
      </c>
      <c r="M80" s="21" t="n">
        <f aca="false">J80-K80-L80</f>
        <v>60020.1180603694</v>
      </c>
      <c r="O80" s="36"/>
      <c r="P80" s="36"/>
      <c r="R80" s="28"/>
      <c r="T80" s="28"/>
      <c r="V80" s="28"/>
      <c r="X80" s="28"/>
      <c r="Z80" s="28"/>
      <c r="AB80" s="28"/>
      <c r="AD80" s="28"/>
      <c r="AF80" s="28"/>
      <c r="AH80" s="28"/>
      <c r="AJ80" s="28"/>
    </row>
    <row r="81" customFormat="false" ht="12.75" hidden="false" customHeight="false" outlineLevel="0" collapsed="false">
      <c r="A81" s="16" t="n">
        <v>17</v>
      </c>
      <c r="B81" s="30" t="n">
        <f aca="false">B80+1</f>
        <v>2022</v>
      </c>
      <c r="C81" s="28" t="n">
        <f aca="false">+C80</f>
        <v>2810109</v>
      </c>
      <c r="D81" s="28" t="n">
        <f aca="false">+$D$76</f>
        <v>1203172.82193103</v>
      </c>
      <c r="E81" s="28" t="n">
        <f aca="false">'Inputs for Evans Tables'!M11+$E$151</f>
        <v>1182945.62900861</v>
      </c>
      <c r="F81" s="28" t="n">
        <f aca="false">+$F$76</f>
        <v>231523.752653333</v>
      </c>
      <c r="G81" s="28" t="n">
        <f aca="false">'Inputs for Evans Tables'!N11+$G$151+$G$152+$G$153+'Statement D Table 1'!O27</f>
        <v>128064.617364535</v>
      </c>
      <c r="H81" s="28" t="n">
        <f aca="false">C81-D81-E81-F81-G81</f>
        <v>64402.1790425007</v>
      </c>
      <c r="I81" s="28" t="n">
        <f aca="false">F81+$G$153+$G$154</f>
        <v>196334.220600175</v>
      </c>
      <c r="J81" s="28" t="n">
        <f aca="false">H81+I81-3524-30600</f>
        <v>226612.399642676</v>
      </c>
      <c r="K81" s="36" t="n">
        <f aca="false">+'Inputs for Evans Tables'!G11</f>
        <v>149611.311</v>
      </c>
      <c r="L81" s="36" t="n">
        <f aca="false">+'Inputs for Evans Tables'!J11</f>
        <v>16059.879</v>
      </c>
      <c r="M81" s="21" t="n">
        <f aca="false">J81-K81-L81</f>
        <v>60941.2096426761</v>
      </c>
      <c r="O81" s="36"/>
      <c r="P81" s="36"/>
      <c r="R81" s="28"/>
      <c r="T81" s="28"/>
      <c r="V81" s="28"/>
      <c r="X81" s="28"/>
      <c r="Z81" s="28"/>
      <c r="AB81" s="28"/>
      <c r="AD81" s="28"/>
      <c r="AF81" s="28"/>
      <c r="AH81" s="28"/>
      <c r="AJ81" s="28"/>
    </row>
    <row r="82" customFormat="false" ht="12.75" hidden="false" customHeight="false" outlineLevel="0" collapsed="false">
      <c r="A82" s="16" t="n">
        <v>18</v>
      </c>
      <c r="B82" s="30" t="n">
        <f aca="false">B81+1</f>
        <v>2023</v>
      </c>
      <c r="C82" s="28" t="n">
        <f aca="false">+C81</f>
        <v>2810109</v>
      </c>
      <c r="D82" s="28" t="n">
        <f aca="false">+$D$76</f>
        <v>1203172.82193103</v>
      </c>
      <c r="E82" s="28" t="n">
        <f aca="false">'Inputs for Evans Tables'!M12+$E$151</f>
        <v>1155933.00500861</v>
      </c>
      <c r="F82" s="28" t="n">
        <f aca="false">+$F$76</f>
        <v>231523.752653333</v>
      </c>
      <c r="G82" s="28" t="n">
        <f aca="false">'Inputs for Evans Tables'!N12+$G$151+$G$152+$G$153+'Statement D Table 1'!O28</f>
        <v>129439.810513692</v>
      </c>
      <c r="H82" s="28" t="n">
        <f aca="false">C82-D82-E82-F82-G82</f>
        <v>90039.6098933445</v>
      </c>
      <c r="I82" s="28" t="n">
        <f aca="false">F82+$G$153+$G$154</f>
        <v>196334.220600175</v>
      </c>
      <c r="J82" s="28" t="n">
        <f aca="false">H82+I82-3524-30600</f>
        <v>252249.83049352</v>
      </c>
      <c r="K82" s="36" t="n">
        <f aca="false">+'Inputs for Evans Tables'!G12</f>
        <v>177498.79</v>
      </c>
      <c r="L82" s="36" t="n">
        <f aca="false">+'Inputs for Evans Tables'!J12</f>
        <v>12845.994</v>
      </c>
      <c r="M82" s="21" t="n">
        <f aca="false">J82-K82-L82</f>
        <v>61905.04649352</v>
      </c>
      <c r="O82" s="36"/>
      <c r="P82" s="36"/>
      <c r="R82" s="28"/>
      <c r="T82" s="28"/>
      <c r="V82" s="28"/>
      <c r="X82" s="28"/>
      <c r="Z82" s="28"/>
      <c r="AB82" s="28"/>
      <c r="AD82" s="28"/>
      <c r="AF82" s="28"/>
      <c r="AH82" s="28"/>
      <c r="AJ82" s="28"/>
    </row>
    <row r="83" customFormat="false" ht="12.75" hidden="false" customHeight="false" outlineLevel="0" collapsed="false">
      <c r="A83" s="16" t="n">
        <v>19</v>
      </c>
      <c r="B83" s="30" t="n">
        <f aca="false">B82+1</f>
        <v>2024</v>
      </c>
      <c r="C83" s="28" t="n">
        <f aca="false">+C82</f>
        <v>2810109</v>
      </c>
      <c r="D83" s="28" t="n">
        <f aca="false">+$D$76</f>
        <v>1203172.82193103</v>
      </c>
      <c r="E83" s="28" t="n">
        <f aca="false">'Inputs for Evans Tables'!M13+$E$151</f>
        <v>1161351.08200861</v>
      </c>
      <c r="F83" s="28" t="n">
        <f aca="false">+$F$76</f>
        <v>231523.752653333</v>
      </c>
      <c r="G83" s="28" t="n">
        <f aca="false">'Inputs for Evans Tables'!N13+$G$151+$G$152+$G$153+'Statement D Table 1'!O29</f>
        <v>131943.307570608</v>
      </c>
      <c r="H83" s="28" t="n">
        <f aca="false">C83-D83-E83-F83-G83</f>
        <v>82118.035836428</v>
      </c>
      <c r="I83" s="28" t="n">
        <f aca="false">F83+$G$153+$G$154</f>
        <v>196334.220600175</v>
      </c>
      <c r="J83" s="28" t="n">
        <f aca="false">H83+I83-3524-30600</f>
        <v>244328.256436604</v>
      </c>
      <c r="K83" s="36" t="n">
        <f aca="false">+'Inputs for Evans Tables'!G13</f>
        <v>166297.606</v>
      </c>
      <c r="L83" s="36" t="n">
        <f aca="false">+'Inputs for Evans Tables'!J13</f>
        <v>15117.04</v>
      </c>
      <c r="M83" s="21" t="n">
        <f aca="false">J83-K83-L83</f>
        <v>62913.6104366035</v>
      </c>
      <c r="O83" s="36"/>
      <c r="P83" s="36"/>
      <c r="R83" s="28"/>
      <c r="T83" s="28"/>
      <c r="V83" s="28"/>
      <c r="X83" s="28"/>
      <c r="Z83" s="28"/>
      <c r="AB83" s="28"/>
      <c r="AD83" s="28"/>
      <c r="AF83" s="28"/>
      <c r="AH83" s="28"/>
      <c r="AJ83" s="28"/>
    </row>
    <row r="84" customFormat="false" ht="12.75" hidden="false" customHeight="false" outlineLevel="0" collapsed="false">
      <c r="A84" s="16" t="n">
        <v>20</v>
      </c>
      <c r="B84" s="30" t="n">
        <f aca="false">B83+1</f>
        <v>2025</v>
      </c>
      <c r="C84" s="28" t="n">
        <f aca="false">+C83</f>
        <v>2810109</v>
      </c>
      <c r="D84" s="28" t="n">
        <f aca="false">+$D$76</f>
        <v>1203172.82193103</v>
      </c>
      <c r="E84" s="28" t="n">
        <f aca="false">'Inputs for Evans Tables'!M14+$E$151</f>
        <v>1188962.74100861</v>
      </c>
      <c r="F84" s="28" t="n">
        <f aca="false">+$F$76</f>
        <v>231523.752653333</v>
      </c>
      <c r="G84" s="28" t="n">
        <f aca="false">'Inputs for Evans Tables'!N14+$G$151+$G$152+$G$153+'Statement D Table 1'!O30</f>
        <v>138379.1496231</v>
      </c>
      <c r="H84" s="28" t="n">
        <f aca="false">C84-D84-E84-F84-G84</f>
        <v>48070.5347839363</v>
      </c>
      <c r="I84" s="28" t="n">
        <f aca="false">F84+$G$153+$G$154</f>
        <v>196334.220600175</v>
      </c>
      <c r="J84" s="28" t="n">
        <f aca="false">H84+I84-3524-30600</f>
        <v>210280.755384112</v>
      </c>
      <c r="K84" s="36" t="n">
        <f aca="false">+'Inputs for Evans Tables'!G14</f>
        <v>132769.187</v>
      </c>
      <c r="L84" s="36" t="n">
        <f aca="false">+'Inputs for Evans Tables'!J14</f>
        <v>13542.591</v>
      </c>
      <c r="M84" s="21" t="n">
        <f aca="false">J84-K84-L84</f>
        <v>63968.9773841118</v>
      </c>
      <c r="O84" s="36"/>
      <c r="P84" s="36"/>
      <c r="R84" s="28"/>
      <c r="T84" s="28"/>
      <c r="V84" s="28"/>
      <c r="X84" s="28"/>
      <c r="Z84" s="28"/>
      <c r="AB84" s="28"/>
      <c r="AD84" s="28"/>
      <c r="AF84" s="28"/>
      <c r="AH84" s="28"/>
      <c r="AJ84" s="28"/>
    </row>
    <row r="85" customFormat="false" ht="12.75" hidden="false" customHeight="false" outlineLevel="0" collapsed="false">
      <c r="A85" s="16" t="n">
        <v>21</v>
      </c>
      <c r="B85" s="30" t="n">
        <f aca="false">B84+1</f>
        <v>2026</v>
      </c>
      <c r="C85" s="28" t="n">
        <f aca="false">+C84</f>
        <v>2810109</v>
      </c>
      <c r="D85" s="28" t="n">
        <f aca="false">+$D$76</f>
        <v>1203172.82193103</v>
      </c>
      <c r="E85" s="28" t="n">
        <f aca="false">'Inputs for Evans Tables'!M15+$E$151</f>
        <v>1161020.09300861</v>
      </c>
      <c r="F85" s="28" t="n">
        <f aca="false">+$F$76</f>
        <v>231523.752653333</v>
      </c>
      <c r="G85" s="28" t="n">
        <f aca="false">'Inputs for Evans Tables'!N15+$G$151+$G$152+$G$153+'Statement D Table 1'!O31</f>
        <v>139480.154395162</v>
      </c>
      <c r="H85" s="28" t="n">
        <f aca="false">C85-D85-E85-F85-G85</f>
        <v>74912.1780118739</v>
      </c>
      <c r="I85" s="28" t="n">
        <f aca="false">F85+$G$153+$G$154</f>
        <v>196334.220600175</v>
      </c>
      <c r="J85" s="28" t="n">
        <f aca="false">H85+I85-3524-30600</f>
        <v>237122.398612049</v>
      </c>
      <c r="K85" s="36" t="n">
        <f aca="false">+'Inputs for Evans Tables'!G15</f>
        <v>151294.171</v>
      </c>
      <c r="L85" s="36" t="n">
        <f aca="false">+'Inputs for Evans Tables'!J15</f>
        <v>20754.908</v>
      </c>
      <c r="M85" s="21" t="n">
        <f aca="false">J85-K85-L85</f>
        <v>65073.3196120493</v>
      </c>
      <c r="O85" s="36"/>
      <c r="P85" s="36"/>
      <c r="R85" s="28"/>
      <c r="T85" s="28"/>
      <c r="V85" s="28"/>
      <c r="X85" s="28"/>
      <c r="Z85" s="28"/>
      <c r="AB85" s="28"/>
      <c r="AD85" s="28"/>
      <c r="AF85" s="28"/>
      <c r="AH85" s="28"/>
      <c r="AJ85" s="28"/>
    </row>
    <row r="86" customFormat="false" ht="12.75" hidden="false" customHeight="false" outlineLevel="0" collapsed="false">
      <c r="A86" s="16" t="n">
        <v>22</v>
      </c>
      <c r="B86" s="30" t="n">
        <f aca="false">B85+1</f>
        <v>2027</v>
      </c>
      <c r="C86" s="28" t="n">
        <f aca="false">+C85</f>
        <v>2810109</v>
      </c>
      <c r="D86" s="28" t="n">
        <f aca="false">+$D$76</f>
        <v>1203172.82193103</v>
      </c>
      <c r="E86" s="28" t="n">
        <f aca="false">'Inputs for Evans Tables'!M16+$E$151</f>
        <v>1169785.16300861</v>
      </c>
      <c r="F86" s="28" t="n">
        <f aca="false">+$F$76</f>
        <v>231523.752653333</v>
      </c>
      <c r="G86" s="28" t="n">
        <f aca="false">'Inputs for Evans Tables'!N16+$G$151+$G$152+$G$153+'Statement D Table 1'!O32</f>
        <v>143207.312773121</v>
      </c>
      <c r="H86" s="28" t="n">
        <f aca="false">C86-D86-E86-F86-G86</f>
        <v>62419.9496339152</v>
      </c>
      <c r="I86" s="28" t="n">
        <f aca="false">F86+$G$153+$G$154</f>
        <v>196334.220600175</v>
      </c>
      <c r="J86" s="28" t="n">
        <f aca="false">H86+I86-3524-30600</f>
        <v>224630.170234091</v>
      </c>
      <c r="K86" s="36" t="n">
        <f aca="false">+'Inputs for Evans Tables'!G16</f>
        <v>152283.059</v>
      </c>
      <c r="L86" s="36" t="n">
        <f aca="false">+'Inputs for Evans Tables'!J16</f>
        <v>6118.201</v>
      </c>
      <c r="M86" s="21" t="n">
        <f aca="false">J86-K86-L86</f>
        <v>66228.9102340906</v>
      </c>
      <c r="O86" s="36"/>
      <c r="P86" s="36"/>
      <c r="R86" s="28"/>
      <c r="T86" s="28"/>
      <c r="V86" s="28"/>
      <c r="X86" s="28"/>
      <c r="Z86" s="28"/>
      <c r="AB86" s="28"/>
      <c r="AD86" s="28"/>
      <c r="AF86" s="28"/>
      <c r="AH86" s="28"/>
      <c r="AJ86" s="28"/>
    </row>
    <row r="87" customFormat="false" ht="12.75" hidden="false" customHeight="false" outlineLevel="0" collapsed="false">
      <c r="A87" s="16" t="n">
        <v>23</v>
      </c>
      <c r="B87" s="30" t="n">
        <f aca="false">B86+1</f>
        <v>2028</v>
      </c>
      <c r="C87" s="28" t="n">
        <f aca="false">+C86</f>
        <v>2810109</v>
      </c>
      <c r="D87" s="28" t="n">
        <f aca="false">+$D$76</f>
        <v>1203172.82193103</v>
      </c>
      <c r="E87" s="28" t="n">
        <f aca="false">'Inputs for Evans Tables'!M17+$E$151</f>
        <v>1197081.65100861</v>
      </c>
      <c r="F87" s="28" t="n">
        <f aca="false">+$F$76</f>
        <v>231523.752653333</v>
      </c>
      <c r="G87" s="28" t="n">
        <f aca="false">'Inputs for Evans Tables'!N17+$G$151+$G$152+$G$153+'Statement D Table 1'!O33</f>
        <v>146274.822124046</v>
      </c>
      <c r="H87" s="28" t="n">
        <f aca="false">C87-D87-E87-F87-G87</f>
        <v>32055.9522829902</v>
      </c>
      <c r="I87" s="28" t="n">
        <f aca="false">F87+$G$153+$G$154</f>
        <v>196334.220600175</v>
      </c>
      <c r="J87" s="28" t="n">
        <f aca="false">H87+I87-3524-30600</f>
        <v>194266.172883166</v>
      </c>
      <c r="K87" s="36" t="n">
        <f aca="false">+'Inputs for Evans Tables'!G17</f>
        <v>115641.559</v>
      </c>
      <c r="L87" s="36" t="n">
        <f aca="false">+'Inputs for Evans Tables'!J17</f>
        <v>11186.486</v>
      </c>
      <c r="M87" s="21" t="n">
        <f aca="false">J87-K87-L87</f>
        <v>67438.1278831656</v>
      </c>
      <c r="O87" s="36"/>
      <c r="P87" s="36"/>
      <c r="R87" s="28"/>
      <c r="T87" s="28"/>
      <c r="V87" s="28"/>
      <c r="X87" s="28"/>
      <c r="Z87" s="28"/>
      <c r="AB87" s="28"/>
      <c r="AD87" s="28"/>
      <c r="AF87" s="28"/>
      <c r="AH87" s="28"/>
      <c r="AJ87" s="28"/>
    </row>
    <row r="88" customFormat="false" ht="12.75" hidden="false" customHeight="false" outlineLevel="0" collapsed="false">
      <c r="A88" s="16" t="n">
        <v>24</v>
      </c>
      <c r="B88" s="30" t="n">
        <f aca="false">B87+1</f>
        <v>2029</v>
      </c>
      <c r="C88" s="28" t="n">
        <f aca="false">+C87</f>
        <v>2810109</v>
      </c>
      <c r="D88" s="28" t="n">
        <f aca="false">+$D$76</f>
        <v>1203172.82193103</v>
      </c>
      <c r="E88" s="28" t="n">
        <f aca="false">'Inputs for Evans Tables'!M18+$E$151</f>
        <v>868534.087258606</v>
      </c>
      <c r="F88" s="28" t="n">
        <f aca="false">+$F$76</f>
        <v>231523.752653333</v>
      </c>
      <c r="G88" s="28" t="n">
        <f aca="false">'Inputs for Evans Tables'!N18+$G$151+$G$152+$G$153+'Statement D Table 1'!O34</f>
        <v>153521.861396787</v>
      </c>
      <c r="H88" s="28" t="n">
        <f aca="false">C88-D88-E88-F88-G88</f>
        <v>353356.476760249</v>
      </c>
      <c r="I88" s="28" t="n">
        <f aca="false">F88+$G$153+$G$154</f>
        <v>196334.220600175</v>
      </c>
      <c r="J88" s="28" t="n">
        <f aca="false">H88+I88-3524-30600</f>
        <v>515566.697360425</v>
      </c>
      <c r="K88" s="36" t="n">
        <f aca="false">+'Inputs for Evans Tables'!G18</f>
        <v>442798.601</v>
      </c>
      <c r="L88" s="36" t="n">
        <f aca="false">+'Inputs for Evans Tables'!J18</f>
        <v>4064.635</v>
      </c>
      <c r="M88" s="21" t="n">
        <f aca="false">J88-K88-L88</f>
        <v>68703.4613604248</v>
      </c>
      <c r="O88" s="36"/>
      <c r="P88" s="36"/>
      <c r="R88" s="28"/>
      <c r="T88" s="28"/>
      <c r="V88" s="28"/>
      <c r="X88" s="28"/>
      <c r="Z88" s="28"/>
      <c r="AB88" s="28"/>
      <c r="AD88" s="28"/>
      <c r="AF88" s="28"/>
      <c r="AH88" s="28"/>
      <c r="AJ88" s="28"/>
    </row>
    <row r="89" customFormat="false" ht="12.75" hidden="false" customHeight="false" outlineLevel="0" collapsed="false">
      <c r="A89" s="16" t="n">
        <v>25</v>
      </c>
      <c r="B89" s="30" t="n">
        <f aca="false">B88+1</f>
        <v>2030</v>
      </c>
      <c r="C89" s="28" t="n">
        <f aca="false">+C88</f>
        <v>2810109</v>
      </c>
      <c r="D89" s="28" t="n">
        <f aca="false">+$D$76</f>
        <v>1203172.82193103</v>
      </c>
      <c r="E89" s="28" t="n">
        <f aca="false">'Inputs for Evans Tables'!M19+$E$151</f>
        <v>949979.067758606</v>
      </c>
      <c r="F89" s="28" t="n">
        <f aca="false">+$F$76</f>
        <v>231523.752653333</v>
      </c>
      <c r="G89" s="28" t="n">
        <f aca="false">'Inputs for Evans Tables'!N19+$G$151+$G$152+$G$153+'Statement D Table 1'!O35</f>
        <v>138508.397995528</v>
      </c>
      <c r="H89" s="28" t="n">
        <f aca="false">C89-D89-E89-F89-G89</f>
        <v>286924.959661508</v>
      </c>
      <c r="I89" s="28" t="n">
        <f aca="false">F89+$G$153+$G$154</f>
        <v>196334.220600175</v>
      </c>
      <c r="J89" s="28" t="n">
        <f aca="false">H89+I89-3524-30600</f>
        <v>449135.180261683</v>
      </c>
      <c r="K89" s="36" t="n">
        <f aca="false">+'Inputs for Evans Tables'!G19</f>
        <v>377111.931</v>
      </c>
      <c r="L89" s="36" t="n">
        <f aca="false">+'Inputs for Evans Tables'!J19</f>
        <v>1995.733</v>
      </c>
      <c r="M89" s="21" t="n">
        <f aca="false">J89-K89-L89</f>
        <v>70027.5162616832</v>
      </c>
      <c r="O89" s="36"/>
      <c r="P89" s="36"/>
      <c r="R89" s="28"/>
      <c r="T89" s="28"/>
      <c r="V89" s="28"/>
      <c r="X89" s="28"/>
      <c r="Z89" s="28"/>
      <c r="AB89" s="28"/>
      <c r="AD89" s="28"/>
      <c r="AF89" s="28"/>
      <c r="AH89" s="28"/>
      <c r="AJ89" s="28"/>
    </row>
    <row r="90" customFormat="false" ht="12.75" hidden="false" customHeight="false" outlineLevel="0" collapsed="false">
      <c r="A90" s="16" t="n">
        <v>26</v>
      </c>
      <c r="B90" s="30" t="n">
        <f aca="false">B89+1</f>
        <v>2031</v>
      </c>
      <c r="C90" s="28" t="n">
        <f aca="false">+C89</f>
        <v>2810109</v>
      </c>
      <c r="D90" s="28" t="n">
        <f aca="false">+$D$76</f>
        <v>1203172.82193103</v>
      </c>
      <c r="E90" s="28" t="n">
        <f aca="false">'Inputs for Evans Tables'!M20+$E$151</f>
        <v>917652.275008605</v>
      </c>
      <c r="F90" s="28" t="n">
        <f aca="false">+$F$76</f>
        <v>231523.752653333</v>
      </c>
      <c r="G90" s="28" t="n">
        <f aca="false">'Inputs for Evans Tables'!N20+$G$151+$G$152+$G$153+'Statement D Table 1'!O36</f>
        <v>134033.006353295</v>
      </c>
      <c r="H90" s="28" t="n">
        <f aca="false">C90-D90-E90-F90-G90</f>
        <v>323727.144053741</v>
      </c>
      <c r="I90" s="28" t="n">
        <f aca="false">F90+$G$153+$G$154</f>
        <v>196334.220600175</v>
      </c>
      <c r="J90" s="28" t="n">
        <f aca="false">H90+I90-3524-30600</f>
        <v>485937.364653916</v>
      </c>
      <c r="K90" s="36" t="n">
        <f aca="false">+'Inputs for Evans Tables'!G20</f>
        <v>406583.896</v>
      </c>
      <c r="L90" s="36" t="n">
        <f aca="false">+'Inputs for Evans Tables'!J20</f>
        <v>10523.699</v>
      </c>
      <c r="M90" s="21" t="n">
        <f aca="false">J90-K90-L90</f>
        <v>68829.7696539165</v>
      </c>
      <c r="O90" s="36"/>
      <c r="P90" s="36"/>
      <c r="R90" s="28"/>
      <c r="T90" s="28"/>
      <c r="V90" s="28"/>
      <c r="X90" s="28"/>
      <c r="Z90" s="28"/>
      <c r="AB90" s="28"/>
      <c r="AD90" s="28"/>
      <c r="AF90" s="28"/>
      <c r="AH90" s="28"/>
      <c r="AJ90" s="28"/>
    </row>
    <row r="91" customFormat="false" ht="12.75" hidden="false" customHeight="false" outlineLevel="0" collapsed="false">
      <c r="A91" s="16" t="n">
        <v>27</v>
      </c>
      <c r="B91" s="30" t="n">
        <f aca="false">B90+1</f>
        <v>2032</v>
      </c>
      <c r="C91" s="28" t="n">
        <f aca="false">+C90</f>
        <v>2810109</v>
      </c>
      <c r="D91" s="28" t="n">
        <f aca="false">+$D$76</f>
        <v>1203172.82193103</v>
      </c>
      <c r="E91" s="28" t="n">
        <f aca="false">'Inputs for Evans Tables'!M21+$E$151</f>
        <v>812793.058508606</v>
      </c>
      <c r="F91" s="28" t="n">
        <f aca="false">+$F$76</f>
        <v>231523.752653333</v>
      </c>
      <c r="G91" s="28" t="n">
        <f aca="false">'Inputs for Evans Tables'!N21+$G$151+$G$152+$G$153+'Statement D Table 1'!O37</f>
        <v>120112.828859829</v>
      </c>
      <c r="H91" s="28" t="n">
        <f aca="false">C91-D91-E91-F91-G91</f>
        <v>442506.538047207</v>
      </c>
      <c r="I91" s="28" t="n">
        <f aca="false">F91+$G$153+$G$154</f>
        <v>196334.220600175</v>
      </c>
      <c r="J91" s="28" t="n">
        <f aca="false">H91+I91-3524-30600</f>
        <v>604716.758647382</v>
      </c>
      <c r="K91" s="36" t="n">
        <f aca="false">+'Inputs for Evans Tables'!G21</f>
        <v>534643.072</v>
      </c>
      <c r="L91" s="36" t="n">
        <f aca="false">+'Inputs for Evans Tables'!J21</f>
        <v>0</v>
      </c>
      <c r="M91" s="21" t="n">
        <f aca="false">J91-K91-L91</f>
        <v>70073.6866473822</v>
      </c>
      <c r="O91" s="36"/>
      <c r="P91" s="36"/>
      <c r="R91" s="28"/>
      <c r="T91" s="28"/>
      <c r="V91" s="28"/>
      <c r="X91" s="28"/>
      <c r="Z91" s="28"/>
      <c r="AB91" s="28"/>
      <c r="AD91" s="28"/>
      <c r="AF91" s="28"/>
      <c r="AH91" s="28"/>
      <c r="AJ91" s="28"/>
    </row>
    <row r="92" customFormat="false" ht="12.75" hidden="false" customHeight="false" outlineLevel="0" collapsed="false">
      <c r="A92" s="16" t="n">
        <v>28</v>
      </c>
      <c r="B92" s="30" t="n">
        <f aca="false">B91+1</f>
        <v>2033</v>
      </c>
      <c r="C92" s="28" t="n">
        <f aca="false">+C91</f>
        <v>2810109</v>
      </c>
      <c r="D92" s="28" t="n">
        <f aca="false">+$D$76</f>
        <v>1203172.82193103</v>
      </c>
      <c r="E92" s="28" t="n">
        <f aca="false">'Inputs for Evans Tables'!M22+$E$151</f>
        <v>804648.044508606</v>
      </c>
      <c r="F92" s="28" t="n">
        <f aca="false">+$F$76</f>
        <v>231523.752653333</v>
      </c>
      <c r="G92" s="28" t="n">
        <f aca="false">'Inputs for Evans Tables'!N22+$G$151+$G$152+$G$153+'Statement D Table 1'!O38</f>
        <v>116937.793</v>
      </c>
      <c r="H92" s="28" t="n">
        <f aca="false">C92-D92-E92-F92-G92</f>
        <v>453826.587907036</v>
      </c>
      <c r="I92" s="28" t="n">
        <f aca="false">F92+$G$153+$G$154</f>
        <v>196334.220600175</v>
      </c>
      <c r="J92" s="28" t="n">
        <f aca="false">H92+I92-3524-30600</f>
        <v>616036.808507212</v>
      </c>
      <c r="K92" s="36" t="n">
        <f aca="false">+'Inputs for Evans Tables'!G22</f>
        <v>540922.29</v>
      </c>
      <c r="L92" s="36" t="n">
        <f aca="false">+'Inputs for Evans Tables'!J22</f>
        <v>4346.935</v>
      </c>
      <c r="M92" s="21" t="n">
        <f aca="false">J92-K92-L92</f>
        <v>70767.5835072115</v>
      </c>
      <c r="O92" s="36"/>
      <c r="P92" s="36"/>
      <c r="R92" s="28"/>
      <c r="T92" s="28"/>
      <c r="V92" s="28"/>
      <c r="X92" s="28"/>
      <c r="Z92" s="28"/>
      <c r="AB92" s="28"/>
      <c r="AD92" s="28"/>
      <c r="AF92" s="28"/>
      <c r="AH92" s="28"/>
      <c r="AJ92" s="28"/>
    </row>
    <row r="93" customFormat="false" ht="12.75" hidden="false" customHeight="false" outlineLevel="0" collapsed="false">
      <c r="A93" s="16" t="n">
        <v>29</v>
      </c>
      <c r="B93" s="30" t="n">
        <f aca="false">B92+1</f>
        <v>2034</v>
      </c>
      <c r="C93" s="28" t="n">
        <f aca="false">+C92</f>
        <v>2810109</v>
      </c>
      <c r="D93" s="28" t="n">
        <f aca="false">+$D$76</f>
        <v>1203172.82193103</v>
      </c>
      <c r="E93" s="28" t="n">
        <f aca="false">'Inputs for Evans Tables'!M23+$E$151</f>
        <v>809582.762758606</v>
      </c>
      <c r="F93" s="28" t="n">
        <f aca="false">+$F$76</f>
        <v>231523.752653333</v>
      </c>
      <c r="G93" s="28" t="n">
        <f aca="false">'Inputs for Evans Tables'!N23+$G$151+$G$152+$G$153+'Statement D Table 1'!O39</f>
        <v>107329.312</v>
      </c>
      <c r="H93" s="28" t="n">
        <f aca="false">C93-D93-E93-F93-G93</f>
        <v>458500.350657036</v>
      </c>
      <c r="I93" s="28" t="n">
        <f aca="false">F93+$G$153+$G$154</f>
        <v>196334.220600175</v>
      </c>
      <c r="J93" s="28" t="n">
        <f aca="false">H93+I93-3524-30600</f>
        <v>620710.571257212</v>
      </c>
      <c r="K93" s="36" t="n">
        <f aca="false">+'Inputs for Evans Tables'!G23</f>
        <v>549942.987</v>
      </c>
      <c r="L93" s="36" t="n">
        <f aca="false">+'Inputs for Evans Tables'!J23</f>
        <v>0</v>
      </c>
      <c r="M93" s="21" t="n">
        <f aca="false">J93-K93-L93</f>
        <v>70767.5842572115</v>
      </c>
      <c r="O93" s="36"/>
      <c r="P93" s="36"/>
      <c r="R93" s="28"/>
      <c r="T93" s="28"/>
      <c r="V93" s="28"/>
      <c r="X93" s="28"/>
      <c r="Z93" s="28"/>
      <c r="AB93" s="28"/>
      <c r="AD93" s="28"/>
      <c r="AF93" s="28"/>
      <c r="AH93" s="28"/>
      <c r="AJ93" s="28"/>
    </row>
    <row r="94" customFormat="false" ht="12.75" hidden="false" customHeight="false" outlineLevel="0" collapsed="false">
      <c r="A94" s="16" t="n">
        <v>30</v>
      </c>
      <c r="B94" s="30" t="n">
        <f aca="false">B93+1</f>
        <v>2035</v>
      </c>
      <c r="C94" s="28" t="n">
        <f aca="false">+C93</f>
        <v>2810109</v>
      </c>
      <c r="D94" s="28" t="n">
        <f aca="false">+$D$76</f>
        <v>1203172.82193103</v>
      </c>
      <c r="E94" s="28" t="n">
        <f aca="false">'Inputs for Evans Tables'!M24+$E$151</f>
        <v>799832.646758606</v>
      </c>
      <c r="F94" s="28" t="n">
        <f aca="false">+$F$76</f>
        <v>231523.752653333</v>
      </c>
      <c r="G94" s="28" t="n">
        <f aca="false">'Inputs for Evans Tables'!N24+$G$151+$G$152+$G$153+'Statement D Table 1'!O40</f>
        <v>90280.776</v>
      </c>
      <c r="H94" s="28" t="n">
        <f aca="false">C94-D94-E94-F94-G94</f>
        <v>485299.002657036</v>
      </c>
      <c r="I94" s="28" t="n">
        <f aca="false">F94+$G$153+$G$154</f>
        <v>196334.220600175</v>
      </c>
      <c r="J94" s="28" t="n">
        <f aca="false">H94+I94-3524-30600</f>
        <v>647509.223257212</v>
      </c>
      <c r="K94" s="36" t="n">
        <f aca="false">+'Inputs for Evans Tables'!G24</f>
        <v>568980.33362</v>
      </c>
      <c r="L94" s="36" t="n">
        <f aca="false">+'Inputs for Evans Tables'!J24</f>
        <v>7761.305</v>
      </c>
      <c r="M94" s="21" t="n">
        <f aca="false">J94-K94-L94</f>
        <v>70767.5846372115</v>
      </c>
      <c r="O94" s="36"/>
      <c r="P94" s="36"/>
      <c r="R94" s="28"/>
      <c r="T94" s="28"/>
      <c r="V94" s="28"/>
      <c r="X94" s="28"/>
      <c r="Z94" s="28"/>
      <c r="AB94" s="28"/>
      <c r="AD94" s="28"/>
      <c r="AF94" s="28"/>
      <c r="AH94" s="28"/>
      <c r="AJ94" s="28"/>
    </row>
    <row r="95" customFormat="false" ht="12.75" hidden="false" customHeight="false" outlineLevel="0" collapsed="false">
      <c r="A95" s="16" t="n">
        <v>31</v>
      </c>
      <c r="B95" s="30" t="n">
        <f aca="false">B94+1</f>
        <v>2036</v>
      </c>
      <c r="C95" s="28" t="n">
        <f aca="false">+C94</f>
        <v>2810109</v>
      </c>
      <c r="D95" s="28" t="n">
        <f aca="false">+$D$76</f>
        <v>1203172.82193103</v>
      </c>
      <c r="E95" s="28" t="n">
        <f aca="false">'Inputs for Evans Tables'!M25+$E$151</f>
        <v>770584.753758606</v>
      </c>
      <c r="F95" s="28" t="n">
        <f aca="false">+$F$76</f>
        <v>231523.752653333</v>
      </c>
      <c r="G95" s="28" t="n">
        <f aca="false">'Inputs for Evans Tables'!N25+$G$151+$G$152+$G$153+'Statement D Table 1'!O41</f>
        <v>78013.306</v>
      </c>
      <c r="H95" s="28" t="n">
        <f aca="false">C95-D95-E95-F95-G95</f>
        <v>526814.365657036</v>
      </c>
      <c r="I95" s="28" t="n">
        <f aca="false">F95+$G$153+$G$154</f>
        <v>196334.220600175</v>
      </c>
      <c r="J95" s="28" t="n">
        <f aca="false">H95+I95-3524-30600</f>
        <v>689024.586257212</v>
      </c>
      <c r="K95" s="36" t="n">
        <f aca="false">+'Inputs for Evans Tables'!G25</f>
        <v>589336.55286</v>
      </c>
      <c r="L95" s="36" t="n">
        <f aca="false">+'Inputs for Evans Tables'!J25</f>
        <v>28920.449</v>
      </c>
      <c r="M95" s="21" t="n">
        <f aca="false">J95-K95-L95</f>
        <v>70767.5843972116</v>
      </c>
      <c r="O95" s="36"/>
      <c r="P95" s="36"/>
      <c r="R95" s="28"/>
      <c r="T95" s="28"/>
      <c r="V95" s="28"/>
      <c r="X95" s="28"/>
      <c r="Z95" s="28"/>
      <c r="AB95" s="28"/>
      <c r="AD95" s="28"/>
      <c r="AF95" s="28"/>
      <c r="AH95" s="28"/>
      <c r="AJ95" s="28"/>
    </row>
    <row r="96" customFormat="false" ht="12.75" hidden="false" customHeight="false" outlineLevel="0" collapsed="false">
      <c r="A96" s="16" t="n">
        <v>32</v>
      </c>
      <c r="B96" s="30" t="n">
        <f aca="false">B95+1</f>
        <v>2037</v>
      </c>
      <c r="C96" s="28" t="n">
        <f aca="false">+C95</f>
        <v>2810109</v>
      </c>
      <c r="D96" s="28" t="n">
        <f aca="false">+$D$76</f>
        <v>1203172.82193103</v>
      </c>
      <c r="E96" s="28" t="n">
        <f aca="false">'Inputs for Evans Tables'!M26+$E$151</f>
        <v>769942.227508606</v>
      </c>
      <c r="F96" s="28" t="n">
        <f aca="false">+$F$76</f>
        <v>231523.752653333</v>
      </c>
      <c r="G96" s="28" t="n">
        <f aca="false">'Inputs for Evans Tables'!N26+$G$151+$G$152+$G$153+'Statement D Table 1'!O42</f>
        <v>60867.905</v>
      </c>
      <c r="H96" s="28" t="n">
        <f aca="false">C96-D96-E96-F96-G96</f>
        <v>544602.292907036</v>
      </c>
      <c r="I96" s="28" t="n">
        <f aca="false">F96+$G$153+$G$154</f>
        <v>196334.220600175</v>
      </c>
      <c r="J96" s="28" t="n">
        <f aca="false">H96+I96-3524-30600</f>
        <v>706812.513507212</v>
      </c>
      <c r="K96" s="36" t="n">
        <f aca="false">+'Inputs for Evans Tables'!G26</f>
        <v>620267.35186</v>
      </c>
      <c r="L96" s="36" t="n">
        <f aca="false">+'Inputs for Evans Tables'!J26</f>
        <v>15777.577</v>
      </c>
      <c r="M96" s="21" t="n">
        <f aca="false">J96-K96-L96</f>
        <v>70767.5846472115</v>
      </c>
      <c r="O96" s="36"/>
      <c r="P96" s="36"/>
      <c r="R96" s="28"/>
      <c r="T96" s="28"/>
      <c r="V96" s="28"/>
      <c r="X96" s="28"/>
      <c r="Z96" s="28"/>
      <c r="AB96" s="28"/>
      <c r="AD96" s="28"/>
      <c r="AF96" s="28"/>
      <c r="AH96" s="28"/>
      <c r="AJ96" s="28"/>
    </row>
    <row r="97" customFormat="false" ht="12.75" hidden="false" customHeight="false" outlineLevel="0" collapsed="false">
      <c r="A97" s="16" t="n">
        <v>33</v>
      </c>
      <c r="B97" s="30" t="n">
        <f aca="false">B96+1</f>
        <v>2038</v>
      </c>
      <c r="C97" s="28" t="n">
        <f aca="false">+C96</f>
        <v>2810109</v>
      </c>
      <c r="D97" s="28" t="n">
        <f aca="false">+$D$76</f>
        <v>1203172.82193103</v>
      </c>
      <c r="E97" s="28" t="n">
        <f aca="false">'Inputs for Evans Tables'!M27+$E$151</f>
        <v>759919.722508606</v>
      </c>
      <c r="F97" s="28" t="n">
        <f aca="false">+$F$76</f>
        <v>231523.752653333</v>
      </c>
      <c r="G97" s="28" t="n">
        <f aca="false">'Inputs for Evans Tables'!N27+$G$151+$G$152+$G$153+'Statement D Table 1'!O43</f>
        <v>42014.956</v>
      </c>
      <c r="H97" s="28" t="n">
        <f aca="false">C97-D97-E97-F97-G97</f>
        <v>573477.746907036</v>
      </c>
      <c r="I97" s="28" t="n">
        <f aca="false">F97+$G$153+$G$154</f>
        <v>196334.220600175</v>
      </c>
      <c r="J97" s="28" t="n">
        <f aca="false">H97+I97-3524-30600</f>
        <v>735687.967507212</v>
      </c>
      <c r="K97" s="36" t="n">
        <f aca="false">+'Inputs for Evans Tables'!G27</f>
        <v>664920.38386</v>
      </c>
      <c r="L97" s="36" t="n">
        <f aca="false">+'Inputs for Evans Tables'!J27</f>
        <v>0</v>
      </c>
      <c r="M97" s="21" t="n">
        <f aca="false">J97-K97-L97</f>
        <v>70767.5836472117</v>
      </c>
      <c r="O97" s="36"/>
      <c r="P97" s="36"/>
      <c r="R97" s="28"/>
      <c r="T97" s="28"/>
      <c r="V97" s="28"/>
      <c r="X97" s="28"/>
      <c r="Z97" s="28"/>
      <c r="AB97" s="28"/>
      <c r="AD97" s="28"/>
      <c r="AF97" s="28"/>
      <c r="AH97" s="28"/>
      <c r="AJ97" s="28"/>
    </row>
    <row r="98" customFormat="false" ht="12.75" hidden="false" customHeight="false" outlineLevel="0" collapsed="false">
      <c r="A98" s="16" t="n">
        <v>34</v>
      </c>
      <c r="B98" s="30" t="n">
        <f aca="false">B97+1</f>
        <v>2039</v>
      </c>
      <c r="C98" s="28" t="n">
        <f aca="false">+C97</f>
        <v>2810109</v>
      </c>
      <c r="D98" s="28" t="n">
        <f aca="false">+$D$76</f>
        <v>1203172.82193103</v>
      </c>
      <c r="E98" s="28" t="n">
        <f aca="false">'Inputs for Evans Tables'!M28+$E$151</f>
        <v>727686.470258605</v>
      </c>
      <c r="F98" s="28" t="n">
        <f aca="false">+$F$76</f>
        <v>231523.752653333</v>
      </c>
      <c r="G98" s="28" t="n">
        <f aca="false">'Inputs for Evans Tables'!N28+$G$151+$G$152+$G$153+'Statement D Table 1'!O44</f>
        <v>21235.933</v>
      </c>
      <c r="H98" s="28" t="n">
        <f aca="false">C98-D98-E98-F98-G98</f>
        <v>626490.022157036</v>
      </c>
      <c r="I98" s="28" t="n">
        <f aca="false">F98+$G$153+$G$154</f>
        <v>196334.220600175</v>
      </c>
      <c r="J98" s="28" t="n">
        <f aca="false">H98+I98-3524-30600</f>
        <v>788700.242757212</v>
      </c>
      <c r="K98" s="36" t="n">
        <f aca="false">+'Inputs for Evans Tables'!G28</f>
        <v>703751.22086</v>
      </c>
      <c r="L98" s="36" t="n">
        <f aca="false">+'Inputs for Evans Tables'!J28</f>
        <v>14181.438</v>
      </c>
      <c r="M98" s="21" t="n">
        <f aca="false">J98-K98-L98</f>
        <v>70767.5838972117</v>
      </c>
      <c r="O98" s="36"/>
      <c r="P98" s="36"/>
      <c r="R98" s="28"/>
      <c r="T98" s="28"/>
      <c r="V98" s="28"/>
      <c r="X98" s="28"/>
      <c r="Z98" s="28"/>
      <c r="AB98" s="28"/>
      <c r="AD98" s="28"/>
      <c r="AF98" s="28"/>
      <c r="AH98" s="28"/>
      <c r="AJ98" s="28"/>
    </row>
    <row r="99" customFormat="false" ht="12.75" hidden="false" customHeight="false" outlineLevel="0" collapsed="false">
      <c r="A99" s="16" t="n">
        <v>35</v>
      </c>
      <c r="B99" s="30" t="n">
        <f aca="false">B98+1</f>
        <v>2040</v>
      </c>
      <c r="C99" s="28" t="n">
        <f aca="false">+C98</f>
        <v>2810109</v>
      </c>
      <c r="D99" s="28" t="n">
        <f aca="false">+$D$76</f>
        <v>1203172.82193103</v>
      </c>
      <c r="E99" s="28" t="n">
        <f aca="false">'Inputs for Evans Tables'!M29+$E$151</f>
        <v>725377.359758606</v>
      </c>
      <c r="F99" s="28" t="n">
        <f aca="false">+$F$76</f>
        <v>231523.752653333</v>
      </c>
      <c r="G99" s="28" t="n">
        <f aca="false">'Inputs for Evans Tables'!N29+$G$151+$G$152+$G$153+'Statement D Table 1'!O45</f>
        <v>-1168.369</v>
      </c>
      <c r="H99" s="28" t="n">
        <f aca="false">C99-D99-E99-F99-G99</f>
        <v>651203.434657036</v>
      </c>
      <c r="I99" s="28" t="n">
        <f aca="false">F99+$G$153+$G$154</f>
        <v>196334.220600175</v>
      </c>
      <c r="J99" s="28" t="n">
        <f aca="false">H99+I99-3524-30600</f>
        <v>813413.655257212</v>
      </c>
      <c r="K99" s="36" t="n">
        <f aca="false">+'Inputs for Evans Tables'!G29</f>
        <v>742646.07086</v>
      </c>
      <c r="L99" s="36" t="n">
        <f aca="false">+'Inputs for Evans Tables'!J29</f>
        <v>0</v>
      </c>
      <c r="M99" s="21" t="n">
        <f aca="false">J99-K99-L99</f>
        <v>70767.5843972116</v>
      </c>
      <c r="O99" s="36"/>
      <c r="P99" s="36"/>
      <c r="R99" s="28"/>
      <c r="T99" s="28"/>
      <c r="V99" s="28"/>
      <c r="X99" s="28"/>
      <c r="Z99" s="28"/>
      <c r="AB99" s="28"/>
      <c r="AD99" s="28"/>
      <c r="AF99" s="28"/>
      <c r="AH99" s="28"/>
      <c r="AJ99" s="28"/>
    </row>
    <row r="100" customFormat="false" ht="12.75" hidden="false" customHeight="false" outlineLevel="0" collapsed="false">
      <c r="A100" s="16" t="n">
        <v>36</v>
      </c>
      <c r="B100" s="30" t="n">
        <f aca="false">B99+1</f>
        <v>2041</v>
      </c>
      <c r="C100" s="28" t="n">
        <f aca="false">+C99</f>
        <v>2810109</v>
      </c>
      <c r="D100" s="28" t="n">
        <f aca="false">+$D$76</f>
        <v>1203172.82193103</v>
      </c>
      <c r="E100" s="28" t="n">
        <f aca="false">'Inputs for Evans Tables'!M30+$E$151</f>
        <v>718444.103758606</v>
      </c>
      <c r="F100" s="28" t="n">
        <f aca="false">+$F$76</f>
        <v>231523.752653333</v>
      </c>
      <c r="G100" s="28" t="n">
        <f aca="false">'Inputs for Evans Tables'!N30+$G$151+$G$152+$G$153+'Statement D Table 1'!O46</f>
        <v>-25136.849</v>
      </c>
      <c r="H100" s="28" t="n">
        <f aca="false">C100-D100-E100-F100-G100</f>
        <v>682105.170657036</v>
      </c>
      <c r="I100" s="28" t="n">
        <f aca="false">F100+$G$153+$G$154</f>
        <v>196334.220600175</v>
      </c>
      <c r="J100" s="28" t="n">
        <f aca="false">H100+I100-3524-30600</f>
        <v>844315.391257212</v>
      </c>
      <c r="K100" s="36" t="n">
        <f aca="false">+'Inputs for Evans Tables'!G30</f>
        <v>773547.80648</v>
      </c>
      <c r="L100" s="36" t="n">
        <f aca="false">+'Inputs for Evans Tables'!J30</f>
        <v>0</v>
      </c>
      <c r="M100" s="21" t="n">
        <f aca="false">J100-K100-L100</f>
        <v>70767.5847772115</v>
      </c>
      <c r="O100" s="36"/>
      <c r="P100" s="36"/>
      <c r="R100" s="28"/>
      <c r="T100" s="28"/>
      <c r="V100" s="28"/>
      <c r="X100" s="28"/>
      <c r="Z100" s="28"/>
      <c r="AB100" s="28"/>
      <c r="AD100" s="28"/>
      <c r="AF100" s="28"/>
      <c r="AH100" s="28"/>
      <c r="AJ100" s="28"/>
    </row>
    <row r="101" customFormat="false" ht="12.75" hidden="false" customHeight="false" outlineLevel="0" collapsed="false">
      <c r="A101" s="16" t="n">
        <v>37</v>
      </c>
      <c r="B101" s="30" t="n">
        <f aca="false">B100+1</f>
        <v>2042</v>
      </c>
      <c r="C101" s="28" t="n">
        <f aca="false">+C100</f>
        <v>2810109</v>
      </c>
      <c r="D101" s="28" t="n">
        <f aca="false">+$D$76</f>
        <v>1203172.82193103</v>
      </c>
      <c r="E101" s="28" t="n">
        <f aca="false">'Inputs for Evans Tables'!M31+$E$151</f>
        <v>718443.180758606</v>
      </c>
      <c r="F101" s="28" t="n">
        <f aca="false">+$F$76</f>
        <v>231523.752653333</v>
      </c>
      <c r="G101" s="28" t="n">
        <f aca="false">'Inputs for Evans Tables'!N31+$G$151+$G$152+$G$153+'Statement D Table 1'!O47</f>
        <v>-40779.102</v>
      </c>
      <c r="H101" s="28" t="n">
        <f aca="false">C101-D101-E101-F101-G101</f>
        <v>697748.346657036</v>
      </c>
      <c r="I101" s="28" t="n">
        <f aca="false">F101+$G$153+$G$154</f>
        <v>196334.220600175</v>
      </c>
      <c r="J101" s="28" t="n">
        <f aca="false">H101+I101-3524-30600</f>
        <v>859958.567257212</v>
      </c>
      <c r="K101" s="36" t="n">
        <f aca="false">+'Inputs for Evans Tables'!G31</f>
        <v>367679.24224</v>
      </c>
      <c r="L101" s="36" t="n">
        <f aca="false">+'Inputs for Evans Tables'!J31</f>
        <v>73659</v>
      </c>
      <c r="M101" s="21" t="n">
        <f aca="false">J101-K101-L101</f>
        <v>418620.325017212</v>
      </c>
      <c r="O101" s="36"/>
      <c r="P101" s="36"/>
      <c r="R101" s="28"/>
      <c r="T101" s="28"/>
      <c r="V101" s="28"/>
      <c r="X101" s="28"/>
      <c r="Z101" s="28"/>
      <c r="AB101" s="28"/>
      <c r="AD101" s="28"/>
      <c r="AF101" s="28"/>
      <c r="AH101" s="28"/>
      <c r="AJ101" s="28"/>
    </row>
    <row r="102" customFormat="false" ht="12.75" hidden="false" customHeight="false" outlineLevel="0" collapsed="false">
      <c r="A102" s="16" t="n">
        <v>38</v>
      </c>
      <c r="B102" s="30" t="n">
        <f aca="false">B101+1</f>
        <v>2043</v>
      </c>
      <c r="C102" s="28" t="n">
        <f aca="false">+C101</f>
        <v>2810109</v>
      </c>
      <c r="D102" s="28" t="n">
        <f aca="false">+$D$76</f>
        <v>1203172.82193103</v>
      </c>
      <c r="E102" s="28" t="n">
        <f aca="false">'Inputs for Evans Tables'!M32+$E$151</f>
        <v>718440.802258606</v>
      </c>
      <c r="F102" s="28" t="n">
        <f aca="false">+$F$76</f>
        <v>231523.752653333</v>
      </c>
      <c r="G102" s="28" t="n">
        <f aca="false">'Inputs for Evans Tables'!N32+$G$151+$G$152+$G$153+'Statement D Table 1'!O48</f>
        <v>-44095.82</v>
      </c>
      <c r="H102" s="28" t="n">
        <f aca="false">C102-D102-E102-F102-G102</f>
        <v>701067.443157036</v>
      </c>
      <c r="I102" s="28" t="n">
        <f aca="false">F102+$G$153+$G$154</f>
        <v>196334.220600175</v>
      </c>
      <c r="J102" s="28" t="n">
        <f aca="false">H102+I102-3524-30600</f>
        <v>863277.663757212</v>
      </c>
      <c r="K102" s="36" t="n">
        <f aca="false">+'Inputs for Evans Tables'!G32</f>
        <v>218435.40562</v>
      </c>
      <c r="L102" s="36" t="n">
        <f aca="false">+'Inputs for Evans Tables'!J32</f>
        <v>0</v>
      </c>
      <c r="M102" s="21" t="n">
        <f aca="false">J102-K102-L102</f>
        <v>644842.258137212</v>
      </c>
      <c r="O102" s="36"/>
      <c r="P102" s="36"/>
      <c r="R102" s="28"/>
      <c r="T102" s="28"/>
      <c r="V102" s="28"/>
      <c r="X102" s="28"/>
      <c r="Z102" s="28"/>
      <c r="AB102" s="28"/>
      <c r="AD102" s="28"/>
      <c r="AF102" s="28"/>
      <c r="AH102" s="28"/>
      <c r="AJ102" s="28"/>
    </row>
    <row r="103" customFormat="false" ht="12.75" hidden="false" customHeight="false" outlineLevel="0" collapsed="false">
      <c r="A103" s="16" t="n">
        <v>39</v>
      </c>
      <c r="B103" s="30" t="n">
        <f aca="false">B102+1</f>
        <v>2044</v>
      </c>
      <c r="C103" s="28" t="n">
        <f aca="false">+C102</f>
        <v>2810109</v>
      </c>
      <c r="D103" s="28" t="n">
        <f aca="false">+$D$76</f>
        <v>1203172.82193103</v>
      </c>
      <c r="E103" s="28" t="n">
        <f aca="false">'Inputs for Evans Tables'!M33+$E$151</f>
        <v>836739.474508605</v>
      </c>
      <c r="F103" s="28" t="n">
        <f aca="false">+$F$76</f>
        <v>231523.752653333</v>
      </c>
      <c r="G103" s="28" t="n">
        <f aca="false">'Inputs for Evans Tables'!N33+$G$151+$G$152+$G$153+'Statement D Table 1'!O49</f>
        <v>-43703.659</v>
      </c>
      <c r="H103" s="28" t="n">
        <f aca="false">C103-D103-E103-F103-G103</f>
        <v>582376.609907036</v>
      </c>
      <c r="I103" s="28" t="n">
        <f aca="false">F103+$G$153+$G$154</f>
        <v>196334.220600175</v>
      </c>
      <c r="J103" s="28" t="n">
        <f aca="false">H103+I103-3524-30600</f>
        <v>744586.830507212</v>
      </c>
      <c r="K103" s="36" t="n">
        <f aca="false">+'Inputs for Evans Tables'!G33</f>
        <v>218435.40562</v>
      </c>
      <c r="L103" s="36" t="n">
        <f aca="false">+'Inputs for Evans Tables'!J33</f>
        <v>0</v>
      </c>
      <c r="M103" s="21" t="n">
        <f aca="false">J103-K103-L103</f>
        <v>526151.424887212</v>
      </c>
      <c r="O103" s="36"/>
      <c r="P103" s="36"/>
      <c r="R103" s="28"/>
      <c r="T103" s="28"/>
      <c r="V103" s="28"/>
      <c r="X103" s="28"/>
      <c r="Z103" s="28"/>
      <c r="AB103" s="28"/>
      <c r="AD103" s="28"/>
      <c r="AF103" s="28"/>
      <c r="AH103" s="28"/>
      <c r="AJ103" s="28"/>
    </row>
    <row r="104" customFormat="false" ht="12.75" hidden="false" customHeight="false" outlineLevel="0" collapsed="false">
      <c r="A104" s="16" t="n">
        <v>40</v>
      </c>
      <c r="B104" s="30" t="n">
        <f aca="false">B103+1</f>
        <v>2045</v>
      </c>
      <c r="C104" s="28" t="n">
        <f aca="false">+C103</f>
        <v>2810109</v>
      </c>
      <c r="D104" s="28" t="n">
        <f aca="false">+$D$76</f>
        <v>1203172.82193103</v>
      </c>
      <c r="E104" s="28" t="n">
        <f aca="false">'Inputs for Evans Tables'!M34+$E$151</f>
        <v>1188787.31950861</v>
      </c>
      <c r="F104" s="28" t="n">
        <f aca="false">+$F$76</f>
        <v>231523.752653333</v>
      </c>
      <c r="G104" s="28" t="n">
        <f aca="false">'Inputs for Evans Tables'!N34+$G$151+$G$152+$G$153+'Statement D Table 1'!O50</f>
        <v>-42536.621</v>
      </c>
      <c r="H104" s="28" t="n">
        <f aca="false">C104-D104-E104-F104-G104</f>
        <v>229161.726907036</v>
      </c>
      <c r="I104" s="28" t="n">
        <f aca="false">F104+$G$153+$G$154</f>
        <v>196334.220600175</v>
      </c>
      <c r="J104" s="28" t="n">
        <f aca="false">H104+I104-3524-30600</f>
        <v>391371.947507212</v>
      </c>
      <c r="K104" s="36" t="n">
        <f aca="false">+'Inputs for Evans Tables'!G34</f>
        <v>218435.40562</v>
      </c>
      <c r="L104" s="36" t="n">
        <f aca="false">+'Inputs for Evans Tables'!J34</f>
        <v>11578.995</v>
      </c>
      <c r="M104" s="21" t="n">
        <f aca="false">J104-K104-L104</f>
        <v>161357.546887211</v>
      </c>
      <c r="O104" s="36"/>
      <c r="P104" s="36"/>
      <c r="R104" s="28"/>
      <c r="T104" s="28"/>
      <c r="V104" s="28"/>
      <c r="X104" s="28"/>
      <c r="Z104" s="28"/>
      <c r="AB104" s="28"/>
      <c r="AD104" s="28"/>
      <c r="AF104" s="28"/>
      <c r="AH104" s="28"/>
      <c r="AJ104" s="28"/>
    </row>
    <row r="105" customFormat="false" ht="12.75" hidden="false" customHeight="false" outlineLevel="0" collapsed="false">
      <c r="A105" s="16" t="n">
        <v>41</v>
      </c>
      <c r="B105" s="30" t="n">
        <f aca="false">B104+1</f>
        <v>2046</v>
      </c>
      <c r="C105" s="28" t="n">
        <f aca="false">+C104</f>
        <v>2810109</v>
      </c>
      <c r="D105" s="28" t="n">
        <f aca="false">+$D$76</f>
        <v>1203172.82193103</v>
      </c>
      <c r="E105" s="28" t="n">
        <f aca="false">'Inputs for Evans Tables'!M35+$E$151</f>
        <v>1188786.38950861</v>
      </c>
      <c r="F105" s="28" t="n">
        <f aca="false">+$F$76</f>
        <v>231523.752653333</v>
      </c>
      <c r="G105" s="28" t="n">
        <f aca="false">'Inputs for Evans Tables'!N35+$G$151+$G$152+$G$153+'Statement D Table 1'!O51</f>
        <v>-42536.624</v>
      </c>
      <c r="H105" s="28" t="n">
        <f aca="false">C105-D105-E105-F105-G105</f>
        <v>229162.659907036</v>
      </c>
      <c r="I105" s="28" t="n">
        <f aca="false">F105+$G$153+$G$154</f>
        <v>196334.220600175</v>
      </c>
      <c r="J105" s="28" t="n">
        <f aca="false">H105+I105-3524-30600</f>
        <v>391372.880507212</v>
      </c>
      <c r="K105" s="36" t="n">
        <f aca="false">+'Inputs for Evans Tables'!G35</f>
        <v>218435.40562</v>
      </c>
      <c r="L105" s="36" t="n">
        <f aca="false">+'Inputs for Evans Tables'!J35</f>
        <v>0</v>
      </c>
      <c r="M105" s="21" t="n">
        <f aca="false">J105-K105-L105</f>
        <v>172937.474887212</v>
      </c>
      <c r="O105" s="36"/>
      <c r="P105" s="36"/>
      <c r="R105" s="28"/>
      <c r="T105" s="28"/>
      <c r="V105" s="28"/>
      <c r="X105" s="28"/>
      <c r="Z105" s="28"/>
      <c r="AB105" s="28"/>
      <c r="AD105" s="28"/>
      <c r="AF105" s="28"/>
      <c r="AH105" s="28"/>
      <c r="AJ105" s="28"/>
    </row>
    <row r="106" customFormat="false" ht="12.75" hidden="false" customHeight="false" outlineLevel="0" collapsed="false">
      <c r="A106" s="16" t="n">
        <v>42</v>
      </c>
      <c r="B106" s="30" t="n">
        <f aca="false">B105+1</f>
        <v>2047</v>
      </c>
      <c r="C106" s="28" t="n">
        <f aca="false">+C105</f>
        <v>2810109</v>
      </c>
      <c r="D106" s="28" t="n">
        <f aca="false">+$D$76</f>
        <v>1203172.82193103</v>
      </c>
      <c r="E106" s="28" t="n">
        <f aca="false">'Inputs for Evans Tables'!M36+$E$151</f>
        <v>1188788.53200861</v>
      </c>
      <c r="F106" s="28" t="n">
        <f aca="false">+$F$76</f>
        <v>231523.752653333</v>
      </c>
      <c r="G106" s="28" t="n">
        <f aca="false">'Inputs for Evans Tables'!N36+$G$151+$G$152+$G$153+'Statement D Table 1'!O52</f>
        <v>-42536.617</v>
      </c>
      <c r="H106" s="28" t="n">
        <f aca="false">C106-D106-E106-F106-G106</f>
        <v>229160.510407036</v>
      </c>
      <c r="I106" s="28" t="n">
        <f aca="false">F106+$G$153+$G$154</f>
        <v>196334.220600175</v>
      </c>
      <c r="J106" s="28" t="n">
        <f aca="false">H106+I106-3524-30600</f>
        <v>391370.731007212</v>
      </c>
      <c r="K106" s="36" t="n">
        <f aca="false">+'Inputs for Evans Tables'!G36</f>
        <v>218435.40562</v>
      </c>
      <c r="L106" s="36" t="n">
        <f aca="false">+'Inputs for Evans Tables'!J36</f>
        <v>0</v>
      </c>
      <c r="M106" s="21" t="n">
        <f aca="false">J106-K106-L106</f>
        <v>172935.325387212</v>
      </c>
      <c r="O106" s="36"/>
      <c r="P106" s="36"/>
      <c r="R106" s="28"/>
      <c r="T106" s="28"/>
      <c r="V106" s="28"/>
      <c r="X106" s="28"/>
      <c r="Z106" s="28"/>
      <c r="AB106" s="28"/>
      <c r="AD106" s="28"/>
      <c r="AF106" s="28"/>
      <c r="AH106" s="28"/>
      <c r="AJ106" s="28"/>
    </row>
    <row r="107" customFormat="false" ht="12.75" hidden="false" customHeight="false" outlineLevel="0" collapsed="false">
      <c r="A107" s="16" t="n">
        <v>43</v>
      </c>
      <c r="B107" s="30" t="n">
        <f aca="false">B106+1</f>
        <v>2048</v>
      </c>
      <c r="C107" s="28" t="n">
        <f aca="false">+C106</f>
        <v>2810109</v>
      </c>
      <c r="D107" s="28" t="n">
        <f aca="false">+$D$76</f>
        <v>1203172.82193103</v>
      </c>
      <c r="E107" s="28" t="n">
        <f aca="false">'Inputs for Evans Tables'!M37+$E$151</f>
        <v>1188786.36700861</v>
      </c>
      <c r="F107" s="28" t="n">
        <f aca="false">+$F$76</f>
        <v>231523.752653333</v>
      </c>
      <c r="G107" s="28" t="n">
        <f aca="false">'Inputs for Evans Tables'!N37+$G$151+$G$152+$G$153+'Statement D Table 1'!O53</f>
        <v>-42536.624</v>
      </c>
      <c r="H107" s="28" t="n">
        <f aca="false">C107-D107-E107-F107-G107</f>
        <v>229162.682407036</v>
      </c>
      <c r="I107" s="28" t="n">
        <f aca="false">F107+$G$153+$G$154</f>
        <v>196334.220600175</v>
      </c>
      <c r="J107" s="28" t="n">
        <f aca="false">H107+I107-3524-30600</f>
        <v>391372.903007212</v>
      </c>
      <c r="K107" s="36" t="n">
        <f aca="false">+'Inputs for Evans Tables'!G37</f>
        <v>218435.40562</v>
      </c>
      <c r="L107" s="36" t="n">
        <f aca="false">+'Inputs for Evans Tables'!J37</f>
        <v>0</v>
      </c>
      <c r="M107" s="21" t="n">
        <f aca="false">J107-K107-L107</f>
        <v>172937.497387212</v>
      </c>
      <c r="O107" s="36"/>
      <c r="P107" s="36"/>
      <c r="R107" s="28"/>
      <c r="T107" s="28"/>
      <c r="V107" s="28"/>
      <c r="X107" s="28"/>
      <c r="Z107" s="28"/>
      <c r="AB107" s="28"/>
      <c r="AD107" s="28"/>
      <c r="AF107" s="28"/>
      <c r="AH107" s="28"/>
      <c r="AJ107" s="28"/>
    </row>
    <row r="108" customFormat="false" ht="12.75" hidden="false" customHeight="false" outlineLevel="0" collapsed="false">
      <c r="A108" s="16" t="n">
        <v>44</v>
      </c>
      <c r="B108" s="30" t="n">
        <f aca="false">B107+1</f>
        <v>2049</v>
      </c>
      <c r="C108" s="28" t="n">
        <f aca="false">+C107</f>
        <v>2810109</v>
      </c>
      <c r="D108" s="28" t="n">
        <f aca="false">+$D$76</f>
        <v>1203172.82193103</v>
      </c>
      <c r="E108" s="28" t="n">
        <f aca="false">'Inputs for Evans Tables'!M38+$E$151</f>
        <v>1188787.15200861</v>
      </c>
      <c r="F108" s="28" t="n">
        <f aca="false">+$F$76</f>
        <v>231523.752653333</v>
      </c>
      <c r="G108" s="28" t="n">
        <f aca="false">'Inputs for Evans Tables'!N38+$G$151+$G$152+$G$153+'Statement D Table 1'!O54</f>
        <v>-42536.621</v>
      </c>
      <c r="H108" s="28" t="n">
        <f aca="false">C108-D108-E108-F108-G108</f>
        <v>229161.894407036</v>
      </c>
      <c r="I108" s="28" t="n">
        <f aca="false">F108+$G$153+$G$154</f>
        <v>196334.220600175</v>
      </c>
      <c r="J108" s="28" t="n">
        <f aca="false">H108+I108-3524-30600</f>
        <v>391372.115007212</v>
      </c>
      <c r="K108" s="36" t="n">
        <f aca="false">+'Inputs for Evans Tables'!G38</f>
        <v>218435.40562</v>
      </c>
      <c r="L108" s="36" t="n">
        <f aca="false">+'Inputs for Evans Tables'!J38</f>
        <v>0</v>
      </c>
      <c r="M108" s="21" t="n">
        <f aca="false">J108-K108-L108</f>
        <v>172936.709387212</v>
      </c>
      <c r="O108" s="36"/>
      <c r="P108" s="36"/>
      <c r="R108" s="28"/>
      <c r="T108" s="28"/>
      <c r="V108" s="28"/>
      <c r="X108" s="28"/>
      <c r="Z108" s="28"/>
      <c r="AB108" s="28"/>
      <c r="AD108" s="28"/>
      <c r="AF108" s="28"/>
      <c r="AH108" s="28"/>
      <c r="AJ108" s="28"/>
    </row>
    <row r="109" customFormat="false" ht="12.75" hidden="false" customHeight="false" outlineLevel="0" collapsed="false">
      <c r="A109" s="16" t="n">
        <v>45</v>
      </c>
      <c r="B109" s="30" t="n">
        <f aca="false">B108+1</f>
        <v>2050</v>
      </c>
      <c r="C109" s="28" t="n">
        <f aca="false">+C108</f>
        <v>2810109</v>
      </c>
      <c r="D109" s="28" t="n">
        <f aca="false">+$D$76</f>
        <v>1203172.82193103</v>
      </c>
      <c r="E109" s="28" t="n">
        <f aca="false">'Inputs for Evans Tables'!M39+$E$151</f>
        <v>1188786.91200861</v>
      </c>
      <c r="F109" s="28" t="n">
        <f aca="false">+$F$76</f>
        <v>231523.752653333</v>
      </c>
      <c r="G109" s="28" t="n">
        <f aca="false">'Inputs for Evans Tables'!N39+$G$151+$G$152+$G$153+'Statement D Table 1'!O55</f>
        <v>-42536.622</v>
      </c>
      <c r="H109" s="28" t="n">
        <f aca="false">C109-D109-E109-F109-G109</f>
        <v>229162.135407036</v>
      </c>
      <c r="I109" s="28" t="n">
        <f aca="false">F109+$G$153+$G$154</f>
        <v>196334.220600175</v>
      </c>
      <c r="J109" s="28" t="n">
        <f aca="false">H109+I109-3524-30600</f>
        <v>391372.356007212</v>
      </c>
      <c r="K109" s="36" t="n">
        <f aca="false">+'Inputs for Evans Tables'!G39</f>
        <v>218435.40562</v>
      </c>
      <c r="L109" s="36" t="n">
        <f aca="false">+'Inputs for Evans Tables'!J39</f>
        <v>0</v>
      </c>
      <c r="M109" s="21" t="n">
        <f aca="false">J109-K109-L109</f>
        <v>172936.950387212</v>
      </c>
      <c r="O109" s="36"/>
      <c r="P109" s="36"/>
      <c r="R109" s="28"/>
      <c r="T109" s="28"/>
      <c r="V109" s="28"/>
      <c r="X109" s="28"/>
      <c r="Z109" s="28"/>
      <c r="AB109" s="28"/>
      <c r="AD109" s="28"/>
      <c r="AF109" s="28"/>
      <c r="AH109" s="28"/>
      <c r="AJ109" s="28"/>
    </row>
    <row r="110" customFormat="false" ht="12.75" hidden="false" customHeight="false" outlineLevel="0" collapsed="false">
      <c r="A110" s="16" t="n">
        <v>46</v>
      </c>
      <c r="B110" s="30" t="n">
        <f aca="false">B109+1</f>
        <v>2051</v>
      </c>
      <c r="C110" s="28" t="n">
        <f aca="false">+C109</f>
        <v>2810109</v>
      </c>
      <c r="D110" s="28" t="n">
        <f aca="false">+$D$76</f>
        <v>1203172.82193103</v>
      </c>
      <c r="E110" s="28" t="n">
        <f aca="false">'Inputs for Evans Tables'!M40+$E$151</f>
        <v>1188786.01950861</v>
      </c>
      <c r="F110" s="28" t="n">
        <f aca="false">+$F$76</f>
        <v>231523.752653333</v>
      </c>
      <c r="G110" s="28" t="n">
        <f aca="false">'Inputs for Evans Tables'!N40+$G$151+$G$152+$G$153+'Statement D Table 1'!O56</f>
        <v>-42536.625</v>
      </c>
      <c r="H110" s="28" t="n">
        <f aca="false">C110-D110-E110-F110-G110</f>
        <v>229163.030907036</v>
      </c>
      <c r="I110" s="28" t="n">
        <f aca="false">F110+$G$153+$G$154</f>
        <v>196334.220600175</v>
      </c>
      <c r="J110" s="28" t="n">
        <f aca="false">H110+I110-3524-30600</f>
        <v>391373.251507212</v>
      </c>
      <c r="K110" s="36" t="n">
        <f aca="false">+'Inputs for Evans Tables'!G40</f>
        <v>218435.40562</v>
      </c>
      <c r="L110" s="36" t="n">
        <f aca="false">+'Inputs for Evans Tables'!J40</f>
        <v>0</v>
      </c>
      <c r="M110" s="21" t="n">
        <f aca="false">J110-K111-L110</f>
        <v>172937.845887212</v>
      </c>
      <c r="O110" s="36"/>
      <c r="P110" s="36"/>
      <c r="R110" s="28"/>
      <c r="T110" s="28"/>
      <c r="V110" s="28"/>
      <c r="X110" s="28"/>
      <c r="Z110" s="28"/>
      <c r="AB110" s="28"/>
      <c r="AD110" s="28"/>
      <c r="AF110" s="28"/>
      <c r="AH110" s="28"/>
      <c r="AJ110" s="28"/>
    </row>
    <row r="111" customFormat="false" ht="12.75" hidden="false" customHeight="false" outlineLevel="0" collapsed="false">
      <c r="A111" s="16" t="n">
        <v>47</v>
      </c>
      <c r="B111" s="30" t="n">
        <f aca="false">B110+1</f>
        <v>2052</v>
      </c>
      <c r="C111" s="28" t="n">
        <f aca="false">+C110</f>
        <v>2810109</v>
      </c>
      <c r="D111" s="28" t="n">
        <f aca="false">+$D$76</f>
        <v>1203172.82193103</v>
      </c>
      <c r="E111" s="28" t="n">
        <f aca="false">'Inputs for Evans Tables'!M41+$E$151</f>
        <v>1188786.40450861</v>
      </c>
      <c r="F111" s="28" t="n">
        <f aca="false">+$F$76</f>
        <v>231523.752653333</v>
      </c>
      <c r="G111" s="28" t="n">
        <f aca="false">'Inputs for Evans Tables'!N41+$G$151+$G$152+$G$153+'Statement D Table 1'!O57</f>
        <v>-42536.624</v>
      </c>
      <c r="H111" s="28" t="n">
        <f aca="false">C111-D111-E111-F111-G111</f>
        <v>229162.644907036</v>
      </c>
      <c r="I111" s="28" t="n">
        <f aca="false">F111+$G$153+$G$154</f>
        <v>196334.220600175</v>
      </c>
      <c r="J111" s="28" t="n">
        <f aca="false">H111+I111-3524-30600</f>
        <v>391372.865507212</v>
      </c>
      <c r="K111" s="36" t="n">
        <f aca="false">+'Inputs for Evans Tables'!G41</f>
        <v>218435.40562</v>
      </c>
      <c r="L111" s="36" t="n">
        <f aca="false">+'Inputs for Evans Tables'!J41</f>
        <v>0</v>
      </c>
      <c r="M111" s="21" t="n">
        <f aca="false">J111-K112-L111</f>
        <v>172937.459887211</v>
      </c>
      <c r="O111" s="36"/>
      <c r="P111" s="36"/>
      <c r="R111" s="28"/>
      <c r="T111" s="28"/>
      <c r="V111" s="28"/>
      <c r="X111" s="28"/>
      <c r="Z111" s="28"/>
      <c r="AB111" s="28"/>
      <c r="AD111" s="28"/>
      <c r="AF111" s="28"/>
      <c r="AH111" s="28"/>
      <c r="AJ111" s="28"/>
    </row>
    <row r="112" customFormat="false" ht="12.75" hidden="false" customHeight="false" outlineLevel="0" collapsed="false">
      <c r="A112" s="16" t="n">
        <v>48</v>
      </c>
      <c r="B112" s="30" t="n">
        <f aca="false">B111+1</f>
        <v>2053</v>
      </c>
      <c r="C112" s="28" t="n">
        <f aca="false">+C111</f>
        <v>2810109</v>
      </c>
      <c r="D112" s="28" t="n">
        <f aca="false">+$D$76</f>
        <v>1203172.82193103</v>
      </c>
      <c r="E112" s="28" t="n">
        <f aca="false">'Inputs for Evans Tables'!M42+$E$151</f>
        <v>1188786.40950861</v>
      </c>
      <c r="F112" s="28" t="n">
        <f aca="false">+$F$76</f>
        <v>231523.752653333</v>
      </c>
      <c r="G112" s="28" t="n">
        <f aca="false">'Inputs for Evans Tables'!N42+$G$151+$G$152+$G$153+'Statement D Table 1'!O58</f>
        <v>-42536.624</v>
      </c>
      <c r="H112" s="28" t="n">
        <f aca="false">C112-D112-E112-F112-G112</f>
        <v>229162.639907036</v>
      </c>
      <c r="I112" s="28" t="n">
        <f aca="false">F112+$G$153+$G$154</f>
        <v>196334.220600175</v>
      </c>
      <c r="J112" s="28" t="n">
        <f aca="false">H112+I112-3524-30600</f>
        <v>391372.860507212</v>
      </c>
      <c r="K112" s="36" t="n">
        <f aca="false">+'Inputs for Evans Tables'!G42</f>
        <v>218435.40562</v>
      </c>
      <c r="L112" s="36" t="n">
        <f aca="false">+'Inputs for Evans Tables'!J42</f>
        <v>0</v>
      </c>
      <c r="M112" s="21" t="n">
        <f aca="false">J112-K112-L112</f>
        <v>172937.454887212</v>
      </c>
      <c r="O112" s="36"/>
      <c r="P112" s="36"/>
      <c r="R112" s="28"/>
      <c r="T112" s="28"/>
      <c r="V112" s="28"/>
      <c r="X112" s="28"/>
      <c r="Z112" s="28"/>
      <c r="AB112" s="28"/>
      <c r="AD112" s="28"/>
      <c r="AF112" s="28"/>
      <c r="AH112" s="28"/>
      <c r="AJ112" s="28"/>
    </row>
    <row r="113" customFormat="false" ht="12.75" hidden="false" customHeight="false" outlineLevel="0" collapsed="false">
      <c r="A113" s="16" t="n">
        <v>49</v>
      </c>
      <c r="B113" s="30" t="n">
        <f aca="false">B112+1</f>
        <v>2054</v>
      </c>
      <c r="C113" s="28" t="n">
        <f aca="false">+C112</f>
        <v>2810109</v>
      </c>
      <c r="D113" s="28" t="n">
        <f aca="false">+$D$76</f>
        <v>1203172.82193103</v>
      </c>
      <c r="E113" s="28" t="n">
        <f aca="false">'Inputs for Evans Tables'!M43+$E$151</f>
        <v>1188787.18450861</v>
      </c>
      <c r="F113" s="28" t="n">
        <f aca="false">+$F$76</f>
        <v>231523.752653333</v>
      </c>
      <c r="G113" s="28" t="n">
        <f aca="false">'Inputs for Evans Tables'!N43+$G$151+$G$152+$G$153+'Statement D Table 1'!O59</f>
        <v>-42536.621</v>
      </c>
      <c r="H113" s="28" t="n">
        <f aca="false">C113-D113-E113-F113-G113</f>
        <v>229161.861907036</v>
      </c>
      <c r="I113" s="28" t="n">
        <f aca="false">F113+$G$153+$G$154</f>
        <v>196334.220600175</v>
      </c>
      <c r="J113" s="28" t="n">
        <f aca="false">H113+I113-3524-30600</f>
        <v>391372.082507212</v>
      </c>
      <c r="K113" s="36" t="n">
        <f aca="false">+'Inputs for Evans Tables'!G43</f>
        <v>218435.40562</v>
      </c>
      <c r="L113" s="36" t="n">
        <f aca="false">+'Inputs for Evans Tables'!J43</f>
        <v>0</v>
      </c>
      <c r="M113" s="21" t="n">
        <f aca="false">J113-K113-L113</f>
        <v>172936.676887212</v>
      </c>
      <c r="O113" s="36"/>
      <c r="P113" s="36"/>
      <c r="R113" s="28"/>
      <c r="T113" s="28"/>
      <c r="V113" s="28"/>
      <c r="X113" s="28"/>
      <c r="Z113" s="28"/>
      <c r="AB113" s="28"/>
      <c r="AD113" s="28"/>
      <c r="AF113" s="28"/>
      <c r="AH113" s="28"/>
      <c r="AJ113" s="28"/>
    </row>
    <row r="114" customFormat="false" ht="12.75" hidden="false" customHeight="false" outlineLevel="0" collapsed="false">
      <c r="A114" s="16" t="n">
        <v>50</v>
      </c>
      <c r="B114" s="30" t="n">
        <f aca="false">B113+1</f>
        <v>2055</v>
      </c>
      <c r="C114" s="28" t="n">
        <f aca="false">+C113</f>
        <v>2810109</v>
      </c>
      <c r="D114" s="28" t="n">
        <f aca="false">+$D$76</f>
        <v>1203172.82193103</v>
      </c>
      <c r="E114" s="28" t="n">
        <f aca="false">'Inputs for Evans Tables'!M44+$E$151</f>
        <v>1188787.46950861</v>
      </c>
      <c r="F114" s="28" t="n">
        <f aca="false">+$F$76</f>
        <v>231523.752653333</v>
      </c>
      <c r="G114" s="28" t="n">
        <f aca="false">'Inputs for Evans Tables'!N44+$G$151+$G$152+$G$153+'Statement D Table 1'!O60</f>
        <v>-42536.62</v>
      </c>
      <c r="H114" s="28" t="n">
        <f aca="false">C114-D114-E114-F114-G114</f>
        <v>229161.575907036</v>
      </c>
      <c r="I114" s="28" t="n">
        <f aca="false">F114+$G$153+$G$154</f>
        <v>196334.220600175</v>
      </c>
      <c r="J114" s="28" t="n">
        <f aca="false">H114+I114-3524-30600</f>
        <v>391371.796507212</v>
      </c>
      <c r="K114" s="36" t="n">
        <f aca="false">+'Inputs for Evans Tables'!G44</f>
        <v>218435.40562</v>
      </c>
      <c r="L114" s="36" t="n">
        <f aca="false">+'Inputs for Evans Tables'!J44</f>
        <v>0</v>
      </c>
      <c r="M114" s="21" t="n">
        <f aca="false">J114-K114-L114</f>
        <v>172936.390887212</v>
      </c>
      <c r="O114" s="36"/>
      <c r="P114" s="36"/>
      <c r="R114" s="28"/>
      <c r="T114" s="28"/>
      <c r="V114" s="28"/>
      <c r="X114" s="28"/>
      <c r="Z114" s="28"/>
      <c r="AB114" s="28"/>
      <c r="AD114" s="28"/>
      <c r="AF114" s="28"/>
      <c r="AH114" s="28"/>
      <c r="AJ114" s="28"/>
    </row>
    <row r="115" customFormat="false" ht="12.75" hidden="false" customHeight="false" outlineLevel="0" collapsed="false">
      <c r="A115" s="16" t="n">
        <v>51</v>
      </c>
      <c r="B115" s="30" t="n">
        <f aca="false">B114+1</f>
        <v>2056</v>
      </c>
      <c r="C115" s="28" t="n">
        <f aca="false">+C114</f>
        <v>2810109</v>
      </c>
      <c r="D115" s="28" t="n">
        <f aca="false">+$D$76</f>
        <v>1203172.82193103</v>
      </c>
      <c r="E115" s="28" t="n">
        <f aca="false">'Inputs for Evans Tables'!M45+$E$151</f>
        <v>1188784.91700861</v>
      </c>
      <c r="F115" s="28" t="n">
        <f aca="false">+$F$76</f>
        <v>231523.752653333</v>
      </c>
      <c r="G115" s="28" t="n">
        <f aca="false">'Inputs for Evans Tables'!N45+$G$151+$G$152+$G$153+'Statement D Table 1'!O61</f>
        <v>-42536.629</v>
      </c>
      <c r="H115" s="28" t="n">
        <f aca="false">C115-D115-E115-F115-G115</f>
        <v>229164.137407036</v>
      </c>
      <c r="I115" s="28" t="n">
        <f aca="false">F115+$G$153+$G$154</f>
        <v>196334.220600175</v>
      </c>
      <c r="J115" s="28" t="n">
        <f aca="false">H115+I115-3524-30600</f>
        <v>391374.358007212</v>
      </c>
      <c r="K115" s="36" t="n">
        <f aca="false">+'Inputs for Evans Tables'!G45</f>
        <v>218435.40562</v>
      </c>
      <c r="L115" s="36" t="n">
        <f aca="false">+'Inputs for Evans Tables'!J45</f>
        <v>0</v>
      </c>
      <c r="M115" s="21" t="n">
        <f aca="false">J115-K115-L115</f>
        <v>172938.952387212</v>
      </c>
      <c r="O115" s="36"/>
      <c r="P115" s="36"/>
      <c r="R115" s="28"/>
      <c r="T115" s="28"/>
      <c r="V115" s="28"/>
      <c r="X115" s="28"/>
      <c r="Z115" s="28"/>
      <c r="AB115" s="28"/>
      <c r="AD115" s="28"/>
      <c r="AF115" s="28"/>
      <c r="AH115" s="28"/>
      <c r="AJ115" s="28"/>
    </row>
    <row r="116" customFormat="false" ht="12.75" hidden="false" customHeight="false" outlineLevel="0" collapsed="false">
      <c r="A116" s="16" t="n">
        <v>52</v>
      </c>
      <c r="B116" s="30" t="n">
        <f aca="false">B115+1</f>
        <v>2057</v>
      </c>
      <c r="C116" s="28" t="n">
        <f aca="false">+C115</f>
        <v>2810109</v>
      </c>
      <c r="D116" s="28" t="n">
        <f aca="false">+$D$76</f>
        <v>1203172.82193103</v>
      </c>
      <c r="E116" s="28" t="n">
        <f aca="false">'Inputs for Evans Tables'!M46+$E$151</f>
        <v>1188784.84200861</v>
      </c>
      <c r="F116" s="28" t="n">
        <f aca="false">+$F$76</f>
        <v>231523.752653333</v>
      </c>
      <c r="G116" s="28" t="n">
        <f aca="false">'Inputs for Evans Tables'!N46+$G$151+$G$152+$G$153+'Statement D Table 1'!O62</f>
        <v>-42536.629</v>
      </c>
      <c r="H116" s="28" t="n">
        <f aca="false">C116-D116-E116-F116-G116</f>
        <v>229164.212407036</v>
      </c>
      <c r="I116" s="28" t="n">
        <f aca="false">F116+$G$153+$G$154</f>
        <v>196334.220600175</v>
      </c>
      <c r="J116" s="28" t="n">
        <f aca="false">H116+I116-3524-30600</f>
        <v>391374.433007212</v>
      </c>
      <c r="K116" s="36" t="n">
        <f aca="false">+'Inputs for Evans Tables'!G46</f>
        <v>218435.40562</v>
      </c>
      <c r="L116" s="36" t="n">
        <f aca="false">+'Inputs for Evans Tables'!J46</f>
        <v>0</v>
      </c>
      <c r="M116" s="21" t="n">
        <f aca="false">J116-K116-L116</f>
        <v>172939.027387211</v>
      </c>
      <c r="O116" s="36"/>
      <c r="P116" s="36"/>
      <c r="R116" s="28"/>
      <c r="T116" s="28"/>
      <c r="V116" s="28"/>
      <c r="X116" s="28"/>
      <c r="Z116" s="28"/>
      <c r="AB116" s="28"/>
      <c r="AD116" s="28"/>
      <c r="AF116" s="28"/>
      <c r="AH116" s="28"/>
      <c r="AJ116" s="28"/>
    </row>
    <row r="117" customFormat="false" ht="12.75" hidden="false" customHeight="false" outlineLevel="0" collapsed="false">
      <c r="A117" s="16" t="n">
        <v>53</v>
      </c>
      <c r="B117" s="30" t="n">
        <f aca="false">B116+1</f>
        <v>2058</v>
      </c>
      <c r="C117" s="28" t="n">
        <f aca="false">+C116</f>
        <v>2810109</v>
      </c>
      <c r="D117" s="28" t="n">
        <f aca="false">+$D$76</f>
        <v>1203172.82193103</v>
      </c>
      <c r="E117" s="28" t="n">
        <f aca="false">'Inputs for Evans Tables'!M47+$E$151</f>
        <v>1188785.96450861</v>
      </c>
      <c r="F117" s="28" t="n">
        <f aca="false">+$F$76</f>
        <v>231523.752653333</v>
      </c>
      <c r="G117" s="28" t="n">
        <f aca="false">'Inputs for Evans Tables'!N47+$G$151+$G$152+$G$153+'Statement D Table 1'!O63</f>
        <v>-42536.625</v>
      </c>
      <c r="H117" s="28" t="n">
        <f aca="false">C117-D117-E117-F117-G117</f>
        <v>229163.085907036</v>
      </c>
      <c r="I117" s="28" t="n">
        <f aca="false">F117+$G$153+$G$154</f>
        <v>196334.220600175</v>
      </c>
      <c r="J117" s="28" t="n">
        <f aca="false">H117+I117-3524-30600</f>
        <v>391373.306507212</v>
      </c>
      <c r="K117" s="36" t="n">
        <f aca="false">+'Inputs for Evans Tables'!G47</f>
        <v>277651.12362</v>
      </c>
      <c r="L117" s="36" t="n">
        <f aca="false">+'Inputs for Evans Tables'!J47</f>
        <v>0</v>
      </c>
      <c r="M117" s="21" t="n">
        <f aca="false">J117-K117-L117</f>
        <v>113722.182887212</v>
      </c>
      <c r="O117" s="36"/>
      <c r="P117" s="36"/>
      <c r="R117" s="28"/>
      <c r="T117" s="28"/>
      <c r="V117" s="28"/>
      <c r="X117" s="28"/>
      <c r="Z117" s="28"/>
      <c r="AB117" s="28"/>
      <c r="AD117" s="28"/>
      <c r="AF117" s="28"/>
      <c r="AH117" s="28"/>
      <c r="AJ117" s="28"/>
    </row>
    <row r="118" customFormat="false" ht="12.75" hidden="false" customHeight="false" outlineLevel="0" collapsed="false">
      <c r="A118" s="16" t="n">
        <v>54</v>
      </c>
      <c r="B118" s="30" t="n">
        <f aca="false">B117+1</f>
        <v>2059</v>
      </c>
      <c r="C118" s="28" t="n">
        <f aca="false">+C117</f>
        <v>2810109</v>
      </c>
      <c r="D118" s="28" t="n">
        <f aca="false">+$D$76</f>
        <v>1203172.82193103</v>
      </c>
      <c r="E118" s="28" t="n">
        <f aca="false">'Inputs for Evans Tables'!M48+$E$151</f>
        <v>1188789.44950861</v>
      </c>
      <c r="F118" s="28" t="n">
        <f aca="false">+$F$76</f>
        <v>231523.752653333</v>
      </c>
      <c r="G118" s="28" t="n">
        <f aca="false">'Inputs for Evans Tables'!N48+$G$151+$G$152+$G$153+'Statement D Table 1'!O64</f>
        <v>-45423.38</v>
      </c>
      <c r="H118" s="28" t="n">
        <f aca="false">C118-D118-E118-F118-G118</f>
        <v>232046.355907036</v>
      </c>
      <c r="I118" s="28" t="n">
        <f aca="false">F118+$G$153+$G$154</f>
        <v>196334.220600175</v>
      </c>
      <c r="J118" s="28" t="n">
        <f aca="false">H118+I118-3524-30600</f>
        <v>394256.576507212</v>
      </c>
      <c r="K118" s="36" t="n">
        <f aca="false">+'Inputs for Evans Tables'!G48</f>
        <v>221453.82262</v>
      </c>
      <c r="L118" s="36" t="n">
        <f aca="false">+'Inputs for Evans Tables'!J48</f>
        <v>0</v>
      </c>
      <c r="M118" s="21" t="n">
        <f aca="false">J118-K118-L118</f>
        <v>172802.753887212</v>
      </c>
      <c r="O118" s="36"/>
      <c r="P118" s="36"/>
      <c r="R118" s="28"/>
      <c r="T118" s="28"/>
      <c r="V118" s="28"/>
      <c r="X118" s="28"/>
      <c r="Z118" s="28"/>
      <c r="AB118" s="28"/>
      <c r="AD118" s="28"/>
      <c r="AF118" s="28"/>
      <c r="AH118" s="28"/>
      <c r="AJ118" s="28"/>
    </row>
    <row r="119" customFormat="false" ht="12.75" hidden="false" customHeight="false" outlineLevel="0" collapsed="false">
      <c r="A119" s="16" t="n">
        <v>55</v>
      </c>
      <c r="B119" s="30" t="n">
        <f aca="false">B118+1</f>
        <v>2060</v>
      </c>
      <c r="C119" s="28" t="n">
        <f aca="false">+C118</f>
        <v>2810109</v>
      </c>
      <c r="D119" s="28" t="n">
        <f aca="false">+$D$76</f>
        <v>1203172.82193103</v>
      </c>
      <c r="E119" s="28" t="n">
        <f aca="false">'Inputs for Evans Tables'!M49+$E$151</f>
        <v>1188788.68950861</v>
      </c>
      <c r="F119" s="28" t="n">
        <f aca="false">+$F$76</f>
        <v>231523.752653333</v>
      </c>
      <c r="G119" s="28" t="n">
        <f aca="false">'Inputs for Evans Tables'!N49+$G$151+$G$152+$G$153+'Statement D Table 1'!O65</f>
        <v>-45555.438</v>
      </c>
      <c r="H119" s="28" t="n">
        <f aca="false">C119-D119-E119-F119-G119</f>
        <v>232179.173907036</v>
      </c>
      <c r="I119" s="28" t="n">
        <f aca="false">F119+$G$153+$G$154</f>
        <v>196334.220600175</v>
      </c>
      <c r="J119" s="28" t="n">
        <f aca="false">H119+I119-3524-30600</f>
        <v>394389.394507212</v>
      </c>
      <c r="K119" s="36" t="n">
        <f aca="false">+'Inputs for Evans Tables'!G49</f>
        <v>218435.40562</v>
      </c>
      <c r="L119" s="36" t="n">
        <f aca="false">+'Inputs for Evans Tables'!J49</f>
        <v>0</v>
      </c>
      <c r="M119" s="21" t="n">
        <f aca="false">J119-K119-L119</f>
        <v>175953.988887212</v>
      </c>
      <c r="O119" s="36"/>
      <c r="P119" s="36"/>
      <c r="R119" s="28"/>
      <c r="T119" s="28"/>
      <c r="V119" s="28"/>
      <c r="X119" s="28"/>
      <c r="Z119" s="28"/>
      <c r="AB119" s="28"/>
      <c r="AD119" s="28"/>
      <c r="AF119" s="28"/>
      <c r="AH119" s="28"/>
      <c r="AJ119" s="28"/>
    </row>
    <row r="120" customFormat="false" ht="12.75" hidden="false" customHeight="false" outlineLevel="0" collapsed="false">
      <c r="A120" s="16" t="n">
        <v>56</v>
      </c>
      <c r="B120" s="30" t="n">
        <f aca="false">B119+1</f>
        <v>2061</v>
      </c>
      <c r="C120" s="28" t="n">
        <f aca="false">+C119</f>
        <v>2810109</v>
      </c>
      <c r="D120" s="28" t="n">
        <f aca="false">+$D$76</f>
        <v>1203172.82193103</v>
      </c>
      <c r="E120" s="28" t="n">
        <f aca="false">'Inputs for Evans Tables'!M50+$E$151</f>
        <v>1188788.41700861</v>
      </c>
      <c r="F120" s="28" t="n">
        <f aca="false">+$F$76</f>
        <v>231523.752653333</v>
      </c>
      <c r="G120" s="28" t="n">
        <f aca="false">'Inputs for Evans Tables'!N50+$G$151+$G$152+$G$153+'Statement D Table 1'!O66</f>
        <v>-45555.439</v>
      </c>
      <c r="H120" s="28" t="n">
        <f aca="false">C120-D120-E120-F120-G120</f>
        <v>232179.447407036</v>
      </c>
      <c r="I120" s="28" t="n">
        <f aca="false">F120+$G$153+$G$154</f>
        <v>196334.220600175</v>
      </c>
      <c r="J120" s="28" t="n">
        <f aca="false">H120+I120-3524-30600</f>
        <v>394389.668007212</v>
      </c>
      <c r="K120" s="36" t="n">
        <f aca="false">+'Inputs for Evans Tables'!G50</f>
        <v>218435.40562</v>
      </c>
      <c r="L120" s="36" t="n">
        <f aca="false">+'Inputs for Evans Tables'!J50</f>
        <v>0</v>
      </c>
      <c r="M120" s="21" t="n">
        <f aca="false">J120-K120-L120</f>
        <v>175954.262387212</v>
      </c>
      <c r="O120" s="36"/>
      <c r="P120" s="36"/>
      <c r="R120" s="28"/>
      <c r="T120" s="28"/>
      <c r="V120" s="28"/>
      <c r="X120" s="28"/>
      <c r="Z120" s="28"/>
      <c r="AB120" s="28"/>
      <c r="AD120" s="28"/>
      <c r="AF120" s="28"/>
      <c r="AH120" s="28"/>
      <c r="AJ120" s="28"/>
    </row>
    <row r="121" customFormat="false" ht="12.75" hidden="false" customHeight="false" outlineLevel="0" collapsed="false">
      <c r="A121" s="16" t="n">
        <v>57</v>
      </c>
      <c r="B121" s="30" t="n">
        <f aca="false">B120+1</f>
        <v>2062</v>
      </c>
      <c r="C121" s="28" t="n">
        <f aca="false">+C120</f>
        <v>2810109</v>
      </c>
      <c r="D121" s="28" t="n">
        <f aca="false">+$D$76</f>
        <v>1203172.82193103</v>
      </c>
      <c r="E121" s="28" t="n">
        <f aca="false">'Inputs for Evans Tables'!M51+$E$151</f>
        <v>1188786.47950861</v>
      </c>
      <c r="F121" s="28" t="n">
        <f aca="false">+$F$76</f>
        <v>231523.752653333</v>
      </c>
      <c r="G121" s="28" t="n">
        <f aca="false">'Inputs for Evans Tables'!N51+$G$151+$G$152+$G$153+'Statement D Table 1'!O67</f>
        <v>-45555.446</v>
      </c>
      <c r="H121" s="28" t="n">
        <f aca="false">C121-D121-E121-F121-G121</f>
        <v>232181.391907036</v>
      </c>
      <c r="I121" s="28" t="n">
        <f aca="false">F121+$G$153+$G$154</f>
        <v>196334.220600175</v>
      </c>
      <c r="J121" s="28" t="n">
        <f aca="false">H121+I121-3524-30600</f>
        <v>394391.612507212</v>
      </c>
      <c r="K121" s="36" t="n">
        <f aca="false">+'Inputs for Evans Tables'!G51</f>
        <v>218435.40562</v>
      </c>
      <c r="L121" s="36" t="n">
        <f aca="false">+'Inputs for Evans Tables'!J51</f>
        <v>0</v>
      </c>
      <c r="M121" s="21" t="n">
        <f aca="false">J121-K121-L121</f>
        <v>175956.206887212</v>
      </c>
      <c r="O121" s="36"/>
      <c r="P121" s="36"/>
      <c r="R121" s="28"/>
      <c r="T121" s="28"/>
      <c r="V121" s="28"/>
      <c r="X121" s="28"/>
      <c r="Z121" s="28"/>
      <c r="AB121" s="28"/>
      <c r="AD121" s="28"/>
      <c r="AF121" s="28"/>
      <c r="AH121" s="28"/>
      <c r="AJ121" s="28"/>
    </row>
    <row r="122" customFormat="false" ht="12.75" hidden="false" customHeight="false" outlineLevel="0" collapsed="false">
      <c r="A122" s="16" t="n">
        <v>58</v>
      </c>
      <c r="B122" s="30" t="n">
        <f aca="false">B121+1</f>
        <v>2063</v>
      </c>
      <c r="C122" s="28" t="n">
        <f aca="false">+C121</f>
        <v>2810109</v>
      </c>
      <c r="D122" s="28" t="n">
        <f aca="false">+$D$76</f>
        <v>1203172.82193103</v>
      </c>
      <c r="E122" s="28" t="n">
        <f aca="false">'Inputs for Evans Tables'!M52+$E$151</f>
        <v>1188786.62950861</v>
      </c>
      <c r="F122" s="28" t="n">
        <f aca="false">+$F$76</f>
        <v>231523.752653333</v>
      </c>
      <c r="G122" s="28" t="n">
        <f aca="false">'Inputs for Evans Tables'!N52+$G$151+$G$152+$G$153+'Statement D Table 1'!O68</f>
        <v>-45555.445</v>
      </c>
      <c r="H122" s="28" t="n">
        <f aca="false">C122-D122-E122-F122-G122</f>
        <v>232181.240907036</v>
      </c>
      <c r="I122" s="28" t="n">
        <f aca="false">F122+$G$153+$G$154</f>
        <v>196334.220600175</v>
      </c>
      <c r="J122" s="28" t="n">
        <f aca="false">H122+I122-3524-30600</f>
        <v>394391.461507212</v>
      </c>
      <c r="K122" s="36" t="n">
        <f aca="false">+'Inputs for Evans Tables'!G52</f>
        <v>218435.40562</v>
      </c>
      <c r="L122" s="36" t="n">
        <f aca="false">+'Inputs for Evans Tables'!J52</f>
        <v>0</v>
      </c>
      <c r="M122" s="21" t="n">
        <f aca="false">J122-K122-L122</f>
        <v>175956.055887212</v>
      </c>
      <c r="O122" s="36"/>
      <c r="P122" s="36"/>
      <c r="R122" s="28"/>
      <c r="T122" s="28"/>
      <c r="V122" s="28"/>
      <c r="X122" s="28"/>
      <c r="Z122" s="28"/>
      <c r="AB122" s="28"/>
      <c r="AD122" s="28"/>
      <c r="AF122" s="28"/>
      <c r="AH122" s="28"/>
      <c r="AJ122" s="28"/>
    </row>
    <row r="123" customFormat="false" ht="12.75" hidden="false" customHeight="false" outlineLevel="0" collapsed="false">
      <c r="A123" s="16" t="n">
        <v>59</v>
      </c>
      <c r="B123" s="30" t="n">
        <f aca="false">B122+1</f>
        <v>2064</v>
      </c>
      <c r="C123" s="28" t="n">
        <f aca="false">+C122</f>
        <v>2810109</v>
      </c>
      <c r="D123" s="28" t="n">
        <f aca="false">+$D$76</f>
        <v>1203172.82193103</v>
      </c>
      <c r="E123" s="28" t="n">
        <f aca="false">'Inputs for Evans Tables'!M53+$E$151</f>
        <v>1188788.08950861</v>
      </c>
      <c r="F123" s="28" t="n">
        <f aca="false">+$F$76</f>
        <v>231523.752653333</v>
      </c>
      <c r="G123" s="28" t="n">
        <f aca="false">'Inputs for Evans Tables'!N53+$G$151+$G$152+$G$153+'Statement D Table 1'!O69</f>
        <v>-45555.44</v>
      </c>
      <c r="H123" s="28" t="n">
        <f aca="false">C123-D123-E123-F123-G123</f>
        <v>232179.775907036</v>
      </c>
      <c r="I123" s="28" t="n">
        <f aca="false">F123+$G$153+$G$154</f>
        <v>196334.220600175</v>
      </c>
      <c r="J123" s="28" t="n">
        <f aca="false">H123+I123-3524-30600</f>
        <v>394389.996507212</v>
      </c>
      <c r="K123" s="36" t="n">
        <f aca="false">+'Inputs for Evans Tables'!G53</f>
        <v>218435.40562</v>
      </c>
      <c r="L123" s="36" t="n">
        <f aca="false">+'Inputs for Evans Tables'!J53</f>
        <v>0</v>
      </c>
      <c r="M123" s="21" t="n">
        <f aca="false">J123-K123-L123</f>
        <v>175954.590887212</v>
      </c>
      <c r="O123" s="36"/>
      <c r="P123" s="36"/>
      <c r="R123" s="28"/>
      <c r="T123" s="28"/>
      <c r="V123" s="28"/>
      <c r="X123" s="28"/>
      <c r="Z123" s="28"/>
      <c r="AB123" s="28"/>
      <c r="AD123" s="28"/>
      <c r="AF123" s="28"/>
      <c r="AH123" s="28"/>
      <c r="AJ123" s="28"/>
    </row>
    <row r="124" customFormat="false" ht="12.75" hidden="false" customHeight="false" outlineLevel="0" collapsed="false">
      <c r="A124" s="16" t="n">
        <v>60</v>
      </c>
      <c r="B124" s="30" t="n">
        <f aca="false">B123+1</f>
        <v>2065</v>
      </c>
      <c r="C124" s="28" t="n">
        <f aca="false">+C123</f>
        <v>2810109</v>
      </c>
      <c r="D124" s="28" t="n">
        <f aca="false">+$D$76</f>
        <v>1203172.82193103</v>
      </c>
      <c r="E124" s="28" t="n">
        <f aca="false">'Inputs for Evans Tables'!M54+$E$151</f>
        <v>1188785.69700861</v>
      </c>
      <c r="F124" s="28" t="n">
        <f aca="false">+$F$76</f>
        <v>231523.752653333</v>
      </c>
      <c r="G124" s="28" t="n">
        <f aca="false">'Inputs for Evans Tables'!N54+$G$151+$G$152+$G$153+'Statement D Table 1'!O70</f>
        <v>-45555.448</v>
      </c>
      <c r="H124" s="28" t="n">
        <f aca="false">C124-D124-E124-F124-G124</f>
        <v>232182.176407036</v>
      </c>
      <c r="I124" s="28" t="n">
        <f aca="false">F124+$G$153+$G$154</f>
        <v>196334.220600175</v>
      </c>
      <c r="J124" s="28" t="n">
        <f aca="false">H124+I124-3524-30600</f>
        <v>394392.397007212</v>
      </c>
      <c r="K124" s="36" t="n">
        <f aca="false">+'Inputs for Evans Tables'!G54</f>
        <v>218435.40562</v>
      </c>
      <c r="L124" s="36" t="n">
        <f aca="false">+'Inputs for Evans Tables'!J54</f>
        <v>0</v>
      </c>
      <c r="M124" s="21" t="n">
        <f aca="false">J124-K124-L124</f>
        <v>175956.991387212</v>
      </c>
      <c r="O124" s="36"/>
      <c r="P124" s="36"/>
      <c r="R124" s="28"/>
      <c r="T124" s="28"/>
      <c r="V124" s="28"/>
      <c r="X124" s="28"/>
      <c r="Z124" s="28"/>
      <c r="AB124" s="28"/>
      <c r="AD124" s="28"/>
      <c r="AF124" s="28"/>
      <c r="AH124" s="28"/>
      <c r="AJ124" s="28"/>
    </row>
    <row r="125" customFormat="false" ht="12.75" hidden="false" customHeight="false" outlineLevel="0" collapsed="false">
      <c r="A125" s="16" t="n">
        <v>61</v>
      </c>
      <c r="B125" s="30" t="n">
        <f aca="false">B124+1</f>
        <v>2066</v>
      </c>
      <c r="C125" s="28" t="n">
        <f aca="false">+C124</f>
        <v>2810109</v>
      </c>
      <c r="D125" s="28" t="n">
        <f aca="false">+$D$76</f>
        <v>1203172.82193103</v>
      </c>
      <c r="E125" s="28" t="n">
        <f aca="false">'Inputs for Evans Tables'!M55+$E$151</f>
        <v>1188786.29950861</v>
      </c>
      <c r="F125" s="28" t="n">
        <f aca="false">+$F$76</f>
        <v>231523.752653333</v>
      </c>
      <c r="G125" s="28" t="n">
        <f aca="false">'Inputs for Evans Tables'!N55+$G$151+$G$152+$G$153+'Statement D Table 1'!O71</f>
        <v>-45555.446</v>
      </c>
      <c r="H125" s="28" t="n">
        <f aca="false">C125-D125-E125-F125-G125</f>
        <v>232181.571907036</v>
      </c>
      <c r="I125" s="28" t="n">
        <f aca="false">F125+$G$153+$G$154</f>
        <v>196334.220600175</v>
      </c>
      <c r="J125" s="28" t="n">
        <f aca="false">H125+I125-3524-30600</f>
        <v>394391.792507211</v>
      </c>
      <c r="K125" s="36" t="n">
        <f aca="false">+'Inputs for Evans Tables'!G55</f>
        <v>218435.40562</v>
      </c>
      <c r="L125" s="36" t="n">
        <f aca="false">+'Inputs for Evans Tables'!J55</f>
        <v>0</v>
      </c>
      <c r="M125" s="21" t="n">
        <f aca="false">J125-K125-L125</f>
        <v>175956.386887211</v>
      </c>
      <c r="O125" s="36"/>
      <c r="P125" s="36"/>
      <c r="R125" s="28"/>
      <c r="T125" s="28"/>
      <c r="V125" s="28"/>
      <c r="X125" s="28"/>
      <c r="Z125" s="28"/>
      <c r="AB125" s="28"/>
      <c r="AD125" s="28"/>
      <c r="AF125" s="28"/>
      <c r="AH125" s="28"/>
      <c r="AJ125" s="28"/>
    </row>
    <row r="126" customFormat="false" ht="12.75" hidden="false" customHeight="false" outlineLevel="0" collapsed="false">
      <c r="A126" s="16" t="n">
        <v>62</v>
      </c>
      <c r="B126" s="30" t="n">
        <f aca="false">B125+1</f>
        <v>2067</v>
      </c>
      <c r="C126" s="28" t="n">
        <f aca="false">+C125</f>
        <v>2810109</v>
      </c>
      <c r="D126" s="28" t="n">
        <f aca="false">+$D$76</f>
        <v>1203172.82193103</v>
      </c>
      <c r="E126" s="28" t="n">
        <f aca="false">'Inputs for Evans Tables'!M56+$E$151</f>
        <v>1188787.95700861</v>
      </c>
      <c r="F126" s="28" t="n">
        <f aca="false">+$F$76</f>
        <v>231523.752653333</v>
      </c>
      <c r="G126" s="28" t="n">
        <f aca="false">'Inputs for Evans Tables'!N56+$G$151+$G$152+$G$153+'Statement D Table 1'!O72</f>
        <v>-45555.441</v>
      </c>
      <c r="H126" s="28" t="n">
        <f aca="false">C126-D126-E126-F126-G126</f>
        <v>232179.909407036</v>
      </c>
      <c r="I126" s="28" t="n">
        <f aca="false">F126+$G$153+$G$154</f>
        <v>196334.220600175</v>
      </c>
      <c r="J126" s="28" t="n">
        <f aca="false">H126+I126-3524-30600</f>
        <v>394390.130007212</v>
      </c>
      <c r="K126" s="36" t="n">
        <f aca="false">+'Inputs for Evans Tables'!G56</f>
        <v>218435.40562</v>
      </c>
      <c r="L126" s="36" t="n">
        <f aca="false">+'Inputs for Evans Tables'!J56</f>
        <v>0</v>
      </c>
      <c r="M126" s="21" t="n">
        <f aca="false">J126-K126-L126</f>
        <v>175954.724387212</v>
      </c>
      <c r="O126" s="36"/>
      <c r="P126" s="36"/>
      <c r="R126" s="28"/>
      <c r="T126" s="28"/>
      <c r="V126" s="28"/>
      <c r="X126" s="28"/>
      <c r="Z126" s="28"/>
      <c r="AB126" s="28"/>
      <c r="AD126" s="28"/>
      <c r="AF126" s="28"/>
      <c r="AH126" s="28"/>
      <c r="AJ126" s="28"/>
    </row>
    <row r="127" customFormat="false" ht="12.75" hidden="false" customHeight="false" outlineLevel="0" collapsed="false">
      <c r="A127" s="16" t="n">
        <v>63</v>
      </c>
      <c r="B127" s="30" t="n">
        <f aca="false">B126+1</f>
        <v>2068</v>
      </c>
      <c r="C127" s="28" t="n">
        <f aca="false">+C126</f>
        <v>2810109</v>
      </c>
      <c r="D127" s="28" t="n">
        <f aca="false">+$D$76</f>
        <v>1203172.82193103</v>
      </c>
      <c r="E127" s="28" t="n">
        <f aca="false">'Inputs for Evans Tables'!M57+$E$151</f>
        <v>1188785.30450861</v>
      </c>
      <c r="F127" s="28" t="n">
        <f aca="false">+$F$76</f>
        <v>231523.752653333</v>
      </c>
      <c r="G127" s="28" t="n">
        <f aca="false">'Inputs for Evans Tables'!N57+$G$151+$G$152+$G$153+'Statement D Table 1'!O73</f>
        <v>-45555.45</v>
      </c>
      <c r="H127" s="28" t="n">
        <f aca="false">C127-D127-E127-F127-G127</f>
        <v>232182.570907036</v>
      </c>
      <c r="I127" s="28" t="n">
        <f aca="false">F127+$G$153+$G$154</f>
        <v>196334.220600175</v>
      </c>
      <c r="J127" s="28" t="n">
        <f aca="false">H127+I127-3524-30600</f>
        <v>394392.791507212</v>
      </c>
      <c r="K127" s="36" t="n">
        <f aca="false">+'Inputs for Evans Tables'!G57</f>
        <v>218435.40562</v>
      </c>
      <c r="L127" s="36" t="n">
        <f aca="false">+'Inputs for Evans Tables'!J57</f>
        <v>0</v>
      </c>
      <c r="M127" s="21" t="n">
        <f aca="false">J127-K127-L127</f>
        <v>175957.385887212</v>
      </c>
      <c r="O127" s="36"/>
      <c r="P127" s="36"/>
      <c r="R127" s="28"/>
      <c r="T127" s="28"/>
      <c r="V127" s="28"/>
      <c r="X127" s="28"/>
      <c r="Z127" s="28"/>
      <c r="AB127" s="28"/>
      <c r="AD127" s="28"/>
      <c r="AF127" s="28"/>
      <c r="AH127" s="28"/>
      <c r="AJ127" s="28"/>
    </row>
    <row r="128" customFormat="false" ht="12.75" hidden="false" customHeight="false" outlineLevel="0" collapsed="false">
      <c r="A128" s="16" t="n">
        <v>64</v>
      </c>
      <c r="B128" s="30" t="n">
        <f aca="false">B127+1</f>
        <v>2069</v>
      </c>
      <c r="C128" s="28" t="n">
        <f aca="false">+C127</f>
        <v>2810109</v>
      </c>
      <c r="D128" s="28" t="n">
        <f aca="false">+$D$76</f>
        <v>1203172.82193103</v>
      </c>
      <c r="E128" s="28" t="n">
        <f aca="false">'Inputs for Evans Tables'!M58+$E$151</f>
        <v>1188785.87450861</v>
      </c>
      <c r="F128" s="28" t="n">
        <f aca="false">+$F$76</f>
        <v>231523.752653333</v>
      </c>
      <c r="G128" s="28" t="n">
        <f aca="false">'Inputs for Evans Tables'!N58+$G$151+$G$152+$G$153+'Statement D Table 1'!O74</f>
        <v>-45555.448</v>
      </c>
      <c r="H128" s="28" t="n">
        <f aca="false">C128-D128-E128-F128-G128</f>
        <v>232181.998907036</v>
      </c>
      <c r="I128" s="28" t="n">
        <f aca="false">F128+$G$153+$G$154</f>
        <v>196334.220600175</v>
      </c>
      <c r="J128" s="28" t="n">
        <f aca="false">H128+I128-3524-30600</f>
        <v>394392.219507212</v>
      </c>
      <c r="K128" s="36" t="n">
        <f aca="false">+'Inputs for Evans Tables'!G58</f>
        <v>218435.40562</v>
      </c>
      <c r="L128" s="36" t="n">
        <f aca="false">+'Inputs for Evans Tables'!J58</f>
        <v>0</v>
      </c>
      <c r="M128" s="21" t="n">
        <f aca="false">J128-K128-L128</f>
        <v>175956.813887212</v>
      </c>
      <c r="O128" s="36"/>
      <c r="P128" s="36"/>
      <c r="R128" s="28"/>
      <c r="T128" s="28"/>
      <c r="V128" s="28"/>
      <c r="X128" s="28"/>
      <c r="Z128" s="28"/>
      <c r="AB128" s="28"/>
      <c r="AD128" s="28"/>
      <c r="AF128" s="28"/>
      <c r="AH128" s="28"/>
      <c r="AJ128" s="28"/>
    </row>
    <row r="129" customFormat="false" ht="12.75" hidden="false" customHeight="false" outlineLevel="0" collapsed="false">
      <c r="A129" s="16" t="n">
        <v>65</v>
      </c>
      <c r="B129" s="30"/>
      <c r="C129" s="28"/>
      <c r="D129" s="28"/>
      <c r="E129" s="28"/>
      <c r="F129" s="28"/>
      <c r="G129" s="28"/>
      <c r="H129" s="28"/>
      <c r="I129" s="28"/>
      <c r="J129" s="28"/>
      <c r="K129" s="36"/>
      <c r="L129" s="36"/>
      <c r="O129" s="36"/>
      <c r="P129" s="36"/>
      <c r="R129" s="28"/>
      <c r="T129" s="28"/>
      <c r="V129" s="28"/>
      <c r="X129" s="28"/>
      <c r="Z129" s="28"/>
      <c r="AB129" s="28"/>
      <c r="AD129" s="28"/>
      <c r="AF129" s="28"/>
      <c r="AH129" s="28"/>
      <c r="AJ129" s="28"/>
    </row>
    <row r="130" customFormat="false" ht="12.75" hidden="false" customHeight="false" outlineLevel="0" collapsed="false">
      <c r="A130" s="16" t="n">
        <v>66</v>
      </c>
      <c r="B130" s="27" t="s">
        <v>144</v>
      </c>
      <c r="R130" s="28"/>
      <c r="T130" s="28"/>
      <c r="V130" s="28"/>
    </row>
    <row r="131" customFormat="false" ht="12.75" hidden="false" customHeight="false" outlineLevel="0" collapsed="false">
      <c r="A131" s="16" t="n">
        <v>67</v>
      </c>
      <c r="B131" s="26" t="s">
        <v>149</v>
      </c>
      <c r="C131" s="28" t="n">
        <f aca="false">SUM(C49:C128)</f>
        <v>325406733.88392</v>
      </c>
      <c r="D131" s="28" t="n">
        <f aca="false">SUM(D49:D128)</f>
        <v>103722370.46779</v>
      </c>
      <c r="E131" s="28" t="n">
        <f aca="false">SUM(E49:E128)</f>
        <v>163033493.149207</v>
      </c>
      <c r="F131" s="28" t="n">
        <f aca="false">SUM(F49:F128)</f>
        <v>24160669.258895</v>
      </c>
      <c r="G131" s="28" t="n">
        <f aca="false">SUM(G49:G128)</f>
        <v>16848112.8048635</v>
      </c>
      <c r="H131" s="28" t="n">
        <f aca="false">SUM(H49:H128)</f>
        <v>17642088.2031643</v>
      </c>
      <c r="I131" s="28" t="n">
        <f aca="false">SUM(I49:I128)</f>
        <v>20809469.8035961</v>
      </c>
      <c r="J131" s="28" t="n">
        <f aca="false">SUM(J49:J128)</f>
        <v>36972198.1919243</v>
      </c>
      <c r="K131" s="28" t="n">
        <f aca="false">SUM(K49:K128)</f>
        <v>28159019.90838</v>
      </c>
      <c r="L131" s="28" t="n">
        <f aca="false">SUM(L49:L128)</f>
        <v>871222.923</v>
      </c>
      <c r="M131" s="21" t="n">
        <f aca="false">SUM(M49:M128)</f>
        <v>7941955.36054426</v>
      </c>
      <c r="R131" s="28"/>
      <c r="T131" s="28"/>
      <c r="V131" s="28"/>
      <c r="X131" s="28"/>
      <c r="Z131" s="28"/>
      <c r="AB131" s="28"/>
      <c r="AD131" s="28"/>
      <c r="AF131" s="28"/>
      <c r="AH131" s="28"/>
      <c r="AJ131" s="28"/>
    </row>
    <row r="132" s="7" customFormat="true" ht="12.75" hidden="false" customHeight="false" outlineLevel="0" collapsed="false">
      <c r="K132" s="21"/>
      <c r="L132" s="21"/>
      <c r="M132" s="21"/>
    </row>
    <row r="133" s="7" customFormat="true" ht="12.75" hidden="false" customHeight="false" outlineLevel="0" collapsed="false">
      <c r="B133" s="39" t="s">
        <v>150</v>
      </c>
      <c r="K133" s="21"/>
      <c r="L133" s="21"/>
      <c r="M133" s="21"/>
    </row>
    <row r="134" s="7" customFormat="true" ht="12.75" hidden="false" customHeight="false" outlineLevel="0" collapsed="false">
      <c r="B134" s="39"/>
      <c r="K134" s="21"/>
      <c r="L134" s="21"/>
      <c r="M134" s="21"/>
    </row>
    <row r="135" s="7" customFormat="true" ht="12.75" hidden="false" customHeight="false" outlineLevel="0" collapsed="false">
      <c r="B135" s="39" t="s">
        <v>151</v>
      </c>
      <c r="K135" s="21"/>
      <c r="L135" s="21"/>
      <c r="M135" s="21"/>
    </row>
    <row r="136" s="7" customFormat="true" ht="12.75" hidden="false" customHeight="false" outlineLevel="0" collapsed="false">
      <c r="B136" s="39"/>
      <c r="K136" s="21"/>
      <c r="L136" s="21"/>
      <c r="M136" s="21"/>
    </row>
    <row r="137" s="7" customFormat="true" ht="12.75" hidden="false" customHeight="false" outlineLevel="0" collapsed="false">
      <c r="B137" s="39"/>
      <c r="K137" s="21"/>
      <c r="L137" s="21"/>
      <c r="M137" s="21"/>
    </row>
    <row r="138" customFormat="false" ht="12.75" hidden="false" customHeight="false" outlineLevel="0" collapsed="false">
      <c r="B138" s="39"/>
    </row>
    <row r="139" s="7" customFormat="true" ht="12.75" hidden="false" customHeight="false" outlineLevel="0" collapsed="false">
      <c r="B139" s="39"/>
      <c r="K139" s="21"/>
      <c r="L139" s="21"/>
      <c r="M139" s="21"/>
    </row>
    <row r="140" customFormat="false" ht="12.75" hidden="false" customHeight="false" outlineLevel="0" collapsed="false">
      <c r="B140" s="39"/>
    </row>
    <row r="145" s="7" customFormat="true" ht="12.75" hidden="false" customHeight="false" outlineLevel="0" collapsed="false">
      <c r="B145" s="11"/>
      <c r="K145" s="21"/>
      <c r="L145" s="21"/>
      <c r="M145" s="21"/>
    </row>
    <row r="146" s="7" customFormat="true" ht="12.75" hidden="false" customHeight="false" outlineLevel="0" collapsed="false">
      <c r="B146" s="39"/>
      <c r="K146" s="21"/>
      <c r="L146" s="21"/>
      <c r="M146" s="21"/>
    </row>
    <row r="147" s="7" customFormat="true" ht="12.75" hidden="false" customHeight="false" outlineLevel="0" collapsed="false">
      <c r="B147" s="39"/>
      <c r="K147" s="21"/>
      <c r="L147" s="21"/>
      <c r="M147" s="21"/>
    </row>
    <row r="151" s="7" customFormat="true" ht="12.75" hidden="false" customHeight="false" outlineLevel="0" collapsed="false">
      <c r="C151" s="39" t="s">
        <v>152</v>
      </c>
      <c r="E151" s="40" t="n">
        <f aca="false">E76-'Inputs for Evans Tables'!M8+'Statement E'!P25</f>
        <v>699751.227008606</v>
      </c>
      <c r="F151" s="27" t="s">
        <v>153</v>
      </c>
      <c r="G151" s="28" t="n">
        <f aca="false">-'interest credit calculations'!E122</f>
        <v>97.556</v>
      </c>
      <c r="M151" s="21"/>
    </row>
    <row r="152" s="7" customFormat="true" ht="12.75" hidden="false" customHeight="false" outlineLevel="0" collapsed="false">
      <c r="C152" s="7" t="s">
        <v>154</v>
      </c>
      <c r="F152" s="11" t="s">
        <v>155</v>
      </c>
      <c r="G152" s="7" t="n">
        <f aca="false">+'Income Statement Cash Flows'!F34</f>
        <v>-8307.435</v>
      </c>
      <c r="M152" s="21"/>
    </row>
    <row r="153" s="7" customFormat="true" ht="12.75" hidden="false" customHeight="false" outlineLevel="0" collapsed="false">
      <c r="C153" s="7" t="s">
        <v>156</v>
      </c>
      <c r="F153" s="11" t="s">
        <v>157</v>
      </c>
      <c r="G153" s="7" t="n">
        <f aca="false">-45937</f>
        <v>-45937</v>
      </c>
      <c r="M153" s="21"/>
    </row>
    <row r="154" s="7" customFormat="true" ht="12.75" hidden="false" customHeight="false" outlineLevel="0" collapsed="false">
      <c r="C154" s="7" t="s">
        <v>158</v>
      </c>
      <c r="F154" s="11" t="s">
        <v>159</v>
      </c>
      <c r="G154" s="7" t="n">
        <f aca="false">+'Federal Capital Costs'!D6</f>
        <v>10747.4679468421</v>
      </c>
      <c r="M154" s="21"/>
    </row>
    <row r="155" s="7" customFormat="true" ht="12.75" hidden="false" customHeight="false" outlineLevel="0" collapsed="false">
      <c r="C155" s="7" t="s">
        <v>160</v>
      </c>
      <c r="M155" s="21"/>
    </row>
  </sheetData>
  <mergeCells count="5">
    <mergeCell ref="B2:M2"/>
    <mergeCell ref="B3:M3"/>
    <mergeCell ref="B4:M4"/>
    <mergeCell ref="B5:M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4.42"/>
    <col collapsed="false" customWidth="true" hidden="false" outlineLevel="0" max="3" min="3" style="1" width="4.29"/>
    <col collapsed="false" customWidth="true" hidden="false" outlineLevel="0" max="4" min="4" style="1" width="58.71"/>
    <col collapsed="false" customWidth="true" hidden="false" outlineLevel="0" max="5" min="5" style="1" width="11.29"/>
    <col collapsed="false" customWidth="true" hidden="false" outlineLevel="0" max="6" min="6" style="1" width="11"/>
    <col collapsed="false" customWidth="true" hidden="false" outlineLevel="0" max="7" min="7" style="1" width="10.42"/>
    <col collapsed="false" customWidth="false" hidden="false" outlineLevel="0" max="8" min="8" style="1" width="9.14"/>
    <col collapsed="false" customWidth="true" hidden="false" outlineLevel="0" max="9" min="9" style="1" width="15.42"/>
    <col collapsed="false" customWidth="true" hidden="false" outlineLevel="0" max="12" min="10" style="1" width="9.71"/>
    <col collapsed="false" customWidth="false" hidden="false" outlineLevel="0" max="254" min="13" style="1" width="9.14"/>
    <col collapsed="false" customWidth="true" hidden="false" outlineLevel="0" max="255" min="255" style="1" width="3.71"/>
    <col collapsed="false" customWidth="true" hidden="false" outlineLevel="0" max="256" min="256" style="1" width="4.42"/>
    <col collapsed="false" customWidth="true" hidden="false" outlineLevel="0" max="257" min="257" style="1" width="4.29"/>
    <col collapsed="false" customWidth="true" hidden="false" outlineLevel="0" max="258" min="258" style="1" width="58.71"/>
    <col collapsed="false" customWidth="true" hidden="false" outlineLevel="0" max="259" min="259" style="1" width="11.29"/>
    <col collapsed="false" customWidth="true" hidden="false" outlineLevel="0" max="260" min="260" style="1" width="10"/>
    <col collapsed="false" customWidth="true" hidden="false" outlineLevel="0" max="261" min="261" style="1" width="10.42"/>
    <col collapsed="false" customWidth="true" hidden="false" outlineLevel="0" max="262" min="262" style="1" width="9.71"/>
    <col collapsed="false" customWidth="true" hidden="false" outlineLevel="0" max="263" min="263" style="1" width="9.57"/>
    <col collapsed="false" customWidth="false" hidden="false" outlineLevel="0" max="264" min="264" style="1" width="9.14"/>
    <col collapsed="false" customWidth="true" hidden="false" outlineLevel="0" max="268" min="265" style="1" width="9.71"/>
    <col collapsed="false" customWidth="false" hidden="false" outlineLevel="0" max="510" min="269" style="1" width="9.14"/>
    <col collapsed="false" customWidth="true" hidden="false" outlineLevel="0" max="511" min="511" style="1" width="3.71"/>
    <col collapsed="false" customWidth="true" hidden="false" outlineLevel="0" max="512" min="512" style="1" width="4.42"/>
    <col collapsed="false" customWidth="true" hidden="false" outlineLevel="0" max="513" min="513" style="1" width="4.29"/>
    <col collapsed="false" customWidth="true" hidden="false" outlineLevel="0" max="514" min="514" style="1" width="58.71"/>
    <col collapsed="false" customWidth="true" hidden="false" outlineLevel="0" max="515" min="515" style="1" width="11.29"/>
    <col collapsed="false" customWidth="true" hidden="false" outlineLevel="0" max="516" min="516" style="1" width="10"/>
    <col collapsed="false" customWidth="true" hidden="false" outlineLevel="0" max="517" min="517" style="1" width="10.42"/>
    <col collapsed="false" customWidth="true" hidden="false" outlineLevel="0" max="518" min="518" style="1" width="9.71"/>
    <col collapsed="false" customWidth="true" hidden="false" outlineLevel="0" max="519" min="519" style="1" width="9.57"/>
    <col collapsed="false" customWidth="false" hidden="false" outlineLevel="0" max="520" min="520" style="1" width="9.14"/>
    <col collapsed="false" customWidth="true" hidden="false" outlineLevel="0" max="524" min="521" style="1" width="9.71"/>
    <col collapsed="false" customWidth="false" hidden="false" outlineLevel="0" max="766" min="525" style="1" width="9.14"/>
    <col collapsed="false" customWidth="true" hidden="false" outlineLevel="0" max="767" min="767" style="1" width="3.71"/>
    <col collapsed="false" customWidth="true" hidden="false" outlineLevel="0" max="768" min="768" style="1" width="4.42"/>
    <col collapsed="false" customWidth="true" hidden="false" outlineLevel="0" max="769" min="769" style="1" width="4.29"/>
    <col collapsed="false" customWidth="true" hidden="false" outlineLevel="0" max="770" min="770" style="1" width="58.71"/>
    <col collapsed="false" customWidth="true" hidden="false" outlineLevel="0" max="771" min="771" style="1" width="11.29"/>
    <col collapsed="false" customWidth="true" hidden="false" outlineLevel="0" max="772" min="772" style="1" width="10"/>
    <col collapsed="false" customWidth="true" hidden="false" outlineLevel="0" max="773" min="773" style="1" width="10.42"/>
    <col collapsed="false" customWidth="true" hidden="false" outlineLevel="0" max="774" min="774" style="1" width="9.71"/>
    <col collapsed="false" customWidth="true" hidden="false" outlineLevel="0" max="775" min="775" style="1" width="9.57"/>
    <col collapsed="false" customWidth="false" hidden="false" outlineLevel="0" max="776" min="776" style="1" width="9.14"/>
    <col collapsed="false" customWidth="true" hidden="false" outlineLevel="0" max="780" min="777" style="1" width="9.71"/>
    <col collapsed="false" customWidth="false" hidden="false" outlineLevel="0" max="1022" min="781" style="1" width="9.14"/>
    <col collapsed="false" customWidth="true" hidden="false" outlineLevel="0" max="1023" min="1023" style="1" width="3.71"/>
    <col collapsed="false" customWidth="true" hidden="false" outlineLevel="0" max="1024" min="1024" style="1" width="4.42"/>
    <col collapsed="false" customWidth="true" hidden="false" outlineLevel="0" max="1025" min="1025" style="1" width="4.29"/>
    <col collapsed="false" customWidth="true" hidden="false" outlineLevel="0" max="1026" min="1026" style="1" width="58.71"/>
    <col collapsed="false" customWidth="true" hidden="false" outlineLevel="0" max="1027" min="1027" style="1" width="11.29"/>
    <col collapsed="false" customWidth="true" hidden="false" outlineLevel="0" max="1028" min="1028" style="1" width="10"/>
    <col collapsed="false" customWidth="true" hidden="false" outlineLevel="0" max="1029" min="1029" style="1" width="10.42"/>
    <col collapsed="false" customWidth="true" hidden="false" outlineLevel="0" max="1030" min="1030" style="1" width="9.71"/>
    <col collapsed="false" customWidth="true" hidden="false" outlineLevel="0" max="1031" min="1031" style="1" width="9.57"/>
    <col collapsed="false" customWidth="false" hidden="false" outlineLevel="0" max="1032" min="1032" style="1" width="9.14"/>
    <col collapsed="false" customWidth="true" hidden="false" outlineLevel="0" max="1036" min="1033" style="1" width="9.71"/>
    <col collapsed="false" customWidth="false" hidden="false" outlineLevel="0" max="1278" min="1037" style="1" width="9.14"/>
    <col collapsed="false" customWidth="true" hidden="false" outlineLevel="0" max="1279" min="1279" style="1" width="3.71"/>
    <col collapsed="false" customWidth="true" hidden="false" outlineLevel="0" max="1280" min="1280" style="1" width="4.42"/>
    <col collapsed="false" customWidth="true" hidden="false" outlineLevel="0" max="1281" min="1281" style="1" width="4.29"/>
    <col collapsed="false" customWidth="true" hidden="false" outlineLevel="0" max="1282" min="1282" style="1" width="58.71"/>
    <col collapsed="false" customWidth="true" hidden="false" outlineLevel="0" max="1283" min="1283" style="1" width="11.29"/>
    <col collapsed="false" customWidth="true" hidden="false" outlineLevel="0" max="1284" min="1284" style="1" width="10"/>
    <col collapsed="false" customWidth="true" hidden="false" outlineLevel="0" max="1285" min="1285" style="1" width="10.42"/>
    <col collapsed="false" customWidth="true" hidden="false" outlineLevel="0" max="1286" min="1286" style="1" width="9.71"/>
    <col collapsed="false" customWidth="true" hidden="false" outlineLevel="0" max="1287" min="1287" style="1" width="9.57"/>
    <col collapsed="false" customWidth="false" hidden="false" outlineLevel="0" max="1288" min="1288" style="1" width="9.14"/>
    <col collapsed="false" customWidth="true" hidden="false" outlineLevel="0" max="1292" min="1289" style="1" width="9.71"/>
    <col collapsed="false" customWidth="false" hidden="false" outlineLevel="0" max="1534" min="1293" style="1" width="9.14"/>
    <col collapsed="false" customWidth="true" hidden="false" outlineLevel="0" max="1535" min="1535" style="1" width="3.71"/>
    <col collapsed="false" customWidth="true" hidden="false" outlineLevel="0" max="1536" min="1536" style="1" width="4.42"/>
    <col collapsed="false" customWidth="true" hidden="false" outlineLevel="0" max="1537" min="1537" style="1" width="4.29"/>
    <col collapsed="false" customWidth="true" hidden="false" outlineLevel="0" max="1538" min="1538" style="1" width="58.71"/>
    <col collapsed="false" customWidth="true" hidden="false" outlineLevel="0" max="1539" min="1539" style="1" width="11.29"/>
    <col collapsed="false" customWidth="true" hidden="false" outlineLevel="0" max="1540" min="1540" style="1" width="10"/>
    <col collapsed="false" customWidth="true" hidden="false" outlineLevel="0" max="1541" min="1541" style="1" width="10.42"/>
    <col collapsed="false" customWidth="true" hidden="false" outlineLevel="0" max="1542" min="1542" style="1" width="9.71"/>
    <col collapsed="false" customWidth="true" hidden="false" outlineLevel="0" max="1543" min="1543" style="1" width="9.57"/>
    <col collapsed="false" customWidth="false" hidden="false" outlineLevel="0" max="1544" min="1544" style="1" width="9.14"/>
    <col collapsed="false" customWidth="true" hidden="false" outlineLevel="0" max="1548" min="1545" style="1" width="9.71"/>
    <col collapsed="false" customWidth="false" hidden="false" outlineLevel="0" max="1790" min="1549" style="1" width="9.14"/>
    <col collapsed="false" customWidth="true" hidden="false" outlineLevel="0" max="1791" min="1791" style="1" width="3.71"/>
    <col collapsed="false" customWidth="true" hidden="false" outlineLevel="0" max="1792" min="1792" style="1" width="4.42"/>
    <col collapsed="false" customWidth="true" hidden="false" outlineLevel="0" max="1793" min="1793" style="1" width="4.29"/>
    <col collapsed="false" customWidth="true" hidden="false" outlineLevel="0" max="1794" min="1794" style="1" width="58.71"/>
    <col collapsed="false" customWidth="true" hidden="false" outlineLevel="0" max="1795" min="1795" style="1" width="11.29"/>
    <col collapsed="false" customWidth="true" hidden="false" outlineLevel="0" max="1796" min="1796" style="1" width="10"/>
    <col collapsed="false" customWidth="true" hidden="false" outlineLevel="0" max="1797" min="1797" style="1" width="10.42"/>
    <col collapsed="false" customWidth="true" hidden="false" outlineLevel="0" max="1798" min="1798" style="1" width="9.71"/>
    <col collapsed="false" customWidth="true" hidden="false" outlineLevel="0" max="1799" min="1799" style="1" width="9.57"/>
    <col collapsed="false" customWidth="false" hidden="false" outlineLevel="0" max="1800" min="1800" style="1" width="9.14"/>
    <col collapsed="false" customWidth="true" hidden="false" outlineLevel="0" max="1804" min="1801" style="1" width="9.71"/>
    <col collapsed="false" customWidth="false" hidden="false" outlineLevel="0" max="2046" min="1805" style="1" width="9.14"/>
    <col collapsed="false" customWidth="true" hidden="false" outlineLevel="0" max="2047" min="2047" style="1" width="3.71"/>
    <col collapsed="false" customWidth="true" hidden="false" outlineLevel="0" max="2048" min="2048" style="1" width="4.42"/>
    <col collapsed="false" customWidth="true" hidden="false" outlineLevel="0" max="2049" min="2049" style="1" width="4.29"/>
    <col collapsed="false" customWidth="true" hidden="false" outlineLevel="0" max="2050" min="2050" style="1" width="58.71"/>
    <col collapsed="false" customWidth="true" hidden="false" outlineLevel="0" max="2051" min="2051" style="1" width="11.29"/>
    <col collapsed="false" customWidth="true" hidden="false" outlineLevel="0" max="2052" min="2052" style="1" width="10"/>
    <col collapsed="false" customWidth="true" hidden="false" outlineLevel="0" max="2053" min="2053" style="1" width="10.42"/>
    <col collapsed="false" customWidth="true" hidden="false" outlineLevel="0" max="2054" min="2054" style="1" width="9.71"/>
    <col collapsed="false" customWidth="true" hidden="false" outlineLevel="0" max="2055" min="2055" style="1" width="9.57"/>
    <col collapsed="false" customWidth="false" hidden="false" outlineLevel="0" max="2056" min="2056" style="1" width="9.14"/>
    <col collapsed="false" customWidth="true" hidden="false" outlineLevel="0" max="2060" min="2057" style="1" width="9.71"/>
    <col collapsed="false" customWidth="false" hidden="false" outlineLevel="0" max="2302" min="2061" style="1" width="9.14"/>
    <col collapsed="false" customWidth="true" hidden="false" outlineLevel="0" max="2303" min="2303" style="1" width="3.71"/>
    <col collapsed="false" customWidth="true" hidden="false" outlineLevel="0" max="2304" min="2304" style="1" width="4.42"/>
    <col collapsed="false" customWidth="true" hidden="false" outlineLevel="0" max="2305" min="2305" style="1" width="4.29"/>
    <col collapsed="false" customWidth="true" hidden="false" outlineLevel="0" max="2306" min="2306" style="1" width="58.71"/>
    <col collapsed="false" customWidth="true" hidden="false" outlineLevel="0" max="2307" min="2307" style="1" width="11.29"/>
    <col collapsed="false" customWidth="true" hidden="false" outlineLevel="0" max="2308" min="2308" style="1" width="10"/>
    <col collapsed="false" customWidth="true" hidden="false" outlineLevel="0" max="2309" min="2309" style="1" width="10.42"/>
    <col collapsed="false" customWidth="true" hidden="false" outlineLevel="0" max="2310" min="2310" style="1" width="9.71"/>
    <col collapsed="false" customWidth="true" hidden="false" outlineLevel="0" max="2311" min="2311" style="1" width="9.57"/>
    <col collapsed="false" customWidth="false" hidden="false" outlineLevel="0" max="2312" min="2312" style="1" width="9.14"/>
    <col collapsed="false" customWidth="true" hidden="false" outlineLevel="0" max="2316" min="2313" style="1" width="9.71"/>
    <col collapsed="false" customWidth="false" hidden="false" outlineLevel="0" max="2558" min="2317" style="1" width="9.14"/>
    <col collapsed="false" customWidth="true" hidden="false" outlineLevel="0" max="2559" min="2559" style="1" width="3.71"/>
    <col collapsed="false" customWidth="true" hidden="false" outlineLevel="0" max="2560" min="2560" style="1" width="4.42"/>
    <col collapsed="false" customWidth="true" hidden="false" outlineLevel="0" max="2561" min="2561" style="1" width="4.29"/>
    <col collapsed="false" customWidth="true" hidden="false" outlineLevel="0" max="2562" min="2562" style="1" width="58.71"/>
    <col collapsed="false" customWidth="true" hidden="false" outlineLevel="0" max="2563" min="2563" style="1" width="11.29"/>
    <col collapsed="false" customWidth="true" hidden="false" outlineLevel="0" max="2564" min="2564" style="1" width="10"/>
    <col collapsed="false" customWidth="true" hidden="false" outlineLevel="0" max="2565" min="2565" style="1" width="10.42"/>
    <col collapsed="false" customWidth="true" hidden="false" outlineLevel="0" max="2566" min="2566" style="1" width="9.71"/>
    <col collapsed="false" customWidth="true" hidden="false" outlineLevel="0" max="2567" min="2567" style="1" width="9.57"/>
    <col collapsed="false" customWidth="false" hidden="false" outlineLevel="0" max="2568" min="2568" style="1" width="9.14"/>
    <col collapsed="false" customWidth="true" hidden="false" outlineLevel="0" max="2572" min="2569" style="1" width="9.71"/>
    <col collapsed="false" customWidth="false" hidden="false" outlineLevel="0" max="2814" min="2573" style="1" width="9.14"/>
    <col collapsed="false" customWidth="true" hidden="false" outlineLevel="0" max="2815" min="2815" style="1" width="3.71"/>
    <col collapsed="false" customWidth="true" hidden="false" outlineLevel="0" max="2816" min="2816" style="1" width="4.42"/>
    <col collapsed="false" customWidth="true" hidden="false" outlineLevel="0" max="2817" min="2817" style="1" width="4.29"/>
    <col collapsed="false" customWidth="true" hidden="false" outlineLevel="0" max="2818" min="2818" style="1" width="58.71"/>
    <col collapsed="false" customWidth="true" hidden="false" outlineLevel="0" max="2819" min="2819" style="1" width="11.29"/>
    <col collapsed="false" customWidth="true" hidden="false" outlineLevel="0" max="2820" min="2820" style="1" width="10"/>
    <col collapsed="false" customWidth="true" hidden="false" outlineLevel="0" max="2821" min="2821" style="1" width="10.42"/>
    <col collapsed="false" customWidth="true" hidden="false" outlineLevel="0" max="2822" min="2822" style="1" width="9.71"/>
    <col collapsed="false" customWidth="true" hidden="false" outlineLevel="0" max="2823" min="2823" style="1" width="9.57"/>
    <col collapsed="false" customWidth="false" hidden="false" outlineLevel="0" max="2824" min="2824" style="1" width="9.14"/>
    <col collapsed="false" customWidth="true" hidden="false" outlineLevel="0" max="2828" min="2825" style="1" width="9.71"/>
    <col collapsed="false" customWidth="false" hidden="false" outlineLevel="0" max="3070" min="2829" style="1" width="9.14"/>
    <col collapsed="false" customWidth="true" hidden="false" outlineLevel="0" max="3071" min="3071" style="1" width="3.71"/>
    <col collapsed="false" customWidth="true" hidden="false" outlineLevel="0" max="3072" min="3072" style="1" width="4.42"/>
    <col collapsed="false" customWidth="true" hidden="false" outlineLevel="0" max="3073" min="3073" style="1" width="4.29"/>
    <col collapsed="false" customWidth="true" hidden="false" outlineLevel="0" max="3074" min="3074" style="1" width="58.71"/>
    <col collapsed="false" customWidth="true" hidden="false" outlineLevel="0" max="3075" min="3075" style="1" width="11.29"/>
    <col collapsed="false" customWidth="true" hidden="false" outlineLevel="0" max="3076" min="3076" style="1" width="10"/>
    <col collapsed="false" customWidth="true" hidden="false" outlineLevel="0" max="3077" min="3077" style="1" width="10.42"/>
    <col collapsed="false" customWidth="true" hidden="false" outlineLevel="0" max="3078" min="3078" style="1" width="9.71"/>
    <col collapsed="false" customWidth="true" hidden="false" outlineLevel="0" max="3079" min="3079" style="1" width="9.57"/>
    <col collapsed="false" customWidth="false" hidden="false" outlineLevel="0" max="3080" min="3080" style="1" width="9.14"/>
    <col collapsed="false" customWidth="true" hidden="false" outlineLevel="0" max="3084" min="3081" style="1" width="9.71"/>
    <col collapsed="false" customWidth="false" hidden="false" outlineLevel="0" max="3326" min="3085" style="1" width="9.14"/>
    <col collapsed="false" customWidth="true" hidden="false" outlineLevel="0" max="3327" min="3327" style="1" width="3.71"/>
    <col collapsed="false" customWidth="true" hidden="false" outlineLevel="0" max="3328" min="3328" style="1" width="4.42"/>
    <col collapsed="false" customWidth="true" hidden="false" outlineLevel="0" max="3329" min="3329" style="1" width="4.29"/>
    <col collapsed="false" customWidth="true" hidden="false" outlineLevel="0" max="3330" min="3330" style="1" width="58.71"/>
    <col collapsed="false" customWidth="true" hidden="false" outlineLevel="0" max="3331" min="3331" style="1" width="11.29"/>
    <col collapsed="false" customWidth="true" hidden="false" outlineLevel="0" max="3332" min="3332" style="1" width="10"/>
    <col collapsed="false" customWidth="true" hidden="false" outlineLevel="0" max="3333" min="3333" style="1" width="10.42"/>
    <col collapsed="false" customWidth="true" hidden="false" outlineLevel="0" max="3334" min="3334" style="1" width="9.71"/>
    <col collapsed="false" customWidth="true" hidden="false" outlineLevel="0" max="3335" min="3335" style="1" width="9.57"/>
    <col collapsed="false" customWidth="false" hidden="false" outlineLevel="0" max="3336" min="3336" style="1" width="9.14"/>
    <col collapsed="false" customWidth="true" hidden="false" outlineLevel="0" max="3340" min="3337" style="1" width="9.71"/>
    <col collapsed="false" customWidth="false" hidden="false" outlineLevel="0" max="3582" min="3341" style="1" width="9.14"/>
    <col collapsed="false" customWidth="true" hidden="false" outlineLevel="0" max="3583" min="3583" style="1" width="3.71"/>
    <col collapsed="false" customWidth="true" hidden="false" outlineLevel="0" max="3584" min="3584" style="1" width="4.42"/>
    <col collapsed="false" customWidth="true" hidden="false" outlineLevel="0" max="3585" min="3585" style="1" width="4.29"/>
    <col collapsed="false" customWidth="true" hidden="false" outlineLevel="0" max="3586" min="3586" style="1" width="58.71"/>
    <col collapsed="false" customWidth="true" hidden="false" outlineLevel="0" max="3587" min="3587" style="1" width="11.29"/>
    <col collapsed="false" customWidth="true" hidden="false" outlineLevel="0" max="3588" min="3588" style="1" width="10"/>
    <col collapsed="false" customWidth="true" hidden="false" outlineLevel="0" max="3589" min="3589" style="1" width="10.42"/>
    <col collapsed="false" customWidth="true" hidden="false" outlineLevel="0" max="3590" min="3590" style="1" width="9.71"/>
    <col collapsed="false" customWidth="true" hidden="false" outlineLevel="0" max="3591" min="3591" style="1" width="9.57"/>
    <col collapsed="false" customWidth="false" hidden="false" outlineLevel="0" max="3592" min="3592" style="1" width="9.14"/>
    <col collapsed="false" customWidth="true" hidden="false" outlineLevel="0" max="3596" min="3593" style="1" width="9.71"/>
    <col collapsed="false" customWidth="false" hidden="false" outlineLevel="0" max="3838" min="3597" style="1" width="9.14"/>
    <col collapsed="false" customWidth="true" hidden="false" outlineLevel="0" max="3839" min="3839" style="1" width="3.71"/>
    <col collapsed="false" customWidth="true" hidden="false" outlineLevel="0" max="3840" min="3840" style="1" width="4.42"/>
    <col collapsed="false" customWidth="true" hidden="false" outlineLevel="0" max="3841" min="3841" style="1" width="4.29"/>
    <col collapsed="false" customWidth="true" hidden="false" outlineLevel="0" max="3842" min="3842" style="1" width="58.71"/>
    <col collapsed="false" customWidth="true" hidden="false" outlineLevel="0" max="3843" min="3843" style="1" width="11.29"/>
    <col collapsed="false" customWidth="true" hidden="false" outlineLevel="0" max="3844" min="3844" style="1" width="10"/>
    <col collapsed="false" customWidth="true" hidden="false" outlineLevel="0" max="3845" min="3845" style="1" width="10.42"/>
    <col collapsed="false" customWidth="true" hidden="false" outlineLevel="0" max="3846" min="3846" style="1" width="9.71"/>
    <col collapsed="false" customWidth="true" hidden="false" outlineLevel="0" max="3847" min="3847" style="1" width="9.57"/>
    <col collapsed="false" customWidth="false" hidden="false" outlineLevel="0" max="3848" min="3848" style="1" width="9.14"/>
    <col collapsed="false" customWidth="true" hidden="false" outlineLevel="0" max="3852" min="3849" style="1" width="9.71"/>
    <col collapsed="false" customWidth="false" hidden="false" outlineLevel="0" max="4094" min="3853" style="1" width="9.14"/>
    <col collapsed="false" customWidth="true" hidden="false" outlineLevel="0" max="4095" min="4095" style="1" width="3.71"/>
    <col collapsed="false" customWidth="true" hidden="false" outlineLevel="0" max="4096" min="4096" style="1" width="4.42"/>
    <col collapsed="false" customWidth="true" hidden="false" outlineLevel="0" max="4097" min="4097" style="1" width="4.29"/>
    <col collapsed="false" customWidth="true" hidden="false" outlineLevel="0" max="4098" min="4098" style="1" width="58.71"/>
    <col collapsed="false" customWidth="true" hidden="false" outlineLevel="0" max="4099" min="4099" style="1" width="11.29"/>
    <col collapsed="false" customWidth="true" hidden="false" outlineLevel="0" max="4100" min="4100" style="1" width="10"/>
    <col collapsed="false" customWidth="true" hidden="false" outlineLevel="0" max="4101" min="4101" style="1" width="10.42"/>
    <col collapsed="false" customWidth="true" hidden="false" outlineLevel="0" max="4102" min="4102" style="1" width="9.71"/>
    <col collapsed="false" customWidth="true" hidden="false" outlineLevel="0" max="4103" min="4103" style="1" width="9.57"/>
    <col collapsed="false" customWidth="false" hidden="false" outlineLevel="0" max="4104" min="4104" style="1" width="9.14"/>
    <col collapsed="false" customWidth="true" hidden="false" outlineLevel="0" max="4108" min="4105" style="1" width="9.71"/>
    <col collapsed="false" customWidth="false" hidden="false" outlineLevel="0" max="4350" min="4109" style="1" width="9.14"/>
    <col collapsed="false" customWidth="true" hidden="false" outlineLevel="0" max="4351" min="4351" style="1" width="3.71"/>
    <col collapsed="false" customWidth="true" hidden="false" outlineLevel="0" max="4352" min="4352" style="1" width="4.42"/>
    <col collapsed="false" customWidth="true" hidden="false" outlineLevel="0" max="4353" min="4353" style="1" width="4.29"/>
    <col collapsed="false" customWidth="true" hidden="false" outlineLevel="0" max="4354" min="4354" style="1" width="58.71"/>
    <col collapsed="false" customWidth="true" hidden="false" outlineLevel="0" max="4355" min="4355" style="1" width="11.29"/>
    <col collapsed="false" customWidth="true" hidden="false" outlineLevel="0" max="4356" min="4356" style="1" width="10"/>
    <col collapsed="false" customWidth="true" hidden="false" outlineLevel="0" max="4357" min="4357" style="1" width="10.42"/>
    <col collapsed="false" customWidth="true" hidden="false" outlineLevel="0" max="4358" min="4358" style="1" width="9.71"/>
    <col collapsed="false" customWidth="true" hidden="false" outlineLevel="0" max="4359" min="4359" style="1" width="9.57"/>
    <col collapsed="false" customWidth="false" hidden="false" outlineLevel="0" max="4360" min="4360" style="1" width="9.14"/>
    <col collapsed="false" customWidth="true" hidden="false" outlineLevel="0" max="4364" min="4361" style="1" width="9.71"/>
    <col collapsed="false" customWidth="false" hidden="false" outlineLevel="0" max="4606" min="4365" style="1" width="9.14"/>
    <col collapsed="false" customWidth="true" hidden="false" outlineLevel="0" max="4607" min="4607" style="1" width="3.71"/>
    <col collapsed="false" customWidth="true" hidden="false" outlineLevel="0" max="4608" min="4608" style="1" width="4.42"/>
    <col collapsed="false" customWidth="true" hidden="false" outlineLevel="0" max="4609" min="4609" style="1" width="4.29"/>
    <col collapsed="false" customWidth="true" hidden="false" outlineLevel="0" max="4610" min="4610" style="1" width="58.71"/>
    <col collapsed="false" customWidth="true" hidden="false" outlineLevel="0" max="4611" min="4611" style="1" width="11.29"/>
    <col collapsed="false" customWidth="true" hidden="false" outlineLevel="0" max="4612" min="4612" style="1" width="10"/>
    <col collapsed="false" customWidth="true" hidden="false" outlineLevel="0" max="4613" min="4613" style="1" width="10.42"/>
    <col collapsed="false" customWidth="true" hidden="false" outlineLevel="0" max="4614" min="4614" style="1" width="9.71"/>
    <col collapsed="false" customWidth="true" hidden="false" outlineLevel="0" max="4615" min="4615" style="1" width="9.57"/>
    <col collapsed="false" customWidth="false" hidden="false" outlineLevel="0" max="4616" min="4616" style="1" width="9.14"/>
    <col collapsed="false" customWidth="true" hidden="false" outlineLevel="0" max="4620" min="4617" style="1" width="9.71"/>
    <col collapsed="false" customWidth="false" hidden="false" outlineLevel="0" max="4862" min="4621" style="1" width="9.14"/>
    <col collapsed="false" customWidth="true" hidden="false" outlineLevel="0" max="4863" min="4863" style="1" width="3.71"/>
    <col collapsed="false" customWidth="true" hidden="false" outlineLevel="0" max="4864" min="4864" style="1" width="4.42"/>
    <col collapsed="false" customWidth="true" hidden="false" outlineLevel="0" max="4865" min="4865" style="1" width="4.29"/>
    <col collapsed="false" customWidth="true" hidden="false" outlineLevel="0" max="4866" min="4866" style="1" width="58.71"/>
    <col collapsed="false" customWidth="true" hidden="false" outlineLevel="0" max="4867" min="4867" style="1" width="11.29"/>
    <col collapsed="false" customWidth="true" hidden="false" outlineLevel="0" max="4868" min="4868" style="1" width="10"/>
    <col collapsed="false" customWidth="true" hidden="false" outlineLevel="0" max="4869" min="4869" style="1" width="10.42"/>
    <col collapsed="false" customWidth="true" hidden="false" outlineLevel="0" max="4870" min="4870" style="1" width="9.71"/>
    <col collapsed="false" customWidth="true" hidden="false" outlineLevel="0" max="4871" min="4871" style="1" width="9.57"/>
    <col collapsed="false" customWidth="false" hidden="false" outlineLevel="0" max="4872" min="4872" style="1" width="9.14"/>
    <col collapsed="false" customWidth="true" hidden="false" outlineLevel="0" max="4876" min="4873" style="1" width="9.71"/>
    <col collapsed="false" customWidth="false" hidden="false" outlineLevel="0" max="5118" min="4877" style="1" width="9.14"/>
    <col collapsed="false" customWidth="true" hidden="false" outlineLevel="0" max="5119" min="5119" style="1" width="3.71"/>
    <col collapsed="false" customWidth="true" hidden="false" outlineLevel="0" max="5120" min="5120" style="1" width="4.42"/>
    <col collapsed="false" customWidth="true" hidden="false" outlineLevel="0" max="5121" min="5121" style="1" width="4.29"/>
    <col collapsed="false" customWidth="true" hidden="false" outlineLevel="0" max="5122" min="5122" style="1" width="58.71"/>
    <col collapsed="false" customWidth="true" hidden="false" outlineLevel="0" max="5123" min="5123" style="1" width="11.29"/>
    <col collapsed="false" customWidth="true" hidden="false" outlineLevel="0" max="5124" min="5124" style="1" width="10"/>
    <col collapsed="false" customWidth="true" hidden="false" outlineLevel="0" max="5125" min="5125" style="1" width="10.42"/>
    <col collapsed="false" customWidth="true" hidden="false" outlineLevel="0" max="5126" min="5126" style="1" width="9.71"/>
    <col collapsed="false" customWidth="true" hidden="false" outlineLevel="0" max="5127" min="5127" style="1" width="9.57"/>
    <col collapsed="false" customWidth="false" hidden="false" outlineLevel="0" max="5128" min="5128" style="1" width="9.14"/>
    <col collapsed="false" customWidth="true" hidden="false" outlineLevel="0" max="5132" min="5129" style="1" width="9.71"/>
    <col collapsed="false" customWidth="false" hidden="false" outlineLevel="0" max="5374" min="5133" style="1" width="9.14"/>
    <col collapsed="false" customWidth="true" hidden="false" outlineLevel="0" max="5375" min="5375" style="1" width="3.71"/>
    <col collapsed="false" customWidth="true" hidden="false" outlineLevel="0" max="5376" min="5376" style="1" width="4.42"/>
    <col collapsed="false" customWidth="true" hidden="false" outlineLevel="0" max="5377" min="5377" style="1" width="4.29"/>
    <col collapsed="false" customWidth="true" hidden="false" outlineLevel="0" max="5378" min="5378" style="1" width="58.71"/>
    <col collapsed="false" customWidth="true" hidden="false" outlineLevel="0" max="5379" min="5379" style="1" width="11.29"/>
    <col collapsed="false" customWidth="true" hidden="false" outlineLevel="0" max="5380" min="5380" style="1" width="10"/>
    <col collapsed="false" customWidth="true" hidden="false" outlineLevel="0" max="5381" min="5381" style="1" width="10.42"/>
    <col collapsed="false" customWidth="true" hidden="false" outlineLevel="0" max="5382" min="5382" style="1" width="9.71"/>
    <col collapsed="false" customWidth="true" hidden="false" outlineLevel="0" max="5383" min="5383" style="1" width="9.57"/>
    <col collapsed="false" customWidth="false" hidden="false" outlineLevel="0" max="5384" min="5384" style="1" width="9.14"/>
    <col collapsed="false" customWidth="true" hidden="false" outlineLevel="0" max="5388" min="5385" style="1" width="9.71"/>
    <col collapsed="false" customWidth="false" hidden="false" outlineLevel="0" max="5630" min="5389" style="1" width="9.14"/>
    <col collapsed="false" customWidth="true" hidden="false" outlineLevel="0" max="5631" min="5631" style="1" width="3.71"/>
    <col collapsed="false" customWidth="true" hidden="false" outlineLevel="0" max="5632" min="5632" style="1" width="4.42"/>
    <col collapsed="false" customWidth="true" hidden="false" outlineLevel="0" max="5633" min="5633" style="1" width="4.29"/>
    <col collapsed="false" customWidth="true" hidden="false" outlineLevel="0" max="5634" min="5634" style="1" width="58.71"/>
    <col collapsed="false" customWidth="true" hidden="false" outlineLevel="0" max="5635" min="5635" style="1" width="11.29"/>
    <col collapsed="false" customWidth="true" hidden="false" outlineLevel="0" max="5636" min="5636" style="1" width="10"/>
    <col collapsed="false" customWidth="true" hidden="false" outlineLevel="0" max="5637" min="5637" style="1" width="10.42"/>
    <col collapsed="false" customWidth="true" hidden="false" outlineLevel="0" max="5638" min="5638" style="1" width="9.71"/>
    <col collapsed="false" customWidth="true" hidden="false" outlineLevel="0" max="5639" min="5639" style="1" width="9.57"/>
    <col collapsed="false" customWidth="false" hidden="false" outlineLevel="0" max="5640" min="5640" style="1" width="9.14"/>
    <col collapsed="false" customWidth="true" hidden="false" outlineLevel="0" max="5644" min="5641" style="1" width="9.71"/>
    <col collapsed="false" customWidth="false" hidden="false" outlineLevel="0" max="5886" min="5645" style="1" width="9.14"/>
    <col collapsed="false" customWidth="true" hidden="false" outlineLevel="0" max="5887" min="5887" style="1" width="3.71"/>
    <col collapsed="false" customWidth="true" hidden="false" outlineLevel="0" max="5888" min="5888" style="1" width="4.42"/>
    <col collapsed="false" customWidth="true" hidden="false" outlineLevel="0" max="5889" min="5889" style="1" width="4.29"/>
    <col collapsed="false" customWidth="true" hidden="false" outlineLevel="0" max="5890" min="5890" style="1" width="58.71"/>
    <col collapsed="false" customWidth="true" hidden="false" outlineLevel="0" max="5891" min="5891" style="1" width="11.29"/>
    <col collapsed="false" customWidth="true" hidden="false" outlineLevel="0" max="5892" min="5892" style="1" width="10"/>
    <col collapsed="false" customWidth="true" hidden="false" outlineLevel="0" max="5893" min="5893" style="1" width="10.42"/>
    <col collapsed="false" customWidth="true" hidden="false" outlineLevel="0" max="5894" min="5894" style="1" width="9.71"/>
    <col collapsed="false" customWidth="true" hidden="false" outlineLevel="0" max="5895" min="5895" style="1" width="9.57"/>
    <col collapsed="false" customWidth="false" hidden="false" outlineLevel="0" max="5896" min="5896" style="1" width="9.14"/>
    <col collapsed="false" customWidth="true" hidden="false" outlineLevel="0" max="5900" min="5897" style="1" width="9.71"/>
    <col collapsed="false" customWidth="false" hidden="false" outlineLevel="0" max="6142" min="5901" style="1" width="9.14"/>
    <col collapsed="false" customWidth="true" hidden="false" outlineLevel="0" max="6143" min="6143" style="1" width="3.71"/>
    <col collapsed="false" customWidth="true" hidden="false" outlineLevel="0" max="6144" min="6144" style="1" width="4.42"/>
    <col collapsed="false" customWidth="true" hidden="false" outlineLevel="0" max="6145" min="6145" style="1" width="4.29"/>
    <col collapsed="false" customWidth="true" hidden="false" outlineLevel="0" max="6146" min="6146" style="1" width="58.71"/>
    <col collapsed="false" customWidth="true" hidden="false" outlineLevel="0" max="6147" min="6147" style="1" width="11.29"/>
    <col collapsed="false" customWidth="true" hidden="false" outlineLevel="0" max="6148" min="6148" style="1" width="10"/>
    <col collapsed="false" customWidth="true" hidden="false" outlineLevel="0" max="6149" min="6149" style="1" width="10.42"/>
    <col collapsed="false" customWidth="true" hidden="false" outlineLevel="0" max="6150" min="6150" style="1" width="9.71"/>
    <col collapsed="false" customWidth="true" hidden="false" outlineLevel="0" max="6151" min="6151" style="1" width="9.57"/>
    <col collapsed="false" customWidth="false" hidden="false" outlineLevel="0" max="6152" min="6152" style="1" width="9.14"/>
    <col collapsed="false" customWidth="true" hidden="false" outlineLevel="0" max="6156" min="6153" style="1" width="9.71"/>
    <col collapsed="false" customWidth="false" hidden="false" outlineLevel="0" max="6398" min="6157" style="1" width="9.14"/>
    <col collapsed="false" customWidth="true" hidden="false" outlineLevel="0" max="6399" min="6399" style="1" width="3.71"/>
    <col collapsed="false" customWidth="true" hidden="false" outlineLevel="0" max="6400" min="6400" style="1" width="4.42"/>
    <col collapsed="false" customWidth="true" hidden="false" outlineLevel="0" max="6401" min="6401" style="1" width="4.29"/>
    <col collapsed="false" customWidth="true" hidden="false" outlineLevel="0" max="6402" min="6402" style="1" width="58.71"/>
    <col collapsed="false" customWidth="true" hidden="false" outlineLevel="0" max="6403" min="6403" style="1" width="11.29"/>
    <col collapsed="false" customWidth="true" hidden="false" outlineLevel="0" max="6404" min="6404" style="1" width="10"/>
    <col collapsed="false" customWidth="true" hidden="false" outlineLevel="0" max="6405" min="6405" style="1" width="10.42"/>
    <col collapsed="false" customWidth="true" hidden="false" outlineLevel="0" max="6406" min="6406" style="1" width="9.71"/>
    <col collapsed="false" customWidth="true" hidden="false" outlineLevel="0" max="6407" min="6407" style="1" width="9.57"/>
    <col collapsed="false" customWidth="false" hidden="false" outlineLevel="0" max="6408" min="6408" style="1" width="9.14"/>
    <col collapsed="false" customWidth="true" hidden="false" outlineLevel="0" max="6412" min="6409" style="1" width="9.71"/>
    <col collapsed="false" customWidth="false" hidden="false" outlineLevel="0" max="6654" min="6413" style="1" width="9.14"/>
    <col collapsed="false" customWidth="true" hidden="false" outlineLevel="0" max="6655" min="6655" style="1" width="3.71"/>
    <col collapsed="false" customWidth="true" hidden="false" outlineLevel="0" max="6656" min="6656" style="1" width="4.42"/>
    <col collapsed="false" customWidth="true" hidden="false" outlineLevel="0" max="6657" min="6657" style="1" width="4.29"/>
    <col collapsed="false" customWidth="true" hidden="false" outlineLevel="0" max="6658" min="6658" style="1" width="58.71"/>
    <col collapsed="false" customWidth="true" hidden="false" outlineLevel="0" max="6659" min="6659" style="1" width="11.29"/>
    <col collapsed="false" customWidth="true" hidden="false" outlineLevel="0" max="6660" min="6660" style="1" width="10"/>
    <col collapsed="false" customWidth="true" hidden="false" outlineLevel="0" max="6661" min="6661" style="1" width="10.42"/>
    <col collapsed="false" customWidth="true" hidden="false" outlineLevel="0" max="6662" min="6662" style="1" width="9.71"/>
    <col collapsed="false" customWidth="true" hidden="false" outlineLevel="0" max="6663" min="6663" style="1" width="9.57"/>
    <col collapsed="false" customWidth="false" hidden="false" outlineLevel="0" max="6664" min="6664" style="1" width="9.14"/>
    <col collapsed="false" customWidth="true" hidden="false" outlineLevel="0" max="6668" min="6665" style="1" width="9.71"/>
    <col collapsed="false" customWidth="false" hidden="false" outlineLevel="0" max="6910" min="6669" style="1" width="9.14"/>
    <col collapsed="false" customWidth="true" hidden="false" outlineLevel="0" max="6911" min="6911" style="1" width="3.71"/>
    <col collapsed="false" customWidth="true" hidden="false" outlineLevel="0" max="6912" min="6912" style="1" width="4.42"/>
    <col collapsed="false" customWidth="true" hidden="false" outlineLevel="0" max="6913" min="6913" style="1" width="4.29"/>
    <col collapsed="false" customWidth="true" hidden="false" outlineLevel="0" max="6914" min="6914" style="1" width="58.71"/>
    <col collapsed="false" customWidth="true" hidden="false" outlineLevel="0" max="6915" min="6915" style="1" width="11.29"/>
    <col collapsed="false" customWidth="true" hidden="false" outlineLevel="0" max="6916" min="6916" style="1" width="10"/>
    <col collapsed="false" customWidth="true" hidden="false" outlineLevel="0" max="6917" min="6917" style="1" width="10.42"/>
    <col collapsed="false" customWidth="true" hidden="false" outlineLevel="0" max="6918" min="6918" style="1" width="9.71"/>
    <col collapsed="false" customWidth="true" hidden="false" outlineLevel="0" max="6919" min="6919" style="1" width="9.57"/>
    <col collapsed="false" customWidth="false" hidden="false" outlineLevel="0" max="6920" min="6920" style="1" width="9.14"/>
    <col collapsed="false" customWidth="true" hidden="false" outlineLevel="0" max="6924" min="6921" style="1" width="9.71"/>
    <col collapsed="false" customWidth="false" hidden="false" outlineLevel="0" max="7166" min="6925" style="1" width="9.14"/>
    <col collapsed="false" customWidth="true" hidden="false" outlineLevel="0" max="7167" min="7167" style="1" width="3.71"/>
    <col collapsed="false" customWidth="true" hidden="false" outlineLevel="0" max="7168" min="7168" style="1" width="4.42"/>
    <col collapsed="false" customWidth="true" hidden="false" outlineLevel="0" max="7169" min="7169" style="1" width="4.29"/>
    <col collapsed="false" customWidth="true" hidden="false" outlineLevel="0" max="7170" min="7170" style="1" width="58.71"/>
    <col collapsed="false" customWidth="true" hidden="false" outlineLevel="0" max="7171" min="7171" style="1" width="11.29"/>
    <col collapsed="false" customWidth="true" hidden="false" outlineLevel="0" max="7172" min="7172" style="1" width="10"/>
    <col collapsed="false" customWidth="true" hidden="false" outlineLevel="0" max="7173" min="7173" style="1" width="10.42"/>
    <col collapsed="false" customWidth="true" hidden="false" outlineLevel="0" max="7174" min="7174" style="1" width="9.71"/>
    <col collapsed="false" customWidth="true" hidden="false" outlineLevel="0" max="7175" min="7175" style="1" width="9.57"/>
    <col collapsed="false" customWidth="false" hidden="false" outlineLevel="0" max="7176" min="7176" style="1" width="9.14"/>
    <col collapsed="false" customWidth="true" hidden="false" outlineLevel="0" max="7180" min="7177" style="1" width="9.71"/>
    <col collapsed="false" customWidth="false" hidden="false" outlineLevel="0" max="7422" min="7181" style="1" width="9.14"/>
    <col collapsed="false" customWidth="true" hidden="false" outlineLevel="0" max="7423" min="7423" style="1" width="3.71"/>
    <col collapsed="false" customWidth="true" hidden="false" outlineLevel="0" max="7424" min="7424" style="1" width="4.42"/>
    <col collapsed="false" customWidth="true" hidden="false" outlineLevel="0" max="7425" min="7425" style="1" width="4.29"/>
    <col collapsed="false" customWidth="true" hidden="false" outlineLevel="0" max="7426" min="7426" style="1" width="58.71"/>
    <col collapsed="false" customWidth="true" hidden="false" outlineLevel="0" max="7427" min="7427" style="1" width="11.29"/>
    <col collapsed="false" customWidth="true" hidden="false" outlineLevel="0" max="7428" min="7428" style="1" width="10"/>
    <col collapsed="false" customWidth="true" hidden="false" outlineLevel="0" max="7429" min="7429" style="1" width="10.42"/>
    <col collapsed="false" customWidth="true" hidden="false" outlineLevel="0" max="7430" min="7430" style="1" width="9.71"/>
    <col collapsed="false" customWidth="true" hidden="false" outlineLevel="0" max="7431" min="7431" style="1" width="9.57"/>
    <col collapsed="false" customWidth="false" hidden="false" outlineLevel="0" max="7432" min="7432" style="1" width="9.14"/>
    <col collapsed="false" customWidth="true" hidden="false" outlineLevel="0" max="7436" min="7433" style="1" width="9.71"/>
    <col collapsed="false" customWidth="false" hidden="false" outlineLevel="0" max="7678" min="7437" style="1" width="9.14"/>
    <col collapsed="false" customWidth="true" hidden="false" outlineLevel="0" max="7679" min="7679" style="1" width="3.71"/>
    <col collapsed="false" customWidth="true" hidden="false" outlineLevel="0" max="7680" min="7680" style="1" width="4.42"/>
    <col collapsed="false" customWidth="true" hidden="false" outlineLevel="0" max="7681" min="7681" style="1" width="4.29"/>
    <col collapsed="false" customWidth="true" hidden="false" outlineLevel="0" max="7682" min="7682" style="1" width="58.71"/>
    <col collapsed="false" customWidth="true" hidden="false" outlineLevel="0" max="7683" min="7683" style="1" width="11.29"/>
    <col collapsed="false" customWidth="true" hidden="false" outlineLevel="0" max="7684" min="7684" style="1" width="10"/>
    <col collapsed="false" customWidth="true" hidden="false" outlineLevel="0" max="7685" min="7685" style="1" width="10.42"/>
    <col collapsed="false" customWidth="true" hidden="false" outlineLevel="0" max="7686" min="7686" style="1" width="9.71"/>
    <col collapsed="false" customWidth="true" hidden="false" outlineLevel="0" max="7687" min="7687" style="1" width="9.57"/>
    <col collapsed="false" customWidth="false" hidden="false" outlineLevel="0" max="7688" min="7688" style="1" width="9.14"/>
    <col collapsed="false" customWidth="true" hidden="false" outlineLevel="0" max="7692" min="7689" style="1" width="9.71"/>
    <col collapsed="false" customWidth="false" hidden="false" outlineLevel="0" max="7934" min="7693" style="1" width="9.14"/>
    <col collapsed="false" customWidth="true" hidden="false" outlineLevel="0" max="7935" min="7935" style="1" width="3.71"/>
    <col collapsed="false" customWidth="true" hidden="false" outlineLevel="0" max="7936" min="7936" style="1" width="4.42"/>
    <col collapsed="false" customWidth="true" hidden="false" outlineLevel="0" max="7937" min="7937" style="1" width="4.29"/>
    <col collapsed="false" customWidth="true" hidden="false" outlineLevel="0" max="7938" min="7938" style="1" width="58.71"/>
    <col collapsed="false" customWidth="true" hidden="false" outlineLevel="0" max="7939" min="7939" style="1" width="11.29"/>
    <col collapsed="false" customWidth="true" hidden="false" outlineLevel="0" max="7940" min="7940" style="1" width="10"/>
    <col collapsed="false" customWidth="true" hidden="false" outlineLevel="0" max="7941" min="7941" style="1" width="10.42"/>
    <col collapsed="false" customWidth="true" hidden="false" outlineLevel="0" max="7942" min="7942" style="1" width="9.71"/>
    <col collapsed="false" customWidth="true" hidden="false" outlineLevel="0" max="7943" min="7943" style="1" width="9.57"/>
    <col collapsed="false" customWidth="false" hidden="false" outlineLevel="0" max="7944" min="7944" style="1" width="9.14"/>
    <col collapsed="false" customWidth="true" hidden="false" outlineLevel="0" max="7948" min="7945" style="1" width="9.71"/>
    <col collapsed="false" customWidth="false" hidden="false" outlineLevel="0" max="8190" min="7949" style="1" width="9.14"/>
    <col collapsed="false" customWidth="true" hidden="false" outlineLevel="0" max="8191" min="8191" style="1" width="3.71"/>
    <col collapsed="false" customWidth="true" hidden="false" outlineLevel="0" max="8192" min="8192" style="1" width="4.42"/>
    <col collapsed="false" customWidth="true" hidden="false" outlineLevel="0" max="8193" min="8193" style="1" width="4.29"/>
    <col collapsed="false" customWidth="true" hidden="false" outlineLevel="0" max="8194" min="8194" style="1" width="58.71"/>
    <col collapsed="false" customWidth="true" hidden="false" outlineLevel="0" max="8195" min="8195" style="1" width="11.29"/>
    <col collapsed="false" customWidth="true" hidden="false" outlineLevel="0" max="8196" min="8196" style="1" width="10"/>
    <col collapsed="false" customWidth="true" hidden="false" outlineLevel="0" max="8197" min="8197" style="1" width="10.42"/>
    <col collapsed="false" customWidth="true" hidden="false" outlineLevel="0" max="8198" min="8198" style="1" width="9.71"/>
    <col collapsed="false" customWidth="true" hidden="false" outlineLevel="0" max="8199" min="8199" style="1" width="9.57"/>
    <col collapsed="false" customWidth="false" hidden="false" outlineLevel="0" max="8200" min="8200" style="1" width="9.14"/>
    <col collapsed="false" customWidth="true" hidden="false" outlineLevel="0" max="8204" min="8201" style="1" width="9.71"/>
    <col collapsed="false" customWidth="false" hidden="false" outlineLevel="0" max="8446" min="8205" style="1" width="9.14"/>
    <col collapsed="false" customWidth="true" hidden="false" outlineLevel="0" max="8447" min="8447" style="1" width="3.71"/>
    <col collapsed="false" customWidth="true" hidden="false" outlineLevel="0" max="8448" min="8448" style="1" width="4.42"/>
    <col collapsed="false" customWidth="true" hidden="false" outlineLevel="0" max="8449" min="8449" style="1" width="4.29"/>
    <col collapsed="false" customWidth="true" hidden="false" outlineLevel="0" max="8450" min="8450" style="1" width="58.71"/>
    <col collapsed="false" customWidth="true" hidden="false" outlineLevel="0" max="8451" min="8451" style="1" width="11.29"/>
    <col collapsed="false" customWidth="true" hidden="false" outlineLevel="0" max="8452" min="8452" style="1" width="10"/>
    <col collapsed="false" customWidth="true" hidden="false" outlineLevel="0" max="8453" min="8453" style="1" width="10.42"/>
    <col collapsed="false" customWidth="true" hidden="false" outlineLevel="0" max="8454" min="8454" style="1" width="9.71"/>
    <col collapsed="false" customWidth="true" hidden="false" outlineLevel="0" max="8455" min="8455" style="1" width="9.57"/>
    <col collapsed="false" customWidth="false" hidden="false" outlineLevel="0" max="8456" min="8456" style="1" width="9.14"/>
    <col collapsed="false" customWidth="true" hidden="false" outlineLevel="0" max="8460" min="8457" style="1" width="9.71"/>
    <col collapsed="false" customWidth="false" hidden="false" outlineLevel="0" max="8702" min="8461" style="1" width="9.14"/>
    <col collapsed="false" customWidth="true" hidden="false" outlineLevel="0" max="8703" min="8703" style="1" width="3.71"/>
    <col collapsed="false" customWidth="true" hidden="false" outlineLevel="0" max="8704" min="8704" style="1" width="4.42"/>
    <col collapsed="false" customWidth="true" hidden="false" outlineLevel="0" max="8705" min="8705" style="1" width="4.29"/>
    <col collapsed="false" customWidth="true" hidden="false" outlineLevel="0" max="8706" min="8706" style="1" width="58.71"/>
    <col collapsed="false" customWidth="true" hidden="false" outlineLevel="0" max="8707" min="8707" style="1" width="11.29"/>
    <col collapsed="false" customWidth="true" hidden="false" outlineLevel="0" max="8708" min="8708" style="1" width="10"/>
    <col collapsed="false" customWidth="true" hidden="false" outlineLevel="0" max="8709" min="8709" style="1" width="10.42"/>
    <col collapsed="false" customWidth="true" hidden="false" outlineLevel="0" max="8710" min="8710" style="1" width="9.71"/>
    <col collapsed="false" customWidth="true" hidden="false" outlineLevel="0" max="8711" min="8711" style="1" width="9.57"/>
    <col collapsed="false" customWidth="false" hidden="false" outlineLevel="0" max="8712" min="8712" style="1" width="9.14"/>
    <col collapsed="false" customWidth="true" hidden="false" outlineLevel="0" max="8716" min="8713" style="1" width="9.71"/>
    <col collapsed="false" customWidth="false" hidden="false" outlineLevel="0" max="8958" min="8717" style="1" width="9.14"/>
    <col collapsed="false" customWidth="true" hidden="false" outlineLevel="0" max="8959" min="8959" style="1" width="3.71"/>
    <col collapsed="false" customWidth="true" hidden="false" outlineLevel="0" max="8960" min="8960" style="1" width="4.42"/>
    <col collapsed="false" customWidth="true" hidden="false" outlineLevel="0" max="8961" min="8961" style="1" width="4.29"/>
    <col collapsed="false" customWidth="true" hidden="false" outlineLevel="0" max="8962" min="8962" style="1" width="58.71"/>
    <col collapsed="false" customWidth="true" hidden="false" outlineLevel="0" max="8963" min="8963" style="1" width="11.29"/>
    <col collapsed="false" customWidth="true" hidden="false" outlineLevel="0" max="8964" min="8964" style="1" width="10"/>
    <col collapsed="false" customWidth="true" hidden="false" outlineLevel="0" max="8965" min="8965" style="1" width="10.42"/>
    <col collapsed="false" customWidth="true" hidden="false" outlineLevel="0" max="8966" min="8966" style="1" width="9.71"/>
    <col collapsed="false" customWidth="true" hidden="false" outlineLevel="0" max="8967" min="8967" style="1" width="9.57"/>
    <col collapsed="false" customWidth="false" hidden="false" outlineLevel="0" max="8968" min="8968" style="1" width="9.14"/>
    <col collapsed="false" customWidth="true" hidden="false" outlineLevel="0" max="8972" min="8969" style="1" width="9.71"/>
    <col collapsed="false" customWidth="false" hidden="false" outlineLevel="0" max="9214" min="8973" style="1" width="9.14"/>
    <col collapsed="false" customWidth="true" hidden="false" outlineLevel="0" max="9215" min="9215" style="1" width="3.71"/>
    <col collapsed="false" customWidth="true" hidden="false" outlineLevel="0" max="9216" min="9216" style="1" width="4.42"/>
    <col collapsed="false" customWidth="true" hidden="false" outlineLevel="0" max="9217" min="9217" style="1" width="4.29"/>
    <col collapsed="false" customWidth="true" hidden="false" outlineLevel="0" max="9218" min="9218" style="1" width="58.71"/>
    <col collapsed="false" customWidth="true" hidden="false" outlineLevel="0" max="9219" min="9219" style="1" width="11.29"/>
    <col collapsed="false" customWidth="true" hidden="false" outlineLevel="0" max="9220" min="9220" style="1" width="10"/>
    <col collapsed="false" customWidth="true" hidden="false" outlineLevel="0" max="9221" min="9221" style="1" width="10.42"/>
    <col collapsed="false" customWidth="true" hidden="false" outlineLevel="0" max="9222" min="9222" style="1" width="9.71"/>
    <col collapsed="false" customWidth="true" hidden="false" outlineLevel="0" max="9223" min="9223" style="1" width="9.57"/>
    <col collapsed="false" customWidth="false" hidden="false" outlineLevel="0" max="9224" min="9224" style="1" width="9.14"/>
    <col collapsed="false" customWidth="true" hidden="false" outlineLevel="0" max="9228" min="9225" style="1" width="9.71"/>
    <col collapsed="false" customWidth="false" hidden="false" outlineLevel="0" max="9470" min="9229" style="1" width="9.14"/>
    <col collapsed="false" customWidth="true" hidden="false" outlineLevel="0" max="9471" min="9471" style="1" width="3.71"/>
    <col collapsed="false" customWidth="true" hidden="false" outlineLevel="0" max="9472" min="9472" style="1" width="4.42"/>
    <col collapsed="false" customWidth="true" hidden="false" outlineLevel="0" max="9473" min="9473" style="1" width="4.29"/>
    <col collapsed="false" customWidth="true" hidden="false" outlineLevel="0" max="9474" min="9474" style="1" width="58.71"/>
    <col collapsed="false" customWidth="true" hidden="false" outlineLevel="0" max="9475" min="9475" style="1" width="11.29"/>
    <col collapsed="false" customWidth="true" hidden="false" outlineLevel="0" max="9476" min="9476" style="1" width="10"/>
    <col collapsed="false" customWidth="true" hidden="false" outlineLevel="0" max="9477" min="9477" style="1" width="10.42"/>
    <col collapsed="false" customWidth="true" hidden="false" outlineLevel="0" max="9478" min="9478" style="1" width="9.71"/>
    <col collapsed="false" customWidth="true" hidden="false" outlineLevel="0" max="9479" min="9479" style="1" width="9.57"/>
    <col collapsed="false" customWidth="false" hidden="false" outlineLevel="0" max="9480" min="9480" style="1" width="9.14"/>
    <col collapsed="false" customWidth="true" hidden="false" outlineLevel="0" max="9484" min="9481" style="1" width="9.71"/>
    <col collapsed="false" customWidth="false" hidden="false" outlineLevel="0" max="9726" min="9485" style="1" width="9.14"/>
    <col collapsed="false" customWidth="true" hidden="false" outlineLevel="0" max="9727" min="9727" style="1" width="3.71"/>
    <col collapsed="false" customWidth="true" hidden="false" outlineLevel="0" max="9728" min="9728" style="1" width="4.42"/>
    <col collapsed="false" customWidth="true" hidden="false" outlineLevel="0" max="9729" min="9729" style="1" width="4.29"/>
    <col collapsed="false" customWidth="true" hidden="false" outlineLevel="0" max="9730" min="9730" style="1" width="58.71"/>
    <col collapsed="false" customWidth="true" hidden="false" outlineLevel="0" max="9731" min="9731" style="1" width="11.29"/>
    <col collapsed="false" customWidth="true" hidden="false" outlineLevel="0" max="9732" min="9732" style="1" width="10"/>
    <col collapsed="false" customWidth="true" hidden="false" outlineLevel="0" max="9733" min="9733" style="1" width="10.42"/>
    <col collapsed="false" customWidth="true" hidden="false" outlineLevel="0" max="9734" min="9734" style="1" width="9.71"/>
    <col collapsed="false" customWidth="true" hidden="false" outlineLevel="0" max="9735" min="9735" style="1" width="9.57"/>
    <col collapsed="false" customWidth="false" hidden="false" outlineLevel="0" max="9736" min="9736" style="1" width="9.14"/>
    <col collapsed="false" customWidth="true" hidden="false" outlineLevel="0" max="9740" min="9737" style="1" width="9.71"/>
    <col collapsed="false" customWidth="false" hidden="false" outlineLevel="0" max="9982" min="9741" style="1" width="9.14"/>
    <col collapsed="false" customWidth="true" hidden="false" outlineLevel="0" max="9983" min="9983" style="1" width="3.71"/>
    <col collapsed="false" customWidth="true" hidden="false" outlineLevel="0" max="9984" min="9984" style="1" width="4.42"/>
    <col collapsed="false" customWidth="true" hidden="false" outlineLevel="0" max="9985" min="9985" style="1" width="4.29"/>
    <col collapsed="false" customWidth="true" hidden="false" outlineLevel="0" max="9986" min="9986" style="1" width="58.71"/>
    <col collapsed="false" customWidth="true" hidden="false" outlineLevel="0" max="9987" min="9987" style="1" width="11.29"/>
    <col collapsed="false" customWidth="true" hidden="false" outlineLevel="0" max="9988" min="9988" style="1" width="10"/>
    <col collapsed="false" customWidth="true" hidden="false" outlineLevel="0" max="9989" min="9989" style="1" width="10.42"/>
    <col collapsed="false" customWidth="true" hidden="false" outlineLevel="0" max="9990" min="9990" style="1" width="9.71"/>
    <col collapsed="false" customWidth="true" hidden="false" outlineLevel="0" max="9991" min="9991" style="1" width="9.57"/>
    <col collapsed="false" customWidth="false" hidden="false" outlineLevel="0" max="9992" min="9992" style="1" width="9.14"/>
    <col collapsed="false" customWidth="true" hidden="false" outlineLevel="0" max="9996" min="9993" style="1" width="9.71"/>
    <col collapsed="false" customWidth="false" hidden="false" outlineLevel="0" max="10238" min="9997" style="1" width="9.14"/>
    <col collapsed="false" customWidth="true" hidden="false" outlineLevel="0" max="10239" min="10239" style="1" width="3.71"/>
    <col collapsed="false" customWidth="true" hidden="false" outlineLevel="0" max="10240" min="10240" style="1" width="4.42"/>
    <col collapsed="false" customWidth="true" hidden="false" outlineLevel="0" max="10241" min="10241" style="1" width="4.29"/>
    <col collapsed="false" customWidth="true" hidden="false" outlineLevel="0" max="10242" min="10242" style="1" width="58.71"/>
    <col collapsed="false" customWidth="true" hidden="false" outlineLevel="0" max="10243" min="10243" style="1" width="11.29"/>
    <col collapsed="false" customWidth="true" hidden="false" outlineLevel="0" max="10244" min="10244" style="1" width="10"/>
    <col collapsed="false" customWidth="true" hidden="false" outlineLevel="0" max="10245" min="10245" style="1" width="10.42"/>
    <col collapsed="false" customWidth="true" hidden="false" outlineLevel="0" max="10246" min="10246" style="1" width="9.71"/>
    <col collapsed="false" customWidth="true" hidden="false" outlineLevel="0" max="10247" min="10247" style="1" width="9.57"/>
    <col collapsed="false" customWidth="false" hidden="false" outlineLevel="0" max="10248" min="10248" style="1" width="9.14"/>
    <col collapsed="false" customWidth="true" hidden="false" outlineLevel="0" max="10252" min="10249" style="1" width="9.71"/>
    <col collapsed="false" customWidth="false" hidden="false" outlineLevel="0" max="10494" min="10253" style="1" width="9.14"/>
    <col collapsed="false" customWidth="true" hidden="false" outlineLevel="0" max="10495" min="10495" style="1" width="3.71"/>
    <col collapsed="false" customWidth="true" hidden="false" outlineLevel="0" max="10496" min="10496" style="1" width="4.42"/>
    <col collapsed="false" customWidth="true" hidden="false" outlineLevel="0" max="10497" min="10497" style="1" width="4.29"/>
    <col collapsed="false" customWidth="true" hidden="false" outlineLevel="0" max="10498" min="10498" style="1" width="58.71"/>
    <col collapsed="false" customWidth="true" hidden="false" outlineLevel="0" max="10499" min="10499" style="1" width="11.29"/>
    <col collapsed="false" customWidth="true" hidden="false" outlineLevel="0" max="10500" min="10500" style="1" width="10"/>
    <col collapsed="false" customWidth="true" hidden="false" outlineLevel="0" max="10501" min="10501" style="1" width="10.42"/>
    <col collapsed="false" customWidth="true" hidden="false" outlineLevel="0" max="10502" min="10502" style="1" width="9.71"/>
    <col collapsed="false" customWidth="true" hidden="false" outlineLevel="0" max="10503" min="10503" style="1" width="9.57"/>
    <col collapsed="false" customWidth="false" hidden="false" outlineLevel="0" max="10504" min="10504" style="1" width="9.14"/>
    <col collapsed="false" customWidth="true" hidden="false" outlineLevel="0" max="10508" min="10505" style="1" width="9.71"/>
    <col collapsed="false" customWidth="false" hidden="false" outlineLevel="0" max="10750" min="10509" style="1" width="9.14"/>
    <col collapsed="false" customWidth="true" hidden="false" outlineLevel="0" max="10751" min="10751" style="1" width="3.71"/>
    <col collapsed="false" customWidth="true" hidden="false" outlineLevel="0" max="10752" min="10752" style="1" width="4.42"/>
    <col collapsed="false" customWidth="true" hidden="false" outlineLevel="0" max="10753" min="10753" style="1" width="4.29"/>
    <col collapsed="false" customWidth="true" hidden="false" outlineLevel="0" max="10754" min="10754" style="1" width="58.71"/>
    <col collapsed="false" customWidth="true" hidden="false" outlineLevel="0" max="10755" min="10755" style="1" width="11.29"/>
    <col collapsed="false" customWidth="true" hidden="false" outlineLevel="0" max="10756" min="10756" style="1" width="10"/>
    <col collapsed="false" customWidth="true" hidden="false" outlineLevel="0" max="10757" min="10757" style="1" width="10.42"/>
    <col collapsed="false" customWidth="true" hidden="false" outlineLevel="0" max="10758" min="10758" style="1" width="9.71"/>
    <col collapsed="false" customWidth="true" hidden="false" outlineLevel="0" max="10759" min="10759" style="1" width="9.57"/>
    <col collapsed="false" customWidth="false" hidden="false" outlineLevel="0" max="10760" min="10760" style="1" width="9.14"/>
    <col collapsed="false" customWidth="true" hidden="false" outlineLevel="0" max="10764" min="10761" style="1" width="9.71"/>
    <col collapsed="false" customWidth="false" hidden="false" outlineLevel="0" max="11006" min="10765" style="1" width="9.14"/>
    <col collapsed="false" customWidth="true" hidden="false" outlineLevel="0" max="11007" min="11007" style="1" width="3.71"/>
    <col collapsed="false" customWidth="true" hidden="false" outlineLevel="0" max="11008" min="11008" style="1" width="4.42"/>
    <col collapsed="false" customWidth="true" hidden="false" outlineLevel="0" max="11009" min="11009" style="1" width="4.29"/>
    <col collapsed="false" customWidth="true" hidden="false" outlineLevel="0" max="11010" min="11010" style="1" width="58.71"/>
    <col collapsed="false" customWidth="true" hidden="false" outlineLevel="0" max="11011" min="11011" style="1" width="11.29"/>
    <col collapsed="false" customWidth="true" hidden="false" outlineLevel="0" max="11012" min="11012" style="1" width="10"/>
    <col collapsed="false" customWidth="true" hidden="false" outlineLevel="0" max="11013" min="11013" style="1" width="10.42"/>
    <col collapsed="false" customWidth="true" hidden="false" outlineLevel="0" max="11014" min="11014" style="1" width="9.71"/>
    <col collapsed="false" customWidth="true" hidden="false" outlineLevel="0" max="11015" min="11015" style="1" width="9.57"/>
    <col collapsed="false" customWidth="false" hidden="false" outlineLevel="0" max="11016" min="11016" style="1" width="9.14"/>
    <col collapsed="false" customWidth="true" hidden="false" outlineLevel="0" max="11020" min="11017" style="1" width="9.71"/>
    <col collapsed="false" customWidth="false" hidden="false" outlineLevel="0" max="11262" min="11021" style="1" width="9.14"/>
    <col collapsed="false" customWidth="true" hidden="false" outlineLevel="0" max="11263" min="11263" style="1" width="3.71"/>
    <col collapsed="false" customWidth="true" hidden="false" outlineLevel="0" max="11264" min="11264" style="1" width="4.42"/>
    <col collapsed="false" customWidth="true" hidden="false" outlineLevel="0" max="11265" min="11265" style="1" width="4.29"/>
    <col collapsed="false" customWidth="true" hidden="false" outlineLevel="0" max="11266" min="11266" style="1" width="58.71"/>
    <col collapsed="false" customWidth="true" hidden="false" outlineLevel="0" max="11267" min="11267" style="1" width="11.29"/>
    <col collapsed="false" customWidth="true" hidden="false" outlineLevel="0" max="11268" min="11268" style="1" width="10"/>
    <col collapsed="false" customWidth="true" hidden="false" outlineLevel="0" max="11269" min="11269" style="1" width="10.42"/>
    <col collapsed="false" customWidth="true" hidden="false" outlineLevel="0" max="11270" min="11270" style="1" width="9.71"/>
    <col collapsed="false" customWidth="true" hidden="false" outlineLevel="0" max="11271" min="11271" style="1" width="9.57"/>
    <col collapsed="false" customWidth="false" hidden="false" outlineLevel="0" max="11272" min="11272" style="1" width="9.14"/>
    <col collapsed="false" customWidth="true" hidden="false" outlineLevel="0" max="11276" min="11273" style="1" width="9.71"/>
    <col collapsed="false" customWidth="false" hidden="false" outlineLevel="0" max="11518" min="11277" style="1" width="9.14"/>
    <col collapsed="false" customWidth="true" hidden="false" outlineLevel="0" max="11519" min="11519" style="1" width="3.71"/>
    <col collapsed="false" customWidth="true" hidden="false" outlineLevel="0" max="11520" min="11520" style="1" width="4.42"/>
    <col collapsed="false" customWidth="true" hidden="false" outlineLevel="0" max="11521" min="11521" style="1" width="4.29"/>
    <col collapsed="false" customWidth="true" hidden="false" outlineLevel="0" max="11522" min="11522" style="1" width="58.71"/>
    <col collapsed="false" customWidth="true" hidden="false" outlineLevel="0" max="11523" min="11523" style="1" width="11.29"/>
    <col collapsed="false" customWidth="true" hidden="false" outlineLevel="0" max="11524" min="11524" style="1" width="10"/>
    <col collapsed="false" customWidth="true" hidden="false" outlineLevel="0" max="11525" min="11525" style="1" width="10.42"/>
    <col collapsed="false" customWidth="true" hidden="false" outlineLevel="0" max="11526" min="11526" style="1" width="9.71"/>
    <col collapsed="false" customWidth="true" hidden="false" outlineLevel="0" max="11527" min="11527" style="1" width="9.57"/>
    <col collapsed="false" customWidth="false" hidden="false" outlineLevel="0" max="11528" min="11528" style="1" width="9.14"/>
    <col collapsed="false" customWidth="true" hidden="false" outlineLevel="0" max="11532" min="11529" style="1" width="9.71"/>
    <col collapsed="false" customWidth="false" hidden="false" outlineLevel="0" max="11774" min="11533" style="1" width="9.14"/>
    <col collapsed="false" customWidth="true" hidden="false" outlineLevel="0" max="11775" min="11775" style="1" width="3.71"/>
    <col collapsed="false" customWidth="true" hidden="false" outlineLevel="0" max="11776" min="11776" style="1" width="4.42"/>
    <col collapsed="false" customWidth="true" hidden="false" outlineLevel="0" max="11777" min="11777" style="1" width="4.29"/>
    <col collapsed="false" customWidth="true" hidden="false" outlineLevel="0" max="11778" min="11778" style="1" width="58.71"/>
    <col collapsed="false" customWidth="true" hidden="false" outlineLevel="0" max="11779" min="11779" style="1" width="11.29"/>
    <col collapsed="false" customWidth="true" hidden="false" outlineLevel="0" max="11780" min="11780" style="1" width="10"/>
    <col collapsed="false" customWidth="true" hidden="false" outlineLevel="0" max="11781" min="11781" style="1" width="10.42"/>
    <col collapsed="false" customWidth="true" hidden="false" outlineLevel="0" max="11782" min="11782" style="1" width="9.71"/>
    <col collapsed="false" customWidth="true" hidden="false" outlineLevel="0" max="11783" min="11783" style="1" width="9.57"/>
    <col collapsed="false" customWidth="false" hidden="false" outlineLevel="0" max="11784" min="11784" style="1" width="9.14"/>
    <col collapsed="false" customWidth="true" hidden="false" outlineLevel="0" max="11788" min="11785" style="1" width="9.71"/>
    <col collapsed="false" customWidth="false" hidden="false" outlineLevel="0" max="12030" min="11789" style="1" width="9.14"/>
    <col collapsed="false" customWidth="true" hidden="false" outlineLevel="0" max="12031" min="12031" style="1" width="3.71"/>
    <col collapsed="false" customWidth="true" hidden="false" outlineLevel="0" max="12032" min="12032" style="1" width="4.42"/>
    <col collapsed="false" customWidth="true" hidden="false" outlineLevel="0" max="12033" min="12033" style="1" width="4.29"/>
    <col collapsed="false" customWidth="true" hidden="false" outlineLevel="0" max="12034" min="12034" style="1" width="58.71"/>
    <col collapsed="false" customWidth="true" hidden="false" outlineLevel="0" max="12035" min="12035" style="1" width="11.29"/>
    <col collapsed="false" customWidth="true" hidden="false" outlineLevel="0" max="12036" min="12036" style="1" width="10"/>
    <col collapsed="false" customWidth="true" hidden="false" outlineLevel="0" max="12037" min="12037" style="1" width="10.42"/>
    <col collapsed="false" customWidth="true" hidden="false" outlineLevel="0" max="12038" min="12038" style="1" width="9.71"/>
    <col collapsed="false" customWidth="true" hidden="false" outlineLevel="0" max="12039" min="12039" style="1" width="9.57"/>
    <col collapsed="false" customWidth="false" hidden="false" outlineLevel="0" max="12040" min="12040" style="1" width="9.14"/>
    <col collapsed="false" customWidth="true" hidden="false" outlineLevel="0" max="12044" min="12041" style="1" width="9.71"/>
    <col collapsed="false" customWidth="false" hidden="false" outlineLevel="0" max="12286" min="12045" style="1" width="9.14"/>
    <col collapsed="false" customWidth="true" hidden="false" outlineLevel="0" max="12287" min="12287" style="1" width="3.71"/>
    <col collapsed="false" customWidth="true" hidden="false" outlineLevel="0" max="12288" min="12288" style="1" width="4.42"/>
    <col collapsed="false" customWidth="true" hidden="false" outlineLevel="0" max="12289" min="12289" style="1" width="4.29"/>
    <col collapsed="false" customWidth="true" hidden="false" outlineLevel="0" max="12290" min="12290" style="1" width="58.71"/>
    <col collapsed="false" customWidth="true" hidden="false" outlineLevel="0" max="12291" min="12291" style="1" width="11.29"/>
    <col collapsed="false" customWidth="true" hidden="false" outlineLevel="0" max="12292" min="12292" style="1" width="10"/>
    <col collapsed="false" customWidth="true" hidden="false" outlineLevel="0" max="12293" min="12293" style="1" width="10.42"/>
    <col collapsed="false" customWidth="true" hidden="false" outlineLevel="0" max="12294" min="12294" style="1" width="9.71"/>
    <col collapsed="false" customWidth="true" hidden="false" outlineLevel="0" max="12295" min="12295" style="1" width="9.57"/>
    <col collapsed="false" customWidth="false" hidden="false" outlineLevel="0" max="12296" min="12296" style="1" width="9.14"/>
    <col collapsed="false" customWidth="true" hidden="false" outlineLevel="0" max="12300" min="12297" style="1" width="9.71"/>
    <col collapsed="false" customWidth="false" hidden="false" outlineLevel="0" max="12542" min="12301" style="1" width="9.14"/>
    <col collapsed="false" customWidth="true" hidden="false" outlineLevel="0" max="12543" min="12543" style="1" width="3.71"/>
    <col collapsed="false" customWidth="true" hidden="false" outlineLevel="0" max="12544" min="12544" style="1" width="4.42"/>
    <col collapsed="false" customWidth="true" hidden="false" outlineLevel="0" max="12545" min="12545" style="1" width="4.29"/>
    <col collapsed="false" customWidth="true" hidden="false" outlineLevel="0" max="12546" min="12546" style="1" width="58.71"/>
    <col collapsed="false" customWidth="true" hidden="false" outlineLevel="0" max="12547" min="12547" style="1" width="11.29"/>
    <col collapsed="false" customWidth="true" hidden="false" outlineLevel="0" max="12548" min="12548" style="1" width="10"/>
    <col collapsed="false" customWidth="true" hidden="false" outlineLevel="0" max="12549" min="12549" style="1" width="10.42"/>
    <col collapsed="false" customWidth="true" hidden="false" outlineLevel="0" max="12550" min="12550" style="1" width="9.71"/>
    <col collapsed="false" customWidth="true" hidden="false" outlineLevel="0" max="12551" min="12551" style="1" width="9.57"/>
    <col collapsed="false" customWidth="false" hidden="false" outlineLevel="0" max="12552" min="12552" style="1" width="9.14"/>
    <col collapsed="false" customWidth="true" hidden="false" outlineLevel="0" max="12556" min="12553" style="1" width="9.71"/>
    <col collapsed="false" customWidth="false" hidden="false" outlineLevel="0" max="12798" min="12557" style="1" width="9.14"/>
    <col collapsed="false" customWidth="true" hidden="false" outlineLevel="0" max="12799" min="12799" style="1" width="3.71"/>
    <col collapsed="false" customWidth="true" hidden="false" outlineLevel="0" max="12800" min="12800" style="1" width="4.42"/>
    <col collapsed="false" customWidth="true" hidden="false" outlineLevel="0" max="12801" min="12801" style="1" width="4.29"/>
    <col collapsed="false" customWidth="true" hidden="false" outlineLevel="0" max="12802" min="12802" style="1" width="58.71"/>
    <col collapsed="false" customWidth="true" hidden="false" outlineLevel="0" max="12803" min="12803" style="1" width="11.29"/>
    <col collapsed="false" customWidth="true" hidden="false" outlineLevel="0" max="12804" min="12804" style="1" width="10"/>
    <col collapsed="false" customWidth="true" hidden="false" outlineLevel="0" max="12805" min="12805" style="1" width="10.42"/>
    <col collapsed="false" customWidth="true" hidden="false" outlineLevel="0" max="12806" min="12806" style="1" width="9.71"/>
    <col collapsed="false" customWidth="true" hidden="false" outlineLevel="0" max="12807" min="12807" style="1" width="9.57"/>
    <col collapsed="false" customWidth="false" hidden="false" outlineLevel="0" max="12808" min="12808" style="1" width="9.14"/>
    <col collapsed="false" customWidth="true" hidden="false" outlineLevel="0" max="12812" min="12809" style="1" width="9.71"/>
    <col collapsed="false" customWidth="false" hidden="false" outlineLevel="0" max="13054" min="12813" style="1" width="9.14"/>
    <col collapsed="false" customWidth="true" hidden="false" outlineLevel="0" max="13055" min="13055" style="1" width="3.71"/>
    <col collapsed="false" customWidth="true" hidden="false" outlineLevel="0" max="13056" min="13056" style="1" width="4.42"/>
    <col collapsed="false" customWidth="true" hidden="false" outlineLevel="0" max="13057" min="13057" style="1" width="4.29"/>
    <col collapsed="false" customWidth="true" hidden="false" outlineLevel="0" max="13058" min="13058" style="1" width="58.71"/>
    <col collapsed="false" customWidth="true" hidden="false" outlineLevel="0" max="13059" min="13059" style="1" width="11.29"/>
    <col collapsed="false" customWidth="true" hidden="false" outlineLevel="0" max="13060" min="13060" style="1" width="10"/>
    <col collapsed="false" customWidth="true" hidden="false" outlineLevel="0" max="13061" min="13061" style="1" width="10.42"/>
    <col collapsed="false" customWidth="true" hidden="false" outlineLevel="0" max="13062" min="13062" style="1" width="9.71"/>
    <col collapsed="false" customWidth="true" hidden="false" outlineLevel="0" max="13063" min="13063" style="1" width="9.57"/>
    <col collapsed="false" customWidth="false" hidden="false" outlineLevel="0" max="13064" min="13064" style="1" width="9.14"/>
    <col collapsed="false" customWidth="true" hidden="false" outlineLevel="0" max="13068" min="13065" style="1" width="9.71"/>
    <col collapsed="false" customWidth="false" hidden="false" outlineLevel="0" max="13310" min="13069" style="1" width="9.14"/>
    <col collapsed="false" customWidth="true" hidden="false" outlineLevel="0" max="13311" min="13311" style="1" width="3.71"/>
    <col collapsed="false" customWidth="true" hidden="false" outlineLevel="0" max="13312" min="13312" style="1" width="4.42"/>
    <col collapsed="false" customWidth="true" hidden="false" outlineLevel="0" max="13313" min="13313" style="1" width="4.29"/>
    <col collapsed="false" customWidth="true" hidden="false" outlineLevel="0" max="13314" min="13314" style="1" width="58.71"/>
    <col collapsed="false" customWidth="true" hidden="false" outlineLevel="0" max="13315" min="13315" style="1" width="11.29"/>
    <col collapsed="false" customWidth="true" hidden="false" outlineLevel="0" max="13316" min="13316" style="1" width="10"/>
    <col collapsed="false" customWidth="true" hidden="false" outlineLevel="0" max="13317" min="13317" style="1" width="10.42"/>
    <col collapsed="false" customWidth="true" hidden="false" outlineLevel="0" max="13318" min="13318" style="1" width="9.71"/>
    <col collapsed="false" customWidth="true" hidden="false" outlineLevel="0" max="13319" min="13319" style="1" width="9.57"/>
    <col collapsed="false" customWidth="false" hidden="false" outlineLevel="0" max="13320" min="13320" style="1" width="9.14"/>
    <col collapsed="false" customWidth="true" hidden="false" outlineLevel="0" max="13324" min="13321" style="1" width="9.71"/>
    <col collapsed="false" customWidth="false" hidden="false" outlineLevel="0" max="13566" min="13325" style="1" width="9.14"/>
    <col collapsed="false" customWidth="true" hidden="false" outlineLevel="0" max="13567" min="13567" style="1" width="3.71"/>
    <col collapsed="false" customWidth="true" hidden="false" outlineLevel="0" max="13568" min="13568" style="1" width="4.42"/>
    <col collapsed="false" customWidth="true" hidden="false" outlineLevel="0" max="13569" min="13569" style="1" width="4.29"/>
    <col collapsed="false" customWidth="true" hidden="false" outlineLevel="0" max="13570" min="13570" style="1" width="58.71"/>
    <col collapsed="false" customWidth="true" hidden="false" outlineLevel="0" max="13571" min="13571" style="1" width="11.29"/>
    <col collapsed="false" customWidth="true" hidden="false" outlineLevel="0" max="13572" min="13572" style="1" width="10"/>
    <col collapsed="false" customWidth="true" hidden="false" outlineLevel="0" max="13573" min="13573" style="1" width="10.42"/>
    <col collapsed="false" customWidth="true" hidden="false" outlineLevel="0" max="13574" min="13574" style="1" width="9.71"/>
    <col collapsed="false" customWidth="true" hidden="false" outlineLevel="0" max="13575" min="13575" style="1" width="9.57"/>
    <col collapsed="false" customWidth="false" hidden="false" outlineLevel="0" max="13576" min="13576" style="1" width="9.14"/>
    <col collapsed="false" customWidth="true" hidden="false" outlineLevel="0" max="13580" min="13577" style="1" width="9.71"/>
    <col collapsed="false" customWidth="false" hidden="false" outlineLevel="0" max="13822" min="13581" style="1" width="9.14"/>
    <col collapsed="false" customWidth="true" hidden="false" outlineLevel="0" max="13823" min="13823" style="1" width="3.71"/>
    <col collapsed="false" customWidth="true" hidden="false" outlineLevel="0" max="13824" min="13824" style="1" width="4.42"/>
    <col collapsed="false" customWidth="true" hidden="false" outlineLevel="0" max="13825" min="13825" style="1" width="4.29"/>
    <col collapsed="false" customWidth="true" hidden="false" outlineLevel="0" max="13826" min="13826" style="1" width="58.71"/>
    <col collapsed="false" customWidth="true" hidden="false" outlineLevel="0" max="13827" min="13827" style="1" width="11.29"/>
    <col collapsed="false" customWidth="true" hidden="false" outlineLevel="0" max="13828" min="13828" style="1" width="10"/>
    <col collapsed="false" customWidth="true" hidden="false" outlineLevel="0" max="13829" min="13829" style="1" width="10.42"/>
    <col collapsed="false" customWidth="true" hidden="false" outlineLevel="0" max="13830" min="13830" style="1" width="9.71"/>
    <col collapsed="false" customWidth="true" hidden="false" outlineLevel="0" max="13831" min="13831" style="1" width="9.57"/>
    <col collapsed="false" customWidth="false" hidden="false" outlineLevel="0" max="13832" min="13832" style="1" width="9.14"/>
    <col collapsed="false" customWidth="true" hidden="false" outlineLevel="0" max="13836" min="13833" style="1" width="9.71"/>
    <col collapsed="false" customWidth="false" hidden="false" outlineLevel="0" max="14078" min="13837" style="1" width="9.14"/>
    <col collapsed="false" customWidth="true" hidden="false" outlineLevel="0" max="14079" min="14079" style="1" width="3.71"/>
    <col collapsed="false" customWidth="true" hidden="false" outlineLevel="0" max="14080" min="14080" style="1" width="4.42"/>
    <col collapsed="false" customWidth="true" hidden="false" outlineLevel="0" max="14081" min="14081" style="1" width="4.29"/>
    <col collapsed="false" customWidth="true" hidden="false" outlineLevel="0" max="14082" min="14082" style="1" width="58.71"/>
    <col collapsed="false" customWidth="true" hidden="false" outlineLevel="0" max="14083" min="14083" style="1" width="11.29"/>
    <col collapsed="false" customWidth="true" hidden="false" outlineLevel="0" max="14084" min="14084" style="1" width="10"/>
    <col collapsed="false" customWidth="true" hidden="false" outlineLevel="0" max="14085" min="14085" style="1" width="10.42"/>
    <col collapsed="false" customWidth="true" hidden="false" outlineLevel="0" max="14086" min="14086" style="1" width="9.71"/>
    <col collapsed="false" customWidth="true" hidden="false" outlineLevel="0" max="14087" min="14087" style="1" width="9.57"/>
    <col collapsed="false" customWidth="false" hidden="false" outlineLevel="0" max="14088" min="14088" style="1" width="9.14"/>
    <col collapsed="false" customWidth="true" hidden="false" outlineLevel="0" max="14092" min="14089" style="1" width="9.71"/>
    <col collapsed="false" customWidth="false" hidden="false" outlineLevel="0" max="14334" min="14093" style="1" width="9.14"/>
    <col collapsed="false" customWidth="true" hidden="false" outlineLevel="0" max="14335" min="14335" style="1" width="3.71"/>
    <col collapsed="false" customWidth="true" hidden="false" outlineLevel="0" max="14336" min="14336" style="1" width="4.42"/>
    <col collapsed="false" customWidth="true" hidden="false" outlineLevel="0" max="14337" min="14337" style="1" width="4.29"/>
    <col collapsed="false" customWidth="true" hidden="false" outlineLevel="0" max="14338" min="14338" style="1" width="58.71"/>
    <col collapsed="false" customWidth="true" hidden="false" outlineLevel="0" max="14339" min="14339" style="1" width="11.29"/>
    <col collapsed="false" customWidth="true" hidden="false" outlineLevel="0" max="14340" min="14340" style="1" width="10"/>
    <col collapsed="false" customWidth="true" hidden="false" outlineLevel="0" max="14341" min="14341" style="1" width="10.42"/>
    <col collapsed="false" customWidth="true" hidden="false" outlineLevel="0" max="14342" min="14342" style="1" width="9.71"/>
    <col collapsed="false" customWidth="true" hidden="false" outlineLevel="0" max="14343" min="14343" style="1" width="9.57"/>
    <col collapsed="false" customWidth="false" hidden="false" outlineLevel="0" max="14344" min="14344" style="1" width="9.14"/>
    <col collapsed="false" customWidth="true" hidden="false" outlineLevel="0" max="14348" min="14345" style="1" width="9.71"/>
    <col collapsed="false" customWidth="false" hidden="false" outlineLevel="0" max="14590" min="14349" style="1" width="9.14"/>
    <col collapsed="false" customWidth="true" hidden="false" outlineLevel="0" max="14591" min="14591" style="1" width="3.71"/>
    <col collapsed="false" customWidth="true" hidden="false" outlineLevel="0" max="14592" min="14592" style="1" width="4.42"/>
    <col collapsed="false" customWidth="true" hidden="false" outlineLevel="0" max="14593" min="14593" style="1" width="4.29"/>
    <col collapsed="false" customWidth="true" hidden="false" outlineLevel="0" max="14594" min="14594" style="1" width="58.71"/>
    <col collapsed="false" customWidth="true" hidden="false" outlineLevel="0" max="14595" min="14595" style="1" width="11.29"/>
    <col collapsed="false" customWidth="true" hidden="false" outlineLevel="0" max="14596" min="14596" style="1" width="10"/>
    <col collapsed="false" customWidth="true" hidden="false" outlineLevel="0" max="14597" min="14597" style="1" width="10.42"/>
    <col collapsed="false" customWidth="true" hidden="false" outlineLevel="0" max="14598" min="14598" style="1" width="9.71"/>
    <col collapsed="false" customWidth="true" hidden="false" outlineLevel="0" max="14599" min="14599" style="1" width="9.57"/>
    <col collapsed="false" customWidth="false" hidden="false" outlineLevel="0" max="14600" min="14600" style="1" width="9.14"/>
    <col collapsed="false" customWidth="true" hidden="false" outlineLevel="0" max="14604" min="14601" style="1" width="9.71"/>
    <col collapsed="false" customWidth="false" hidden="false" outlineLevel="0" max="14846" min="14605" style="1" width="9.14"/>
    <col collapsed="false" customWidth="true" hidden="false" outlineLevel="0" max="14847" min="14847" style="1" width="3.71"/>
    <col collapsed="false" customWidth="true" hidden="false" outlineLevel="0" max="14848" min="14848" style="1" width="4.42"/>
    <col collapsed="false" customWidth="true" hidden="false" outlineLevel="0" max="14849" min="14849" style="1" width="4.29"/>
    <col collapsed="false" customWidth="true" hidden="false" outlineLevel="0" max="14850" min="14850" style="1" width="58.71"/>
    <col collapsed="false" customWidth="true" hidden="false" outlineLevel="0" max="14851" min="14851" style="1" width="11.29"/>
    <col collapsed="false" customWidth="true" hidden="false" outlineLevel="0" max="14852" min="14852" style="1" width="10"/>
    <col collapsed="false" customWidth="true" hidden="false" outlineLevel="0" max="14853" min="14853" style="1" width="10.42"/>
    <col collapsed="false" customWidth="true" hidden="false" outlineLevel="0" max="14854" min="14854" style="1" width="9.71"/>
    <col collapsed="false" customWidth="true" hidden="false" outlineLevel="0" max="14855" min="14855" style="1" width="9.57"/>
    <col collapsed="false" customWidth="false" hidden="false" outlineLevel="0" max="14856" min="14856" style="1" width="9.14"/>
    <col collapsed="false" customWidth="true" hidden="false" outlineLevel="0" max="14860" min="14857" style="1" width="9.71"/>
    <col collapsed="false" customWidth="false" hidden="false" outlineLevel="0" max="15102" min="14861" style="1" width="9.14"/>
    <col collapsed="false" customWidth="true" hidden="false" outlineLevel="0" max="15103" min="15103" style="1" width="3.71"/>
    <col collapsed="false" customWidth="true" hidden="false" outlineLevel="0" max="15104" min="15104" style="1" width="4.42"/>
    <col collapsed="false" customWidth="true" hidden="false" outlineLevel="0" max="15105" min="15105" style="1" width="4.29"/>
    <col collapsed="false" customWidth="true" hidden="false" outlineLevel="0" max="15106" min="15106" style="1" width="58.71"/>
    <col collapsed="false" customWidth="true" hidden="false" outlineLevel="0" max="15107" min="15107" style="1" width="11.29"/>
    <col collapsed="false" customWidth="true" hidden="false" outlineLevel="0" max="15108" min="15108" style="1" width="10"/>
    <col collapsed="false" customWidth="true" hidden="false" outlineLevel="0" max="15109" min="15109" style="1" width="10.42"/>
    <col collapsed="false" customWidth="true" hidden="false" outlineLevel="0" max="15110" min="15110" style="1" width="9.71"/>
    <col collapsed="false" customWidth="true" hidden="false" outlineLevel="0" max="15111" min="15111" style="1" width="9.57"/>
    <col collapsed="false" customWidth="false" hidden="false" outlineLevel="0" max="15112" min="15112" style="1" width="9.14"/>
    <col collapsed="false" customWidth="true" hidden="false" outlineLevel="0" max="15116" min="15113" style="1" width="9.71"/>
    <col collapsed="false" customWidth="false" hidden="false" outlineLevel="0" max="15358" min="15117" style="1" width="9.14"/>
    <col collapsed="false" customWidth="true" hidden="false" outlineLevel="0" max="15359" min="15359" style="1" width="3.71"/>
    <col collapsed="false" customWidth="true" hidden="false" outlineLevel="0" max="15360" min="15360" style="1" width="4.42"/>
    <col collapsed="false" customWidth="true" hidden="false" outlineLevel="0" max="15361" min="15361" style="1" width="4.29"/>
    <col collapsed="false" customWidth="true" hidden="false" outlineLevel="0" max="15362" min="15362" style="1" width="58.71"/>
    <col collapsed="false" customWidth="true" hidden="false" outlineLevel="0" max="15363" min="15363" style="1" width="11.29"/>
    <col collapsed="false" customWidth="true" hidden="false" outlineLevel="0" max="15364" min="15364" style="1" width="10"/>
    <col collapsed="false" customWidth="true" hidden="false" outlineLevel="0" max="15365" min="15365" style="1" width="10.42"/>
    <col collapsed="false" customWidth="true" hidden="false" outlineLevel="0" max="15366" min="15366" style="1" width="9.71"/>
    <col collapsed="false" customWidth="true" hidden="false" outlineLevel="0" max="15367" min="15367" style="1" width="9.57"/>
    <col collapsed="false" customWidth="false" hidden="false" outlineLevel="0" max="15368" min="15368" style="1" width="9.14"/>
    <col collapsed="false" customWidth="true" hidden="false" outlineLevel="0" max="15372" min="15369" style="1" width="9.71"/>
    <col collapsed="false" customWidth="false" hidden="false" outlineLevel="0" max="15614" min="15373" style="1" width="9.14"/>
    <col collapsed="false" customWidth="true" hidden="false" outlineLevel="0" max="15615" min="15615" style="1" width="3.71"/>
    <col collapsed="false" customWidth="true" hidden="false" outlineLevel="0" max="15616" min="15616" style="1" width="4.42"/>
    <col collapsed="false" customWidth="true" hidden="false" outlineLevel="0" max="15617" min="15617" style="1" width="4.29"/>
    <col collapsed="false" customWidth="true" hidden="false" outlineLevel="0" max="15618" min="15618" style="1" width="58.71"/>
    <col collapsed="false" customWidth="true" hidden="false" outlineLevel="0" max="15619" min="15619" style="1" width="11.29"/>
    <col collapsed="false" customWidth="true" hidden="false" outlineLevel="0" max="15620" min="15620" style="1" width="10"/>
    <col collapsed="false" customWidth="true" hidden="false" outlineLevel="0" max="15621" min="15621" style="1" width="10.42"/>
    <col collapsed="false" customWidth="true" hidden="false" outlineLevel="0" max="15622" min="15622" style="1" width="9.71"/>
    <col collapsed="false" customWidth="true" hidden="false" outlineLevel="0" max="15623" min="15623" style="1" width="9.57"/>
    <col collapsed="false" customWidth="false" hidden="false" outlineLevel="0" max="15624" min="15624" style="1" width="9.14"/>
    <col collapsed="false" customWidth="true" hidden="false" outlineLevel="0" max="15628" min="15625" style="1" width="9.71"/>
    <col collapsed="false" customWidth="false" hidden="false" outlineLevel="0" max="15870" min="15629" style="1" width="9.14"/>
    <col collapsed="false" customWidth="true" hidden="false" outlineLevel="0" max="15871" min="15871" style="1" width="3.71"/>
    <col collapsed="false" customWidth="true" hidden="false" outlineLevel="0" max="15872" min="15872" style="1" width="4.42"/>
    <col collapsed="false" customWidth="true" hidden="false" outlineLevel="0" max="15873" min="15873" style="1" width="4.29"/>
    <col collapsed="false" customWidth="true" hidden="false" outlineLevel="0" max="15874" min="15874" style="1" width="58.71"/>
    <col collapsed="false" customWidth="true" hidden="false" outlineLevel="0" max="15875" min="15875" style="1" width="11.29"/>
    <col collapsed="false" customWidth="true" hidden="false" outlineLevel="0" max="15876" min="15876" style="1" width="10"/>
    <col collapsed="false" customWidth="true" hidden="false" outlineLevel="0" max="15877" min="15877" style="1" width="10.42"/>
    <col collapsed="false" customWidth="true" hidden="false" outlineLevel="0" max="15878" min="15878" style="1" width="9.71"/>
    <col collapsed="false" customWidth="true" hidden="false" outlineLevel="0" max="15879" min="15879" style="1" width="9.57"/>
    <col collapsed="false" customWidth="false" hidden="false" outlineLevel="0" max="15880" min="15880" style="1" width="9.14"/>
    <col collapsed="false" customWidth="true" hidden="false" outlineLevel="0" max="15884" min="15881" style="1" width="9.71"/>
    <col collapsed="false" customWidth="false" hidden="false" outlineLevel="0" max="16126" min="15885" style="1" width="9.14"/>
    <col collapsed="false" customWidth="true" hidden="false" outlineLevel="0" max="16127" min="16127" style="1" width="3.71"/>
    <col collapsed="false" customWidth="true" hidden="false" outlineLevel="0" max="16128" min="16128" style="1" width="4.42"/>
    <col collapsed="false" customWidth="true" hidden="false" outlineLevel="0" max="16129" min="16129" style="1" width="4.29"/>
    <col collapsed="false" customWidth="true" hidden="false" outlineLevel="0" max="16130" min="16130" style="1" width="58.71"/>
    <col collapsed="false" customWidth="true" hidden="false" outlineLevel="0" max="16131" min="16131" style="1" width="11.29"/>
    <col collapsed="false" customWidth="true" hidden="false" outlineLevel="0" max="16132" min="16132" style="1" width="10"/>
    <col collapsed="false" customWidth="true" hidden="false" outlineLevel="0" max="16133" min="16133" style="1" width="10.42"/>
    <col collapsed="false" customWidth="true" hidden="false" outlineLevel="0" max="16134" min="16134" style="1" width="9.71"/>
    <col collapsed="false" customWidth="true" hidden="false" outlineLevel="0" max="16135" min="16135" style="1" width="9.57"/>
    <col collapsed="false" customWidth="false" hidden="false" outlineLevel="0" max="16136" min="16136" style="1" width="9.14"/>
    <col collapsed="false" customWidth="true" hidden="false" outlineLevel="0" max="16140" min="16137" style="1" width="9.71"/>
    <col collapsed="false" customWidth="false" hidden="false" outlineLevel="0" max="16384" min="16141" style="1" width="9.14"/>
  </cols>
  <sheetData>
    <row r="1" customFormat="false" ht="12.75" hidden="false" customHeight="false" outlineLevel="0" collapsed="false">
      <c r="A1" s="2" t="s">
        <v>74</v>
      </c>
      <c r="B1" s="2"/>
      <c r="C1" s="2"/>
      <c r="D1" s="2"/>
      <c r="E1" s="2"/>
      <c r="F1" s="2"/>
      <c r="G1" s="14"/>
      <c r="H1" s="15"/>
      <c r="I1" s="15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14"/>
      <c r="H2" s="15"/>
      <c r="I2" s="15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14"/>
      <c r="H3" s="15"/>
      <c r="I3" s="1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14"/>
      <c r="H4" s="15"/>
      <c r="I4" s="15"/>
    </row>
    <row r="5" customFormat="false" ht="12.75" hidden="false" customHeight="false" outlineLevel="0" collapsed="false">
      <c r="A5" s="3"/>
      <c r="B5" s="3"/>
      <c r="C5" s="3"/>
      <c r="D5" s="3"/>
      <c r="E5" s="4" t="s">
        <v>3</v>
      </c>
      <c r="F5" s="4" t="s">
        <v>4</v>
      </c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6" t="n">
        <f aca="false">+'Income Statement Cash Flows'!E6</f>
        <v>2018</v>
      </c>
      <c r="F6" s="6" t="n">
        <f aca="false">+'Income Statement Cash Flows'!F6</f>
        <v>2019</v>
      </c>
      <c r="G6" s="4"/>
      <c r="H6" s="3"/>
      <c r="I6" s="3"/>
    </row>
    <row r="7" customFormat="false" ht="12.75" hidden="false" customHeight="false" outlineLevel="0" collapsed="false">
      <c r="A7" s="1" t="n">
        <v>1</v>
      </c>
      <c r="B7" s="1" t="s">
        <v>161</v>
      </c>
      <c r="E7" s="16" t="n">
        <f aca="false">+'Modeling results'!B4</f>
        <v>2903951</v>
      </c>
      <c r="F7" s="16" t="n">
        <f aca="false">+'Modeling results'!C4</f>
        <v>2897216</v>
      </c>
      <c r="G7" s="16"/>
    </row>
    <row r="8" customFormat="false" ht="12.75" hidden="false" customHeight="false" outlineLevel="0" collapsed="false">
      <c r="E8" s="5"/>
      <c r="F8" s="5"/>
      <c r="G8" s="6"/>
    </row>
    <row r="9" customFormat="false" ht="12.75" hidden="false" customHeight="false" outlineLevel="0" collapsed="false">
      <c r="A9" s="1" t="n">
        <v>2</v>
      </c>
      <c r="B9" s="1" t="s">
        <v>5</v>
      </c>
    </row>
    <row r="10" customFormat="false" ht="12.75" hidden="false" customHeight="false" outlineLevel="0" collapsed="false">
      <c r="A10" s="1" t="n">
        <v>3</v>
      </c>
      <c r="C10" s="1" t="s">
        <v>6</v>
      </c>
      <c r="E10" s="7"/>
      <c r="F10" s="7"/>
      <c r="G10" s="7"/>
    </row>
    <row r="11" customFormat="false" ht="12.75" hidden="false" customHeight="false" outlineLevel="0" collapsed="false">
      <c r="A11" s="1" t="n">
        <v>4</v>
      </c>
      <c r="D11" s="1" t="s">
        <v>69</v>
      </c>
      <c r="E11" s="7" t="n">
        <f aca="false">+'Income Statement Cash Flows'!E9</f>
        <v>703407.027</v>
      </c>
      <c r="F11" s="7" t="n">
        <f aca="false">+'Income Statement Cash Flows'!F9</f>
        <v>759721.338</v>
      </c>
      <c r="G11" s="7"/>
    </row>
    <row r="12" customFormat="false" ht="12.75" hidden="false" customHeight="false" outlineLevel="0" collapsed="false">
      <c r="A12" s="1" t="n">
        <v>5</v>
      </c>
      <c r="D12" s="1" t="s">
        <v>70</v>
      </c>
      <c r="E12" s="7" t="n">
        <f aca="false">+'Income Statement Cash Flows'!E10</f>
        <v>22612.478</v>
      </c>
      <c r="F12" s="7" t="n">
        <f aca="false">+'Income Statement Cash Flows'!F10</f>
        <v>22996.89</v>
      </c>
      <c r="G12" s="7"/>
    </row>
    <row r="13" customFormat="false" ht="12.75" hidden="false" customHeight="false" outlineLevel="0" collapsed="false">
      <c r="A13" s="1" t="n">
        <v>6</v>
      </c>
      <c r="D13" s="1" t="s">
        <v>9</v>
      </c>
      <c r="E13" s="7" t="n">
        <f aca="false">+'Income Statement Cash Flows'!E11</f>
        <v>1500</v>
      </c>
      <c r="F13" s="7" t="n">
        <f aca="false">+'Income Statement Cash Flows'!F11</f>
        <v>1534</v>
      </c>
      <c r="G13" s="7"/>
    </row>
    <row r="14" customFormat="false" ht="12.75" hidden="false" customHeight="false" outlineLevel="0" collapsed="false">
      <c r="A14" s="1" t="n">
        <v>7</v>
      </c>
      <c r="D14" s="1" t="s">
        <v>10</v>
      </c>
      <c r="E14" s="7" t="n">
        <f aca="false">+'Income Statement Cash Flows'!E12</f>
        <v>100634.312864028</v>
      </c>
      <c r="F14" s="7" t="n">
        <f aca="false">+'Income Statement Cash Flows'!F12</f>
        <v>99620.5205086056</v>
      </c>
      <c r="G14" s="7"/>
    </row>
    <row r="15" customFormat="false" ht="12.75" hidden="false" customHeight="false" outlineLevel="0" collapsed="false">
      <c r="A15" s="1" t="n">
        <v>8</v>
      </c>
      <c r="D15" s="1" t="s">
        <v>11</v>
      </c>
      <c r="E15" s="7" t="n">
        <f aca="false">+'Income Statement Cash Flows'!E13</f>
        <v>0</v>
      </c>
      <c r="F15" s="7" t="n">
        <f aca="false">+'Income Statement Cash Flows'!F13</f>
        <v>12222</v>
      </c>
      <c r="G15" s="7"/>
    </row>
    <row r="16" customFormat="false" ht="12.75" hidden="false" customHeight="false" outlineLevel="0" collapsed="false">
      <c r="A16" s="1" t="n">
        <v>9</v>
      </c>
      <c r="D16" s="1" t="s">
        <v>12</v>
      </c>
      <c r="E16" s="7" t="n">
        <f aca="false">+'Income Statement Cash Flows'!E14</f>
        <v>317902</v>
      </c>
      <c r="F16" s="7" t="n">
        <f aca="false">+'Income Statement Cash Flows'!F14</f>
        <v>317916</v>
      </c>
      <c r="G16" s="7"/>
    </row>
    <row r="17" customFormat="false" ht="12.75" hidden="false" customHeight="false" outlineLevel="0" collapsed="false">
      <c r="A17" s="1" t="n">
        <v>10</v>
      </c>
      <c r="D17" s="1" t="s">
        <v>13</v>
      </c>
      <c r="E17" s="7" t="n">
        <f aca="false">+'Income Statement Cash Flows'!E15</f>
        <v>38331.832</v>
      </c>
      <c r="F17" s="7" t="n">
        <f aca="false">+'Income Statement Cash Flows'!F15</f>
        <v>39059.891</v>
      </c>
      <c r="G17" s="7"/>
    </row>
    <row r="18" customFormat="false" ht="12.75" hidden="false" customHeight="false" outlineLevel="0" collapsed="false">
      <c r="A18" s="1" t="n">
        <v>11</v>
      </c>
      <c r="D18" s="1" t="s">
        <v>14</v>
      </c>
      <c r="E18" s="7" t="n">
        <f aca="false">+'Income Statement Cash Flows'!E16</f>
        <v>126267.003</v>
      </c>
      <c r="F18" s="7" t="n">
        <f aca="false">+'Income Statement Cash Flows'!F16</f>
        <v>126187.079</v>
      </c>
      <c r="G18" s="7"/>
    </row>
    <row r="19" customFormat="false" ht="12.75" hidden="false" customHeight="false" outlineLevel="0" collapsed="false">
      <c r="A19" s="1" t="n">
        <v>13</v>
      </c>
      <c r="C19" s="1" t="s">
        <v>15</v>
      </c>
      <c r="E19" s="7" t="n">
        <f aca="false">+'Income Statement Cash Flows'!E17</f>
        <v>90411.461</v>
      </c>
      <c r="F19" s="7" t="n">
        <f aca="false">+'Income Statement Cash Flows'!F17</f>
        <v>94319.069</v>
      </c>
      <c r="G19" s="7"/>
    </row>
    <row r="20" customFormat="false" ht="12.75" hidden="false" customHeight="false" outlineLevel="0" collapsed="false">
      <c r="A20" s="1" t="n">
        <v>14</v>
      </c>
      <c r="C20" s="1" t="s">
        <v>16</v>
      </c>
      <c r="E20" s="7" t="n">
        <f aca="false">+'Income Statement Cash Flows'!E18</f>
        <v>215044.470121725</v>
      </c>
      <c r="F20" s="7" t="n">
        <f aca="false">+'Income Statement Cash Flows'!F18</f>
        <v>211640.233931025</v>
      </c>
      <c r="G20" s="7"/>
    </row>
    <row r="21" customFormat="false" ht="12.75" hidden="false" customHeight="false" outlineLevel="0" collapsed="false">
      <c r="A21" s="8" t="n">
        <v>15</v>
      </c>
      <c r="C21" s="1" t="s">
        <v>17</v>
      </c>
      <c r="E21" s="7" t="n">
        <f aca="false">+'Income Statement Cash Flows'!E19</f>
        <v>321820.531</v>
      </c>
      <c r="F21" s="7" t="n">
        <f aca="false">+'Income Statement Cash Flows'!F19</f>
        <v>322100.917</v>
      </c>
      <c r="G21" s="7"/>
    </row>
    <row r="22" customFormat="false" ht="12.75" hidden="false" customHeight="false" outlineLevel="0" collapsed="false">
      <c r="A22" s="1" t="n">
        <v>16</v>
      </c>
      <c r="C22" s="1" t="s">
        <v>71</v>
      </c>
      <c r="E22" s="7" t="n">
        <f aca="false">+'Income Statement Cash Flows'!E20</f>
        <v>79353.238</v>
      </c>
      <c r="F22" s="7" t="n">
        <f aca="false">+'Income Statement Cash Flows'!F20</f>
        <v>81416.592</v>
      </c>
      <c r="G22" s="7"/>
    </row>
    <row r="23" customFormat="false" ht="12.75" hidden="false" customHeight="false" outlineLevel="0" collapsed="false">
      <c r="A23" s="8" t="n">
        <v>17</v>
      </c>
      <c r="C23" s="1" t="s">
        <v>19</v>
      </c>
      <c r="E23" s="7" t="n">
        <f aca="false">+'Income Statement Cash Flows'!E21</f>
        <v>-128728.357246</v>
      </c>
      <c r="F23" s="7" t="n">
        <f aca="false">+'Income Statement Cash Flows'!F21</f>
        <v>-74167.9590000002</v>
      </c>
      <c r="G23" s="7"/>
    </row>
    <row r="24" customFormat="false" ht="12.75" hidden="false" customHeight="false" outlineLevel="0" collapsed="false">
      <c r="A24" s="8" t="n">
        <v>18</v>
      </c>
      <c r="C24" s="1" t="s">
        <v>20</v>
      </c>
      <c r="E24" s="7" t="n">
        <f aca="false">+'Income Statement Cash Flows'!E22</f>
        <v>490561.809126</v>
      </c>
      <c r="F24" s="7" t="n">
        <f aca="false">+'Income Statement Cash Flows'!F22</f>
        <v>420704.1575</v>
      </c>
      <c r="G24" s="7"/>
    </row>
    <row r="25" customFormat="false" ht="12.75" hidden="false" customHeight="false" outlineLevel="0" collapsed="false">
      <c r="A25" s="8" t="n">
        <v>19</v>
      </c>
      <c r="C25" s="8" t="s">
        <v>21</v>
      </c>
      <c r="E25" s="7" t="n">
        <f aca="false">+'Income Statement Cash Flows'!E23</f>
        <v>144091.875501667</v>
      </c>
      <c r="F25" s="7" t="n">
        <f aca="false">+'Income Statement Cash Flows'!F23</f>
        <v>144065.453186667</v>
      </c>
      <c r="G25" s="7"/>
    </row>
    <row r="26" customFormat="false" ht="12.75" hidden="false" customHeight="false" outlineLevel="0" collapsed="false">
      <c r="A26" s="8" t="n">
        <v>20</v>
      </c>
      <c r="B26" s="8"/>
      <c r="C26" s="8" t="s">
        <v>22</v>
      </c>
      <c r="D26" s="8"/>
      <c r="E26" s="7" t="n">
        <f aca="false">+'Income Statement Cash Flows'!E24</f>
        <v>86795.8666666667</v>
      </c>
      <c r="F26" s="7" t="n">
        <f aca="false">+'Income Statement Cash Flows'!F24</f>
        <v>87458.2994666667</v>
      </c>
      <c r="G26" s="7"/>
      <c r="I26" s="7"/>
    </row>
    <row r="27" customFormat="false" ht="12.75" hidden="false" customHeight="false" outlineLevel="0" collapsed="false">
      <c r="A27" s="8" t="n">
        <v>21</v>
      </c>
      <c r="B27" s="1" t="s">
        <v>23</v>
      </c>
      <c r="E27" s="7" t="n">
        <f aca="false">SUM(E11:E26)</f>
        <v>2610005.54703409</v>
      </c>
      <c r="F27" s="7" t="n">
        <f aca="false">SUM(F11:F26)</f>
        <v>2666794.48159296</v>
      </c>
      <c r="G27" s="7"/>
    </row>
    <row r="28" customFormat="false" ht="12.75" hidden="false" customHeight="false" outlineLevel="0" collapsed="false">
      <c r="E28" s="7"/>
      <c r="F28" s="7"/>
      <c r="G28" s="7"/>
    </row>
    <row r="29" customFormat="false" ht="12.75" hidden="false" customHeight="false" outlineLevel="0" collapsed="false">
      <c r="A29" s="8" t="n">
        <v>22</v>
      </c>
      <c r="B29" s="9" t="s">
        <v>72</v>
      </c>
      <c r="C29" s="9"/>
      <c r="D29" s="9"/>
      <c r="E29" s="9"/>
      <c r="F29" s="9"/>
      <c r="G29" s="7"/>
    </row>
    <row r="30" customFormat="false" ht="12.75" hidden="false" customHeight="false" outlineLevel="0" collapsed="false">
      <c r="A30" s="8" t="n">
        <v>23</v>
      </c>
      <c r="B30" s="9"/>
      <c r="C30" s="9" t="s">
        <v>25</v>
      </c>
      <c r="D30" s="9"/>
      <c r="E30" s="9"/>
      <c r="F30" s="9"/>
      <c r="G30" s="7"/>
    </row>
    <row r="31" customFormat="false" ht="12.75" hidden="false" customHeight="false" outlineLevel="0" collapsed="false">
      <c r="A31" s="8" t="n">
        <v>24</v>
      </c>
      <c r="B31" s="9"/>
      <c r="C31" s="9"/>
      <c r="D31" s="9" t="s">
        <v>26</v>
      </c>
      <c r="E31" s="9" t="n">
        <f aca="false">+'Income Statement Cash Flows'!E29</f>
        <v>83294</v>
      </c>
      <c r="F31" s="9" t="n">
        <f aca="false">+'Income Statement Cash Flows'!F29</f>
        <v>82687</v>
      </c>
      <c r="G31" s="7"/>
      <c r="H31" s="21"/>
    </row>
    <row r="32" customFormat="false" ht="12.75" hidden="false" customHeight="false" outlineLevel="0" collapsed="false">
      <c r="A32" s="8" t="n">
        <v>25</v>
      </c>
      <c r="B32" s="9"/>
      <c r="D32" s="9" t="s">
        <v>27</v>
      </c>
      <c r="E32" s="9" t="n">
        <f aca="false">+'Income Statement Cash Flows'!E30</f>
        <v>-45937</v>
      </c>
      <c r="F32" s="9" t="n">
        <f aca="false">+'Income Statement Cash Flows'!F30</f>
        <v>-45937</v>
      </c>
      <c r="G32" s="7"/>
      <c r="H32" s="21"/>
    </row>
    <row r="33" customFormat="false" ht="12.75" hidden="false" customHeight="false" outlineLevel="0" collapsed="false">
      <c r="A33" s="8" t="n">
        <v>26</v>
      </c>
      <c r="B33" s="9"/>
      <c r="C33" s="9"/>
      <c r="D33" s="9" t="s">
        <v>28</v>
      </c>
      <c r="E33" s="9" t="n">
        <f aca="false">+'Income Statement Cash Flows'!E31</f>
        <v>56449</v>
      </c>
      <c r="F33" s="9" t="n">
        <f aca="false">+'Income Statement Cash Flows'!F31</f>
        <v>63302</v>
      </c>
      <c r="G33" s="7"/>
      <c r="H33" s="21"/>
    </row>
    <row r="34" customFormat="false" ht="12.75" hidden="false" customHeight="false" outlineLevel="0" collapsed="false">
      <c r="A34" s="8" t="n">
        <v>27</v>
      </c>
      <c r="B34" s="8"/>
      <c r="D34" s="8" t="s">
        <v>29</v>
      </c>
      <c r="E34" s="9" t="n">
        <f aca="false">+'Income Statement Cash Flows'!E32</f>
        <v>0</v>
      </c>
      <c r="F34" s="9" t="n">
        <f aca="false">+'Income Statement Cash Flows'!F32</f>
        <v>0</v>
      </c>
      <c r="G34" s="7"/>
      <c r="H34" s="21"/>
      <c r="I34" s="18"/>
    </row>
    <row r="35" customFormat="false" ht="12.75" hidden="false" customHeight="false" outlineLevel="0" collapsed="false">
      <c r="A35" s="8" t="n">
        <v>28</v>
      </c>
      <c r="B35" s="8"/>
      <c r="D35" s="8" t="s">
        <v>30</v>
      </c>
      <c r="E35" s="9" t="n">
        <f aca="false">+'Income Statement Cash Flows'!E33</f>
        <v>11627.7140814619</v>
      </c>
      <c r="F35" s="9" t="n">
        <f aca="false">+'Income Statement Cash Flows'!F33</f>
        <v>10747.4679468421</v>
      </c>
      <c r="G35" s="7"/>
      <c r="H35" s="21"/>
      <c r="I35" s="18"/>
    </row>
    <row r="36" customFormat="false" ht="12.75" hidden="false" customHeight="false" outlineLevel="0" collapsed="false">
      <c r="A36" s="8" t="n">
        <v>29</v>
      </c>
      <c r="B36" s="8"/>
      <c r="C36" s="9" t="s">
        <v>31</v>
      </c>
      <c r="D36" s="9"/>
      <c r="E36" s="9" t="n">
        <f aca="false">+'Income Statement Cash Flows'!E34</f>
        <v>-8379.415325</v>
      </c>
      <c r="F36" s="9" t="n">
        <f aca="false">+'Income Statement Cash Flows'!F34</f>
        <v>-8307.435</v>
      </c>
      <c r="G36" s="7"/>
      <c r="H36" s="21"/>
      <c r="I36" s="18"/>
    </row>
    <row r="37" customFormat="false" ht="12.75" hidden="false" customHeight="false" outlineLevel="0" collapsed="false">
      <c r="A37" s="8" t="n">
        <v>30</v>
      </c>
      <c r="B37" s="9"/>
      <c r="C37" s="9" t="s">
        <v>32</v>
      </c>
      <c r="D37" s="9"/>
      <c r="E37" s="10" t="n">
        <f aca="false">-'interest credit calculations'!C81</f>
        <v>-1482.909</v>
      </c>
      <c r="F37" s="10" t="n">
        <f aca="false">-'interest credit calculations'!D81</f>
        <v>-2341.0015</v>
      </c>
      <c r="G37" s="7"/>
      <c r="H37" s="41"/>
      <c r="I37" s="41"/>
    </row>
    <row r="38" customFormat="false" ht="12.75" hidden="false" customHeight="false" outlineLevel="0" collapsed="false">
      <c r="A38" s="8" t="n">
        <v>31</v>
      </c>
      <c r="B38" s="9" t="s">
        <v>33</v>
      </c>
      <c r="C38" s="9"/>
      <c r="D38" s="9"/>
      <c r="E38" s="9" t="n">
        <f aca="false">SUM(E31:E37)</f>
        <v>95571.3897564619</v>
      </c>
      <c r="F38" s="9" t="n">
        <f aca="false">SUM(F31:F37)</f>
        <v>100151.031446842</v>
      </c>
      <c r="G38" s="7"/>
      <c r="H38" s="41"/>
      <c r="I38" s="41"/>
    </row>
    <row r="39" customFormat="false" ht="12.75" hidden="false" customHeight="false" outlineLevel="0" collapsed="false">
      <c r="A39" s="8" t="n">
        <v>32</v>
      </c>
      <c r="B39" s="9"/>
      <c r="C39" s="9"/>
      <c r="D39" s="9"/>
      <c r="E39" s="9"/>
      <c r="F39" s="9"/>
      <c r="G39" s="7"/>
    </row>
    <row r="40" customFormat="false" ht="12.75" hidden="false" customHeight="false" outlineLevel="0" collapsed="false">
      <c r="A40" s="8" t="n">
        <v>33</v>
      </c>
      <c r="B40" s="9" t="s">
        <v>34</v>
      </c>
      <c r="C40" s="9"/>
      <c r="D40" s="9"/>
      <c r="E40" s="9" t="n">
        <f aca="false">E38+E27</f>
        <v>2705576.93679055</v>
      </c>
      <c r="F40" s="9" t="n">
        <f aca="false">F38+F27</f>
        <v>2766945.51303981</v>
      </c>
      <c r="G40" s="7"/>
    </row>
    <row r="41" customFormat="false" ht="12.75" hidden="false" customHeight="false" outlineLevel="0" collapsed="false">
      <c r="A41" s="8" t="n">
        <v>34</v>
      </c>
      <c r="B41" s="9"/>
      <c r="C41" s="9"/>
      <c r="D41" s="9"/>
      <c r="E41" s="9"/>
      <c r="F41" s="9"/>
      <c r="G41" s="7"/>
    </row>
    <row r="42" customFormat="false" ht="12.75" hidden="false" customHeight="false" outlineLevel="0" collapsed="false">
      <c r="A42" s="8" t="n">
        <v>35</v>
      </c>
      <c r="B42" s="9" t="s">
        <v>73</v>
      </c>
      <c r="C42" s="9"/>
      <c r="D42" s="9"/>
      <c r="E42" s="9" t="n">
        <f aca="false">E7-E40</f>
        <v>198374.063209452</v>
      </c>
      <c r="F42" s="9" t="n">
        <f aca="false">F7-F40</f>
        <v>130270.486960194</v>
      </c>
      <c r="G42" s="7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I44" s="6"/>
      <c r="J44" s="6"/>
      <c r="K44" s="6"/>
      <c r="L44" s="6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11"/>
      <c r="I46" s="7"/>
      <c r="J46" s="7"/>
      <c r="K46" s="7"/>
      <c r="L46" s="7"/>
    </row>
    <row r="47" customFormat="false" ht="12.75" hidden="false" customHeight="false" outlineLevel="0" collapsed="false">
      <c r="F47" s="19"/>
      <c r="G47" s="7"/>
      <c r="I47" s="11"/>
    </row>
    <row r="48" customFormat="false" ht="12.75" hidden="false" customHeight="false" outlineLevel="0" collapsed="false">
      <c r="E48" s="7"/>
      <c r="F48" s="7"/>
      <c r="G48" s="7"/>
    </row>
    <row r="49" customFormat="false" ht="12.75" hidden="false" customHeight="false" outlineLevel="0" collapsed="false">
      <c r="A49" s="12"/>
      <c r="E49" s="7"/>
      <c r="F49" s="7"/>
      <c r="G49" s="7"/>
    </row>
    <row r="52" customFormat="false" ht="12.75" hidden="false" customHeight="false" outlineLevel="0" collapsed="false">
      <c r="A52" s="2" t="s">
        <v>74</v>
      </c>
      <c r="B52" s="2"/>
      <c r="C52" s="2"/>
      <c r="D52" s="2"/>
      <c r="E52" s="2"/>
      <c r="F52" s="2"/>
      <c r="G52" s="14"/>
    </row>
    <row r="53" customFormat="false" ht="12.75" hidden="false" customHeight="false" outlineLevel="0" collapsed="false">
      <c r="A53" s="2" t="s">
        <v>41</v>
      </c>
      <c r="B53" s="2"/>
      <c r="C53" s="2"/>
      <c r="D53" s="2"/>
      <c r="E53" s="2"/>
      <c r="F53" s="2"/>
      <c r="G53" s="14"/>
    </row>
    <row r="54" customFormat="false" ht="12.75" hidden="false" customHeight="false" outlineLevel="0" collapsed="false">
      <c r="A54" s="2" t="s">
        <v>75</v>
      </c>
      <c r="B54" s="2"/>
      <c r="C54" s="2"/>
      <c r="D54" s="2"/>
      <c r="E54" s="2"/>
      <c r="F54" s="2"/>
      <c r="G54" s="14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7"/>
      <c r="B56" s="7"/>
      <c r="C56" s="7"/>
      <c r="D56" s="7"/>
      <c r="E56" s="4" t="s">
        <v>3</v>
      </c>
      <c r="F56" s="4" t="s">
        <v>4</v>
      </c>
      <c r="G56" s="4"/>
      <c r="H56" s="7"/>
      <c r="I56" s="4"/>
    </row>
    <row r="57" customFormat="false" ht="12.75" hidden="false" customHeight="false" outlineLevel="0" collapsed="false">
      <c r="A57" s="7"/>
      <c r="B57" s="7"/>
      <c r="C57" s="7"/>
      <c r="D57" s="7"/>
      <c r="E57" s="6" t="n">
        <f aca="false">+'Income Statement Cash Flows'!E6</f>
        <v>2018</v>
      </c>
      <c r="F57" s="6" t="n">
        <f aca="false">+'Income Statement Cash Flows'!F6</f>
        <v>2019</v>
      </c>
      <c r="G57" s="6"/>
      <c r="H57" s="7"/>
      <c r="I57" s="4"/>
    </row>
    <row r="58" customFormat="false" ht="12.75" hidden="false" customHeight="false" outlineLevel="0" collapsed="false">
      <c r="A58" s="7" t="n">
        <v>1</v>
      </c>
      <c r="B58" s="7" t="s">
        <v>47</v>
      </c>
      <c r="C58" s="7"/>
      <c r="D58" s="7"/>
      <c r="E58" s="7"/>
      <c r="F58" s="7"/>
      <c r="G58" s="7"/>
      <c r="H58" s="7"/>
      <c r="I58" s="7"/>
    </row>
    <row r="59" customFormat="false" ht="12.75" hidden="true" customHeight="false" outlineLevel="0" collapsed="false">
      <c r="A59" s="7"/>
      <c r="B59" s="7"/>
      <c r="C59" s="7" t="s">
        <v>76</v>
      </c>
      <c r="D59" s="7"/>
      <c r="E59" s="7" t="n">
        <f aca="false">E7-E27-E31-E32-E33-E34-E36-E35</f>
        <v>196891.154209452</v>
      </c>
      <c r="F59" s="7" t="n">
        <f aca="false">F7-F27-F31-F32-F33-F34-F36-F35</f>
        <v>127929.485460194</v>
      </c>
      <c r="G59" s="7"/>
      <c r="H59" s="7"/>
      <c r="I59" s="7"/>
    </row>
    <row r="60" customFormat="false" ht="12.75" hidden="false" customHeight="false" outlineLevel="0" collapsed="false">
      <c r="A60" s="7" t="n">
        <v>2</v>
      </c>
      <c r="B60" s="7"/>
      <c r="C60" s="7" t="s">
        <v>73</v>
      </c>
      <c r="D60" s="7"/>
      <c r="E60" s="7" t="n">
        <f aca="false">E42</f>
        <v>198374.063209452</v>
      </c>
      <c r="F60" s="7" t="n">
        <f aca="false">F42</f>
        <v>130270.486960194</v>
      </c>
      <c r="G60" s="7"/>
      <c r="H60" s="7"/>
      <c r="I60" s="7"/>
    </row>
    <row r="61" customFormat="false" ht="12.75" hidden="false" customHeight="false" outlineLevel="0" collapsed="false">
      <c r="A61" s="7" t="n">
        <v>3</v>
      </c>
      <c r="B61" s="7"/>
      <c r="C61" s="7" t="s">
        <v>43</v>
      </c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7" t="n">
        <v>4</v>
      </c>
      <c r="B62" s="7"/>
      <c r="C62" s="7"/>
      <c r="D62" s="7" t="s">
        <v>30</v>
      </c>
      <c r="E62" s="7" t="n">
        <f aca="false">+E35</f>
        <v>11627.7140814619</v>
      </c>
      <c r="F62" s="7" t="n">
        <f aca="false">+F35</f>
        <v>10747.4679468421</v>
      </c>
      <c r="G62" s="7"/>
      <c r="H62" s="7"/>
      <c r="I62" s="7"/>
    </row>
    <row r="63" customFormat="false" ht="12.75" hidden="false" customHeight="false" outlineLevel="0" collapsed="false">
      <c r="A63" s="7" t="n">
        <v>5</v>
      </c>
      <c r="B63" s="7"/>
      <c r="C63" s="7"/>
      <c r="D63" s="7" t="s">
        <v>44</v>
      </c>
      <c r="E63" s="7" t="n">
        <f aca="false">E25+E26</f>
        <v>230887.742168333</v>
      </c>
      <c r="F63" s="7" t="n">
        <f aca="false">F25+F26</f>
        <v>231523.752653333</v>
      </c>
      <c r="G63" s="7"/>
      <c r="H63" s="7"/>
      <c r="I63" s="7"/>
    </row>
    <row r="64" customFormat="false" ht="12.75" hidden="false" customHeight="false" outlineLevel="0" collapsed="false">
      <c r="A64" s="7"/>
      <c r="B64" s="7"/>
      <c r="C64" s="7"/>
      <c r="D64" s="7" t="s">
        <v>45</v>
      </c>
      <c r="E64" s="7" t="n">
        <f aca="false">+'Income Statement Cash Flows'!E61</f>
        <v>0</v>
      </c>
      <c r="F64" s="7" t="n">
        <f aca="false">+'Income Statement Cash Flows'!F61</f>
        <v>0</v>
      </c>
      <c r="G64" s="7"/>
      <c r="H64" s="7"/>
      <c r="I64" s="7"/>
    </row>
    <row r="65" customFormat="false" ht="12.75" hidden="false" customHeight="false" outlineLevel="0" collapsed="false">
      <c r="A65" s="7" t="n">
        <v>6</v>
      </c>
      <c r="B65" s="7"/>
      <c r="C65" s="7"/>
      <c r="D65" s="7" t="s">
        <v>27</v>
      </c>
      <c r="E65" s="7" t="n">
        <f aca="false">E32</f>
        <v>-45937</v>
      </c>
      <c r="F65" s="7" t="n">
        <f aca="false">F32</f>
        <v>-45937</v>
      </c>
      <c r="G65" s="7"/>
      <c r="H65" s="7"/>
      <c r="I65" s="7"/>
    </row>
    <row r="66" customFormat="false" ht="12.75" hidden="false" customHeight="false" outlineLevel="0" collapsed="false">
      <c r="A66" s="7" t="n">
        <v>7</v>
      </c>
      <c r="B66" s="11"/>
      <c r="C66" s="15"/>
      <c r="D66" s="7" t="s">
        <v>46</v>
      </c>
      <c r="E66" s="7" t="n">
        <f aca="false">-3524+'interest credit calculations'!C151</f>
        <v>-34124</v>
      </c>
      <c r="F66" s="7" t="n">
        <f aca="false">E66</f>
        <v>-34124</v>
      </c>
      <c r="G66" s="7"/>
      <c r="H66" s="7"/>
      <c r="I66" s="7"/>
    </row>
    <row r="67" customFormat="false" ht="12.75" hidden="false" customHeight="false" outlineLevel="0" collapsed="false">
      <c r="A67" s="7" t="n">
        <v>8</v>
      </c>
      <c r="B67" s="9"/>
      <c r="C67" s="8" t="s">
        <v>77</v>
      </c>
      <c r="D67" s="9"/>
      <c r="E67" s="9" t="n">
        <v>0</v>
      </c>
      <c r="F67" s="9" t="n">
        <f aca="false">-E67</f>
        <v>0</v>
      </c>
      <c r="G67" s="7"/>
      <c r="H67" s="7"/>
      <c r="I67" s="7"/>
    </row>
    <row r="68" customFormat="false" ht="12.75" hidden="false" customHeight="false" outlineLevel="0" collapsed="false">
      <c r="A68" s="7" t="n">
        <v>9</v>
      </c>
      <c r="B68" s="7" t="s">
        <v>47</v>
      </c>
      <c r="C68" s="7"/>
      <c r="D68" s="7"/>
      <c r="E68" s="20" t="n">
        <f aca="false">SUM(E60:E67)</f>
        <v>360828.519459247</v>
      </c>
      <c r="F68" s="20" t="n">
        <f aca="false">SUM(F60:F67)</f>
        <v>292480.707560369</v>
      </c>
      <c r="G68" s="20"/>
      <c r="H68" s="7"/>
      <c r="I68" s="20"/>
    </row>
    <row r="69" customFormat="false" ht="12.75" hidden="false" customHeight="false" outlineLevel="0" collapsed="false">
      <c r="A69" s="7" t="n">
        <v>10</v>
      </c>
      <c r="B69" s="7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7" t="n">
        <v>11</v>
      </c>
      <c r="B70" s="7" t="s">
        <v>53</v>
      </c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7" t="n">
        <v>12</v>
      </c>
      <c r="B71" s="7"/>
      <c r="C71" s="7" t="s">
        <v>49</v>
      </c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7" t="n">
        <v>13</v>
      </c>
      <c r="B72" s="7"/>
      <c r="C72" s="7"/>
      <c r="D72" s="7" t="s">
        <v>78</v>
      </c>
      <c r="E72" s="7" t="n">
        <f aca="false">+'Income Statement Cash Flows'!E69</f>
        <v>-401786</v>
      </c>
      <c r="F72" s="7" t="n">
        <f aca="false">+'Income Statement Cash Flows'!F69</f>
        <v>-339696</v>
      </c>
      <c r="G72" s="7"/>
      <c r="H72" s="7"/>
      <c r="I72" s="7"/>
    </row>
    <row r="73" customFormat="false" ht="12.75" hidden="false" customHeight="false" outlineLevel="0" collapsed="false">
      <c r="A73" s="7" t="n">
        <v>14</v>
      </c>
      <c r="B73" s="7"/>
      <c r="C73" s="7"/>
      <c r="D73" s="7" t="s">
        <v>79</v>
      </c>
      <c r="E73" s="7" t="n">
        <f aca="false">+'Income Statement Cash Flows'!E70</f>
        <v>0</v>
      </c>
      <c r="F73" s="7" t="n">
        <f aca="false">+'Income Statement Cash Flows'!F70</f>
        <v>0</v>
      </c>
      <c r="G73" s="7"/>
      <c r="H73" s="7"/>
      <c r="I73" s="7"/>
    </row>
    <row r="74" customFormat="false" ht="12.75" hidden="false" customHeight="false" outlineLevel="0" collapsed="false">
      <c r="A74" s="7" t="n">
        <v>15</v>
      </c>
      <c r="B74" s="7"/>
      <c r="C74" s="7"/>
      <c r="D74" s="7" t="s">
        <v>52</v>
      </c>
      <c r="E74" s="7" t="n">
        <f aca="false">+'Income Statement Cash Flows'!E71</f>
        <v>-51000</v>
      </c>
      <c r="F74" s="7" t="n">
        <f aca="false">+'Income Statement Cash Flows'!F71</f>
        <v>-44000</v>
      </c>
      <c r="G74" s="7"/>
      <c r="H74" s="7"/>
      <c r="I74" s="7"/>
    </row>
    <row r="75" customFormat="false" ht="12.75" hidden="false" customHeight="false" outlineLevel="0" collapsed="false">
      <c r="A75" s="7" t="n">
        <v>16</v>
      </c>
      <c r="B75" s="7" t="s">
        <v>53</v>
      </c>
      <c r="C75" s="7"/>
      <c r="D75" s="7"/>
      <c r="E75" s="7" t="n">
        <f aca="false">SUM(E72:E74)</f>
        <v>-452786</v>
      </c>
      <c r="F75" s="7" t="n">
        <f aca="false">SUM(F72:F74)</f>
        <v>-383696</v>
      </c>
      <c r="G75" s="7"/>
      <c r="H75" s="7"/>
      <c r="I75" s="7"/>
    </row>
    <row r="76" customFormat="false" ht="12.75" hidden="false" customHeight="false" outlineLevel="0" collapsed="false">
      <c r="A76" s="7" t="n">
        <v>17</v>
      </c>
      <c r="B76" s="7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7" t="n">
        <v>18</v>
      </c>
      <c r="B77" s="7" t="s">
        <v>80</v>
      </c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7" t="n">
        <v>19</v>
      </c>
      <c r="C78" s="7" t="s">
        <v>81</v>
      </c>
      <c r="D78" s="7"/>
      <c r="E78" s="7" t="n">
        <f aca="false">E75*-1-E80-E83</f>
        <v>305600</v>
      </c>
      <c r="F78" s="7" t="n">
        <f aca="false">F75*-1-F80-F83</f>
        <v>319950</v>
      </c>
      <c r="G78" s="7"/>
      <c r="H78" s="7"/>
      <c r="I78" s="7"/>
    </row>
    <row r="79" customFormat="false" ht="12.75" hidden="false" customHeight="false" outlineLevel="0" collapsed="false">
      <c r="A79" s="7" t="n">
        <v>21</v>
      </c>
      <c r="C79" s="7" t="s">
        <v>82</v>
      </c>
      <c r="D79" s="7"/>
      <c r="E79" s="7" t="n">
        <f aca="false">-'Federal Capital Costs'!C30</f>
        <v>-44150</v>
      </c>
      <c r="F79" s="7" t="n">
        <f aca="false">+'Income Statement Cash Flows'!F76</f>
        <v>-156250</v>
      </c>
      <c r="G79" s="7"/>
      <c r="H79" s="7"/>
      <c r="I79" s="7"/>
    </row>
    <row r="80" customFormat="false" ht="12.75" hidden="false" customHeight="false" outlineLevel="0" collapsed="false">
      <c r="A80" s="7" t="n">
        <v>22</v>
      </c>
      <c r="C80" s="7" t="s">
        <v>57</v>
      </c>
      <c r="D80" s="7"/>
      <c r="E80" s="7" t="n">
        <f aca="false">+'Income Statement Cash Flows'!E77</f>
        <v>147186</v>
      </c>
      <c r="F80" s="7" t="n">
        <f aca="false">+'Income Statement Cash Flows'!F77</f>
        <v>63746</v>
      </c>
      <c r="G80" s="7"/>
      <c r="H80" s="7"/>
      <c r="I80" s="7"/>
    </row>
    <row r="81" customFormat="false" ht="12.75" hidden="false" customHeight="false" outlineLevel="0" collapsed="false">
      <c r="A81" s="7" t="n">
        <v>23</v>
      </c>
      <c r="C81" s="7" t="s">
        <v>58</v>
      </c>
      <c r="D81" s="7"/>
      <c r="E81" s="7" t="n">
        <f aca="false">-'Federal Capital Costs'!C31</f>
        <v>-69070</v>
      </c>
      <c r="F81" s="7" t="n">
        <f aca="false">-'Federal Capital Costs'!D31</f>
        <v>-39372</v>
      </c>
      <c r="G81" s="7"/>
      <c r="H81" s="7"/>
      <c r="I81" s="7"/>
    </row>
    <row r="82" customFormat="false" ht="12.75" hidden="false" customHeight="false" outlineLevel="0" collapsed="false">
      <c r="A82" s="7"/>
      <c r="C82" s="7" t="s">
        <v>59</v>
      </c>
      <c r="D82" s="7"/>
      <c r="E82" s="7" t="n">
        <f aca="false">+'Income Statement Cash Flows'!E79</f>
        <v>-220252</v>
      </c>
      <c r="F82" s="7" t="n">
        <f aca="false">+'Income Statement Cash Flows'!F79</f>
        <v>0</v>
      </c>
      <c r="G82" s="7"/>
      <c r="H82" s="7"/>
      <c r="I82" s="7"/>
    </row>
    <row r="83" customFormat="false" ht="12.75" hidden="false" customHeight="false" outlineLevel="0" collapsed="false">
      <c r="A83" s="7"/>
      <c r="C83" s="7" t="s">
        <v>60</v>
      </c>
      <c r="D83" s="7"/>
      <c r="E83" s="7" t="n">
        <f aca="false">+'Income Statement Cash Flows'!E80</f>
        <v>0</v>
      </c>
      <c r="F83" s="7" t="n">
        <v>0</v>
      </c>
      <c r="G83" s="7"/>
      <c r="H83" s="7"/>
      <c r="I83" s="7"/>
    </row>
    <row r="84" customFormat="false" ht="12.75" hidden="false" customHeight="false" outlineLevel="0" collapsed="false">
      <c r="A84" s="7" t="n">
        <v>24</v>
      </c>
      <c r="C84" s="7" t="s">
        <v>61</v>
      </c>
      <c r="D84" s="7"/>
      <c r="E84" s="7" t="n">
        <f aca="false">+'Income Statement Cash Flows'!E81</f>
        <v>-27234</v>
      </c>
      <c r="F84" s="7" t="n">
        <f aca="false">+'Income Statement Cash Flows'!F81</f>
        <v>-56573</v>
      </c>
      <c r="G84" s="7"/>
      <c r="H84" s="7"/>
      <c r="I84" s="7"/>
    </row>
    <row r="85" customFormat="false" ht="12.75" hidden="false" customHeight="false" outlineLevel="0" collapsed="false">
      <c r="A85" s="7" t="n">
        <v>25</v>
      </c>
      <c r="B85" s="7" t="s">
        <v>83</v>
      </c>
      <c r="C85" s="7"/>
      <c r="D85" s="7"/>
      <c r="E85" s="7" t="n">
        <f aca="false">SUM(E78:E84)</f>
        <v>92080</v>
      </c>
      <c r="F85" s="7" t="n">
        <f aca="false">SUM(F78:F84)</f>
        <v>131501</v>
      </c>
      <c r="G85" s="7"/>
      <c r="H85" s="7"/>
      <c r="I85" s="7"/>
    </row>
    <row r="86" customFormat="false" ht="12.75" hidden="false" customHeight="false" outlineLevel="0" collapsed="false">
      <c r="A86" s="7" t="n">
        <v>26</v>
      </c>
      <c r="B86" s="7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7" t="n">
        <v>27</v>
      </c>
      <c r="B87" s="9" t="s">
        <v>63</v>
      </c>
      <c r="C87" s="9"/>
      <c r="D87" s="9"/>
      <c r="E87" s="9" t="n">
        <f aca="false">E68+E75+E85</f>
        <v>122.519459247007</v>
      </c>
      <c r="F87" s="9" t="n">
        <f aca="false">F68+F75+F85</f>
        <v>40285.7075603691</v>
      </c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7"/>
      <c r="B90" s="7"/>
      <c r="C90" s="7"/>
      <c r="D90" s="19"/>
      <c r="E90" s="7"/>
      <c r="F90" s="7"/>
      <c r="G90" s="7"/>
      <c r="H90" s="7"/>
      <c r="I90" s="7"/>
    </row>
    <row r="91" customFormat="false" ht="12.75" hidden="false" customHeight="false" outlineLevel="0" collapsed="false">
      <c r="C91" s="7"/>
      <c r="D91" s="19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7"/>
      <c r="C92" s="7"/>
      <c r="D92" s="19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7"/>
      <c r="B93" s="7"/>
      <c r="C93" s="7" t="s">
        <v>84</v>
      </c>
      <c r="D93" s="7"/>
      <c r="E93" s="7" t="n">
        <f aca="false">E59+E63+E62+E65+E66+E75+E85+'interest credit calculations'!C85</f>
        <v>8.61045924713835</v>
      </c>
      <c r="F93" s="7" t="n">
        <f aca="false">F59+F63+F62+F65+F66+F75+F85+'interest credit calculations'!D85</f>
        <v>40552.706060369</v>
      </c>
      <c r="G93" s="7"/>
      <c r="H93" s="7"/>
      <c r="I93" s="7"/>
    </row>
    <row r="94" customFormat="false" ht="12.75" hidden="false" customHeight="false" outlineLevel="0" collapsed="false">
      <c r="A94" s="7"/>
      <c r="B94" s="7"/>
      <c r="G94" s="7"/>
      <c r="H94" s="7"/>
      <c r="I94" s="7"/>
    </row>
    <row r="95" customFormat="false" ht="12.75" hidden="false" customHeight="false" outlineLevel="0" collapsed="false">
      <c r="E95" s="7"/>
      <c r="F95" s="7"/>
      <c r="G95" s="7"/>
    </row>
    <row r="96" customFormat="false" ht="12.75" hidden="false" customHeight="false" outlineLevel="0" collapsed="false">
      <c r="E96" s="7"/>
      <c r="F96" s="7"/>
      <c r="G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E98" s="7"/>
      <c r="F98" s="7"/>
      <c r="G98" s="7"/>
    </row>
    <row r="99" customFormat="false" ht="12.75" hidden="false" customHeight="false" outlineLevel="0" collapsed="false">
      <c r="E99" s="7"/>
      <c r="F99" s="7"/>
      <c r="G99" s="7"/>
    </row>
    <row r="100" customFormat="false" ht="12.75" hidden="false" customHeight="false" outlineLevel="0" collapsed="false">
      <c r="E100" s="7"/>
      <c r="F100" s="7"/>
      <c r="G100" s="7"/>
    </row>
    <row r="101" customFormat="false" ht="12.75" hidden="false" customHeight="false" outlineLevel="0" collapsed="false">
      <c r="E101" s="7"/>
      <c r="F101" s="7"/>
      <c r="G101" s="7"/>
    </row>
    <row r="102" customFormat="false" ht="12.75" hidden="false" customHeight="false" outlineLevel="0" collapsed="false">
      <c r="E102" s="7"/>
      <c r="F102" s="7"/>
      <c r="G102" s="7"/>
    </row>
    <row r="103" customFormat="false" ht="12.75" hidden="false" customHeight="false" outlineLevel="0" collapsed="false">
      <c r="E103" s="7"/>
      <c r="F103" s="7"/>
      <c r="G103" s="7"/>
    </row>
    <row r="104" customFormat="false" ht="12.75" hidden="false" customHeight="false" outlineLevel="0" collapsed="false">
      <c r="E104" s="7"/>
      <c r="F104" s="7"/>
      <c r="G104" s="7"/>
    </row>
    <row r="105" customFormat="false" ht="12.75" hidden="false" customHeight="false" outlineLevel="0" collapsed="false">
      <c r="E105" s="7"/>
      <c r="F105" s="7"/>
      <c r="G105" s="7"/>
    </row>
    <row r="106" customFormat="false" ht="12.75" hidden="false" customHeight="false" outlineLevel="0" collapsed="false">
      <c r="E106" s="7"/>
      <c r="F106" s="7"/>
      <c r="G106" s="7"/>
    </row>
    <row r="107" customFormat="false" ht="12.75" hidden="false" customHeight="false" outlineLevel="0" collapsed="false">
      <c r="E107" s="7"/>
      <c r="F107" s="7"/>
      <c r="G107" s="7"/>
    </row>
    <row r="108" customFormat="false" ht="12.75" hidden="false" customHeight="false" outlineLevel="0" collapsed="false">
      <c r="E108" s="7"/>
      <c r="F108" s="7"/>
      <c r="G108" s="7"/>
    </row>
    <row r="109" customFormat="false" ht="12.75" hidden="false" customHeight="false" outlineLevel="0" collapsed="false">
      <c r="E109" s="7"/>
      <c r="F109" s="7"/>
      <c r="G109" s="7"/>
    </row>
    <row r="110" customFormat="false" ht="12.75" hidden="false" customHeight="false" outlineLevel="0" collapsed="false">
      <c r="E110" s="7"/>
      <c r="F110" s="7"/>
      <c r="G110" s="7"/>
    </row>
    <row r="111" customFormat="false" ht="12.75" hidden="false" customHeight="false" outlineLevel="0" collapsed="false">
      <c r="E111" s="7"/>
      <c r="F111" s="7"/>
      <c r="G111" s="7"/>
    </row>
    <row r="112" customFormat="false" ht="12.75" hidden="false" customHeight="false" outlineLevel="0" collapsed="false">
      <c r="E112" s="7"/>
      <c r="F112" s="7"/>
      <c r="G112" s="7"/>
    </row>
    <row r="113" customFormat="false" ht="12.75" hidden="false" customHeight="false" outlineLevel="0" collapsed="false">
      <c r="E113" s="7"/>
      <c r="F113" s="7"/>
      <c r="G113" s="7"/>
    </row>
    <row r="114" customFormat="false" ht="12.75" hidden="false" customHeight="false" outlineLevel="0" collapsed="false">
      <c r="E114" s="7"/>
      <c r="F114" s="7"/>
      <c r="G114" s="7"/>
    </row>
    <row r="115" customFormat="false" ht="12.75" hidden="false" customHeight="false" outlineLevel="0" collapsed="false">
      <c r="E115" s="7"/>
      <c r="F115" s="7"/>
      <c r="G115" s="7"/>
    </row>
    <row r="116" customFormat="false" ht="12.75" hidden="false" customHeight="false" outlineLevel="0" collapsed="false">
      <c r="E116" s="7"/>
      <c r="F116" s="7"/>
      <c r="G116" s="7"/>
    </row>
    <row r="117" customFormat="false" ht="12.75" hidden="false" customHeight="false" outlineLevel="0" collapsed="false">
      <c r="E117" s="7"/>
      <c r="F117" s="7"/>
      <c r="G117" s="7"/>
    </row>
    <row r="118" customFormat="false" ht="12.75" hidden="false" customHeight="false" outlineLevel="0" collapsed="false">
      <c r="E118" s="7"/>
      <c r="F118" s="7"/>
      <c r="G118" s="7"/>
    </row>
    <row r="119" customFormat="false" ht="12.75" hidden="false" customHeight="false" outlineLevel="0" collapsed="false">
      <c r="E119" s="7"/>
      <c r="F119" s="7"/>
      <c r="G119" s="7"/>
    </row>
    <row r="120" customFormat="false" ht="12.75" hidden="false" customHeight="false" outlineLevel="0" collapsed="false">
      <c r="E120" s="7"/>
      <c r="F120" s="7"/>
      <c r="G120" s="7"/>
    </row>
    <row r="121" customFormat="false" ht="12.75" hidden="false" customHeight="false" outlineLevel="0" collapsed="false">
      <c r="E121" s="7"/>
      <c r="F121" s="7"/>
      <c r="G121" s="7"/>
    </row>
    <row r="122" customFormat="false" ht="12.75" hidden="false" customHeight="false" outlineLevel="0" collapsed="false">
      <c r="E122" s="7"/>
      <c r="F122" s="7"/>
      <c r="G122" s="7"/>
    </row>
    <row r="123" customFormat="false" ht="12.75" hidden="false" customHeight="false" outlineLevel="0" collapsed="false">
      <c r="E123" s="7"/>
      <c r="F123" s="7"/>
      <c r="G123" s="7"/>
    </row>
    <row r="124" customFormat="false" ht="12.75" hidden="false" customHeight="false" outlineLevel="0" collapsed="false">
      <c r="E124" s="7"/>
      <c r="F124" s="7"/>
      <c r="G124" s="7"/>
    </row>
    <row r="125" customFormat="false" ht="12.75" hidden="false" customHeight="false" outlineLevel="0" collapsed="false">
      <c r="E125" s="7"/>
      <c r="F125" s="7"/>
      <c r="G125" s="7"/>
    </row>
    <row r="126" customFormat="false" ht="12.75" hidden="false" customHeight="false" outlineLevel="0" collapsed="false">
      <c r="E126" s="7"/>
      <c r="F126" s="7"/>
      <c r="G126" s="7"/>
    </row>
    <row r="127" customFormat="false" ht="12.75" hidden="false" customHeight="false" outlineLevel="0" collapsed="false">
      <c r="E127" s="7"/>
      <c r="F127" s="7"/>
      <c r="G127" s="7"/>
    </row>
    <row r="128" customFormat="false" ht="12.75" hidden="false" customHeight="false" outlineLevel="0" collapsed="false">
      <c r="E128" s="7"/>
      <c r="F128" s="7"/>
      <c r="G128" s="7"/>
    </row>
    <row r="129" customFormat="false" ht="12.75" hidden="false" customHeight="false" outlineLevel="0" collapsed="false">
      <c r="E129" s="7"/>
      <c r="F129" s="7"/>
      <c r="G129" s="7"/>
    </row>
    <row r="130" customFormat="false" ht="12.75" hidden="false" customHeight="false" outlineLevel="0" collapsed="false">
      <c r="E130" s="7"/>
      <c r="F130" s="7"/>
      <c r="G130" s="7"/>
    </row>
    <row r="131" customFormat="false" ht="12.75" hidden="false" customHeight="false" outlineLevel="0" collapsed="false">
      <c r="E131" s="7"/>
      <c r="F131" s="7"/>
      <c r="G131" s="7"/>
    </row>
    <row r="132" customFormat="false" ht="12.75" hidden="false" customHeight="false" outlineLevel="0" collapsed="false">
      <c r="E132" s="7"/>
      <c r="F132" s="7"/>
      <c r="G132" s="7"/>
    </row>
    <row r="133" customFormat="false" ht="12.75" hidden="false" customHeight="false" outlineLevel="0" collapsed="false">
      <c r="E133" s="7"/>
      <c r="F133" s="7"/>
      <c r="G133" s="7"/>
    </row>
    <row r="134" customFormat="false" ht="12.75" hidden="false" customHeight="false" outlineLevel="0" collapsed="false">
      <c r="E134" s="7"/>
      <c r="F134" s="7"/>
      <c r="G134" s="7"/>
    </row>
    <row r="135" customFormat="false" ht="12.75" hidden="false" customHeight="false" outlineLevel="0" collapsed="false">
      <c r="E135" s="7"/>
      <c r="F135" s="7"/>
      <c r="G135" s="7"/>
    </row>
    <row r="136" customFormat="false" ht="12.75" hidden="false" customHeight="false" outlineLevel="0" collapsed="false">
      <c r="E136" s="7"/>
      <c r="F136" s="7"/>
      <c r="G136" s="7"/>
    </row>
    <row r="137" customFormat="false" ht="12.75" hidden="false" customHeight="false" outlineLevel="0" collapsed="false">
      <c r="E137" s="7"/>
      <c r="F137" s="7"/>
      <c r="G137" s="7"/>
    </row>
    <row r="138" customFormat="false" ht="12.75" hidden="false" customHeight="false" outlineLevel="0" collapsed="false">
      <c r="E138" s="7"/>
      <c r="F138" s="7"/>
      <c r="G138" s="7"/>
    </row>
    <row r="139" customFormat="false" ht="12.75" hidden="false" customHeight="false" outlineLevel="0" collapsed="false">
      <c r="E139" s="7"/>
      <c r="F139" s="7"/>
      <c r="G139" s="7"/>
    </row>
    <row r="140" customFormat="false" ht="12.75" hidden="false" customHeight="false" outlineLevel="0" collapsed="false">
      <c r="E140" s="7"/>
      <c r="F140" s="7"/>
      <c r="G140" s="7"/>
    </row>
    <row r="141" customFormat="false" ht="12.75" hidden="false" customHeight="false" outlineLevel="0" collapsed="false">
      <c r="E141" s="7"/>
      <c r="F141" s="7"/>
      <c r="G141" s="7"/>
    </row>
    <row r="142" customFormat="false" ht="12.75" hidden="false" customHeight="false" outlineLevel="0" collapsed="false">
      <c r="E142" s="7"/>
      <c r="F142" s="7"/>
      <c r="G142" s="7"/>
    </row>
    <row r="143" customFormat="false" ht="12.75" hidden="false" customHeight="false" outlineLevel="0" collapsed="false">
      <c r="E143" s="7"/>
      <c r="F143" s="7"/>
      <c r="G143" s="7"/>
    </row>
    <row r="144" customFormat="false" ht="12.75" hidden="false" customHeight="false" outlineLevel="0" collapsed="false">
      <c r="E144" s="7"/>
      <c r="F144" s="7"/>
      <c r="G144" s="7"/>
    </row>
    <row r="145" customFormat="false" ht="12.75" hidden="false" customHeight="false" outlineLevel="0" collapsed="false">
      <c r="E145" s="7"/>
      <c r="F145" s="7"/>
      <c r="G145" s="7"/>
    </row>
    <row r="146" customFormat="false" ht="12.75" hidden="false" customHeight="false" outlineLevel="0" collapsed="false">
      <c r="E146" s="7"/>
      <c r="F146" s="7"/>
      <c r="G146" s="7"/>
    </row>
  </sheetData>
  <mergeCells count="6">
    <mergeCell ref="A1:F1"/>
    <mergeCell ref="A2:F2"/>
    <mergeCell ref="A3:F3"/>
    <mergeCell ref="A52:F52"/>
    <mergeCell ref="A53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A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6" width="7.57"/>
    <col collapsed="false" customWidth="true" hidden="false" outlineLevel="0" max="2" min="2" style="7" width="15.57"/>
    <col collapsed="false" customWidth="true" hidden="false" outlineLevel="0" max="4" min="3" style="7" width="17.71"/>
    <col collapsed="false" customWidth="true" hidden="false" outlineLevel="0" max="6" min="5" style="7" width="18.71"/>
    <col collapsed="false" customWidth="true" hidden="false" outlineLevel="0" max="7" min="7" style="7" width="19"/>
    <col collapsed="false" customWidth="true" hidden="false" outlineLevel="0" max="8" min="8" style="7" width="17.42"/>
    <col collapsed="false" customWidth="true" hidden="false" outlineLevel="0" max="9" min="9" style="7" width="16.71"/>
    <col collapsed="false" customWidth="true" hidden="false" outlineLevel="0" max="10" min="10" style="7" width="18.86"/>
    <col collapsed="false" customWidth="true" hidden="false" outlineLevel="0" max="11" min="11" style="21" width="22"/>
    <col collapsed="false" customWidth="true" hidden="false" outlineLevel="0" max="12" min="12" style="21" width="19"/>
    <col collapsed="false" customWidth="true" hidden="false" outlineLevel="0" max="13" min="13" style="21" width="14.14"/>
    <col collapsed="false" customWidth="false" hidden="false" outlineLevel="0" max="14" min="14" style="21" width="11"/>
    <col collapsed="false" customWidth="true" hidden="false" outlineLevel="0" max="16" min="15" style="21" width="25"/>
    <col collapsed="false" customWidth="true" hidden="false" outlineLevel="0" max="17" min="17" style="7" width="1.85"/>
    <col collapsed="false" customWidth="true" hidden="false" outlineLevel="0" max="18" min="18" style="7" width="17.86"/>
    <col collapsed="false" customWidth="true" hidden="false" outlineLevel="0" max="19" min="19" style="7" width="1.85"/>
    <col collapsed="false" customWidth="true" hidden="false" outlineLevel="0" max="20" min="20" style="7" width="19"/>
    <col collapsed="false" customWidth="true" hidden="false" outlineLevel="0" max="21" min="21" style="7" width="1.85"/>
    <col collapsed="false" customWidth="true" hidden="false" outlineLevel="0" max="22" min="22" style="7" width="16.71"/>
    <col collapsed="false" customWidth="true" hidden="false" outlineLevel="0" max="23" min="23" style="7" width="1.85"/>
    <col collapsed="false" customWidth="true" hidden="false" outlineLevel="0" max="24" min="24" style="7" width="16.71"/>
    <col collapsed="false" customWidth="true" hidden="false" outlineLevel="0" max="25" min="25" style="7" width="1.85"/>
    <col collapsed="false" customWidth="true" hidden="false" outlineLevel="0" max="26" min="26" style="7" width="16.71"/>
    <col collapsed="false" customWidth="true" hidden="false" outlineLevel="0" max="27" min="27" style="7" width="1.85"/>
    <col collapsed="false" customWidth="true" hidden="false" outlineLevel="0" max="28" min="28" style="7" width="16.71"/>
    <col collapsed="false" customWidth="true" hidden="false" outlineLevel="0" max="29" min="29" style="7" width="1.85"/>
    <col collapsed="false" customWidth="true" hidden="false" outlineLevel="0" max="30" min="30" style="7" width="17.86"/>
    <col collapsed="false" customWidth="true" hidden="false" outlineLevel="0" max="31" min="31" style="7" width="5.29"/>
    <col collapsed="false" customWidth="true" hidden="false" outlineLevel="0" max="32" min="32" style="7" width="16.71"/>
    <col collapsed="false" customWidth="true" hidden="false" outlineLevel="0" max="33" min="33" style="7" width="5.29"/>
    <col collapsed="false" customWidth="true" hidden="false" outlineLevel="0" max="34" min="34" style="7" width="14.42"/>
    <col collapsed="false" customWidth="true" hidden="false" outlineLevel="0" max="35" min="35" style="7" width="1.85"/>
    <col collapsed="false" customWidth="true" hidden="false" outlineLevel="0" max="36" min="36" style="7" width="16.71"/>
    <col collapsed="false" customWidth="false" hidden="false" outlineLevel="0" max="246" min="37" style="7" width="11"/>
    <col collapsed="false" customWidth="true" hidden="false" outlineLevel="0" max="247" min="247" style="7" width="7.57"/>
    <col collapsed="false" customWidth="true" hidden="false" outlineLevel="0" max="248" min="248" style="7" width="15.57"/>
    <col collapsed="false" customWidth="true" hidden="false" outlineLevel="0" max="249" min="249" style="7" width="20.14"/>
    <col collapsed="false" customWidth="true" hidden="false" outlineLevel="0" max="250" min="250" style="7" width="2.29"/>
    <col collapsed="false" customWidth="true" hidden="false" outlineLevel="0" max="251" min="251" style="7" width="17.42"/>
    <col collapsed="false" customWidth="true" hidden="false" outlineLevel="0" max="252" min="252" style="7" width="1.85"/>
    <col collapsed="false" customWidth="true" hidden="false" outlineLevel="0" max="253" min="253" style="7" width="18.71"/>
    <col collapsed="false" customWidth="true" hidden="false" outlineLevel="0" max="254" min="254" style="7" width="1.85"/>
    <col collapsed="false" customWidth="true" hidden="false" outlineLevel="0" max="255" min="255" style="7" width="23"/>
    <col collapsed="false" customWidth="true" hidden="false" outlineLevel="0" max="256" min="256" style="7" width="1.85"/>
    <col collapsed="false" customWidth="true" hidden="false" outlineLevel="0" max="257" min="257" style="7" width="17.42"/>
    <col collapsed="false" customWidth="true" hidden="false" outlineLevel="0" max="258" min="258" style="7" width="3"/>
    <col collapsed="false" customWidth="true" hidden="false" outlineLevel="0" max="259" min="259" style="7" width="16.29"/>
    <col collapsed="false" customWidth="true" hidden="false" outlineLevel="0" max="260" min="260" style="7" width="3"/>
    <col collapsed="false" customWidth="true" hidden="false" outlineLevel="0" max="261" min="261" style="7" width="14.14"/>
    <col collapsed="false" customWidth="true" hidden="false" outlineLevel="0" max="262" min="262" style="7" width="2"/>
    <col collapsed="false" customWidth="true" hidden="false" outlineLevel="0" max="263" min="263" style="7" width="15.85"/>
    <col collapsed="false" customWidth="true" hidden="false" outlineLevel="0" max="264" min="264" style="7" width="3.15"/>
    <col collapsed="false" customWidth="true" hidden="false" outlineLevel="0" max="265" min="265" style="7" width="17.86"/>
    <col collapsed="false" customWidth="true" hidden="false" outlineLevel="0" max="266" min="266" style="7" width="2.57"/>
    <col collapsed="false" customWidth="true" hidden="false" outlineLevel="0" max="267" min="267" style="7" width="15.57"/>
    <col collapsed="false" customWidth="true" hidden="false" outlineLevel="0" max="268" min="268" style="7" width="1.85"/>
    <col collapsed="false" customWidth="true" hidden="false" outlineLevel="0" max="269" min="269" style="7" width="14.14"/>
    <col collapsed="false" customWidth="false" hidden="false" outlineLevel="0" max="270" min="270" style="7" width="11"/>
    <col collapsed="false" customWidth="true" hidden="false" outlineLevel="0" max="272" min="271" style="7" width="25"/>
    <col collapsed="false" customWidth="true" hidden="false" outlineLevel="0" max="273" min="273" style="7" width="1.85"/>
    <col collapsed="false" customWidth="true" hidden="false" outlineLevel="0" max="274" min="274" style="7" width="17.86"/>
    <col collapsed="false" customWidth="true" hidden="false" outlineLevel="0" max="275" min="275" style="7" width="1.85"/>
    <col collapsed="false" customWidth="true" hidden="false" outlineLevel="0" max="276" min="276" style="7" width="19"/>
    <col collapsed="false" customWidth="true" hidden="false" outlineLevel="0" max="277" min="277" style="7" width="1.85"/>
    <col collapsed="false" customWidth="true" hidden="false" outlineLevel="0" max="278" min="278" style="7" width="16.71"/>
    <col collapsed="false" customWidth="true" hidden="false" outlineLevel="0" max="279" min="279" style="7" width="1.85"/>
    <col collapsed="false" customWidth="true" hidden="false" outlineLevel="0" max="280" min="280" style="7" width="16.71"/>
    <col collapsed="false" customWidth="true" hidden="false" outlineLevel="0" max="281" min="281" style="7" width="1.85"/>
    <col collapsed="false" customWidth="true" hidden="false" outlineLevel="0" max="282" min="282" style="7" width="16.71"/>
    <col collapsed="false" customWidth="true" hidden="false" outlineLevel="0" max="283" min="283" style="7" width="1.85"/>
    <col collapsed="false" customWidth="true" hidden="false" outlineLevel="0" max="284" min="284" style="7" width="16.71"/>
    <col collapsed="false" customWidth="true" hidden="false" outlineLevel="0" max="285" min="285" style="7" width="1.85"/>
    <col collapsed="false" customWidth="true" hidden="false" outlineLevel="0" max="286" min="286" style="7" width="17.86"/>
    <col collapsed="false" customWidth="true" hidden="false" outlineLevel="0" max="287" min="287" style="7" width="5.29"/>
    <col collapsed="false" customWidth="true" hidden="false" outlineLevel="0" max="288" min="288" style="7" width="16.71"/>
    <col collapsed="false" customWidth="true" hidden="false" outlineLevel="0" max="289" min="289" style="7" width="5.29"/>
    <col collapsed="false" customWidth="true" hidden="false" outlineLevel="0" max="290" min="290" style="7" width="14.42"/>
    <col collapsed="false" customWidth="true" hidden="false" outlineLevel="0" max="291" min="291" style="7" width="1.85"/>
    <col collapsed="false" customWidth="true" hidden="false" outlineLevel="0" max="292" min="292" style="7" width="16.71"/>
    <col collapsed="false" customWidth="false" hidden="false" outlineLevel="0" max="502" min="293" style="7" width="11"/>
    <col collapsed="false" customWidth="true" hidden="false" outlineLevel="0" max="503" min="503" style="7" width="7.57"/>
    <col collapsed="false" customWidth="true" hidden="false" outlineLevel="0" max="504" min="504" style="7" width="15.57"/>
    <col collapsed="false" customWidth="true" hidden="false" outlineLevel="0" max="505" min="505" style="7" width="20.14"/>
    <col collapsed="false" customWidth="true" hidden="false" outlineLevel="0" max="506" min="506" style="7" width="2.29"/>
    <col collapsed="false" customWidth="true" hidden="false" outlineLevel="0" max="507" min="507" style="7" width="17.42"/>
    <col collapsed="false" customWidth="true" hidden="false" outlineLevel="0" max="508" min="508" style="7" width="1.85"/>
    <col collapsed="false" customWidth="true" hidden="false" outlineLevel="0" max="509" min="509" style="7" width="18.71"/>
    <col collapsed="false" customWidth="true" hidden="false" outlineLevel="0" max="510" min="510" style="7" width="1.85"/>
    <col collapsed="false" customWidth="true" hidden="false" outlineLevel="0" max="511" min="511" style="7" width="23"/>
    <col collapsed="false" customWidth="true" hidden="false" outlineLevel="0" max="512" min="512" style="7" width="1.85"/>
    <col collapsed="false" customWidth="true" hidden="false" outlineLevel="0" max="513" min="513" style="7" width="17.42"/>
    <col collapsed="false" customWidth="true" hidden="false" outlineLevel="0" max="514" min="514" style="7" width="3"/>
    <col collapsed="false" customWidth="true" hidden="false" outlineLevel="0" max="515" min="515" style="7" width="16.29"/>
    <col collapsed="false" customWidth="true" hidden="false" outlineLevel="0" max="516" min="516" style="7" width="3"/>
    <col collapsed="false" customWidth="true" hidden="false" outlineLevel="0" max="517" min="517" style="7" width="14.14"/>
    <col collapsed="false" customWidth="true" hidden="false" outlineLevel="0" max="518" min="518" style="7" width="2"/>
    <col collapsed="false" customWidth="true" hidden="false" outlineLevel="0" max="519" min="519" style="7" width="15.85"/>
    <col collapsed="false" customWidth="true" hidden="false" outlineLevel="0" max="520" min="520" style="7" width="3.15"/>
    <col collapsed="false" customWidth="true" hidden="false" outlineLevel="0" max="521" min="521" style="7" width="17.86"/>
    <col collapsed="false" customWidth="true" hidden="false" outlineLevel="0" max="522" min="522" style="7" width="2.57"/>
    <col collapsed="false" customWidth="true" hidden="false" outlineLevel="0" max="523" min="523" style="7" width="15.57"/>
    <col collapsed="false" customWidth="true" hidden="false" outlineLevel="0" max="524" min="524" style="7" width="1.85"/>
    <col collapsed="false" customWidth="true" hidden="false" outlineLevel="0" max="525" min="525" style="7" width="14.14"/>
    <col collapsed="false" customWidth="false" hidden="false" outlineLevel="0" max="526" min="526" style="7" width="11"/>
    <col collapsed="false" customWidth="true" hidden="false" outlineLevel="0" max="528" min="527" style="7" width="25"/>
    <col collapsed="false" customWidth="true" hidden="false" outlineLevel="0" max="529" min="529" style="7" width="1.85"/>
    <col collapsed="false" customWidth="true" hidden="false" outlineLevel="0" max="530" min="530" style="7" width="17.86"/>
    <col collapsed="false" customWidth="true" hidden="false" outlineLevel="0" max="531" min="531" style="7" width="1.85"/>
    <col collapsed="false" customWidth="true" hidden="false" outlineLevel="0" max="532" min="532" style="7" width="19"/>
    <col collapsed="false" customWidth="true" hidden="false" outlineLevel="0" max="533" min="533" style="7" width="1.85"/>
    <col collapsed="false" customWidth="true" hidden="false" outlineLevel="0" max="534" min="534" style="7" width="16.71"/>
    <col collapsed="false" customWidth="true" hidden="false" outlineLevel="0" max="535" min="535" style="7" width="1.85"/>
    <col collapsed="false" customWidth="true" hidden="false" outlineLevel="0" max="536" min="536" style="7" width="16.71"/>
    <col collapsed="false" customWidth="true" hidden="false" outlineLevel="0" max="537" min="537" style="7" width="1.85"/>
    <col collapsed="false" customWidth="true" hidden="false" outlineLevel="0" max="538" min="538" style="7" width="16.71"/>
    <col collapsed="false" customWidth="true" hidden="false" outlineLevel="0" max="539" min="539" style="7" width="1.85"/>
    <col collapsed="false" customWidth="true" hidden="false" outlineLevel="0" max="540" min="540" style="7" width="16.71"/>
    <col collapsed="false" customWidth="true" hidden="false" outlineLevel="0" max="541" min="541" style="7" width="1.85"/>
    <col collapsed="false" customWidth="true" hidden="false" outlineLevel="0" max="542" min="542" style="7" width="17.86"/>
    <col collapsed="false" customWidth="true" hidden="false" outlineLevel="0" max="543" min="543" style="7" width="5.29"/>
    <col collapsed="false" customWidth="true" hidden="false" outlineLevel="0" max="544" min="544" style="7" width="16.71"/>
    <col collapsed="false" customWidth="true" hidden="false" outlineLevel="0" max="545" min="545" style="7" width="5.29"/>
    <col collapsed="false" customWidth="true" hidden="false" outlineLevel="0" max="546" min="546" style="7" width="14.42"/>
    <col collapsed="false" customWidth="true" hidden="false" outlineLevel="0" max="547" min="547" style="7" width="1.85"/>
    <col collapsed="false" customWidth="true" hidden="false" outlineLevel="0" max="548" min="548" style="7" width="16.71"/>
    <col collapsed="false" customWidth="false" hidden="false" outlineLevel="0" max="758" min="549" style="7" width="11"/>
    <col collapsed="false" customWidth="true" hidden="false" outlineLevel="0" max="759" min="759" style="7" width="7.57"/>
    <col collapsed="false" customWidth="true" hidden="false" outlineLevel="0" max="760" min="760" style="7" width="15.57"/>
    <col collapsed="false" customWidth="true" hidden="false" outlineLevel="0" max="761" min="761" style="7" width="20.14"/>
    <col collapsed="false" customWidth="true" hidden="false" outlineLevel="0" max="762" min="762" style="7" width="2.29"/>
    <col collapsed="false" customWidth="true" hidden="false" outlineLevel="0" max="763" min="763" style="7" width="17.42"/>
    <col collapsed="false" customWidth="true" hidden="false" outlineLevel="0" max="764" min="764" style="7" width="1.85"/>
    <col collapsed="false" customWidth="true" hidden="false" outlineLevel="0" max="765" min="765" style="7" width="18.71"/>
    <col collapsed="false" customWidth="true" hidden="false" outlineLevel="0" max="766" min="766" style="7" width="1.85"/>
    <col collapsed="false" customWidth="true" hidden="false" outlineLevel="0" max="767" min="767" style="7" width="23"/>
    <col collapsed="false" customWidth="true" hidden="false" outlineLevel="0" max="768" min="768" style="7" width="1.85"/>
    <col collapsed="false" customWidth="true" hidden="false" outlineLevel="0" max="769" min="769" style="7" width="17.42"/>
    <col collapsed="false" customWidth="true" hidden="false" outlineLevel="0" max="770" min="770" style="7" width="3"/>
    <col collapsed="false" customWidth="true" hidden="false" outlineLevel="0" max="771" min="771" style="7" width="16.29"/>
    <col collapsed="false" customWidth="true" hidden="false" outlineLevel="0" max="772" min="772" style="7" width="3"/>
    <col collapsed="false" customWidth="true" hidden="false" outlineLevel="0" max="773" min="773" style="7" width="14.14"/>
    <col collapsed="false" customWidth="true" hidden="false" outlineLevel="0" max="774" min="774" style="7" width="2"/>
    <col collapsed="false" customWidth="true" hidden="false" outlineLevel="0" max="775" min="775" style="7" width="15.85"/>
    <col collapsed="false" customWidth="true" hidden="false" outlineLevel="0" max="776" min="776" style="7" width="3.15"/>
    <col collapsed="false" customWidth="true" hidden="false" outlineLevel="0" max="777" min="777" style="7" width="17.86"/>
    <col collapsed="false" customWidth="true" hidden="false" outlineLevel="0" max="778" min="778" style="7" width="2.57"/>
    <col collapsed="false" customWidth="true" hidden="false" outlineLevel="0" max="779" min="779" style="7" width="15.57"/>
    <col collapsed="false" customWidth="true" hidden="false" outlineLevel="0" max="780" min="780" style="7" width="1.85"/>
    <col collapsed="false" customWidth="true" hidden="false" outlineLevel="0" max="781" min="781" style="7" width="14.14"/>
    <col collapsed="false" customWidth="false" hidden="false" outlineLevel="0" max="782" min="782" style="7" width="11"/>
    <col collapsed="false" customWidth="true" hidden="false" outlineLevel="0" max="784" min="783" style="7" width="25"/>
    <col collapsed="false" customWidth="true" hidden="false" outlineLevel="0" max="785" min="785" style="7" width="1.85"/>
    <col collapsed="false" customWidth="true" hidden="false" outlineLevel="0" max="786" min="786" style="7" width="17.86"/>
    <col collapsed="false" customWidth="true" hidden="false" outlineLevel="0" max="787" min="787" style="7" width="1.85"/>
    <col collapsed="false" customWidth="true" hidden="false" outlineLevel="0" max="788" min="788" style="7" width="19"/>
    <col collapsed="false" customWidth="true" hidden="false" outlineLevel="0" max="789" min="789" style="7" width="1.85"/>
    <col collapsed="false" customWidth="true" hidden="false" outlineLevel="0" max="790" min="790" style="7" width="16.71"/>
    <col collapsed="false" customWidth="true" hidden="false" outlineLevel="0" max="791" min="791" style="7" width="1.85"/>
    <col collapsed="false" customWidth="true" hidden="false" outlineLevel="0" max="792" min="792" style="7" width="16.71"/>
    <col collapsed="false" customWidth="true" hidden="false" outlineLevel="0" max="793" min="793" style="7" width="1.85"/>
    <col collapsed="false" customWidth="true" hidden="false" outlineLevel="0" max="794" min="794" style="7" width="16.71"/>
    <col collapsed="false" customWidth="true" hidden="false" outlineLevel="0" max="795" min="795" style="7" width="1.85"/>
    <col collapsed="false" customWidth="true" hidden="false" outlineLevel="0" max="796" min="796" style="7" width="16.71"/>
    <col collapsed="false" customWidth="true" hidden="false" outlineLevel="0" max="797" min="797" style="7" width="1.85"/>
    <col collapsed="false" customWidth="true" hidden="false" outlineLevel="0" max="798" min="798" style="7" width="17.86"/>
    <col collapsed="false" customWidth="true" hidden="false" outlineLevel="0" max="799" min="799" style="7" width="5.29"/>
    <col collapsed="false" customWidth="true" hidden="false" outlineLevel="0" max="800" min="800" style="7" width="16.71"/>
    <col collapsed="false" customWidth="true" hidden="false" outlineLevel="0" max="801" min="801" style="7" width="5.29"/>
    <col collapsed="false" customWidth="true" hidden="false" outlineLevel="0" max="802" min="802" style="7" width="14.42"/>
    <col collapsed="false" customWidth="true" hidden="false" outlineLevel="0" max="803" min="803" style="7" width="1.85"/>
    <col collapsed="false" customWidth="true" hidden="false" outlineLevel="0" max="804" min="804" style="7" width="16.71"/>
    <col collapsed="false" customWidth="false" hidden="false" outlineLevel="0" max="1014" min="805" style="7" width="11"/>
    <col collapsed="false" customWidth="true" hidden="false" outlineLevel="0" max="1015" min="1015" style="7" width="7.57"/>
    <col collapsed="false" customWidth="true" hidden="false" outlineLevel="0" max="1016" min="1016" style="7" width="15.57"/>
    <col collapsed="false" customWidth="true" hidden="false" outlineLevel="0" max="1017" min="1017" style="7" width="20.14"/>
    <col collapsed="false" customWidth="true" hidden="false" outlineLevel="0" max="1018" min="1018" style="7" width="2.29"/>
    <col collapsed="false" customWidth="true" hidden="false" outlineLevel="0" max="1019" min="1019" style="7" width="17.42"/>
    <col collapsed="false" customWidth="true" hidden="false" outlineLevel="0" max="1020" min="1020" style="7" width="1.85"/>
    <col collapsed="false" customWidth="true" hidden="false" outlineLevel="0" max="1021" min="1021" style="7" width="18.71"/>
    <col collapsed="false" customWidth="true" hidden="false" outlineLevel="0" max="1022" min="1022" style="7" width="1.85"/>
    <col collapsed="false" customWidth="true" hidden="false" outlineLevel="0" max="1023" min="1023" style="7" width="23"/>
    <col collapsed="false" customWidth="true" hidden="false" outlineLevel="0" max="1024" min="1024" style="7" width="1.85"/>
    <col collapsed="false" customWidth="true" hidden="false" outlineLevel="0" max="1025" min="1025" style="7" width="17.42"/>
    <col collapsed="false" customWidth="true" hidden="false" outlineLevel="0" max="1026" min="1026" style="7" width="3"/>
    <col collapsed="false" customWidth="true" hidden="false" outlineLevel="0" max="1027" min="1027" style="7" width="16.29"/>
    <col collapsed="false" customWidth="true" hidden="false" outlineLevel="0" max="1028" min="1028" style="7" width="3"/>
    <col collapsed="false" customWidth="true" hidden="false" outlineLevel="0" max="1029" min="1029" style="7" width="14.14"/>
    <col collapsed="false" customWidth="true" hidden="false" outlineLevel="0" max="1030" min="1030" style="7" width="2"/>
    <col collapsed="false" customWidth="true" hidden="false" outlineLevel="0" max="1031" min="1031" style="7" width="15.85"/>
    <col collapsed="false" customWidth="true" hidden="false" outlineLevel="0" max="1032" min="1032" style="7" width="3.15"/>
    <col collapsed="false" customWidth="true" hidden="false" outlineLevel="0" max="1033" min="1033" style="7" width="17.86"/>
    <col collapsed="false" customWidth="true" hidden="false" outlineLevel="0" max="1034" min="1034" style="7" width="2.57"/>
    <col collapsed="false" customWidth="true" hidden="false" outlineLevel="0" max="1035" min="1035" style="7" width="15.57"/>
    <col collapsed="false" customWidth="true" hidden="false" outlineLevel="0" max="1036" min="1036" style="7" width="1.85"/>
    <col collapsed="false" customWidth="true" hidden="false" outlineLevel="0" max="1037" min="1037" style="7" width="14.14"/>
    <col collapsed="false" customWidth="false" hidden="false" outlineLevel="0" max="1038" min="1038" style="7" width="11"/>
    <col collapsed="false" customWidth="true" hidden="false" outlineLevel="0" max="1040" min="1039" style="7" width="25"/>
    <col collapsed="false" customWidth="true" hidden="false" outlineLevel="0" max="1041" min="1041" style="7" width="1.85"/>
    <col collapsed="false" customWidth="true" hidden="false" outlineLevel="0" max="1042" min="1042" style="7" width="17.86"/>
    <col collapsed="false" customWidth="true" hidden="false" outlineLevel="0" max="1043" min="1043" style="7" width="1.85"/>
    <col collapsed="false" customWidth="true" hidden="false" outlineLevel="0" max="1044" min="1044" style="7" width="19"/>
    <col collapsed="false" customWidth="true" hidden="false" outlineLevel="0" max="1045" min="1045" style="7" width="1.85"/>
    <col collapsed="false" customWidth="true" hidden="false" outlineLevel="0" max="1046" min="1046" style="7" width="16.71"/>
    <col collapsed="false" customWidth="true" hidden="false" outlineLevel="0" max="1047" min="1047" style="7" width="1.85"/>
    <col collapsed="false" customWidth="true" hidden="false" outlineLevel="0" max="1048" min="1048" style="7" width="16.71"/>
    <col collapsed="false" customWidth="true" hidden="false" outlineLevel="0" max="1049" min="1049" style="7" width="1.85"/>
    <col collapsed="false" customWidth="true" hidden="false" outlineLevel="0" max="1050" min="1050" style="7" width="16.71"/>
    <col collapsed="false" customWidth="true" hidden="false" outlineLevel="0" max="1051" min="1051" style="7" width="1.85"/>
    <col collapsed="false" customWidth="true" hidden="false" outlineLevel="0" max="1052" min="1052" style="7" width="16.71"/>
    <col collapsed="false" customWidth="true" hidden="false" outlineLevel="0" max="1053" min="1053" style="7" width="1.85"/>
    <col collapsed="false" customWidth="true" hidden="false" outlineLevel="0" max="1054" min="1054" style="7" width="17.86"/>
    <col collapsed="false" customWidth="true" hidden="false" outlineLevel="0" max="1055" min="1055" style="7" width="5.29"/>
    <col collapsed="false" customWidth="true" hidden="false" outlineLevel="0" max="1056" min="1056" style="7" width="16.71"/>
    <col collapsed="false" customWidth="true" hidden="false" outlineLevel="0" max="1057" min="1057" style="7" width="5.29"/>
    <col collapsed="false" customWidth="true" hidden="false" outlineLevel="0" max="1058" min="1058" style="7" width="14.42"/>
    <col collapsed="false" customWidth="true" hidden="false" outlineLevel="0" max="1059" min="1059" style="7" width="1.85"/>
    <col collapsed="false" customWidth="true" hidden="false" outlineLevel="0" max="1060" min="1060" style="7" width="16.71"/>
    <col collapsed="false" customWidth="false" hidden="false" outlineLevel="0" max="1270" min="1061" style="7" width="11"/>
    <col collapsed="false" customWidth="true" hidden="false" outlineLevel="0" max="1271" min="1271" style="7" width="7.57"/>
    <col collapsed="false" customWidth="true" hidden="false" outlineLevel="0" max="1272" min="1272" style="7" width="15.57"/>
    <col collapsed="false" customWidth="true" hidden="false" outlineLevel="0" max="1273" min="1273" style="7" width="20.14"/>
    <col collapsed="false" customWidth="true" hidden="false" outlineLevel="0" max="1274" min="1274" style="7" width="2.29"/>
    <col collapsed="false" customWidth="true" hidden="false" outlineLevel="0" max="1275" min="1275" style="7" width="17.42"/>
    <col collapsed="false" customWidth="true" hidden="false" outlineLevel="0" max="1276" min="1276" style="7" width="1.85"/>
    <col collapsed="false" customWidth="true" hidden="false" outlineLevel="0" max="1277" min="1277" style="7" width="18.71"/>
    <col collapsed="false" customWidth="true" hidden="false" outlineLevel="0" max="1278" min="1278" style="7" width="1.85"/>
    <col collapsed="false" customWidth="true" hidden="false" outlineLevel="0" max="1279" min="1279" style="7" width="23"/>
    <col collapsed="false" customWidth="true" hidden="false" outlineLevel="0" max="1280" min="1280" style="7" width="1.85"/>
    <col collapsed="false" customWidth="true" hidden="false" outlineLevel="0" max="1281" min="1281" style="7" width="17.42"/>
    <col collapsed="false" customWidth="true" hidden="false" outlineLevel="0" max="1282" min="1282" style="7" width="3"/>
    <col collapsed="false" customWidth="true" hidden="false" outlineLevel="0" max="1283" min="1283" style="7" width="16.29"/>
    <col collapsed="false" customWidth="true" hidden="false" outlineLevel="0" max="1284" min="1284" style="7" width="3"/>
    <col collapsed="false" customWidth="true" hidden="false" outlineLevel="0" max="1285" min="1285" style="7" width="14.14"/>
    <col collapsed="false" customWidth="true" hidden="false" outlineLevel="0" max="1286" min="1286" style="7" width="2"/>
    <col collapsed="false" customWidth="true" hidden="false" outlineLevel="0" max="1287" min="1287" style="7" width="15.85"/>
    <col collapsed="false" customWidth="true" hidden="false" outlineLevel="0" max="1288" min="1288" style="7" width="3.15"/>
    <col collapsed="false" customWidth="true" hidden="false" outlineLevel="0" max="1289" min="1289" style="7" width="17.86"/>
    <col collapsed="false" customWidth="true" hidden="false" outlineLevel="0" max="1290" min="1290" style="7" width="2.57"/>
    <col collapsed="false" customWidth="true" hidden="false" outlineLevel="0" max="1291" min="1291" style="7" width="15.57"/>
    <col collapsed="false" customWidth="true" hidden="false" outlineLevel="0" max="1292" min="1292" style="7" width="1.85"/>
    <col collapsed="false" customWidth="true" hidden="false" outlineLevel="0" max="1293" min="1293" style="7" width="14.14"/>
    <col collapsed="false" customWidth="false" hidden="false" outlineLevel="0" max="1294" min="1294" style="7" width="11"/>
    <col collapsed="false" customWidth="true" hidden="false" outlineLevel="0" max="1296" min="1295" style="7" width="25"/>
    <col collapsed="false" customWidth="true" hidden="false" outlineLevel="0" max="1297" min="1297" style="7" width="1.85"/>
    <col collapsed="false" customWidth="true" hidden="false" outlineLevel="0" max="1298" min="1298" style="7" width="17.86"/>
    <col collapsed="false" customWidth="true" hidden="false" outlineLevel="0" max="1299" min="1299" style="7" width="1.85"/>
    <col collapsed="false" customWidth="true" hidden="false" outlineLevel="0" max="1300" min="1300" style="7" width="19"/>
    <col collapsed="false" customWidth="true" hidden="false" outlineLevel="0" max="1301" min="1301" style="7" width="1.85"/>
    <col collapsed="false" customWidth="true" hidden="false" outlineLevel="0" max="1302" min="1302" style="7" width="16.71"/>
    <col collapsed="false" customWidth="true" hidden="false" outlineLevel="0" max="1303" min="1303" style="7" width="1.85"/>
    <col collapsed="false" customWidth="true" hidden="false" outlineLevel="0" max="1304" min="1304" style="7" width="16.71"/>
    <col collapsed="false" customWidth="true" hidden="false" outlineLevel="0" max="1305" min="1305" style="7" width="1.85"/>
    <col collapsed="false" customWidth="true" hidden="false" outlineLevel="0" max="1306" min="1306" style="7" width="16.71"/>
    <col collapsed="false" customWidth="true" hidden="false" outlineLevel="0" max="1307" min="1307" style="7" width="1.85"/>
    <col collapsed="false" customWidth="true" hidden="false" outlineLevel="0" max="1308" min="1308" style="7" width="16.71"/>
    <col collapsed="false" customWidth="true" hidden="false" outlineLevel="0" max="1309" min="1309" style="7" width="1.85"/>
    <col collapsed="false" customWidth="true" hidden="false" outlineLevel="0" max="1310" min="1310" style="7" width="17.86"/>
    <col collapsed="false" customWidth="true" hidden="false" outlineLevel="0" max="1311" min="1311" style="7" width="5.29"/>
    <col collapsed="false" customWidth="true" hidden="false" outlineLevel="0" max="1312" min="1312" style="7" width="16.71"/>
    <col collapsed="false" customWidth="true" hidden="false" outlineLevel="0" max="1313" min="1313" style="7" width="5.29"/>
    <col collapsed="false" customWidth="true" hidden="false" outlineLevel="0" max="1314" min="1314" style="7" width="14.42"/>
    <col collapsed="false" customWidth="true" hidden="false" outlineLevel="0" max="1315" min="1315" style="7" width="1.85"/>
    <col collapsed="false" customWidth="true" hidden="false" outlineLevel="0" max="1316" min="1316" style="7" width="16.71"/>
    <col collapsed="false" customWidth="false" hidden="false" outlineLevel="0" max="1526" min="1317" style="7" width="11"/>
    <col collapsed="false" customWidth="true" hidden="false" outlineLevel="0" max="1527" min="1527" style="7" width="7.57"/>
    <col collapsed="false" customWidth="true" hidden="false" outlineLevel="0" max="1528" min="1528" style="7" width="15.57"/>
    <col collapsed="false" customWidth="true" hidden="false" outlineLevel="0" max="1529" min="1529" style="7" width="20.14"/>
    <col collapsed="false" customWidth="true" hidden="false" outlineLevel="0" max="1530" min="1530" style="7" width="2.29"/>
    <col collapsed="false" customWidth="true" hidden="false" outlineLevel="0" max="1531" min="1531" style="7" width="17.42"/>
    <col collapsed="false" customWidth="true" hidden="false" outlineLevel="0" max="1532" min="1532" style="7" width="1.85"/>
    <col collapsed="false" customWidth="true" hidden="false" outlineLevel="0" max="1533" min="1533" style="7" width="18.71"/>
    <col collapsed="false" customWidth="true" hidden="false" outlineLevel="0" max="1534" min="1534" style="7" width="1.85"/>
    <col collapsed="false" customWidth="true" hidden="false" outlineLevel="0" max="1535" min="1535" style="7" width="23"/>
    <col collapsed="false" customWidth="true" hidden="false" outlineLevel="0" max="1536" min="1536" style="7" width="1.85"/>
    <col collapsed="false" customWidth="true" hidden="false" outlineLevel="0" max="1537" min="1537" style="7" width="17.42"/>
    <col collapsed="false" customWidth="true" hidden="false" outlineLevel="0" max="1538" min="1538" style="7" width="3"/>
    <col collapsed="false" customWidth="true" hidden="false" outlineLevel="0" max="1539" min="1539" style="7" width="16.29"/>
    <col collapsed="false" customWidth="true" hidden="false" outlineLevel="0" max="1540" min="1540" style="7" width="3"/>
    <col collapsed="false" customWidth="true" hidden="false" outlineLevel="0" max="1541" min="1541" style="7" width="14.14"/>
    <col collapsed="false" customWidth="true" hidden="false" outlineLevel="0" max="1542" min="1542" style="7" width="2"/>
    <col collapsed="false" customWidth="true" hidden="false" outlineLevel="0" max="1543" min="1543" style="7" width="15.85"/>
    <col collapsed="false" customWidth="true" hidden="false" outlineLevel="0" max="1544" min="1544" style="7" width="3.15"/>
    <col collapsed="false" customWidth="true" hidden="false" outlineLevel="0" max="1545" min="1545" style="7" width="17.86"/>
    <col collapsed="false" customWidth="true" hidden="false" outlineLevel="0" max="1546" min="1546" style="7" width="2.57"/>
    <col collapsed="false" customWidth="true" hidden="false" outlineLevel="0" max="1547" min="1547" style="7" width="15.57"/>
    <col collapsed="false" customWidth="true" hidden="false" outlineLevel="0" max="1548" min="1548" style="7" width="1.85"/>
    <col collapsed="false" customWidth="true" hidden="false" outlineLevel="0" max="1549" min="1549" style="7" width="14.14"/>
    <col collapsed="false" customWidth="false" hidden="false" outlineLevel="0" max="1550" min="1550" style="7" width="11"/>
    <col collapsed="false" customWidth="true" hidden="false" outlineLevel="0" max="1552" min="1551" style="7" width="25"/>
    <col collapsed="false" customWidth="true" hidden="false" outlineLevel="0" max="1553" min="1553" style="7" width="1.85"/>
    <col collapsed="false" customWidth="true" hidden="false" outlineLevel="0" max="1554" min="1554" style="7" width="17.86"/>
    <col collapsed="false" customWidth="true" hidden="false" outlineLevel="0" max="1555" min="1555" style="7" width="1.85"/>
    <col collapsed="false" customWidth="true" hidden="false" outlineLevel="0" max="1556" min="1556" style="7" width="19"/>
    <col collapsed="false" customWidth="true" hidden="false" outlineLevel="0" max="1557" min="1557" style="7" width="1.85"/>
    <col collapsed="false" customWidth="true" hidden="false" outlineLevel="0" max="1558" min="1558" style="7" width="16.71"/>
    <col collapsed="false" customWidth="true" hidden="false" outlineLevel="0" max="1559" min="1559" style="7" width="1.85"/>
    <col collapsed="false" customWidth="true" hidden="false" outlineLevel="0" max="1560" min="1560" style="7" width="16.71"/>
    <col collapsed="false" customWidth="true" hidden="false" outlineLevel="0" max="1561" min="1561" style="7" width="1.85"/>
    <col collapsed="false" customWidth="true" hidden="false" outlineLevel="0" max="1562" min="1562" style="7" width="16.71"/>
    <col collapsed="false" customWidth="true" hidden="false" outlineLevel="0" max="1563" min="1563" style="7" width="1.85"/>
    <col collapsed="false" customWidth="true" hidden="false" outlineLevel="0" max="1564" min="1564" style="7" width="16.71"/>
    <col collapsed="false" customWidth="true" hidden="false" outlineLevel="0" max="1565" min="1565" style="7" width="1.85"/>
    <col collapsed="false" customWidth="true" hidden="false" outlineLevel="0" max="1566" min="1566" style="7" width="17.86"/>
    <col collapsed="false" customWidth="true" hidden="false" outlineLevel="0" max="1567" min="1567" style="7" width="5.29"/>
    <col collapsed="false" customWidth="true" hidden="false" outlineLevel="0" max="1568" min="1568" style="7" width="16.71"/>
    <col collapsed="false" customWidth="true" hidden="false" outlineLevel="0" max="1569" min="1569" style="7" width="5.29"/>
    <col collapsed="false" customWidth="true" hidden="false" outlineLevel="0" max="1570" min="1570" style="7" width="14.42"/>
    <col collapsed="false" customWidth="true" hidden="false" outlineLevel="0" max="1571" min="1571" style="7" width="1.85"/>
    <col collapsed="false" customWidth="true" hidden="false" outlineLevel="0" max="1572" min="1572" style="7" width="16.71"/>
    <col collapsed="false" customWidth="false" hidden="false" outlineLevel="0" max="1782" min="1573" style="7" width="11"/>
    <col collapsed="false" customWidth="true" hidden="false" outlineLevel="0" max="1783" min="1783" style="7" width="7.57"/>
    <col collapsed="false" customWidth="true" hidden="false" outlineLevel="0" max="1784" min="1784" style="7" width="15.57"/>
    <col collapsed="false" customWidth="true" hidden="false" outlineLevel="0" max="1785" min="1785" style="7" width="20.14"/>
    <col collapsed="false" customWidth="true" hidden="false" outlineLevel="0" max="1786" min="1786" style="7" width="2.29"/>
    <col collapsed="false" customWidth="true" hidden="false" outlineLevel="0" max="1787" min="1787" style="7" width="17.42"/>
    <col collapsed="false" customWidth="true" hidden="false" outlineLevel="0" max="1788" min="1788" style="7" width="1.85"/>
    <col collapsed="false" customWidth="true" hidden="false" outlineLevel="0" max="1789" min="1789" style="7" width="18.71"/>
    <col collapsed="false" customWidth="true" hidden="false" outlineLevel="0" max="1790" min="1790" style="7" width="1.85"/>
    <col collapsed="false" customWidth="true" hidden="false" outlineLevel="0" max="1791" min="1791" style="7" width="23"/>
    <col collapsed="false" customWidth="true" hidden="false" outlineLevel="0" max="1792" min="1792" style="7" width="1.85"/>
    <col collapsed="false" customWidth="true" hidden="false" outlineLevel="0" max="1793" min="1793" style="7" width="17.42"/>
    <col collapsed="false" customWidth="true" hidden="false" outlineLevel="0" max="1794" min="1794" style="7" width="3"/>
    <col collapsed="false" customWidth="true" hidden="false" outlineLevel="0" max="1795" min="1795" style="7" width="16.29"/>
    <col collapsed="false" customWidth="true" hidden="false" outlineLevel="0" max="1796" min="1796" style="7" width="3"/>
    <col collapsed="false" customWidth="true" hidden="false" outlineLevel="0" max="1797" min="1797" style="7" width="14.14"/>
    <col collapsed="false" customWidth="true" hidden="false" outlineLevel="0" max="1798" min="1798" style="7" width="2"/>
    <col collapsed="false" customWidth="true" hidden="false" outlineLevel="0" max="1799" min="1799" style="7" width="15.85"/>
    <col collapsed="false" customWidth="true" hidden="false" outlineLevel="0" max="1800" min="1800" style="7" width="3.15"/>
    <col collapsed="false" customWidth="true" hidden="false" outlineLevel="0" max="1801" min="1801" style="7" width="17.86"/>
    <col collapsed="false" customWidth="true" hidden="false" outlineLevel="0" max="1802" min="1802" style="7" width="2.57"/>
    <col collapsed="false" customWidth="true" hidden="false" outlineLevel="0" max="1803" min="1803" style="7" width="15.57"/>
    <col collapsed="false" customWidth="true" hidden="false" outlineLevel="0" max="1804" min="1804" style="7" width="1.85"/>
    <col collapsed="false" customWidth="true" hidden="false" outlineLevel="0" max="1805" min="1805" style="7" width="14.14"/>
    <col collapsed="false" customWidth="false" hidden="false" outlineLevel="0" max="1806" min="1806" style="7" width="11"/>
    <col collapsed="false" customWidth="true" hidden="false" outlineLevel="0" max="1808" min="1807" style="7" width="25"/>
    <col collapsed="false" customWidth="true" hidden="false" outlineLevel="0" max="1809" min="1809" style="7" width="1.85"/>
    <col collapsed="false" customWidth="true" hidden="false" outlineLevel="0" max="1810" min="1810" style="7" width="17.86"/>
    <col collapsed="false" customWidth="true" hidden="false" outlineLevel="0" max="1811" min="1811" style="7" width="1.85"/>
    <col collapsed="false" customWidth="true" hidden="false" outlineLevel="0" max="1812" min="1812" style="7" width="19"/>
    <col collapsed="false" customWidth="true" hidden="false" outlineLevel="0" max="1813" min="1813" style="7" width="1.85"/>
    <col collapsed="false" customWidth="true" hidden="false" outlineLevel="0" max="1814" min="1814" style="7" width="16.71"/>
    <col collapsed="false" customWidth="true" hidden="false" outlineLevel="0" max="1815" min="1815" style="7" width="1.85"/>
    <col collapsed="false" customWidth="true" hidden="false" outlineLevel="0" max="1816" min="1816" style="7" width="16.71"/>
    <col collapsed="false" customWidth="true" hidden="false" outlineLevel="0" max="1817" min="1817" style="7" width="1.85"/>
    <col collapsed="false" customWidth="true" hidden="false" outlineLevel="0" max="1818" min="1818" style="7" width="16.71"/>
    <col collapsed="false" customWidth="true" hidden="false" outlineLevel="0" max="1819" min="1819" style="7" width="1.85"/>
    <col collapsed="false" customWidth="true" hidden="false" outlineLevel="0" max="1820" min="1820" style="7" width="16.71"/>
    <col collapsed="false" customWidth="true" hidden="false" outlineLevel="0" max="1821" min="1821" style="7" width="1.85"/>
    <col collapsed="false" customWidth="true" hidden="false" outlineLevel="0" max="1822" min="1822" style="7" width="17.86"/>
    <col collapsed="false" customWidth="true" hidden="false" outlineLevel="0" max="1823" min="1823" style="7" width="5.29"/>
    <col collapsed="false" customWidth="true" hidden="false" outlineLevel="0" max="1824" min="1824" style="7" width="16.71"/>
    <col collapsed="false" customWidth="true" hidden="false" outlineLevel="0" max="1825" min="1825" style="7" width="5.29"/>
    <col collapsed="false" customWidth="true" hidden="false" outlineLevel="0" max="1826" min="1826" style="7" width="14.42"/>
    <col collapsed="false" customWidth="true" hidden="false" outlineLevel="0" max="1827" min="1827" style="7" width="1.85"/>
    <col collapsed="false" customWidth="true" hidden="false" outlineLevel="0" max="1828" min="1828" style="7" width="16.71"/>
    <col collapsed="false" customWidth="false" hidden="false" outlineLevel="0" max="2038" min="1829" style="7" width="11"/>
    <col collapsed="false" customWidth="true" hidden="false" outlineLevel="0" max="2039" min="2039" style="7" width="7.57"/>
    <col collapsed="false" customWidth="true" hidden="false" outlineLevel="0" max="2040" min="2040" style="7" width="15.57"/>
    <col collapsed="false" customWidth="true" hidden="false" outlineLevel="0" max="2041" min="2041" style="7" width="20.14"/>
    <col collapsed="false" customWidth="true" hidden="false" outlineLevel="0" max="2042" min="2042" style="7" width="2.29"/>
    <col collapsed="false" customWidth="true" hidden="false" outlineLevel="0" max="2043" min="2043" style="7" width="17.42"/>
    <col collapsed="false" customWidth="true" hidden="false" outlineLevel="0" max="2044" min="2044" style="7" width="1.85"/>
    <col collapsed="false" customWidth="true" hidden="false" outlineLevel="0" max="2045" min="2045" style="7" width="18.71"/>
    <col collapsed="false" customWidth="true" hidden="false" outlineLevel="0" max="2046" min="2046" style="7" width="1.85"/>
    <col collapsed="false" customWidth="true" hidden="false" outlineLevel="0" max="2047" min="2047" style="7" width="23"/>
    <col collapsed="false" customWidth="true" hidden="false" outlineLevel="0" max="2048" min="2048" style="7" width="1.85"/>
    <col collapsed="false" customWidth="true" hidden="false" outlineLevel="0" max="2049" min="2049" style="7" width="17.42"/>
    <col collapsed="false" customWidth="true" hidden="false" outlineLevel="0" max="2050" min="2050" style="7" width="3"/>
    <col collapsed="false" customWidth="true" hidden="false" outlineLevel="0" max="2051" min="2051" style="7" width="16.29"/>
    <col collapsed="false" customWidth="true" hidden="false" outlineLevel="0" max="2052" min="2052" style="7" width="3"/>
    <col collapsed="false" customWidth="true" hidden="false" outlineLevel="0" max="2053" min="2053" style="7" width="14.14"/>
    <col collapsed="false" customWidth="true" hidden="false" outlineLevel="0" max="2054" min="2054" style="7" width="2"/>
    <col collapsed="false" customWidth="true" hidden="false" outlineLevel="0" max="2055" min="2055" style="7" width="15.85"/>
    <col collapsed="false" customWidth="true" hidden="false" outlineLevel="0" max="2056" min="2056" style="7" width="3.15"/>
    <col collapsed="false" customWidth="true" hidden="false" outlineLevel="0" max="2057" min="2057" style="7" width="17.86"/>
    <col collapsed="false" customWidth="true" hidden="false" outlineLevel="0" max="2058" min="2058" style="7" width="2.57"/>
    <col collapsed="false" customWidth="true" hidden="false" outlineLevel="0" max="2059" min="2059" style="7" width="15.57"/>
    <col collapsed="false" customWidth="true" hidden="false" outlineLevel="0" max="2060" min="2060" style="7" width="1.85"/>
    <col collapsed="false" customWidth="true" hidden="false" outlineLevel="0" max="2061" min="2061" style="7" width="14.14"/>
    <col collapsed="false" customWidth="false" hidden="false" outlineLevel="0" max="2062" min="2062" style="7" width="11"/>
    <col collapsed="false" customWidth="true" hidden="false" outlineLevel="0" max="2064" min="2063" style="7" width="25"/>
    <col collapsed="false" customWidth="true" hidden="false" outlineLevel="0" max="2065" min="2065" style="7" width="1.85"/>
    <col collapsed="false" customWidth="true" hidden="false" outlineLevel="0" max="2066" min="2066" style="7" width="17.86"/>
    <col collapsed="false" customWidth="true" hidden="false" outlineLevel="0" max="2067" min="2067" style="7" width="1.85"/>
    <col collapsed="false" customWidth="true" hidden="false" outlineLevel="0" max="2068" min="2068" style="7" width="19"/>
    <col collapsed="false" customWidth="true" hidden="false" outlineLevel="0" max="2069" min="2069" style="7" width="1.85"/>
    <col collapsed="false" customWidth="true" hidden="false" outlineLevel="0" max="2070" min="2070" style="7" width="16.71"/>
    <col collapsed="false" customWidth="true" hidden="false" outlineLevel="0" max="2071" min="2071" style="7" width="1.85"/>
    <col collapsed="false" customWidth="true" hidden="false" outlineLevel="0" max="2072" min="2072" style="7" width="16.71"/>
    <col collapsed="false" customWidth="true" hidden="false" outlineLevel="0" max="2073" min="2073" style="7" width="1.85"/>
    <col collapsed="false" customWidth="true" hidden="false" outlineLevel="0" max="2074" min="2074" style="7" width="16.71"/>
    <col collapsed="false" customWidth="true" hidden="false" outlineLevel="0" max="2075" min="2075" style="7" width="1.85"/>
    <col collapsed="false" customWidth="true" hidden="false" outlineLevel="0" max="2076" min="2076" style="7" width="16.71"/>
    <col collapsed="false" customWidth="true" hidden="false" outlineLevel="0" max="2077" min="2077" style="7" width="1.85"/>
    <col collapsed="false" customWidth="true" hidden="false" outlineLevel="0" max="2078" min="2078" style="7" width="17.86"/>
    <col collapsed="false" customWidth="true" hidden="false" outlineLevel="0" max="2079" min="2079" style="7" width="5.29"/>
    <col collapsed="false" customWidth="true" hidden="false" outlineLevel="0" max="2080" min="2080" style="7" width="16.71"/>
    <col collapsed="false" customWidth="true" hidden="false" outlineLevel="0" max="2081" min="2081" style="7" width="5.29"/>
    <col collapsed="false" customWidth="true" hidden="false" outlineLevel="0" max="2082" min="2082" style="7" width="14.42"/>
    <col collapsed="false" customWidth="true" hidden="false" outlineLevel="0" max="2083" min="2083" style="7" width="1.85"/>
    <col collapsed="false" customWidth="true" hidden="false" outlineLevel="0" max="2084" min="2084" style="7" width="16.71"/>
    <col collapsed="false" customWidth="false" hidden="false" outlineLevel="0" max="2294" min="2085" style="7" width="11"/>
    <col collapsed="false" customWidth="true" hidden="false" outlineLevel="0" max="2295" min="2295" style="7" width="7.57"/>
    <col collapsed="false" customWidth="true" hidden="false" outlineLevel="0" max="2296" min="2296" style="7" width="15.57"/>
    <col collapsed="false" customWidth="true" hidden="false" outlineLevel="0" max="2297" min="2297" style="7" width="20.14"/>
    <col collapsed="false" customWidth="true" hidden="false" outlineLevel="0" max="2298" min="2298" style="7" width="2.29"/>
    <col collapsed="false" customWidth="true" hidden="false" outlineLevel="0" max="2299" min="2299" style="7" width="17.42"/>
    <col collapsed="false" customWidth="true" hidden="false" outlineLevel="0" max="2300" min="2300" style="7" width="1.85"/>
    <col collapsed="false" customWidth="true" hidden="false" outlineLevel="0" max="2301" min="2301" style="7" width="18.71"/>
    <col collapsed="false" customWidth="true" hidden="false" outlineLevel="0" max="2302" min="2302" style="7" width="1.85"/>
    <col collapsed="false" customWidth="true" hidden="false" outlineLevel="0" max="2303" min="2303" style="7" width="23"/>
    <col collapsed="false" customWidth="true" hidden="false" outlineLevel="0" max="2304" min="2304" style="7" width="1.85"/>
    <col collapsed="false" customWidth="true" hidden="false" outlineLevel="0" max="2305" min="2305" style="7" width="17.42"/>
    <col collapsed="false" customWidth="true" hidden="false" outlineLevel="0" max="2306" min="2306" style="7" width="3"/>
    <col collapsed="false" customWidth="true" hidden="false" outlineLevel="0" max="2307" min="2307" style="7" width="16.29"/>
    <col collapsed="false" customWidth="true" hidden="false" outlineLevel="0" max="2308" min="2308" style="7" width="3"/>
    <col collapsed="false" customWidth="true" hidden="false" outlineLevel="0" max="2309" min="2309" style="7" width="14.14"/>
    <col collapsed="false" customWidth="true" hidden="false" outlineLevel="0" max="2310" min="2310" style="7" width="2"/>
    <col collapsed="false" customWidth="true" hidden="false" outlineLevel="0" max="2311" min="2311" style="7" width="15.85"/>
    <col collapsed="false" customWidth="true" hidden="false" outlineLevel="0" max="2312" min="2312" style="7" width="3.15"/>
    <col collapsed="false" customWidth="true" hidden="false" outlineLevel="0" max="2313" min="2313" style="7" width="17.86"/>
    <col collapsed="false" customWidth="true" hidden="false" outlineLevel="0" max="2314" min="2314" style="7" width="2.57"/>
    <col collapsed="false" customWidth="true" hidden="false" outlineLevel="0" max="2315" min="2315" style="7" width="15.57"/>
    <col collapsed="false" customWidth="true" hidden="false" outlineLevel="0" max="2316" min="2316" style="7" width="1.85"/>
    <col collapsed="false" customWidth="true" hidden="false" outlineLevel="0" max="2317" min="2317" style="7" width="14.14"/>
    <col collapsed="false" customWidth="false" hidden="false" outlineLevel="0" max="2318" min="2318" style="7" width="11"/>
    <col collapsed="false" customWidth="true" hidden="false" outlineLevel="0" max="2320" min="2319" style="7" width="25"/>
    <col collapsed="false" customWidth="true" hidden="false" outlineLevel="0" max="2321" min="2321" style="7" width="1.85"/>
    <col collapsed="false" customWidth="true" hidden="false" outlineLevel="0" max="2322" min="2322" style="7" width="17.86"/>
    <col collapsed="false" customWidth="true" hidden="false" outlineLevel="0" max="2323" min="2323" style="7" width="1.85"/>
    <col collapsed="false" customWidth="true" hidden="false" outlineLevel="0" max="2324" min="2324" style="7" width="19"/>
    <col collapsed="false" customWidth="true" hidden="false" outlineLevel="0" max="2325" min="2325" style="7" width="1.85"/>
    <col collapsed="false" customWidth="true" hidden="false" outlineLevel="0" max="2326" min="2326" style="7" width="16.71"/>
    <col collapsed="false" customWidth="true" hidden="false" outlineLevel="0" max="2327" min="2327" style="7" width="1.85"/>
    <col collapsed="false" customWidth="true" hidden="false" outlineLevel="0" max="2328" min="2328" style="7" width="16.71"/>
    <col collapsed="false" customWidth="true" hidden="false" outlineLevel="0" max="2329" min="2329" style="7" width="1.85"/>
    <col collapsed="false" customWidth="true" hidden="false" outlineLevel="0" max="2330" min="2330" style="7" width="16.71"/>
    <col collapsed="false" customWidth="true" hidden="false" outlineLevel="0" max="2331" min="2331" style="7" width="1.85"/>
    <col collapsed="false" customWidth="true" hidden="false" outlineLevel="0" max="2332" min="2332" style="7" width="16.71"/>
    <col collapsed="false" customWidth="true" hidden="false" outlineLevel="0" max="2333" min="2333" style="7" width="1.85"/>
    <col collapsed="false" customWidth="true" hidden="false" outlineLevel="0" max="2334" min="2334" style="7" width="17.86"/>
    <col collapsed="false" customWidth="true" hidden="false" outlineLevel="0" max="2335" min="2335" style="7" width="5.29"/>
    <col collapsed="false" customWidth="true" hidden="false" outlineLevel="0" max="2336" min="2336" style="7" width="16.71"/>
    <col collapsed="false" customWidth="true" hidden="false" outlineLevel="0" max="2337" min="2337" style="7" width="5.29"/>
    <col collapsed="false" customWidth="true" hidden="false" outlineLevel="0" max="2338" min="2338" style="7" width="14.42"/>
    <col collapsed="false" customWidth="true" hidden="false" outlineLevel="0" max="2339" min="2339" style="7" width="1.85"/>
    <col collapsed="false" customWidth="true" hidden="false" outlineLevel="0" max="2340" min="2340" style="7" width="16.71"/>
    <col collapsed="false" customWidth="false" hidden="false" outlineLevel="0" max="2550" min="2341" style="7" width="11"/>
    <col collapsed="false" customWidth="true" hidden="false" outlineLevel="0" max="2551" min="2551" style="7" width="7.57"/>
    <col collapsed="false" customWidth="true" hidden="false" outlineLevel="0" max="2552" min="2552" style="7" width="15.57"/>
    <col collapsed="false" customWidth="true" hidden="false" outlineLevel="0" max="2553" min="2553" style="7" width="20.14"/>
    <col collapsed="false" customWidth="true" hidden="false" outlineLevel="0" max="2554" min="2554" style="7" width="2.29"/>
    <col collapsed="false" customWidth="true" hidden="false" outlineLevel="0" max="2555" min="2555" style="7" width="17.42"/>
    <col collapsed="false" customWidth="true" hidden="false" outlineLevel="0" max="2556" min="2556" style="7" width="1.85"/>
    <col collapsed="false" customWidth="true" hidden="false" outlineLevel="0" max="2557" min="2557" style="7" width="18.71"/>
    <col collapsed="false" customWidth="true" hidden="false" outlineLevel="0" max="2558" min="2558" style="7" width="1.85"/>
    <col collapsed="false" customWidth="true" hidden="false" outlineLevel="0" max="2559" min="2559" style="7" width="23"/>
    <col collapsed="false" customWidth="true" hidden="false" outlineLevel="0" max="2560" min="2560" style="7" width="1.85"/>
    <col collapsed="false" customWidth="true" hidden="false" outlineLevel="0" max="2561" min="2561" style="7" width="17.42"/>
    <col collapsed="false" customWidth="true" hidden="false" outlineLevel="0" max="2562" min="2562" style="7" width="3"/>
    <col collapsed="false" customWidth="true" hidden="false" outlineLevel="0" max="2563" min="2563" style="7" width="16.29"/>
    <col collapsed="false" customWidth="true" hidden="false" outlineLevel="0" max="2564" min="2564" style="7" width="3"/>
    <col collapsed="false" customWidth="true" hidden="false" outlineLevel="0" max="2565" min="2565" style="7" width="14.14"/>
    <col collapsed="false" customWidth="true" hidden="false" outlineLevel="0" max="2566" min="2566" style="7" width="2"/>
    <col collapsed="false" customWidth="true" hidden="false" outlineLevel="0" max="2567" min="2567" style="7" width="15.85"/>
    <col collapsed="false" customWidth="true" hidden="false" outlineLevel="0" max="2568" min="2568" style="7" width="3.15"/>
    <col collapsed="false" customWidth="true" hidden="false" outlineLevel="0" max="2569" min="2569" style="7" width="17.86"/>
    <col collapsed="false" customWidth="true" hidden="false" outlineLevel="0" max="2570" min="2570" style="7" width="2.57"/>
    <col collapsed="false" customWidth="true" hidden="false" outlineLevel="0" max="2571" min="2571" style="7" width="15.57"/>
    <col collapsed="false" customWidth="true" hidden="false" outlineLevel="0" max="2572" min="2572" style="7" width="1.85"/>
    <col collapsed="false" customWidth="true" hidden="false" outlineLevel="0" max="2573" min="2573" style="7" width="14.14"/>
    <col collapsed="false" customWidth="false" hidden="false" outlineLevel="0" max="2574" min="2574" style="7" width="11"/>
    <col collapsed="false" customWidth="true" hidden="false" outlineLevel="0" max="2576" min="2575" style="7" width="25"/>
    <col collapsed="false" customWidth="true" hidden="false" outlineLevel="0" max="2577" min="2577" style="7" width="1.85"/>
    <col collapsed="false" customWidth="true" hidden="false" outlineLevel="0" max="2578" min="2578" style="7" width="17.86"/>
    <col collapsed="false" customWidth="true" hidden="false" outlineLevel="0" max="2579" min="2579" style="7" width="1.85"/>
    <col collapsed="false" customWidth="true" hidden="false" outlineLevel="0" max="2580" min="2580" style="7" width="19"/>
    <col collapsed="false" customWidth="true" hidden="false" outlineLevel="0" max="2581" min="2581" style="7" width="1.85"/>
    <col collapsed="false" customWidth="true" hidden="false" outlineLevel="0" max="2582" min="2582" style="7" width="16.71"/>
    <col collapsed="false" customWidth="true" hidden="false" outlineLevel="0" max="2583" min="2583" style="7" width="1.85"/>
    <col collapsed="false" customWidth="true" hidden="false" outlineLevel="0" max="2584" min="2584" style="7" width="16.71"/>
    <col collapsed="false" customWidth="true" hidden="false" outlineLevel="0" max="2585" min="2585" style="7" width="1.85"/>
    <col collapsed="false" customWidth="true" hidden="false" outlineLevel="0" max="2586" min="2586" style="7" width="16.71"/>
    <col collapsed="false" customWidth="true" hidden="false" outlineLevel="0" max="2587" min="2587" style="7" width="1.85"/>
    <col collapsed="false" customWidth="true" hidden="false" outlineLevel="0" max="2588" min="2588" style="7" width="16.71"/>
    <col collapsed="false" customWidth="true" hidden="false" outlineLevel="0" max="2589" min="2589" style="7" width="1.85"/>
    <col collapsed="false" customWidth="true" hidden="false" outlineLevel="0" max="2590" min="2590" style="7" width="17.86"/>
    <col collapsed="false" customWidth="true" hidden="false" outlineLevel="0" max="2591" min="2591" style="7" width="5.29"/>
    <col collapsed="false" customWidth="true" hidden="false" outlineLevel="0" max="2592" min="2592" style="7" width="16.71"/>
    <col collapsed="false" customWidth="true" hidden="false" outlineLevel="0" max="2593" min="2593" style="7" width="5.29"/>
    <col collapsed="false" customWidth="true" hidden="false" outlineLevel="0" max="2594" min="2594" style="7" width="14.42"/>
    <col collapsed="false" customWidth="true" hidden="false" outlineLevel="0" max="2595" min="2595" style="7" width="1.85"/>
    <col collapsed="false" customWidth="true" hidden="false" outlineLevel="0" max="2596" min="2596" style="7" width="16.71"/>
    <col collapsed="false" customWidth="false" hidden="false" outlineLevel="0" max="2806" min="2597" style="7" width="11"/>
    <col collapsed="false" customWidth="true" hidden="false" outlineLevel="0" max="2807" min="2807" style="7" width="7.57"/>
    <col collapsed="false" customWidth="true" hidden="false" outlineLevel="0" max="2808" min="2808" style="7" width="15.57"/>
    <col collapsed="false" customWidth="true" hidden="false" outlineLevel="0" max="2809" min="2809" style="7" width="20.14"/>
    <col collapsed="false" customWidth="true" hidden="false" outlineLevel="0" max="2810" min="2810" style="7" width="2.29"/>
    <col collapsed="false" customWidth="true" hidden="false" outlineLevel="0" max="2811" min="2811" style="7" width="17.42"/>
    <col collapsed="false" customWidth="true" hidden="false" outlineLevel="0" max="2812" min="2812" style="7" width="1.85"/>
    <col collapsed="false" customWidth="true" hidden="false" outlineLevel="0" max="2813" min="2813" style="7" width="18.71"/>
    <col collapsed="false" customWidth="true" hidden="false" outlineLevel="0" max="2814" min="2814" style="7" width="1.85"/>
    <col collapsed="false" customWidth="true" hidden="false" outlineLevel="0" max="2815" min="2815" style="7" width="23"/>
    <col collapsed="false" customWidth="true" hidden="false" outlineLevel="0" max="2816" min="2816" style="7" width="1.85"/>
    <col collapsed="false" customWidth="true" hidden="false" outlineLevel="0" max="2817" min="2817" style="7" width="17.42"/>
    <col collapsed="false" customWidth="true" hidden="false" outlineLevel="0" max="2818" min="2818" style="7" width="3"/>
    <col collapsed="false" customWidth="true" hidden="false" outlineLevel="0" max="2819" min="2819" style="7" width="16.29"/>
    <col collapsed="false" customWidth="true" hidden="false" outlineLevel="0" max="2820" min="2820" style="7" width="3"/>
    <col collapsed="false" customWidth="true" hidden="false" outlineLevel="0" max="2821" min="2821" style="7" width="14.14"/>
    <col collapsed="false" customWidth="true" hidden="false" outlineLevel="0" max="2822" min="2822" style="7" width="2"/>
    <col collapsed="false" customWidth="true" hidden="false" outlineLevel="0" max="2823" min="2823" style="7" width="15.85"/>
    <col collapsed="false" customWidth="true" hidden="false" outlineLevel="0" max="2824" min="2824" style="7" width="3.15"/>
    <col collapsed="false" customWidth="true" hidden="false" outlineLevel="0" max="2825" min="2825" style="7" width="17.86"/>
    <col collapsed="false" customWidth="true" hidden="false" outlineLevel="0" max="2826" min="2826" style="7" width="2.57"/>
    <col collapsed="false" customWidth="true" hidden="false" outlineLevel="0" max="2827" min="2827" style="7" width="15.57"/>
    <col collapsed="false" customWidth="true" hidden="false" outlineLevel="0" max="2828" min="2828" style="7" width="1.85"/>
    <col collapsed="false" customWidth="true" hidden="false" outlineLevel="0" max="2829" min="2829" style="7" width="14.14"/>
    <col collapsed="false" customWidth="false" hidden="false" outlineLevel="0" max="2830" min="2830" style="7" width="11"/>
    <col collapsed="false" customWidth="true" hidden="false" outlineLevel="0" max="2832" min="2831" style="7" width="25"/>
    <col collapsed="false" customWidth="true" hidden="false" outlineLevel="0" max="2833" min="2833" style="7" width="1.85"/>
    <col collapsed="false" customWidth="true" hidden="false" outlineLevel="0" max="2834" min="2834" style="7" width="17.86"/>
    <col collapsed="false" customWidth="true" hidden="false" outlineLevel="0" max="2835" min="2835" style="7" width="1.85"/>
    <col collapsed="false" customWidth="true" hidden="false" outlineLevel="0" max="2836" min="2836" style="7" width="19"/>
    <col collapsed="false" customWidth="true" hidden="false" outlineLevel="0" max="2837" min="2837" style="7" width="1.85"/>
    <col collapsed="false" customWidth="true" hidden="false" outlineLevel="0" max="2838" min="2838" style="7" width="16.71"/>
    <col collapsed="false" customWidth="true" hidden="false" outlineLevel="0" max="2839" min="2839" style="7" width="1.85"/>
    <col collapsed="false" customWidth="true" hidden="false" outlineLevel="0" max="2840" min="2840" style="7" width="16.71"/>
    <col collapsed="false" customWidth="true" hidden="false" outlineLevel="0" max="2841" min="2841" style="7" width="1.85"/>
    <col collapsed="false" customWidth="true" hidden="false" outlineLevel="0" max="2842" min="2842" style="7" width="16.71"/>
    <col collapsed="false" customWidth="true" hidden="false" outlineLevel="0" max="2843" min="2843" style="7" width="1.85"/>
    <col collapsed="false" customWidth="true" hidden="false" outlineLevel="0" max="2844" min="2844" style="7" width="16.71"/>
    <col collapsed="false" customWidth="true" hidden="false" outlineLevel="0" max="2845" min="2845" style="7" width="1.85"/>
    <col collapsed="false" customWidth="true" hidden="false" outlineLevel="0" max="2846" min="2846" style="7" width="17.86"/>
    <col collapsed="false" customWidth="true" hidden="false" outlineLevel="0" max="2847" min="2847" style="7" width="5.29"/>
    <col collapsed="false" customWidth="true" hidden="false" outlineLevel="0" max="2848" min="2848" style="7" width="16.71"/>
    <col collapsed="false" customWidth="true" hidden="false" outlineLevel="0" max="2849" min="2849" style="7" width="5.29"/>
    <col collapsed="false" customWidth="true" hidden="false" outlineLevel="0" max="2850" min="2850" style="7" width="14.42"/>
    <col collapsed="false" customWidth="true" hidden="false" outlineLevel="0" max="2851" min="2851" style="7" width="1.85"/>
    <col collapsed="false" customWidth="true" hidden="false" outlineLevel="0" max="2852" min="2852" style="7" width="16.71"/>
    <col collapsed="false" customWidth="false" hidden="false" outlineLevel="0" max="3062" min="2853" style="7" width="11"/>
    <col collapsed="false" customWidth="true" hidden="false" outlineLevel="0" max="3063" min="3063" style="7" width="7.57"/>
    <col collapsed="false" customWidth="true" hidden="false" outlineLevel="0" max="3064" min="3064" style="7" width="15.57"/>
    <col collapsed="false" customWidth="true" hidden="false" outlineLevel="0" max="3065" min="3065" style="7" width="20.14"/>
    <col collapsed="false" customWidth="true" hidden="false" outlineLevel="0" max="3066" min="3066" style="7" width="2.29"/>
    <col collapsed="false" customWidth="true" hidden="false" outlineLevel="0" max="3067" min="3067" style="7" width="17.42"/>
    <col collapsed="false" customWidth="true" hidden="false" outlineLevel="0" max="3068" min="3068" style="7" width="1.85"/>
    <col collapsed="false" customWidth="true" hidden="false" outlineLevel="0" max="3069" min="3069" style="7" width="18.71"/>
    <col collapsed="false" customWidth="true" hidden="false" outlineLevel="0" max="3070" min="3070" style="7" width="1.85"/>
    <col collapsed="false" customWidth="true" hidden="false" outlineLevel="0" max="3071" min="3071" style="7" width="23"/>
    <col collapsed="false" customWidth="true" hidden="false" outlineLevel="0" max="3072" min="3072" style="7" width="1.85"/>
    <col collapsed="false" customWidth="true" hidden="false" outlineLevel="0" max="3073" min="3073" style="7" width="17.42"/>
    <col collapsed="false" customWidth="true" hidden="false" outlineLevel="0" max="3074" min="3074" style="7" width="3"/>
    <col collapsed="false" customWidth="true" hidden="false" outlineLevel="0" max="3075" min="3075" style="7" width="16.29"/>
    <col collapsed="false" customWidth="true" hidden="false" outlineLevel="0" max="3076" min="3076" style="7" width="3"/>
    <col collapsed="false" customWidth="true" hidden="false" outlineLevel="0" max="3077" min="3077" style="7" width="14.14"/>
    <col collapsed="false" customWidth="true" hidden="false" outlineLevel="0" max="3078" min="3078" style="7" width="2"/>
    <col collapsed="false" customWidth="true" hidden="false" outlineLevel="0" max="3079" min="3079" style="7" width="15.85"/>
    <col collapsed="false" customWidth="true" hidden="false" outlineLevel="0" max="3080" min="3080" style="7" width="3.15"/>
    <col collapsed="false" customWidth="true" hidden="false" outlineLevel="0" max="3081" min="3081" style="7" width="17.86"/>
    <col collapsed="false" customWidth="true" hidden="false" outlineLevel="0" max="3082" min="3082" style="7" width="2.57"/>
    <col collapsed="false" customWidth="true" hidden="false" outlineLevel="0" max="3083" min="3083" style="7" width="15.57"/>
    <col collapsed="false" customWidth="true" hidden="false" outlineLevel="0" max="3084" min="3084" style="7" width="1.85"/>
    <col collapsed="false" customWidth="true" hidden="false" outlineLevel="0" max="3085" min="3085" style="7" width="14.14"/>
    <col collapsed="false" customWidth="false" hidden="false" outlineLevel="0" max="3086" min="3086" style="7" width="11"/>
    <col collapsed="false" customWidth="true" hidden="false" outlineLevel="0" max="3088" min="3087" style="7" width="25"/>
    <col collapsed="false" customWidth="true" hidden="false" outlineLevel="0" max="3089" min="3089" style="7" width="1.85"/>
    <col collapsed="false" customWidth="true" hidden="false" outlineLevel="0" max="3090" min="3090" style="7" width="17.86"/>
    <col collapsed="false" customWidth="true" hidden="false" outlineLevel="0" max="3091" min="3091" style="7" width="1.85"/>
    <col collapsed="false" customWidth="true" hidden="false" outlineLevel="0" max="3092" min="3092" style="7" width="19"/>
    <col collapsed="false" customWidth="true" hidden="false" outlineLevel="0" max="3093" min="3093" style="7" width="1.85"/>
    <col collapsed="false" customWidth="true" hidden="false" outlineLevel="0" max="3094" min="3094" style="7" width="16.71"/>
    <col collapsed="false" customWidth="true" hidden="false" outlineLevel="0" max="3095" min="3095" style="7" width="1.85"/>
    <col collapsed="false" customWidth="true" hidden="false" outlineLevel="0" max="3096" min="3096" style="7" width="16.71"/>
    <col collapsed="false" customWidth="true" hidden="false" outlineLevel="0" max="3097" min="3097" style="7" width="1.85"/>
    <col collapsed="false" customWidth="true" hidden="false" outlineLevel="0" max="3098" min="3098" style="7" width="16.71"/>
    <col collapsed="false" customWidth="true" hidden="false" outlineLevel="0" max="3099" min="3099" style="7" width="1.85"/>
    <col collapsed="false" customWidth="true" hidden="false" outlineLevel="0" max="3100" min="3100" style="7" width="16.71"/>
    <col collapsed="false" customWidth="true" hidden="false" outlineLevel="0" max="3101" min="3101" style="7" width="1.85"/>
    <col collapsed="false" customWidth="true" hidden="false" outlineLevel="0" max="3102" min="3102" style="7" width="17.86"/>
    <col collapsed="false" customWidth="true" hidden="false" outlineLevel="0" max="3103" min="3103" style="7" width="5.29"/>
    <col collapsed="false" customWidth="true" hidden="false" outlineLevel="0" max="3104" min="3104" style="7" width="16.71"/>
    <col collapsed="false" customWidth="true" hidden="false" outlineLevel="0" max="3105" min="3105" style="7" width="5.29"/>
    <col collapsed="false" customWidth="true" hidden="false" outlineLevel="0" max="3106" min="3106" style="7" width="14.42"/>
    <col collapsed="false" customWidth="true" hidden="false" outlineLevel="0" max="3107" min="3107" style="7" width="1.85"/>
    <col collapsed="false" customWidth="true" hidden="false" outlineLevel="0" max="3108" min="3108" style="7" width="16.71"/>
    <col collapsed="false" customWidth="false" hidden="false" outlineLevel="0" max="3318" min="3109" style="7" width="11"/>
    <col collapsed="false" customWidth="true" hidden="false" outlineLevel="0" max="3319" min="3319" style="7" width="7.57"/>
    <col collapsed="false" customWidth="true" hidden="false" outlineLevel="0" max="3320" min="3320" style="7" width="15.57"/>
    <col collapsed="false" customWidth="true" hidden="false" outlineLevel="0" max="3321" min="3321" style="7" width="20.14"/>
    <col collapsed="false" customWidth="true" hidden="false" outlineLevel="0" max="3322" min="3322" style="7" width="2.29"/>
    <col collapsed="false" customWidth="true" hidden="false" outlineLevel="0" max="3323" min="3323" style="7" width="17.42"/>
    <col collapsed="false" customWidth="true" hidden="false" outlineLevel="0" max="3324" min="3324" style="7" width="1.85"/>
    <col collapsed="false" customWidth="true" hidden="false" outlineLevel="0" max="3325" min="3325" style="7" width="18.71"/>
    <col collapsed="false" customWidth="true" hidden="false" outlineLevel="0" max="3326" min="3326" style="7" width="1.85"/>
    <col collapsed="false" customWidth="true" hidden="false" outlineLevel="0" max="3327" min="3327" style="7" width="23"/>
    <col collapsed="false" customWidth="true" hidden="false" outlineLevel="0" max="3328" min="3328" style="7" width="1.85"/>
    <col collapsed="false" customWidth="true" hidden="false" outlineLevel="0" max="3329" min="3329" style="7" width="17.42"/>
    <col collapsed="false" customWidth="true" hidden="false" outlineLevel="0" max="3330" min="3330" style="7" width="3"/>
    <col collapsed="false" customWidth="true" hidden="false" outlineLevel="0" max="3331" min="3331" style="7" width="16.29"/>
    <col collapsed="false" customWidth="true" hidden="false" outlineLevel="0" max="3332" min="3332" style="7" width="3"/>
    <col collapsed="false" customWidth="true" hidden="false" outlineLevel="0" max="3333" min="3333" style="7" width="14.14"/>
    <col collapsed="false" customWidth="true" hidden="false" outlineLevel="0" max="3334" min="3334" style="7" width="2"/>
    <col collapsed="false" customWidth="true" hidden="false" outlineLevel="0" max="3335" min="3335" style="7" width="15.85"/>
    <col collapsed="false" customWidth="true" hidden="false" outlineLevel="0" max="3336" min="3336" style="7" width="3.15"/>
    <col collapsed="false" customWidth="true" hidden="false" outlineLevel="0" max="3337" min="3337" style="7" width="17.86"/>
    <col collapsed="false" customWidth="true" hidden="false" outlineLevel="0" max="3338" min="3338" style="7" width="2.57"/>
    <col collapsed="false" customWidth="true" hidden="false" outlineLevel="0" max="3339" min="3339" style="7" width="15.57"/>
    <col collapsed="false" customWidth="true" hidden="false" outlineLevel="0" max="3340" min="3340" style="7" width="1.85"/>
    <col collapsed="false" customWidth="true" hidden="false" outlineLevel="0" max="3341" min="3341" style="7" width="14.14"/>
    <col collapsed="false" customWidth="false" hidden="false" outlineLevel="0" max="3342" min="3342" style="7" width="11"/>
    <col collapsed="false" customWidth="true" hidden="false" outlineLevel="0" max="3344" min="3343" style="7" width="25"/>
    <col collapsed="false" customWidth="true" hidden="false" outlineLevel="0" max="3345" min="3345" style="7" width="1.85"/>
    <col collapsed="false" customWidth="true" hidden="false" outlineLevel="0" max="3346" min="3346" style="7" width="17.86"/>
    <col collapsed="false" customWidth="true" hidden="false" outlineLevel="0" max="3347" min="3347" style="7" width="1.85"/>
    <col collapsed="false" customWidth="true" hidden="false" outlineLevel="0" max="3348" min="3348" style="7" width="19"/>
    <col collapsed="false" customWidth="true" hidden="false" outlineLevel="0" max="3349" min="3349" style="7" width="1.85"/>
    <col collapsed="false" customWidth="true" hidden="false" outlineLevel="0" max="3350" min="3350" style="7" width="16.71"/>
    <col collapsed="false" customWidth="true" hidden="false" outlineLevel="0" max="3351" min="3351" style="7" width="1.85"/>
    <col collapsed="false" customWidth="true" hidden="false" outlineLevel="0" max="3352" min="3352" style="7" width="16.71"/>
    <col collapsed="false" customWidth="true" hidden="false" outlineLevel="0" max="3353" min="3353" style="7" width="1.85"/>
    <col collapsed="false" customWidth="true" hidden="false" outlineLevel="0" max="3354" min="3354" style="7" width="16.71"/>
    <col collapsed="false" customWidth="true" hidden="false" outlineLevel="0" max="3355" min="3355" style="7" width="1.85"/>
    <col collapsed="false" customWidth="true" hidden="false" outlineLevel="0" max="3356" min="3356" style="7" width="16.71"/>
    <col collapsed="false" customWidth="true" hidden="false" outlineLevel="0" max="3357" min="3357" style="7" width="1.85"/>
    <col collapsed="false" customWidth="true" hidden="false" outlineLevel="0" max="3358" min="3358" style="7" width="17.86"/>
    <col collapsed="false" customWidth="true" hidden="false" outlineLevel="0" max="3359" min="3359" style="7" width="5.29"/>
    <col collapsed="false" customWidth="true" hidden="false" outlineLevel="0" max="3360" min="3360" style="7" width="16.71"/>
    <col collapsed="false" customWidth="true" hidden="false" outlineLevel="0" max="3361" min="3361" style="7" width="5.29"/>
    <col collapsed="false" customWidth="true" hidden="false" outlineLevel="0" max="3362" min="3362" style="7" width="14.42"/>
    <col collapsed="false" customWidth="true" hidden="false" outlineLevel="0" max="3363" min="3363" style="7" width="1.85"/>
    <col collapsed="false" customWidth="true" hidden="false" outlineLevel="0" max="3364" min="3364" style="7" width="16.71"/>
    <col collapsed="false" customWidth="false" hidden="false" outlineLevel="0" max="3574" min="3365" style="7" width="11"/>
    <col collapsed="false" customWidth="true" hidden="false" outlineLevel="0" max="3575" min="3575" style="7" width="7.57"/>
    <col collapsed="false" customWidth="true" hidden="false" outlineLevel="0" max="3576" min="3576" style="7" width="15.57"/>
    <col collapsed="false" customWidth="true" hidden="false" outlineLevel="0" max="3577" min="3577" style="7" width="20.14"/>
    <col collapsed="false" customWidth="true" hidden="false" outlineLevel="0" max="3578" min="3578" style="7" width="2.29"/>
    <col collapsed="false" customWidth="true" hidden="false" outlineLevel="0" max="3579" min="3579" style="7" width="17.42"/>
    <col collapsed="false" customWidth="true" hidden="false" outlineLevel="0" max="3580" min="3580" style="7" width="1.85"/>
    <col collapsed="false" customWidth="true" hidden="false" outlineLevel="0" max="3581" min="3581" style="7" width="18.71"/>
    <col collapsed="false" customWidth="true" hidden="false" outlineLevel="0" max="3582" min="3582" style="7" width="1.85"/>
    <col collapsed="false" customWidth="true" hidden="false" outlineLevel="0" max="3583" min="3583" style="7" width="23"/>
    <col collapsed="false" customWidth="true" hidden="false" outlineLevel="0" max="3584" min="3584" style="7" width="1.85"/>
    <col collapsed="false" customWidth="true" hidden="false" outlineLevel="0" max="3585" min="3585" style="7" width="17.42"/>
    <col collapsed="false" customWidth="true" hidden="false" outlineLevel="0" max="3586" min="3586" style="7" width="3"/>
    <col collapsed="false" customWidth="true" hidden="false" outlineLevel="0" max="3587" min="3587" style="7" width="16.29"/>
    <col collapsed="false" customWidth="true" hidden="false" outlineLevel="0" max="3588" min="3588" style="7" width="3"/>
    <col collapsed="false" customWidth="true" hidden="false" outlineLevel="0" max="3589" min="3589" style="7" width="14.14"/>
    <col collapsed="false" customWidth="true" hidden="false" outlineLevel="0" max="3590" min="3590" style="7" width="2"/>
    <col collapsed="false" customWidth="true" hidden="false" outlineLevel="0" max="3591" min="3591" style="7" width="15.85"/>
    <col collapsed="false" customWidth="true" hidden="false" outlineLevel="0" max="3592" min="3592" style="7" width="3.15"/>
    <col collapsed="false" customWidth="true" hidden="false" outlineLevel="0" max="3593" min="3593" style="7" width="17.86"/>
    <col collapsed="false" customWidth="true" hidden="false" outlineLevel="0" max="3594" min="3594" style="7" width="2.57"/>
    <col collapsed="false" customWidth="true" hidden="false" outlineLevel="0" max="3595" min="3595" style="7" width="15.57"/>
    <col collapsed="false" customWidth="true" hidden="false" outlineLevel="0" max="3596" min="3596" style="7" width="1.85"/>
    <col collapsed="false" customWidth="true" hidden="false" outlineLevel="0" max="3597" min="3597" style="7" width="14.14"/>
    <col collapsed="false" customWidth="false" hidden="false" outlineLevel="0" max="3598" min="3598" style="7" width="11"/>
    <col collapsed="false" customWidth="true" hidden="false" outlineLevel="0" max="3600" min="3599" style="7" width="25"/>
    <col collapsed="false" customWidth="true" hidden="false" outlineLevel="0" max="3601" min="3601" style="7" width="1.85"/>
    <col collapsed="false" customWidth="true" hidden="false" outlineLevel="0" max="3602" min="3602" style="7" width="17.86"/>
    <col collapsed="false" customWidth="true" hidden="false" outlineLevel="0" max="3603" min="3603" style="7" width="1.85"/>
    <col collapsed="false" customWidth="true" hidden="false" outlineLevel="0" max="3604" min="3604" style="7" width="19"/>
    <col collapsed="false" customWidth="true" hidden="false" outlineLevel="0" max="3605" min="3605" style="7" width="1.85"/>
    <col collapsed="false" customWidth="true" hidden="false" outlineLevel="0" max="3606" min="3606" style="7" width="16.71"/>
    <col collapsed="false" customWidth="true" hidden="false" outlineLevel="0" max="3607" min="3607" style="7" width="1.85"/>
    <col collapsed="false" customWidth="true" hidden="false" outlineLevel="0" max="3608" min="3608" style="7" width="16.71"/>
    <col collapsed="false" customWidth="true" hidden="false" outlineLevel="0" max="3609" min="3609" style="7" width="1.85"/>
    <col collapsed="false" customWidth="true" hidden="false" outlineLevel="0" max="3610" min="3610" style="7" width="16.71"/>
    <col collapsed="false" customWidth="true" hidden="false" outlineLevel="0" max="3611" min="3611" style="7" width="1.85"/>
    <col collapsed="false" customWidth="true" hidden="false" outlineLevel="0" max="3612" min="3612" style="7" width="16.71"/>
    <col collapsed="false" customWidth="true" hidden="false" outlineLevel="0" max="3613" min="3613" style="7" width="1.85"/>
    <col collapsed="false" customWidth="true" hidden="false" outlineLevel="0" max="3614" min="3614" style="7" width="17.86"/>
    <col collapsed="false" customWidth="true" hidden="false" outlineLevel="0" max="3615" min="3615" style="7" width="5.29"/>
    <col collapsed="false" customWidth="true" hidden="false" outlineLevel="0" max="3616" min="3616" style="7" width="16.71"/>
    <col collapsed="false" customWidth="true" hidden="false" outlineLevel="0" max="3617" min="3617" style="7" width="5.29"/>
    <col collapsed="false" customWidth="true" hidden="false" outlineLevel="0" max="3618" min="3618" style="7" width="14.42"/>
    <col collapsed="false" customWidth="true" hidden="false" outlineLevel="0" max="3619" min="3619" style="7" width="1.85"/>
    <col collapsed="false" customWidth="true" hidden="false" outlineLevel="0" max="3620" min="3620" style="7" width="16.71"/>
    <col collapsed="false" customWidth="false" hidden="false" outlineLevel="0" max="3830" min="3621" style="7" width="11"/>
    <col collapsed="false" customWidth="true" hidden="false" outlineLevel="0" max="3831" min="3831" style="7" width="7.57"/>
    <col collapsed="false" customWidth="true" hidden="false" outlineLevel="0" max="3832" min="3832" style="7" width="15.57"/>
    <col collapsed="false" customWidth="true" hidden="false" outlineLevel="0" max="3833" min="3833" style="7" width="20.14"/>
    <col collapsed="false" customWidth="true" hidden="false" outlineLevel="0" max="3834" min="3834" style="7" width="2.29"/>
    <col collapsed="false" customWidth="true" hidden="false" outlineLevel="0" max="3835" min="3835" style="7" width="17.42"/>
    <col collapsed="false" customWidth="true" hidden="false" outlineLevel="0" max="3836" min="3836" style="7" width="1.85"/>
    <col collapsed="false" customWidth="true" hidden="false" outlineLevel="0" max="3837" min="3837" style="7" width="18.71"/>
    <col collapsed="false" customWidth="true" hidden="false" outlineLevel="0" max="3838" min="3838" style="7" width="1.85"/>
    <col collapsed="false" customWidth="true" hidden="false" outlineLevel="0" max="3839" min="3839" style="7" width="23"/>
    <col collapsed="false" customWidth="true" hidden="false" outlineLevel="0" max="3840" min="3840" style="7" width="1.85"/>
    <col collapsed="false" customWidth="true" hidden="false" outlineLevel="0" max="3841" min="3841" style="7" width="17.42"/>
    <col collapsed="false" customWidth="true" hidden="false" outlineLevel="0" max="3842" min="3842" style="7" width="3"/>
    <col collapsed="false" customWidth="true" hidden="false" outlineLevel="0" max="3843" min="3843" style="7" width="16.29"/>
    <col collapsed="false" customWidth="true" hidden="false" outlineLevel="0" max="3844" min="3844" style="7" width="3"/>
    <col collapsed="false" customWidth="true" hidden="false" outlineLevel="0" max="3845" min="3845" style="7" width="14.14"/>
    <col collapsed="false" customWidth="true" hidden="false" outlineLevel="0" max="3846" min="3846" style="7" width="2"/>
    <col collapsed="false" customWidth="true" hidden="false" outlineLevel="0" max="3847" min="3847" style="7" width="15.85"/>
    <col collapsed="false" customWidth="true" hidden="false" outlineLevel="0" max="3848" min="3848" style="7" width="3.15"/>
    <col collapsed="false" customWidth="true" hidden="false" outlineLevel="0" max="3849" min="3849" style="7" width="17.86"/>
    <col collapsed="false" customWidth="true" hidden="false" outlineLevel="0" max="3850" min="3850" style="7" width="2.57"/>
    <col collapsed="false" customWidth="true" hidden="false" outlineLevel="0" max="3851" min="3851" style="7" width="15.57"/>
    <col collapsed="false" customWidth="true" hidden="false" outlineLevel="0" max="3852" min="3852" style="7" width="1.85"/>
    <col collapsed="false" customWidth="true" hidden="false" outlineLevel="0" max="3853" min="3853" style="7" width="14.14"/>
    <col collapsed="false" customWidth="false" hidden="false" outlineLevel="0" max="3854" min="3854" style="7" width="11"/>
    <col collapsed="false" customWidth="true" hidden="false" outlineLevel="0" max="3856" min="3855" style="7" width="25"/>
    <col collapsed="false" customWidth="true" hidden="false" outlineLevel="0" max="3857" min="3857" style="7" width="1.85"/>
    <col collapsed="false" customWidth="true" hidden="false" outlineLevel="0" max="3858" min="3858" style="7" width="17.86"/>
    <col collapsed="false" customWidth="true" hidden="false" outlineLevel="0" max="3859" min="3859" style="7" width="1.85"/>
    <col collapsed="false" customWidth="true" hidden="false" outlineLevel="0" max="3860" min="3860" style="7" width="19"/>
    <col collapsed="false" customWidth="true" hidden="false" outlineLevel="0" max="3861" min="3861" style="7" width="1.85"/>
    <col collapsed="false" customWidth="true" hidden="false" outlineLevel="0" max="3862" min="3862" style="7" width="16.71"/>
    <col collapsed="false" customWidth="true" hidden="false" outlineLevel="0" max="3863" min="3863" style="7" width="1.85"/>
    <col collapsed="false" customWidth="true" hidden="false" outlineLevel="0" max="3864" min="3864" style="7" width="16.71"/>
    <col collapsed="false" customWidth="true" hidden="false" outlineLevel="0" max="3865" min="3865" style="7" width="1.85"/>
    <col collapsed="false" customWidth="true" hidden="false" outlineLevel="0" max="3866" min="3866" style="7" width="16.71"/>
    <col collapsed="false" customWidth="true" hidden="false" outlineLevel="0" max="3867" min="3867" style="7" width="1.85"/>
    <col collapsed="false" customWidth="true" hidden="false" outlineLevel="0" max="3868" min="3868" style="7" width="16.71"/>
    <col collapsed="false" customWidth="true" hidden="false" outlineLevel="0" max="3869" min="3869" style="7" width="1.85"/>
    <col collapsed="false" customWidth="true" hidden="false" outlineLevel="0" max="3870" min="3870" style="7" width="17.86"/>
    <col collapsed="false" customWidth="true" hidden="false" outlineLevel="0" max="3871" min="3871" style="7" width="5.29"/>
    <col collapsed="false" customWidth="true" hidden="false" outlineLevel="0" max="3872" min="3872" style="7" width="16.71"/>
    <col collapsed="false" customWidth="true" hidden="false" outlineLevel="0" max="3873" min="3873" style="7" width="5.29"/>
    <col collapsed="false" customWidth="true" hidden="false" outlineLevel="0" max="3874" min="3874" style="7" width="14.42"/>
    <col collapsed="false" customWidth="true" hidden="false" outlineLevel="0" max="3875" min="3875" style="7" width="1.85"/>
    <col collapsed="false" customWidth="true" hidden="false" outlineLevel="0" max="3876" min="3876" style="7" width="16.71"/>
    <col collapsed="false" customWidth="false" hidden="false" outlineLevel="0" max="4086" min="3877" style="7" width="11"/>
    <col collapsed="false" customWidth="true" hidden="false" outlineLevel="0" max="4087" min="4087" style="7" width="7.57"/>
    <col collapsed="false" customWidth="true" hidden="false" outlineLevel="0" max="4088" min="4088" style="7" width="15.57"/>
    <col collapsed="false" customWidth="true" hidden="false" outlineLevel="0" max="4089" min="4089" style="7" width="20.14"/>
    <col collapsed="false" customWidth="true" hidden="false" outlineLevel="0" max="4090" min="4090" style="7" width="2.29"/>
    <col collapsed="false" customWidth="true" hidden="false" outlineLevel="0" max="4091" min="4091" style="7" width="17.42"/>
    <col collapsed="false" customWidth="true" hidden="false" outlineLevel="0" max="4092" min="4092" style="7" width="1.85"/>
    <col collapsed="false" customWidth="true" hidden="false" outlineLevel="0" max="4093" min="4093" style="7" width="18.71"/>
    <col collapsed="false" customWidth="true" hidden="false" outlineLevel="0" max="4094" min="4094" style="7" width="1.85"/>
    <col collapsed="false" customWidth="true" hidden="false" outlineLevel="0" max="4095" min="4095" style="7" width="23"/>
    <col collapsed="false" customWidth="true" hidden="false" outlineLevel="0" max="4096" min="4096" style="7" width="1.85"/>
    <col collapsed="false" customWidth="true" hidden="false" outlineLevel="0" max="4097" min="4097" style="7" width="17.42"/>
    <col collapsed="false" customWidth="true" hidden="false" outlineLevel="0" max="4098" min="4098" style="7" width="3"/>
    <col collapsed="false" customWidth="true" hidden="false" outlineLevel="0" max="4099" min="4099" style="7" width="16.29"/>
    <col collapsed="false" customWidth="true" hidden="false" outlineLevel="0" max="4100" min="4100" style="7" width="3"/>
    <col collapsed="false" customWidth="true" hidden="false" outlineLevel="0" max="4101" min="4101" style="7" width="14.14"/>
    <col collapsed="false" customWidth="true" hidden="false" outlineLevel="0" max="4102" min="4102" style="7" width="2"/>
    <col collapsed="false" customWidth="true" hidden="false" outlineLevel="0" max="4103" min="4103" style="7" width="15.85"/>
    <col collapsed="false" customWidth="true" hidden="false" outlineLevel="0" max="4104" min="4104" style="7" width="3.15"/>
    <col collapsed="false" customWidth="true" hidden="false" outlineLevel="0" max="4105" min="4105" style="7" width="17.86"/>
    <col collapsed="false" customWidth="true" hidden="false" outlineLevel="0" max="4106" min="4106" style="7" width="2.57"/>
    <col collapsed="false" customWidth="true" hidden="false" outlineLevel="0" max="4107" min="4107" style="7" width="15.57"/>
    <col collapsed="false" customWidth="true" hidden="false" outlineLevel="0" max="4108" min="4108" style="7" width="1.85"/>
    <col collapsed="false" customWidth="true" hidden="false" outlineLevel="0" max="4109" min="4109" style="7" width="14.14"/>
    <col collapsed="false" customWidth="false" hidden="false" outlineLevel="0" max="4110" min="4110" style="7" width="11"/>
    <col collapsed="false" customWidth="true" hidden="false" outlineLevel="0" max="4112" min="4111" style="7" width="25"/>
    <col collapsed="false" customWidth="true" hidden="false" outlineLevel="0" max="4113" min="4113" style="7" width="1.85"/>
    <col collapsed="false" customWidth="true" hidden="false" outlineLevel="0" max="4114" min="4114" style="7" width="17.86"/>
    <col collapsed="false" customWidth="true" hidden="false" outlineLevel="0" max="4115" min="4115" style="7" width="1.85"/>
    <col collapsed="false" customWidth="true" hidden="false" outlineLevel="0" max="4116" min="4116" style="7" width="19"/>
    <col collapsed="false" customWidth="true" hidden="false" outlineLevel="0" max="4117" min="4117" style="7" width="1.85"/>
    <col collapsed="false" customWidth="true" hidden="false" outlineLevel="0" max="4118" min="4118" style="7" width="16.71"/>
    <col collapsed="false" customWidth="true" hidden="false" outlineLevel="0" max="4119" min="4119" style="7" width="1.85"/>
    <col collapsed="false" customWidth="true" hidden="false" outlineLevel="0" max="4120" min="4120" style="7" width="16.71"/>
    <col collapsed="false" customWidth="true" hidden="false" outlineLevel="0" max="4121" min="4121" style="7" width="1.85"/>
    <col collapsed="false" customWidth="true" hidden="false" outlineLevel="0" max="4122" min="4122" style="7" width="16.71"/>
    <col collapsed="false" customWidth="true" hidden="false" outlineLevel="0" max="4123" min="4123" style="7" width="1.85"/>
    <col collapsed="false" customWidth="true" hidden="false" outlineLevel="0" max="4124" min="4124" style="7" width="16.71"/>
    <col collapsed="false" customWidth="true" hidden="false" outlineLevel="0" max="4125" min="4125" style="7" width="1.85"/>
    <col collapsed="false" customWidth="true" hidden="false" outlineLevel="0" max="4126" min="4126" style="7" width="17.86"/>
    <col collapsed="false" customWidth="true" hidden="false" outlineLevel="0" max="4127" min="4127" style="7" width="5.29"/>
    <col collapsed="false" customWidth="true" hidden="false" outlineLevel="0" max="4128" min="4128" style="7" width="16.71"/>
    <col collapsed="false" customWidth="true" hidden="false" outlineLevel="0" max="4129" min="4129" style="7" width="5.29"/>
    <col collapsed="false" customWidth="true" hidden="false" outlineLevel="0" max="4130" min="4130" style="7" width="14.42"/>
    <col collapsed="false" customWidth="true" hidden="false" outlineLevel="0" max="4131" min="4131" style="7" width="1.85"/>
    <col collapsed="false" customWidth="true" hidden="false" outlineLevel="0" max="4132" min="4132" style="7" width="16.71"/>
    <col collapsed="false" customWidth="false" hidden="false" outlineLevel="0" max="4342" min="4133" style="7" width="11"/>
    <col collapsed="false" customWidth="true" hidden="false" outlineLevel="0" max="4343" min="4343" style="7" width="7.57"/>
    <col collapsed="false" customWidth="true" hidden="false" outlineLevel="0" max="4344" min="4344" style="7" width="15.57"/>
    <col collapsed="false" customWidth="true" hidden="false" outlineLevel="0" max="4345" min="4345" style="7" width="20.14"/>
    <col collapsed="false" customWidth="true" hidden="false" outlineLevel="0" max="4346" min="4346" style="7" width="2.29"/>
    <col collapsed="false" customWidth="true" hidden="false" outlineLevel="0" max="4347" min="4347" style="7" width="17.42"/>
    <col collapsed="false" customWidth="true" hidden="false" outlineLevel="0" max="4348" min="4348" style="7" width="1.85"/>
    <col collapsed="false" customWidth="true" hidden="false" outlineLevel="0" max="4349" min="4349" style="7" width="18.71"/>
    <col collapsed="false" customWidth="true" hidden="false" outlineLevel="0" max="4350" min="4350" style="7" width="1.85"/>
    <col collapsed="false" customWidth="true" hidden="false" outlineLevel="0" max="4351" min="4351" style="7" width="23"/>
    <col collapsed="false" customWidth="true" hidden="false" outlineLevel="0" max="4352" min="4352" style="7" width="1.85"/>
    <col collapsed="false" customWidth="true" hidden="false" outlineLevel="0" max="4353" min="4353" style="7" width="17.42"/>
    <col collapsed="false" customWidth="true" hidden="false" outlineLevel="0" max="4354" min="4354" style="7" width="3"/>
    <col collapsed="false" customWidth="true" hidden="false" outlineLevel="0" max="4355" min="4355" style="7" width="16.29"/>
    <col collapsed="false" customWidth="true" hidden="false" outlineLevel="0" max="4356" min="4356" style="7" width="3"/>
    <col collapsed="false" customWidth="true" hidden="false" outlineLevel="0" max="4357" min="4357" style="7" width="14.14"/>
    <col collapsed="false" customWidth="true" hidden="false" outlineLevel="0" max="4358" min="4358" style="7" width="2"/>
    <col collapsed="false" customWidth="true" hidden="false" outlineLevel="0" max="4359" min="4359" style="7" width="15.85"/>
    <col collapsed="false" customWidth="true" hidden="false" outlineLevel="0" max="4360" min="4360" style="7" width="3.15"/>
    <col collapsed="false" customWidth="true" hidden="false" outlineLevel="0" max="4361" min="4361" style="7" width="17.86"/>
    <col collapsed="false" customWidth="true" hidden="false" outlineLevel="0" max="4362" min="4362" style="7" width="2.57"/>
    <col collapsed="false" customWidth="true" hidden="false" outlineLevel="0" max="4363" min="4363" style="7" width="15.57"/>
    <col collapsed="false" customWidth="true" hidden="false" outlineLevel="0" max="4364" min="4364" style="7" width="1.85"/>
    <col collapsed="false" customWidth="true" hidden="false" outlineLevel="0" max="4365" min="4365" style="7" width="14.14"/>
    <col collapsed="false" customWidth="false" hidden="false" outlineLevel="0" max="4366" min="4366" style="7" width="11"/>
    <col collapsed="false" customWidth="true" hidden="false" outlineLevel="0" max="4368" min="4367" style="7" width="25"/>
    <col collapsed="false" customWidth="true" hidden="false" outlineLevel="0" max="4369" min="4369" style="7" width="1.85"/>
    <col collapsed="false" customWidth="true" hidden="false" outlineLevel="0" max="4370" min="4370" style="7" width="17.86"/>
    <col collapsed="false" customWidth="true" hidden="false" outlineLevel="0" max="4371" min="4371" style="7" width="1.85"/>
    <col collapsed="false" customWidth="true" hidden="false" outlineLevel="0" max="4372" min="4372" style="7" width="19"/>
    <col collapsed="false" customWidth="true" hidden="false" outlineLevel="0" max="4373" min="4373" style="7" width="1.85"/>
    <col collapsed="false" customWidth="true" hidden="false" outlineLevel="0" max="4374" min="4374" style="7" width="16.71"/>
    <col collapsed="false" customWidth="true" hidden="false" outlineLevel="0" max="4375" min="4375" style="7" width="1.85"/>
    <col collapsed="false" customWidth="true" hidden="false" outlineLevel="0" max="4376" min="4376" style="7" width="16.71"/>
    <col collapsed="false" customWidth="true" hidden="false" outlineLevel="0" max="4377" min="4377" style="7" width="1.85"/>
    <col collapsed="false" customWidth="true" hidden="false" outlineLevel="0" max="4378" min="4378" style="7" width="16.71"/>
    <col collapsed="false" customWidth="true" hidden="false" outlineLevel="0" max="4379" min="4379" style="7" width="1.85"/>
    <col collapsed="false" customWidth="true" hidden="false" outlineLevel="0" max="4380" min="4380" style="7" width="16.71"/>
    <col collapsed="false" customWidth="true" hidden="false" outlineLevel="0" max="4381" min="4381" style="7" width="1.85"/>
    <col collapsed="false" customWidth="true" hidden="false" outlineLevel="0" max="4382" min="4382" style="7" width="17.86"/>
    <col collapsed="false" customWidth="true" hidden="false" outlineLevel="0" max="4383" min="4383" style="7" width="5.29"/>
    <col collapsed="false" customWidth="true" hidden="false" outlineLevel="0" max="4384" min="4384" style="7" width="16.71"/>
    <col collapsed="false" customWidth="true" hidden="false" outlineLevel="0" max="4385" min="4385" style="7" width="5.29"/>
    <col collapsed="false" customWidth="true" hidden="false" outlineLevel="0" max="4386" min="4386" style="7" width="14.42"/>
    <col collapsed="false" customWidth="true" hidden="false" outlineLevel="0" max="4387" min="4387" style="7" width="1.85"/>
    <col collapsed="false" customWidth="true" hidden="false" outlineLevel="0" max="4388" min="4388" style="7" width="16.71"/>
    <col collapsed="false" customWidth="false" hidden="false" outlineLevel="0" max="4598" min="4389" style="7" width="11"/>
    <col collapsed="false" customWidth="true" hidden="false" outlineLevel="0" max="4599" min="4599" style="7" width="7.57"/>
    <col collapsed="false" customWidth="true" hidden="false" outlineLevel="0" max="4600" min="4600" style="7" width="15.57"/>
    <col collapsed="false" customWidth="true" hidden="false" outlineLevel="0" max="4601" min="4601" style="7" width="20.14"/>
    <col collapsed="false" customWidth="true" hidden="false" outlineLevel="0" max="4602" min="4602" style="7" width="2.29"/>
    <col collapsed="false" customWidth="true" hidden="false" outlineLevel="0" max="4603" min="4603" style="7" width="17.42"/>
    <col collapsed="false" customWidth="true" hidden="false" outlineLevel="0" max="4604" min="4604" style="7" width="1.85"/>
    <col collapsed="false" customWidth="true" hidden="false" outlineLevel="0" max="4605" min="4605" style="7" width="18.71"/>
    <col collapsed="false" customWidth="true" hidden="false" outlineLevel="0" max="4606" min="4606" style="7" width="1.85"/>
    <col collapsed="false" customWidth="true" hidden="false" outlineLevel="0" max="4607" min="4607" style="7" width="23"/>
    <col collapsed="false" customWidth="true" hidden="false" outlineLevel="0" max="4608" min="4608" style="7" width="1.85"/>
    <col collapsed="false" customWidth="true" hidden="false" outlineLevel="0" max="4609" min="4609" style="7" width="17.42"/>
    <col collapsed="false" customWidth="true" hidden="false" outlineLevel="0" max="4610" min="4610" style="7" width="3"/>
    <col collapsed="false" customWidth="true" hidden="false" outlineLevel="0" max="4611" min="4611" style="7" width="16.29"/>
    <col collapsed="false" customWidth="true" hidden="false" outlineLevel="0" max="4612" min="4612" style="7" width="3"/>
    <col collapsed="false" customWidth="true" hidden="false" outlineLevel="0" max="4613" min="4613" style="7" width="14.14"/>
    <col collapsed="false" customWidth="true" hidden="false" outlineLevel="0" max="4614" min="4614" style="7" width="2"/>
    <col collapsed="false" customWidth="true" hidden="false" outlineLevel="0" max="4615" min="4615" style="7" width="15.85"/>
    <col collapsed="false" customWidth="true" hidden="false" outlineLevel="0" max="4616" min="4616" style="7" width="3.15"/>
    <col collapsed="false" customWidth="true" hidden="false" outlineLevel="0" max="4617" min="4617" style="7" width="17.86"/>
    <col collapsed="false" customWidth="true" hidden="false" outlineLevel="0" max="4618" min="4618" style="7" width="2.57"/>
    <col collapsed="false" customWidth="true" hidden="false" outlineLevel="0" max="4619" min="4619" style="7" width="15.57"/>
    <col collapsed="false" customWidth="true" hidden="false" outlineLevel="0" max="4620" min="4620" style="7" width="1.85"/>
    <col collapsed="false" customWidth="true" hidden="false" outlineLevel="0" max="4621" min="4621" style="7" width="14.14"/>
    <col collapsed="false" customWidth="false" hidden="false" outlineLevel="0" max="4622" min="4622" style="7" width="11"/>
    <col collapsed="false" customWidth="true" hidden="false" outlineLevel="0" max="4624" min="4623" style="7" width="25"/>
    <col collapsed="false" customWidth="true" hidden="false" outlineLevel="0" max="4625" min="4625" style="7" width="1.85"/>
    <col collapsed="false" customWidth="true" hidden="false" outlineLevel="0" max="4626" min="4626" style="7" width="17.86"/>
    <col collapsed="false" customWidth="true" hidden="false" outlineLevel="0" max="4627" min="4627" style="7" width="1.85"/>
    <col collapsed="false" customWidth="true" hidden="false" outlineLevel="0" max="4628" min="4628" style="7" width="19"/>
    <col collapsed="false" customWidth="true" hidden="false" outlineLevel="0" max="4629" min="4629" style="7" width="1.85"/>
    <col collapsed="false" customWidth="true" hidden="false" outlineLevel="0" max="4630" min="4630" style="7" width="16.71"/>
    <col collapsed="false" customWidth="true" hidden="false" outlineLevel="0" max="4631" min="4631" style="7" width="1.85"/>
    <col collapsed="false" customWidth="true" hidden="false" outlineLevel="0" max="4632" min="4632" style="7" width="16.71"/>
    <col collapsed="false" customWidth="true" hidden="false" outlineLevel="0" max="4633" min="4633" style="7" width="1.85"/>
    <col collapsed="false" customWidth="true" hidden="false" outlineLevel="0" max="4634" min="4634" style="7" width="16.71"/>
    <col collapsed="false" customWidth="true" hidden="false" outlineLevel="0" max="4635" min="4635" style="7" width="1.85"/>
    <col collapsed="false" customWidth="true" hidden="false" outlineLevel="0" max="4636" min="4636" style="7" width="16.71"/>
    <col collapsed="false" customWidth="true" hidden="false" outlineLevel="0" max="4637" min="4637" style="7" width="1.85"/>
    <col collapsed="false" customWidth="true" hidden="false" outlineLevel="0" max="4638" min="4638" style="7" width="17.86"/>
    <col collapsed="false" customWidth="true" hidden="false" outlineLevel="0" max="4639" min="4639" style="7" width="5.29"/>
    <col collapsed="false" customWidth="true" hidden="false" outlineLevel="0" max="4640" min="4640" style="7" width="16.71"/>
    <col collapsed="false" customWidth="true" hidden="false" outlineLevel="0" max="4641" min="4641" style="7" width="5.29"/>
    <col collapsed="false" customWidth="true" hidden="false" outlineLevel="0" max="4642" min="4642" style="7" width="14.42"/>
    <col collapsed="false" customWidth="true" hidden="false" outlineLevel="0" max="4643" min="4643" style="7" width="1.85"/>
    <col collapsed="false" customWidth="true" hidden="false" outlineLevel="0" max="4644" min="4644" style="7" width="16.71"/>
    <col collapsed="false" customWidth="false" hidden="false" outlineLevel="0" max="4854" min="4645" style="7" width="11"/>
    <col collapsed="false" customWidth="true" hidden="false" outlineLevel="0" max="4855" min="4855" style="7" width="7.57"/>
    <col collapsed="false" customWidth="true" hidden="false" outlineLevel="0" max="4856" min="4856" style="7" width="15.57"/>
    <col collapsed="false" customWidth="true" hidden="false" outlineLevel="0" max="4857" min="4857" style="7" width="20.14"/>
    <col collapsed="false" customWidth="true" hidden="false" outlineLevel="0" max="4858" min="4858" style="7" width="2.29"/>
    <col collapsed="false" customWidth="true" hidden="false" outlineLevel="0" max="4859" min="4859" style="7" width="17.42"/>
    <col collapsed="false" customWidth="true" hidden="false" outlineLevel="0" max="4860" min="4860" style="7" width="1.85"/>
    <col collapsed="false" customWidth="true" hidden="false" outlineLevel="0" max="4861" min="4861" style="7" width="18.71"/>
    <col collapsed="false" customWidth="true" hidden="false" outlineLevel="0" max="4862" min="4862" style="7" width="1.85"/>
    <col collapsed="false" customWidth="true" hidden="false" outlineLevel="0" max="4863" min="4863" style="7" width="23"/>
    <col collapsed="false" customWidth="true" hidden="false" outlineLevel="0" max="4864" min="4864" style="7" width="1.85"/>
    <col collapsed="false" customWidth="true" hidden="false" outlineLevel="0" max="4865" min="4865" style="7" width="17.42"/>
    <col collapsed="false" customWidth="true" hidden="false" outlineLevel="0" max="4866" min="4866" style="7" width="3"/>
    <col collapsed="false" customWidth="true" hidden="false" outlineLevel="0" max="4867" min="4867" style="7" width="16.29"/>
    <col collapsed="false" customWidth="true" hidden="false" outlineLevel="0" max="4868" min="4868" style="7" width="3"/>
    <col collapsed="false" customWidth="true" hidden="false" outlineLevel="0" max="4869" min="4869" style="7" width="14.14"/>
    <col collapsed="false" customWidth="true" hidden="false" outlineLevel="0" max="4870" min="4870" style="7" width="2"/>
    <col collapsed="false" customWidth="true" hidden="false" outlineLevel="0" max="4871" min="4871" style="7" width="15.85"/>
    <col collapsed="false" customWidth="true" hidden="false" outlineLevel="0" max="4872" min="4872" style="7" width="3.15"/>
    <col collapsed="false" customWidth="true" hidden="false" outlineLevel="0" max="4873" min="4873" style="7" width="17.86"/>
    <col collapsed="false" customWidth="true" hidden="false" outlineLevel="0" max="4874" min="4874" style="7" width="2.57"/>
    <col collapsed="false" customWidth="true" hidden="false" outlineLevel="0" max="4875" min="4875" style="7" width="15.57"/>
    <col collapsed="false" customWidth="true" hidden="false" outlineLevel="0" max="4876" min="4876" style="7" width="1.85"/>
    <col collapsed="false" customWidth="true" hidden="false" outlineLevel="0" max="4877" min="4877" style="7" width="14.14"/>
    <col collapsed="false" customWidth="false" hidden="false" outlineLevel="0" max="4878" min="4878" style="7" width="11"/>
    <col collapsed="false" customWidth="true" hidden="false" outlineLevel="0" max="4880" min="4879" style="7" width="25"/>
    <col collapsed="false" customWidth="true" hidden="false" outlineLevel="0" max="4881" min="4881" style="7" width="1.85"/>
    <col collapsed="false" customWidth="true" hidden="false" outlineLevel="0" max="4882" min="4882" style="7" width="17.86"/>
    <col collapsed="false" customWidth="true" hidden="false" outlineLevel="0" max="4883" min="4883" style="7" width="1.85"/>
    <col collapsed="false" customWidth="true" hidden="false" outlineLevel="0" max="4884" min="4884" style="7" width="19"/>
    <col collapsed="false" customWidth="true" hidden="false" outlineLevel="0" max="4885" min="4885" style="7" width="1.85"/>
    <col collapsed="false" customWidth="true" hidden="false" outlineLevel="0" max="4886" min="4886" style="7" width="16.71"/>
    <col collapsed="false" customWidth="true" hidden="false" outlineLevel="0" max="4887" min="4887" style="7" width="1.85"/>
    <col collapsed="false" customWidth="true" hidden="false" outlineLevel="0" max="4888" min="4888" style="7" width="16.71"/>
    <col collapsed="false" customWidth="true" hidden="false" outlineLevel="0" max="4889" min="4889" style="7" width="1.85"/>
    <col collapsed="false" customWidth="true" hidden="false" outlineLevel="0" max="4890" min="4890" style="7" width="16.71"/>
    <col collapsed="false" customWidth="true" hidden="false" outlineLevel="0" max="4891" min="4891" style="7" width="1.85"/>
    <col collapsed="false" customWidth="true" hidden="false" outlineLevel="0" max="4892" min="4892" style="7" width="16.71"/>
    <col collapsed="false" customWidth="true" hidden="false" outlineLevel="0" max="4893" min="4893" style="7" width="1.85"/>
    <col collapsed="false" customWidth="true" hidden="false" outlineLevel="0" max="4894" min="4894" style="7" width="17.86"/>
    <col collapsed="false" customWidth="true" hidden="false" outlineLevel="0" max="4895" min="4895" style="7" width="5.29"/>
    <col collapsed="false" customWidth="true" hidden="false" outlineLevel="0" max="4896" min="4896" style="7" width="16.71"/>
    <col collapsed="false" customWidth="true" hidden="false" outlineLevel="0" max="4897" min="4897" style="7" width="5.29"/>
    <col collapsed="false" customWidth="true" hidden="false" outlineLevel="0" max="4898" min="4898" style="7" width="14.42"/>
    <col collapsed="false" customWidth="true" hidden="false" outlineLevel="0" max="4899" min="4899" style="7" width="1.85"/>
    <col collapsed="false" customWidth="true" hidden="false" outlineLevel="0" max="4900" min="4900" style="7" width="16.71"/>
    <col collapsed="false" customWidth="false" hidden="false" outlineLevel="0" max="5110" min="4901" style="7" width="11"/>
    <col collapsed="false" customWidth="true" hidden="false" outlineLevel="0" max="5111" min="5111" style="7" width="7.57"/>
    <col collapsed="false" customWidth="true" hidden="false" outlineLevel="0" max="5112" min="5112" style="7" width="15.57"/>
    <col collapsed="false" customWidth="true" hidden="false" outlineLevel="0" max="5113" min="5113" style="7" width="20.14"/>
    <col collapsed="false" customWidth="true" hidden="false" outlineLevel="0" max="5114" min="5114" style="7" width="2.29"/>
    <col collapsed="false" customWidth="true" hidden="false" outlineLevel="0" max="5115" min="5115" style="7" width="17.42"/>
    <col collapsed="false" customWidth="true" hidden="false" outlineLevel="0" max="5116" min="5116" style="7" width="1.85"/>
    <col collapsed="false" customWidth="true" hidden="false" outlineLevel="0" max="5117" min="5117" style="7" width="18.71"/>
    <col collapsed="false" customWidth="true" hidden="false" outlineLevel="0" max="5118" min="5118" style="7" width="1.85"/>
    <col collapsed="false" customWidth="true" hidden="false" outlineLevel="0" max="5119" min="5119" style="7" width="23"/>
    <col collapsed="false" customWidth="true" hidden="false" outlineLevel="0" max="5120" min="5120" style="7" width="1.85"/>
    <col collapsed="false" customWidth="true" hidden="false" outlineLevel="0" max="5121" min="5121" style="7" width="17.42"/>
    <col collapsed="false" customWidth="true" hidden="false" outlineLevel="0" max="5122" min="5122" style="7" width="3"/>
    <col collapsed="false" customWidth="true" hidden="false" outlineLevel="0" max="5123" min="5123" style="7" width="16.29"/>
    <col collapsed="false" customWidth="true" hidden="false" outlineLevel="0" max="5124" min="5124" style="7" width="3"/>
    <col collapsed="false" customWidth="true" hidden="false" outlineLevel="0" max="5125" min="5125" style="7" width="14.14"/>
    <col collapsed="false" customWidth="true" hidden="false" outlineLevel="0" max="5126" min="5126" style="7" width="2"/>
    <col collapsed="false" customWidth="true" hidden="false" outlineLevel="0" max="5127" min="5127" style="7" width="15.85"/>
    <col collapsed="false" customWidth="true" hidden="false" outlineLevel="0" max="5128" min="5128" style="7" width="3.15"/>
    <col collapsed="false" customWidth="true" hidden="false" outlineLevel="0" max="5129" min="5129" style="7" width="17.86"/>
    <col collapsed="false" customWidth="true" hidden="false" outlineLevel="0" max="5130" min="5130" style="7" width="2.57"/>
    <col collapsed="false" customWidth="true" hidden="false" outlineLevel="0" max="5131" min="5131" style="7" width="15.57"/>
    <col collapsed="false" customWidth="true" hidden="false" outlineLevel="0" max="5132" min="5132" style="7" width="1.85"/>
    <col collapsed="false" customWidth="true" hidden="false" outlineLevel="0" max="5133" min="5133" style="7" width="14.14"/>
    <col collapsed="false" customWidth="false" hidden="false" outlineLevel="0" max="5134" min="5134" style="7" width="11"/>
    <col collapsed="false" customWidth="true" hidden="false" outlineLevel="0" max="5136" min="5135" style="7" width="25"/>
    <col collapsed="false" customWidth="true" hidden="false" outlineLevel="0" max="5137" min="5137" style="7" width="1.85"/>
    <col collapsed="false" customWidth="true" hidden="false" outlineLevel="0" max="5138" min="5138" style="7" width="17.86"/>
    <col collapsed="false" customWidth="true" hidden="false" outlineLevel="0" max="5139" min="5139" style="7" width="1.85"/>
    <col collapsed="false" customWidth="true" hidden="false" outlineLevel="0" max="5140" min="5140" style="7" width="19"/>
    <col collapsed="false" customWidth="true" hidden="false" outlineLevel="0" max="5141" min="5141" style="7" width="1.85"/>
    <col collapsed="false" customWidth="true" hidden="false" outlineLevel="0" max="5142" min="5142" style="7" width="16.71"/>
    <col collapsed="false" customWidth="true" hidden="false" outlineLevel="0" max="5143" min="5143" style="7" width="1.85"/>
    <col collapsed="false" customWidth="true" hidden="false" outlineLevel="0" max="5144" min="5144" style="7" width="16.71"/>
    <col collapsed="false" customWidth="true" hidden="false" outlineLevel="0" max="5145" min="5145" style="7" width="1.85"/>
    <col collapsed="false" customWidth="true" hidden="false" outlineLevel="0" max="5146" min="5146" style="7" width="16.71"/>
    <col collapsed="false" customWidth="true" hidden="false" outlineLevel="0" max="5147" min="5147" style="7" width="1.85"/>
    <col collapsed="false" customWidth="true" hidden="false" outlineLevel="0" max="5148" min="5148" style="7" width="16.71"/>
    <col collapsed="false" customWidth="true" hidden="false" outlineLevel="0" max="5149" min="5149" style="7" width="1.85"/>
    <col collapsed="false" customWidth="true" hidden="false" outlineLevel="0" max="5150" min="5150" style="7" width="17.86"/>
    <col collapsed="false" customWidth="true" hidden="false" outlineLevel="0" max="5151" min="5151" style="7" width="5.29"/>
    <col collapsed="false" customWidth="true" hidden="false" outlineLevel="0" max="5152" min="5152" style="7" width="16.71"/>
    <col collapsed="false" customWidth="true" hidden="false" outlineLevel="0" max="5153" min="5153" style="7" width="5.29"/>
    <col collapsed="false" customWidth="true" hidden="false" outlineLevel="0" max="5154" min="5154" style="7" width="14.42"/>
    <col collapsed="false" customWidth="true" hidden="false" outlineLevel="0" max="5155" min="5155" style="7" width="1.85"/>
    <col collapsed="false" customWidth="true" hidden="false" outlineLevel="0" max="5156" min="5156" style="7" width="16.71"/>
    <col collapsed="false" customWidth="false" hidden="false" outlineLevel="0" max="5366" min="5157" style="7" width="11"/>
    <col collapsed="false" customWidth="true" hidden="false" outlineLevel="0" max="5367" min="5367" style="7" width="7.57"/>
    <col collapsed="false" customWidth="true" hidden="false" outlineLevel="0" max="5368" min="5368" style="7" width="15.57"/>
    <col collapsed="false" customWidth="true" hidden="false" outlineLevel="0" max="5369" min="5369" style="7" width="20.14"/>
    <col collapsed="false" customWidth="true" hidden="false" outlineLevel="0" max="5370" min="5370" style="7" width="2.29"/>
    <col collapsed="false" customWidth="true" hidden="false" outlineLevel="0" max="5371" min="5371" style="7" width="17.42"/>
    <col collapsed="false" customWidth="true" hidden="false" outlineLevel="0" max="5372" min="5372" style="7" width="1.85"/>
    <col collapsed="false" customWidth="true" hidden="false" outlineLevel="0" max="5373" min="5373" style="7" width="18.71"/>
    <col collapsed="false" customWidth="true" hidden="false" outlineLevel="0" max="5374" min="5374" style="7" width="1.85"/>
    <col collapsed="false" customWidth="true" hidden="false" outlineLevel="0" max="5375" min="5375" style="7" width="23"/>
    <col collapsed="false" customWidth="true" hidden="false" outlineLevel="0" max="5376" min="5376" style="7" width="1.85"/>
    <col collapsed="false" customWidth="true" hidden="false" outlineLevel="0" max="5377" min="5377" style="7" width="17.42"/>
    <col collapsed="false" customWidth="true" hidden="false" outlineLevel="0" max="5378" min="5378" style="7" width="3"/>
    <col collapsed="false" customWidth="true" hidden="false" outlineLevel="0" max="5379" min="5379" style="7" width="16.29"/>
    <col collapsed="false" customWidth="true" hidden="false" outlineLevel="0" max="5380" min="5380" style="7" width="3"/>
    <col collapsed="false" customWidth="true" hidden="false" outlineLevel="0" max="5381" min="5381" style="7" width="14.14"/>
    <col collapsed="false" customWidth="true" hidden="false" outlineLevel="0" max="5382" min="5382" style="7" width="2"/>
    <col collapsed="false" customWidth="true" hidden="false" outlineLevel="0" max="5383" min="5383" style="7" width="15.85"/>
    <col collapsed="false" customWidth="true" hidden="false" outlineLevel="0" max="5384" min="5384" style="7" width="3.15"/>
    <col collapsed="false" customWidth="true" hidden="false" outlineLevel="0" max="5385" min="5385" style="7" width="17.86"/>
    <col collapsed="false" customWidth="true" hidden="false" outlineLevel="0" max="5386" min="5386" style="7" width="2.57"/>
    <col collapsed="false" customWidth="true" hidden="false" outlineLevel="0" max="5387" min="5387" style="7" width="15.57"/>
    <col collapsed="false" customWidth="true" hidden="false" outlineLevel="0" max="5388" min="5388" style="7" width="1.85"/>
    <col collapsed="false" customWidth="true" hidden="false" outlineLevel="0" max="5389" min="5389" style="7" width="14.14"/>
    <col collapsed="false" customWidth="false" hidden="false" outlineLevel="0" max="5390" min="5390" style="7" width="11"/>
    <col collapsed="false" customWidth="true" hidden="false" outlineLevel="0" max="5392" min="5391" style="7" width="25"/>
    <col collapsed="false" customWidth="true" hidden="false" outlineLevel="0" max="5393" min="5393" style="7" width="1.85"/>
    <col collapsed="false" customWidth="true" hidden="false" outlineLevel="0" max="5394" min="5394" style="7" width="17.86"/>
    <col collapsed="false" customWidth="true" hidden="false" outlineLevel="0" max="5395" min="5395" style="7" width="1.85"/>
    <col collapsed="false" customWidth="true" hidden="false" outlineLevel="0" max="5396" min="5396" style="7" width="19"/>
    <col collapsed="false" customWidth="true" hidden="false" outlineLevel="0" max="5397" min="5397" style="7" width="1.85"/>
    <col collapsed="false" customWidth="true" hidden="false" outlineLevel="0" max="5398" min="5398" style="7" width="16.71"/>
    <col collapsed="false" customWidth="true" hidden="false" outlineLevel="0" max="5399" min="5399" style="7" width="1.85"/>
    <col collapsed="false" customWidth="true" hidden="false" outlineLevel="0" max="5400" min="5400" style="7" width="16.71"/>
    <col collapsed="false" customWidth="true" hidden="false" outlineLevel="0" max="5401" min="5401" style="7" width="1.85"/>
    <col collapsed="false" customWidth="true" hidden="false" outlineLevel="0" max="5402" min="5402" style="7" width="16.71"/>
    <col collapsed="false" customWidth="true" hidden="false" outlineLevel="0" max="5403" min="5403" style="7" width="1.85"/>
    <col collapsed="false" customWidth="true" hidden="false" outlineLevel="0" max="5404" min="5404" style="7" width="16.71"/>
    <col collapsed="false" customWidth="true" hidden="false" outlineLevel="0" max="5405" min="5405" style="7" width="1.85"/>
    <col collapsed="false" customWidth="true" hidden="false" outlineLevel="0" max="5406" min="5406" style="7" width="17.86"/>
    <col collapsed="false" customWidth="true" hidden="false" outlineLevel="0" max="5407" min="5407" style="7" width="5.29"/>
    <col collapsed="false" customWidth="true" hidden="false" outlineLevel="0" max="5408" min="5408" style="7" width="16.71"/>
    <col collapsed="false" customWidth="true" hidden="false" outlineLevel="0" max="5409" min="5409" style="7" width="5.29"/>
    <col collapsed="false" customWidth="true" hidden="false" outlineLevel="0" max="5410" min="5410" style="7" width="14.42"/>
    <col collapsed="false" customWidth="true" hidden="false" outlineLevel="0" max="5411" min="5411" style="7" width="1.85"/>
    <col collapsed="false" customWidth="true" hidden="false" outlineLevel="0" max="5412" min="5412" style="7" width="16.71"/>
    <col collapsed="false" customWidth="false" hidden="false" outlineLevel="0" max="5622" min="5413" style="7" width="11"/>
    <col collapsed="false" customWidth="true" hidden="false" outlineLevel="0" max="5623" min="5623" style="7" width="7.57"/>
    <col collapsed="false" customWidth="true" hidden="false" outlineLevel="0" max="5624" min="5624" style="7" width="15.57"/>
    <col collapsed="false" customWidth="true" hidden="false" outlineLevel="0" max="5625" min="5625" style="7" width="20.14"/>
    <col collapsed="false" customWidth="true" hidden="false" outlineLevel="0" max="5626" min="5626" style="7" width="2.29"/>
    <col collapsed="false" customWidth="true" hidden="false" outlineLevel="0" max="5627" min="5627" style="7" width="17.42"/>
    <col collapsed="false" customWidth="true" hidden="false" outlineLevel="0" max="5628" min="5628" style="7" width="1.85"/>
    <col collapsed="false" customWidth="true" hidden="false" outlineLevel="0" max="5629" min="5629" style="7" width="18.71"/>
    <col collapsed="false" customWidth="true" hidden="false" outlineLevel="0" max="5630" min="5630" style="7" width="1.85"/>
    <col collapsed="false" customWidth="true" hidden="false" outlineLevel="0" max="5631" min="5631" style="7" width="23"/>
    <col collapsed="false" customWidth="true" hidden="false" outlineLevel="0" max="5632" min="5632" style="7" width="1.85"/>
    <col collapsed="false" customWidth="true" hidden="false" outlineLevel="0" max="5633" min="5633" style="7" width="17.42"/>
    <col collapsed="false" customWidth="true" hidden="false" outlineLevel="0" max="5634" min="5634" style="7" width="3"/>
    <col collapsed="false" customWidth="true" hidden="false" outlineLevel="0" max="5635" min="5635" style="7" width="16.29"/>
    <col collapsed="false" customWidth="true" hidden="false" outlineLevel="0" max="5636" min="5636" style="7" width="3"/>
    <col collapsed="false" customWidth="true" hidden="false" outlineLevel="0" max="5637" min="5637" style="7" width="14.14"/>
    <col collapsed="false" customWidth="true" hidden="false" outlineLevel="0" max="5638" min="5638" style="7" width="2"/>
    <col collapsed="false" customWidth="true" hidden="false" outlineLevel="0" max="5639" min="5639" style="7" width="15.85"/>
    <col collapsed="false" customWidth="true" hidden="false" outlineLevel="0" max="5640" min="5640" style="7" width="3.15"/>
    <col collapsed="false" customWidth="true" hidden="false" outlineLevel="0" max="5641" min="5641" style="7" width="17.86"/>
    <col collapsed="false" customWidth="true" hidden="false" outlineLevel="0" max="5642" min="5642" style="7" width="2.57"/>
    <col collapsed="false" customWidth="true" hidden="false" outlineLevel="0" max="5643" min="5643" style="7" width="15.57"/>
    <col collapsed="false" customWidth="true" hidden="false" outlineLevel="0" max="5644" min="5644" style="7" width="1.85"/>
    <col collapsed="false" customWidth="true" hidden="false" outlineLevel="0" max="5645" min="5645" style="7" width="14.14"/>
    <col collapsed="false" customWidth="false" hidden="false" outlineLevel="0" max="5646" min="5646" style="7" width="11"/>
    <col collapsed="false" customWidth="true" hidden="false" outlineLevel="0" max="5648" min="5647" style="7" width="25"/>
    <col collapsed="false" customWidth="true" hidden="false" outlineLevel="0" max="5649" min="5649" style="7" width="1.85"/>
    <col collapsed="false" customWidth="true" hidden="false" outlineLevel="0" max="5650" min="5650" style="7" width="17.86"/>
    <col collapsed="false" customWidth="true" hidden="false" outlineLevel="0" max="5651" min="5651" style="7" width="1.85"/>
    <col collapsed="false" customWidth="true" hidden="false" outlineLevel="0" max="5652" min="5652" style="7" width="19"/>
    <col collapsed="false" customWidth="true" hidden="false" outlineLevel="0" max="5653" min="5653" style="7" width="1.85"/>
    <col collapsed="false" customWidth="true" hidden="false" outlineLevel="0" max="5654" min="5654" style="7" width="16.71"/>
    <col collapsed="false" customWidth="true" hidden="false" outlineLevel="0" max="5655" min="5655" style="7" width="1.85"/>
    <col collapsed="false" customWidth="true" hidden="false" outlineLevel="0" max="5656" min="5656" style="7" width="16.71"/>
    <col collapsed="false" customWidth="true" hidden="false" outlineLevel="0" max="5657" min="5657" style="7" width="1.85"/>
    <col collapsed="false" customWidth="true" hidden="false" outlineLevel="0" max="5658" min="5658" style="7" width="16.71"/>
    <col collapsed="false" customWidth="true" hidden="false" outlineLevel="0" max="5659" min="5659" style="7" width="1.85"/>
    <col collapsed="false" customWidth="true" hidden="false" outlineLevel="0" max="5660" min="5660" style="7" width="16.71"/>
    <col collapsed="false" customWidth="true" hidden="false" outlineLevel="0" max="5661" min="5661" style="7" width="1.85"/>
    <col collapsed="false" customWidth="true" hidden="false" outlineLevel="0" max="5662" min="5662" style="7" width="17.86"/>
    <col collapsed="false" customWidth="true" hidden="false" outlineLevel="0" max="5663" min="5663" style="7" width="5.29"/>
    <col collapsed="false" customWidth="true" hidden="false" outlineLevel="0" max="5664" min="5664" style="7" width="16.71"/>
    <col collapsed="false" customWidth="true" hidden="false" outlineLevel="0" max="5665" min="5665" style="7" width="5.29"/>
    <col collapsed="false" customWidth="true" hidden="false" outlineLevel="0" max="5666" min="5666" style="7" width="14.42"/>
    <col collapsed="false" customWidth="true" hidden="false" outlineLevel="0" max="5667" min="5667" style="7" width="1.85"/>
    <col collapsed="false" customWidth="true" hidden="false" outlineLevel="0" max="5668" min="5668" style="7" width="16.71"/>
    <col collapsed="false" customWidth="false" hidden="false" outlineLevel="0" max="5878" min="5669" style="7" width="11"/>
    <col collapsed="false" customWidth="true" hidden="false" outlineLevel="0" max="5879" min="5879" style="7" width="7.57"/>
    <col collapsed="false" customWidth="true" hidden="false" outlineLevel="0" max="5880" min="5880" style="7" width="15.57"/>
    <col collapsed="false" customWidth="true" hidden="false" outlineLevel="0" max="5881" min="5881" style="7" width="20.14"/>
    <col collapsed="false" customWidth="true" hidden="false" outlineLevel="0" max="5882" min="5882" style="7" width="2.29"/>
    <col collapsed="false" customWidth="true" hidden="false" outlineLevel="0" max="5883" min="5883" style="7" width="17.42"/>
    <col collapsed="false" customWidth="true" hidden="false" outlineLevel="0" max="5884" min="5884" style="7" width="1.85"/>
    <col collapsed="false" customWidth="true" hidden="false" outlineLevel="0" max="5885" min="5885" style="7" width="18.71"/>
    <col collapsed="false" customWidth="true" hidden="false" outlineLevel="0" max="5886" min="5886" style="7" width="1.85"/>
    <col collapsed="false" customWidth="true" hidden="false" outlineLevel="0" max="5887" min="5887" style="7" width="23"/>
    <col collapsed="false" customWidth="true" hidden="false" outlineLevel="0" max="5888" min="5888" style="7" width="1.85"/>
    <col collapsed="false" customWidth="true" hidden="false" outlineLevel="0" max="5889" min="5889" style="7" width="17.42"/>
    <col collapsed="false" customWidth="true" hidden="false" outlineLevel="0" max="5890" min="5890" style="7" width="3"/>
    <col collapsed="false" customWidth="true" hidden="false" outlineLevel="0" max="5891" min="5891" style="7" width="16.29"/>
    <col collapsed="false" customWidth="true" hidden="false" outlineLevel="0" max="5892" min="5892" style="7" width="3"/>
    <col collapsed="false" customWidth="true" hidden="false" outlineLevel="0" max="5893" min="5893" style="7" width="14.14"/>
    <col collapsed="false" customWidth="true" hidden="false" outlineLevel="0" max="5894" min="5894" style="7" width="2"/>
    <col collapsed="false" customWidth="true" hidden="false" outlineLevel="0" max="5895" min="5895" style="7" width="15.85"/>
    <col collapsed="false" customWidth="true" hidden="false" outlineLevel="0" max="5896" min="5896" style="7" width="3.15"/>
    <col collapsed="false" customWidth="true" hidden="false" outlineLevel="0" max="5897" min="5897" style="7" width="17.86"/>
    <col collapsed="false" customWidth="true" hidden="false" outlineLevel="0" max="5898" min="5898" style="7" width="2.57"/>
    <col collapsed="false" customWidth="true" hidden="false" outlineLevel="0" max="5899" min="5899" style="7" width="15.57"/>
    <col collapsed="false" customWidth="true" hidden="false" outlineLevel="0" max="5900" min="5900" style="7" width="1.85"/>
    <col collapsed="false" customWidth="true" hidden="false" outlineLevel="0" max="5901" min="5901" style="7" width="14.14"/>
    <col collapsed="false" customWidth="false" hidden="false" outlineLevel="0" max="5902" min="5902" style="7" width="11"/>
    <col collapsed="false" customWidth="true" hidden="false" outlineLevel="0" max="5904" min="5903" style="7" width="25"/>
    <col collapsed="false" customWidth="true" hidden="false" outlineLevel="0" max="5905" min="5905" style="7" width="1.85"/>
    <col collapsed="false" customWidth="true" hidden="false" outlineLevel="0" max="5906" min="5906" style="7" width="17.86"/>
    <col collapsed="false" customWidth="true" hidden="false" outlineLevel="0" max="5907" min="5907" style="7" width="1.85"/>
    <col collapsed="false" customWidth="true" hidden="false" outlineLevel="0" max="5908" min="5908" style="7" width="19"/>
    <col collapsed="false" customWidth="true" hidden="false" outlineLevel="0" max="5909" min="5909" style="7" width="1.85"/>
    <col collapsed="false" customWidth="true" hidden="false" outlineLevel="0" max="5910" min="5910" style="7" width="16.71"/>
    <col collapsed="false" customWidth="true" hidden="false" outlineLevel="0" max="5911" min="5911" style="7" width="1.85"/>
    <col collapsed="false" customWidth="true" hidden="false" outlineLevel="0" max="5912" min="5912" style="7" width="16.71"/>
    <col collapsed="false" customWidth="true" hidden="false" outlineLevel="0" max="5913" min="5913" style="7" width="1.85"/>
    <col collapsed="false" customWidth="true" hidden="false" outlineLevel="0" max="5914" min="5914" style="7" width="16.71"/>
    <col collapsed="false" customWidth="true" hidden="false" outlineLevel="0" max="5915" min="5915" style="7" width="1.85"/>
    <col collapsed="false" customWidth="true" hidden="false" outlineLevel="0" max="5916" min="5916" style="7" width="16.71"/>
    <col collapsed="false" customWidth="true" hidden="false" outlineLevel="0" max="5917" min="5917" style="7" width="1.85"/>
    <col collapsed="false" customWidth="true" hidden="false" outlineLevel="0" max="5918" min="5918" style="7" width="17.86"/>
    <col collapsed="false" customWidth="true" hidden="false" outlineLevel="0" max="5919" min="5919" style="7" width="5.29"/>
    <col collapsed="false" customWidth="true" hidden="false" outlineLevel="0" max="5920" min="5920" style="7" width="16.71"/>
    <col collapsed="false" customWidth="true" hidden="false" outlineLevel="0" max="5921" min="5921" style="7" width="5.29"/>
    <col collapsed="false" customWidth="true" hidden="false" outlineLevel="0" max="5922" min="5922" style="7" width="14.42"/>
    <col collapsed="false" customWidth="true" hidden="false" outlineLevel="0" max="5923" min="5923" style="7" width="1.85"/>
    <col collapsed="false" customWidth="true" hidden="false" outlineLevel="0" max="5924" min="5924" style="7" width="16.71"/>
    <col collapsed="false" customWidth="false" hidden="false" outlineLevel="0" max="6134" min="5925" style="7" width="11"/>
    <col collapsed="false" customWidth="true" hidden="false" outlineLevel="0" max="6135" min="6135" style="7" width="7.57"/>
    <col collapsed="false" customWidth="true" hidden="false" outlineLevel="0" max="6136" min="6136" style="7" width="15.57"/>
    <col collapsed="false" customWidth="true" hidden="false" outlineLevel="0" max="6137" min="6137" style="7" width="20.14"/>
    <col collapsed="false" customWidth="true" hidden="false" outlineLevel="0" max="6138" min="6138" style="7" width="2.29"/>
    <col collapsed="false" customWidth="true" hidden="false" outlineLevel="0" max="6139" min="6139" style="7" width="17.42"/>
    <col collapsed="false" customWidth="true" hidden="false" outlineLevel="0" max="6140" min="6140" style="7" width="1.85"/>
    <col collapsed="false" customWidth="true" hidden="false" outlineLevel="0" max="6141" min="6141" style="7" width="18.71"/>
    <col collapsed="false" customWidth="true" hidden="false" outlineLevel="0" max="6142" min="6142" style="7" width="1.85"/>
    <col collapsed="false" customWidth="true" hidden="false" outlineLevel="0" max="6143" min="6143" style="7" width="23"/>
    <col collapsed="false" customWidth="true" hidden="false" outlineLevel="0" max="6144" min="6144" style="7" width="1.85"/>
    <col collapsed="false" customWidth="true" hidden="false" outlineLevel="0" max="6145" min="6145" style="7" width="17.42"/>
    <col collapsed="false" customWidth="true" hidden="false" outlineLevel="0" max="6146" min="6146" style="7" width="3"/>
    <col collapsed="false" customWidth="true" hidden="false" outlineLevel="0" max="6147" min="6147" style="7" width="16.29"/>
    <col collapsed="false" customWidth="true" hidden="false" outlineLevel="0" max="6148" min="6148" style="7" width="3"/>
    <col collapsed="false" customWidth="true" hidden="false" outlineLevel="0" max="6149" min="6149" style="7" width="14.14"/>
    <col collapsed="false" customWidth="true" hidden="false" outlineLevel="0" max="6150" min="6150" style="7" width="2"/>
    <col collapsed="false" customWidth="true" hidden="false" outlineLevel="0" max="6151" min="6151" style="7" width="15.85"/>
    <col collapsed="false" customWidth="true" hidden="false" outlineLevel="0" max="6152" min="6152" style="7" width="3.15"/>
    <col collapsed="false" customWidth="true" hidden="false" outlineLevel="0" max="6153" min="6153" style="7" width="17.86"/>
    <col collapsed="false" customWidth="true" hidden="false" outlineLevel="0" max="6154" min="6154" style="7" width="2.57"/>
    <col collapsed="false" customWidth="true" hidden="false" outlineLevel="0" max="6155" min="6155" style="7" width="15.57"/>
    <col collapsed="false" customWidth="true" hidden="false" outlineLevel="0" max="6156" min="6156" style="7" width="1.85"/>
    <col collapsed="false" customWidth="true" hidden="false" outlineLevel="0" max="6157" min="6157" style="7" width="14.14"/>
    <col collapsed="false" customWidth="false" hidden="false" outlineLevel="0" max="6158" min="6158" style="7" width="11"/>
    <col collapsed="false" customWidth="true" hidden="false" outlineLevel="0" max="6160" min="6159" style="7" width="25"/>
    <col collapsed="false" customWidth="true" hidden="false" outlineLevel="0" max="6161" min="6161" style="7" width="1.85"/>
    <col collapsed="false" customWidth="true" hidden="false" outlineLevel="0" max="6162" min="6162" style="7" width="17.86"/>
    <col collapsed="false" customWidth="true" hidden="false" outlineLevel="0" max="6163" min="6163" style="7" width="1.85"/>
    <col collapsed="false" customWidth="true" hidden="false" outlineLevel="0" max="6164" min="6164" style="7" width="19"/>
    <col collapsed="false" customWidth="true" hidden="false" outlineLevel="0" max="6165" min="6165" style="7" width="1.85"/>
    <col collapsed="false" customWidth="true" hidden="false" outlineLevel="0" max="6166" min="6166" style="7" width="16.71"/>
    <col collapsed="false" customWidth="true" hidden="false" outlineLevel="0" max="6167" min="6167" style="7" width="1.85"/>
    <col collapsed="false" customWidth="true" hidden="false" outlineLevel="0" max="6168" min="6168" style="7" width="16.71"/>
    <col collapsed="false" customWidth="true" hidden="false" outlineLevel="0" max="6169" min="6169" style="7" width="1.85"/>
    <col collapsed="false" customWidth="true" hidden="false" outlineLevel="0" max="6170" min="6170" style="7" width="16.71"/>
    <col collapsed="false" customWidth="true" hidden="false" outlineLevel="0" max="6171" min="6171" style="7" width="1.85"/>
    <col collapsed="false" customWidth="true" hidden="false" outlineLevel="0" max="6172" min="6172" style="7" width="16.71"/>
    <col collapsed="false" customWidth="true" hidden="false" outlineLevel="0" max="6173" min="6173" style="7" width="1.85"/>
    <col collapsed="false" customWidth="true" hidden="false" outlineLevel="0" max="6174" min="6174" style="7" width="17.86"/>
    <col collapsed="false" customWidth="true" hidden="false" outlineLevel="0" max="6175" min="6175" style="7" width="5.29"/>
    <col collapsed="false" customWidth="true" hidden="false" outlineLevel="0" max="6176" min="6176" style="7" width="16.71"/>
    <col collapsed="false" customWidth="true" hidden="false" outlineLevel="0" max="6177" min="6177" style="7" width="5.29"/>
    <col collapsed="false" customWidth="true" hidden="false" outlineLevel="0" max="6178" min="6178" style="7" width="14.42"/>
    <col collapsed="false" customWidth="true" hidden="false" outlineLevel="0" max="6179" min="6179" style="7" width="1.85"/>
    <col collapsed="false" customWidth="true" hidden="false" outlineLevel="0" max="6180" min="6180" style="7" width="16.71"/>
    <col collapsed="false" customWidth="false" hidden="false" outlineLevel="0" max="6390" min="6181" style="7" width="11"/>
    <col collapsed="false" customWidth="true" hidden="false" outlineLevel="0" max="6391" min="6391" style="7" width="7.57"/>
    <col collapsed="false" customWidth="true" hidden="false" outlineLevel="0" max="6392" min="6392" style="7" width="15.57"/>
    <col collapsed="false" customWidth="true" hidden="false" outlineLevel="0" max="6393" min="6393" style="7" width="20.14"/>
    <col collapsed="false" customWidth="true" hidden="false" outlineLevel="0" max="6394" min="6394" style="7" width="2.29"/>
    <col collapsed="false" customWidth="true" hidden="false" outlineLevel="0" max="6395" min="6395" style="7" width="17.42"/>
    <col collapsed="false" customWidth="true" hidden="false" outlineLevel="0" max="6396" min="6396" style="7" width="1.85"/>
    <col collapsed="false" customWidth="true" hidden="false" outlineLevel="0" max="6397" min="6397" style="7" width="18.71"/>
    <col collapsed="false" customWidth="true" hidden="false" outlineLevel="0" max="6398" min="6398" style="7" width="1.85"/>
    <col collapsed="false" customWidth="true" hidden="false" outlineLevel="0" max="6399" min="6399" style="7" width="23"/>
    <col collapsed="false" customWidth="true" hidden="false" outlineLevel="0" max="6400" min="6400" style="7" width="1.85"/>
    <col collapsed="false" customWidth="true" hidden="false" outlineLevel="0" max="6401" min="6401" style="7" width="17.42"/>
    <col collapsed="false" customWidth="true" hidden="false" outlineLevel="0" max="6402" min="6402" style="7" width="3"/>
    <col collapsed="false" customWidth="true" hidden="false" outlineLevel="0" max="6403" min="6403" style="7" width="16.29"/>
    <col collapsed="false" customWidth="true" hidden="false" outlineLevel="0" max="6404" min="6404" style="7" width="3"/>
    <col collapsed="false" customWidth="true" hidden="false" outlineLevel="0" max="6405" min="6405" style="7" width="14.14"/>
    <col collapsed="false" customWidth="true" hidden="false" outlineLevel="0" max="6406" min="6406" style="7" width="2"/>
    <col collapsed="false" customWidth="true" hidden="false" outlineLevel="0" max="6407" min="6407" style="7" width="15.85"/>
    <col collapsed="false" customWidth="true" hidden="false" outlineLevel="0" max="6408" min="6408" style="7" width="3.15"/>
    <col collapsed="false" customWidth="true" hidden="false" outlineLevel="0" max="6409" min="6409" style="7" width="17.86"/>
    <col collapsed="false" customWidth="true" hidden="false" outlineLevel="0" max="6410" min="6410" style="7" width="2.57"/>
    <col collapsed="false" customWidth="true" hidden="false" outlineLevel="0" max="6411" min="6411" style="7" width="15.57"/>
    <col collapsed="false" customWidth="true" hidden="false" outlineLevel="0" max="6412" min="6412" style="7" width="1.85"/>
    <col collapsed="false" customWidth="true" hidden="false" outlineLevel="0" max="6413" min="6413" style="7" width="14.14"/>
    <col collapsed="false" customWidth="false" hidden="false" outlineLevel="0" max="6414" min="6414" style="7" width="11"/>
    <col collapsed="false" customWidth="true" hidden="false" outlineLevel="0" max="6416" min="6415" style="7" width="25"/>
    <col collapsed="false" customWidth="true" hidden="false" outlineLevel="0" max="6417" min="6417" style="7" width="1.85"/>
    <col collapsed="false" customWidth="true" hidden="false" outlineLevel="0" max="6418" min="6418" style="7" width="17.86"/>
    <col collapsed="false" customWidth="true" hidden="false" outlineLevel="0" max="6419" min="6419" style="7" width="1.85"/>
    <col collapsed="false" customWidth="true" hidden="false" outlineLevel="0" max="6420" min="6420" style="7" width="19"/>
    <col collapsed="false" customWidth="true" hidden="false" outlineLevel="0" max="6421" min="6421" style="7" width="1.85"/>
    <col collapsed="false" customWidth="true" hidden="false" outlineLevel="0" max="6422" min="6422" style="7" width="16.71"/>
    <col collapsed="false" customWidth="true" hidden="false" outlineLevel="0" max="6423" min="6423" style="7" width="1.85"/>
    <col collapsed="false" customWidth="true" hidden="false" outlineLevel="0" max="6424" min="6424" style="7" width="16.71"/>
    <col collapsed="false" customWidth="true" hidden="false" outlineLevel="0" max="6425" min="6425" style="7" width="1.85"/>
    <col collapsed="false" customWidth="true" hidden="false" outlineLevel="0" max="6426" min="6426" style="7" width="16.71"/>
    <col collapsed="false" customWidth="true" hidden="false" outlineLevel="0" max="6427" min="6427" style="7" width="1.85"/>
    <col collapsed="false" customWidth="true" hidden="false" outlineLevel="0" max="6428" min="6428" style="7" width="16.71"/>
    <col collapsed="false" customWidth="true" hidden="false" outlineLevel="0" max="6429" min="6429" style="7" width="1.85"/>
    <col collapsed="false" customWidth="true" hidden="false" outlineLevel="0" max="6430" min="6430" style="7" width="17.86"/>
    <col collapsed="false" customWidth="true" hidden="false" outlineLevel="0" max="6431" min="6431" style="7" width="5.29"/>
    <col collapsed="false" customWidth="true" hidden="false" outlineLevel="0" max="6432" min="6432" style="7" width="16.71"/>
    <col collapsed="false" customWidth="true" hidden="false" outlineLevel="0" max="6433" min="6433" style="7" width="5.29"/>
    <col collapsed="false" customWidth="true" hidden="false" outlineLevel="0" max="6434" min="6434" style="7" width="14.42"/>
    <col collapsed="false" customWidth="true" hidden="false" outlineLevel="0" max="6435" min="6435" style="7" width="1.85"/>
    <col collapsed="false" customWidth="true" hidden="false" outlineLevel="0" max="6436" min="6436" style="7" width="16.71"/>
    <col collapsed="false" customWidth="false" hidden="false" outlineLevel="0" max="6646" min="6437" style="7" width="11"/>
    <col collapsed="false" customWidth="true" hidden="false" outlineLevel="0" max="6647" min="6647" style="7" width="7.57"/>
    <col collapsed="false" customWidth="true" hidden="false" outlineLevel="0" max="6648" min="6648" style="7" width="15.57"/>
    <col collapsed="false" customWidth="true" hidden="false" outlineLevel="0" max="6649" min="6649" style="7" width="20.14"/>
    <col collapsed="false" customWidth="true" hidden="false" outlineLevel="0" max="6650" min="6650" style="7" width="2.29"/>
    <col collapsed="false" customWidth="true" hidden="false" outlineLevel="0" max="6651" min="6651" style="7" width="17.42"/>
    <col collapsed="false" customWidth="true" hidden="false" outlineLevel="0" max="6652" min="6652" style="7" width="1.85"/>
    <col collapsed="false" customWidth="true" hidden="false" outlineLevel="0" max="6653" min="6653" style="7" width="18.71"/>
    <col collapsed="false" customWidth="true" hidden="false" outlineLevel="0" max="6654" min="6654" style="7" width="1.85"/>
    <col collapsed="false" customWidth="true" hidden="false" outlineLevel="0" max="6655" min="6655" style="7" width="23"/>
    <col collapsed="false" customWidth="true" hidden="false" outlineLevel="0" max="6656" min="6656" style="7" width="1.85"/>
    <col collapsed="false" customWidth="true" hidden="false" outlineLevel="0" max="6657" min="6657" style="7" width="17.42"/>
    <col collapsed="false" customWidth="true" hidden="false" outlineLevel="0" max="6658" min="6658" style="7" width="3"/>
    <col collapsed="false" customWidth="true" hidden="false" outlineLevel="0" max="6659" min="6659" style="7" width="16.29"/>
    <col collapsed="false" customWidth="true" hidden="false" outlineLevel="0" max="6660" min="6660" style="7" width="3"/>
    <col collapsed="false" customWidth="true" hidden="false" outlineLevel="0" max="6661" min="6661" style="7" width="14.14"/>
    <col collapsed="false" customWidth="true" hidden="false" outlineLevel="0" max="6662" min="6662" style="7" width="2"/>
    <col collapsed="false" customWidth="true" hidden="false" outlineLevel="0" max="6663" min="6663" style="7" width="15.85"/>
    <col collapsed="false" customWidth="true" hidden="false" outlineLevel="0" max="6664" min="6664" style="7" width="3.15"/>
    <col collapsed="false" customWidth="true" hidden="false" outlineLevel="0" max="6665" min="6665" style="7" width="17.86"/>
    <col collapsed="false" customWidth="true" hidden="false" outlineLevel="0" max="6666" min="6666" style="7" width="2.57"/>
    <col collapsed="false" customWidth="true" hidden="false" outlineLevel="0" max="6667" min="6667" style="7" width="15.57"/>
    <col collapsed="false" customWidth="true" hidden="false" outlineLevel="0" max="6668" min="6668" style="7" width="1.85"/>
    <col collapsed="false" customWidth="true" hidden="false" outlineLevel="0" max="6669" min="6669" style="7" width="14.14"/>
    <col collapsed="false" customWidth="false" hidden="false" outlineLevel="0" max="6670" min="6670" style="7" width="11"/>
    <col collapsed="false" customWidth="true" hidden="false" outlineLevel="0" max="6672" min="6671" style="7" width="25"/>
    <col collapsed="false" customWidth="true" hidden="false" outlineLevel="0" max="6673" min="6673" style="7" width="1.85"/>
    <col collapsed="false" customWidth="true" hidden="false" outlineLevel="0" max="6674" min="6674" style="7" width="17.86"/>
    <col collapsed="false" customWidth="true" hidden="false" outlineLevel="0" max="6675" min="6675" style="7" width="1.85"/>
    <col collapsed="false" customWidth="true" hidden="false" outlineLevel="0" max="6676" min="6676" style="7" width="19"/>
    <col collapsed="false" customWidth="true" hidden="false" outlineLevel="0" max="6677" min="6677" style="7" width="1.85"/>
    <col collapsed="false" customWidth="true" hidden="false" outlineLevel="0" max="6678" min="6678" style="7" width="16.71"/>
    <col collapsed="false" customWidth="true" hidden="false" outlineLevel="0" max="6679" min="6679" style="7" width="1.85"/>
    <col collapsed="false" customWidth="true" hidden="false" outlineLevel="0" max="6680" min="6680" style="7" width="16.71"/>
    <col collapsed="false" customWidth="true" hidden="false" outlineLevel="0" max="6681" min="6681" style="7" width="1.85"/>
    <col collapsed="false" customWidth="true" hidden="false" outlineLevel="0" max="6682" min="6682" style="7" width="16.71"/>
    <col collapsed="false" customWidth="true" hidden="false" outlineLevel="0" max="6683" min="6683" style="7" width="1.85"/>
    <col collapsed="false" customWidth="true" hidden="false" outlineLevel="0" max="6684" min="6684" style="7" width="16.71"/>
    <col collapsed="false" customWidth="true" hidden="false" outlineLevel="0" max="6685" min="6685" style="7" width="1.85"/>
    <col collapsed="false" customWidth="true" hidden="false" outlineLevel="0" max="6686" min="6686" style="7" width="17.86"/>
    <col collapsed="false" customWidth="true" hidden="false" outlineLevel="0" max="6687" min="6687" style="7" width="5.29"/>
    <col collapsed="false" customWidth="true" hidden="false" outlineLevel="0" max="6688" min="6688" style="7" width="16.71"/>
    <col collapsed="false" customWidth="true" hidden="false" outlineLevel="0" max="6689" min="6689" style="7" width="5.29"/>
    <col collapsed="false" customWidth="true" hidden="false" outlineLevel="0" max="6690" min="6690" style="7" width="14.42"/>
    <col collapsed="false" customWidth="true" hidden="false" outlineLevel="0" max="6691" min="6691" style="7" width="1.85"/>
    <col collapsed="false" customWidth="true" hidden="false" outlineLevel="0" max="6692" min="6692" style="7" width="16.71"/>
    <col collapsed="false" customWidth="false" hidden="false" outlineLevel="0" max="6902" min="6693" style="7" width="11"/>
    <col collapsed="false" customWidth="true" hidden="false" outlineLevel="0" max="6903" min="6903" style="7" width="7.57"/>
    <col collapsed="false" customWidth="true" hidden="false" outlineLevel="0" max="6904" min="6904" style="7" width="15.57"/>
    <col collapsed="false" customWidth="true" hidden="false" outlineLevel="0" max="6905" min="6905" style="7" width="20.14"/>
    <col collapsed="false" customWidth="true" hidden="false" outlineLevel="0" max="6906" min="6906" style="7" width="2.29"/>
    <col collapsed="false" customWidth="true" hidden="false" outlineLevel="0" max="6907" min="6907" style="7" width="17.42"/>
    <col collapsed="false" customWidth="true" hidden="false" outlineLevel="0" max="6908" min="6908" style="7" width="1.85"/>
    <col collapsed="false" customWidth="true" hidden="false" outlineLevel="0" max="6909" min="6909" style="7" width="18.71"/>
    <col collapsed="false" customWidth="true" hidden="false" outlineLevel="0" max="6910" min="6910" style="7" width="1.85"/>
    <col collapsed="false" customWidth="true" hidden="false" outlineLevel="0" max="6911" min="6911" style="7" width="23"/>
    <col collapsed="false" customWidth="true" hidden="false" outlineLevel="0" max="6912" min="6912" style="7" width="1.85"/>
    <col collapsed="false" customWidth="true" hidden="false" outlineLevel="0" max="6913" min="6913" style="7" width="17.42"/>
    <col collapsed="false" customWidth="true" hidden="false" outlineLevel="0" max="6914" min="6914" style="7" width="3"/>
    <col collapsed="false" customWidth="true" hidden="false" outlineLevel="0" max="6915" min="6915" style="7" width="16.29"/>
    <col collapsed="false" customWidth="true" hidden="false" outlineLevel="0" max="6916" min="6916" style="7" width="3"/>
    <col collapsed="false" customWidth="true" hidden="false" outlineLevel="0" max="6917" min="6917" style="7" width="14.14"/>
    <col collapsed="false" customWidth="true" hidden="false" outlineLevel="0" max="6918" min="6918" style="7" width="2"/>
    <col collapsed="false" customWidth="true" hidden="false" outlineLevel="0" max="6919" min="6919" style="7" width="15.85"/>
    <col collapsed="false" customWidth="true" hidden="false" outlineLevel="0" max="6920" min="6920" style="7" width="3.15"/>
    <col collapsed="false" customWidth="true" hidden="false" outlineLevel="0" max="6921" min="6921" style="7" width="17.86"/>
    <col collapsed="false" customWidth="true" hidden="false" outlineLevel="0" max="6922" min="6922" style="7" width="2.57"/>
    <col collapsed="false" customWidth="true" hidden="false" outlineLevel="0" max="6923" min="6923" style="7" width="15.57"/>
    <col collapsed="false" customWidth="true" hidden="false" outlineLevel="0" max="6924" min="6924" style="7" width="1.85"/>
    <col collapsed="false" customWidth="true" hidden="false" outlineLevel="0" max="6925" min="6925" style="7" width="14.14"/>
    <col collapsed="false" customWidth="false" hidden="false" outlineLevel="0" max="6926" min="6926" style="7" width="11"/>
    <col collapsed="false" customWidth="true" hidden="false" outlineLevel="0" max="6928" min="6927" style="7" width="25"/>
    <col collapsed="false" customWidth="true" hidden="false" outlineLevel="0" max="6929" min="6929" style="7" width="1.85"/>
    <col collapsed="false" customWidth="true" hidden="false" outlineLevel="0" max="6930" min="6930" style="7" width="17.86"/>
    <col collapsed="false" customWidth="true" hidden="false" outlineLevel="0" max="6931" min="6931" style="7" width="1.85"/>
    <col collapsed="false" customWidth="true" hidden="false" outlineLevel="0" max="6932" min="6932" style="7" width="19"/>
    <col collapsed="false" customWidth="true" hidden="false" outlineLevel="0" max="6933" min="6933" style="7" width="1.85"/>
    <col collapsed="false" customWidth="true" hidden="false" outlineLevel="0" max="6934" min="6934" style="7" width="16.71"/>
    <col collapsed="false" customWidth="true" hidden="false" outlineLevel="0" max="6935" min="6935" style="7" width="1.85"/>
    <col collapsed="false" customWidth="true" hidden="false" outlineLevel="0" max="6936" min="6936" style="7" width="16.71"/>
    <col collapsed="false" customWidth="true" hidden="false" outlineLevel="0" max="6937" min="6937" style="7" width="1.85"/>
    <col collapsed="false" customWidth="true" hidden="false" outlineLevel="0" max="6938" min="6938" style="7" width="16.71"/>
    <col collapsed="false" customWidth="true" hidden="false" outlineLevel="0" max="6939" min="6939" style="7" width="1.85"/>
    <col collapsed="false" customWidth="true" hidden="false" outlineLevel="0" max="6940" min="6940" style="7" width="16.71"/>
    <col collapsed="false" customWidth="true" hidden="false" outlineLevel="0" max="6941" min="6941" style="7" width="1.85"/>
    <col collapsed="false" customWidth="true" hidden="false" outlineLevel="0" max="6942" min="6942" style="7" width="17.86"/>
    <col collapsed="false" customWidth="true" hidden="false" outlineLevel="0" max="6943" min="6943" style="7" width="5.29"/>
    <col collapsed="false" customWidth="true" hidden="false" outlineLevel="0" max="6944" min="6944" style="7" width="16.71"/>
    <col collapsed="false" customWidth="true" hidden="false" outlineLevel="0" max="6945" min="6945" style="7" width="5.29"/>
    <col collapsed="false" customWidth="true" hidden="false" outlineLevel="0" max="6946" min="6946" style="7" width="14.42"/>
    <col collapsed="false" customWidth="true" hidden="false" outlineLevel="0" max="6947" min="6947" style="7" width="1.85"/>
    <col collapsed="false" customWidth="true" hidden="false" outlineLevel="0" max="6948" min="6948" style="7" width="16.71"/>
    <col collapsed="false" customWidth="false" hidden="false" outlineLevel="0" max="7158" min="6949" style="7" width="11"/>
    <col collapsed="false" customWidth="true" hidden="false" outlineLevel="0" max="7159" min="7159" style="7" width="7.57"/>
    <col collapsed="false" customWidth="true" hidden="false" outlineLevel="0" max="7160" min="7160" style="7" width="15.57"/>
    <col collapsed="false" customWidth="true" hidden="false" outlineLevel="0" max="7161" min="7161" style="7" width="20.14"/>
    <col collapsed="false" customWidth="true" hidden="false" outlineLevel="0" max="7162" min="7162" style="7" width="2.29"/>
    <col collapsed="false" customWidth="true" hidden="false" outlineLevel="0" max="7163" min="7163" style="7" width="17.42"/>
    <col collapsed="false" customWidth="true" hidden="false" outlineLevel="0" max="7164" min="7164" style="7" width="1.85"/>
    <col collapsed="false" customWidth="true" hidden="false" outlineLevel="0" max="7165" min="7165" style="7" width="18.71"/>
    <col collapsed="false" customWidth="true" hidden="false" outlineLevel="0" max="7166" min="7166" style="7" width="1.85"/>
    <col collapsed="false" customWidth="true" hidden="false" outlineLevel="0" max="7167" min="7167" style="7" width="23"/>
    <col collapsed="false" customWidth="true" hidden="false" outlineLevel="0" max="7168" min="7168" style="7" width="1.85"/>
    <col collapsed="false" customWidth="true" hidden="false" outlineLevel="0" max="7169" min="7169" style="7" width="17.42"/>
    <col collapsed="false" customWidth="true" hidden="false" outlineLevel="0" max="7170" min="7170" style="7" width="3"/>
    <col collapsed="false" customWidth="true" hidden="false" outlineLevel="0" max="7171" min="7171" style="7" width="16.29"/>
    <col collapsed="false" customWidth="true" hidden="false" outlineLevel="0" max="7172" min="7172" style="7" width="3"/>
    <col collapsed="false" customWidth="true" hidden="false" outlineLevel="0" max="7173" min="7173" style="7" width="14.14"/>
    <col collapsed="false" customWidth="true" hidden="false" outlineLevel="0" max="7174" min="7174" style="7" width="2"/>
    <col collapsed="false" customWidth="true" hidden="false" outlineLevel="0" max="7175" min="7175" style="7" width="15.85"/>
    <col collapsed="false" customWidth="true" hidden="false" outlineLevel="0" max="7176" min="7176" style="7" width="3.15"/>
    <col collapsed="false" customWidth="true" hidden="false" outlineLevel="0" max="7177" min="7177" style="7" width="17.86"/>
    <col collapsed="false" customWidth="true" hidden="false" outlineLevel="0" max="7178" min="7178" style="7" width="2.57"/>
    <col collapsed="false" customWidth="true" hidden="false" outlineLevel="0" max="7179" min="7179" style="7" width="15.57"/>
    <col collapsed="false" customWidth="true" hidden="false" outlineLevel="0" max="7180" min="7180" style="7" width="1.85"/>
    <col collapsed="false" customWidth="true" hidden="false" outlineLevel="0" max="7181" min="7181" style="7" width="14.14"/>
    <col collapsed="false" customWidth="false" hidden="false" outlineLevel="0" max="7182" min="7182" style="7" width="11"/>
    <col collapsed="false" customWidth="true" hidden="false" outlineLevel="0" max="7184" min="7183" style="7" width="25"/>
    <col collapsed="false" customWidth="true" hidden="false" outlineLevel="0" max="7185" min="7185" style="7" width="1.85"/>
    <col collapsed="false" customWidth="true" hidden="false" outlineLevel="0" max="7186" min="7186" style="7" width="17.86"/>
    <col collapsed="false" customWidth="true" hidden="false" outlineLevel="0" max="7187" min="7187" style="7" width="1.85"/>
    <col collapsed="false" customWidth="true" hidden="false" outlineLevel="0" max="7188" min="7188" style="7" width="19"/>
    <col collapsed="false" customWidth="true" hidden="false" outlineLevel="0" max="7189" min="7189" style="7" width="1.85"/>
    <col collapsed="false" customWidth="true" hidden="false" outlineLevel="0" max="7190" min="7190" style="7" width="16.71"/>
    <col collapsed="false" customWidth="true" hidden="false" outlineLevel="0" max="7191" min="7191" style="7" width="1.85"/>
    <col collapsed="false" customWidth="true" hidden="false" outlineLevel="0" max="7192" min="7192" style="7" width="16.71"/>
    <col collapsed="false" customWidth="true" hidden="false" outlineLevel="0" max="7193" min="7193" style="7" width="1.85"/>
    <col collapsed="false" customWidth="true" hidden="false" outlineLevel="0" max="7194" min="7194" style="7" width="16.71"/>
    <col collapsed="false" customWidth="true" hidden="false" outlineLevel="0" max="7195" min="7195" style="7" width="1.85"/>
    <col collapsed="false" customWidth="true" hidden="false" outlineLevel="0" max="7196" min="7196" style="7" width="16.71"/>
    <col collapsed="false" customWidth="true" hidden="false" outlineLevel="0" max="7197" min="7197" style="7" width="1.85"/>
    <col collapsed="false" customWidth="true" hidden="false" outlineLevel="0" max="7198" min="7198" style="7" width="17.86"/>
    <col collapsed="false" customWidth="true" hidden="false" outlineLevel="0" max="7199" min="7199" style="7" width="5.29"/>
    <col collapsed="false" customWidth="true" hidden="false" outlineLevel="0" max="7200" min="7200" style="7" width="16.71"/>
    <col collapsed="false" customWidth="true" hidden="false" outlineLevel="0" max="7201" min="7201" style="7" width="5.29"/>
    <col collapsed="false" customWidth="true" hidden="false" outlineLevel="0" max="7202" min="7202" style="7" width="14.42"/>
    <col collapsed="false" customWidth="true" hidden="false" outlineLevel="0" max="7203" min="7203" style="7" width="1.85"/>
    <col collapsed="false" customWidth="true" hidden="false" outlineLevel="0" max="7204" min="7204" style="7" width="16.71"/>
    <col collapsed="false" customWidth="false" hidden="false" outlineLevel="0" max="7414" min="7205" style="7" width="11"/>
    <col collapsed="false" customWidth="true" hidden="false" outlineLevel="0" max="7415" min="7415" style="7" width="7.57"/>
    <col collapsed="false" customWidth="true" hidden="false" outlineLevel="0" max="7416" min="7416" style="7" width="15.57"/>
    <col collapsed="false" customWidth="true" hidden="false" outlineLevel="0" max="7417" min="7417" style="7" width="20.14"/>
    <col collapsed="false" customWidth="true" hidden="false" outlineLevel="0" max="7418" min="7418" style="7" width="2.29"/>
    <col collapsed="false" customWidth="true" hidden="false" outlineLevel="0" max="7419" min="7419" style="7" width="17.42"/>
    <col collapsed="false" customWidth="true" hidden="false" outlineLevel="0" max="7420" min="7420" style="7" width="1.85"/>
    <col collapsed="false" customWidth="true" hidden="false" outlineLevel="0" max="7421" min="7421" style="7" width="18.71"/>
    <col collapsed="false" customWidth="true" hidden="false" outlineLevel="0" max="7422" min="7422" style="7" width="1.85"/>
    <col collapsed="false" customWidth="true" hidden="false" outlineLevel="0" max="7423" min="7423" style="7" width="23"/>
    <col collapsed="false" customWidth="true" hidden="false" outlineLevel="0" max="7424" min="7424" style="7" width="1.85"/>
    <col collapsed="false" customWidth="true" hidden="false" outlineLevel="0" max="7425" min="7425" style="7" width="17.42"/>
    <col collapsed="false" customWidth="true" hidden="false" outlineLevel="0" max="7426" min="7426" style="7" width="3"/>
    <col collapsed="false" customWidth="true" hidden="false" outlineLevel="0" max="7427" min="7427" style="7" width="16.29"/>
    <col collapsed="false" customWidth="true" hidden="false" outlineLevel="0" max="7428" min="7428" style="7" width="3"/>
    <col collapsed="false" customWidth="true" hidden="false" outlineLevel="0" max="7429" min="7429" style="7" width="14.14"/>
    <col collapsed="false" customWidth="true" hidden="false" outlineLevel="0" max="7430" min="7430" style="7" width="2"/>
    <col collapsed="false" customWidth="true" hidden="false" outlineLevel="0" max="7431" min="7431" style="7" width="15.85"/>
    <col collapsed="false" customWidth="true" hidden="false" outlineLevel="0" max="7432" min="7432" style="7" width="3.15"/>
    <col collapsed="false" customWidth="true" hidden="false" outlineLevel="0" max="7433" min="7433" style="7" width="17.86"/>
    <col collapsed="false" customWidth="true" hidden="false" outlineLevel="0" max="7434" min="7434" style="7" width="2.57"/>
    <col collapsed="false" customWidth="true" hidden="false" outlineLevel="0" max="7435" min="7435" style="7" width="15.57"/>
    <col collapsed="false" customWidth="true" hidden="false" outlineLevel="0" max="7436" min="7436" style="7" width="1.85"/>
    <col collapsed="false" customWidth="true" hidden="false" outlineLevel="0" max="7437" min="7437" style="7" width="14.14"/>
    <col collapsed="false" customWidth="false" hidden="false" outlineLevel="0" max="7438" min="7438" style="7" width="11"/>
    <col collapsed="false" customWidth="true" hidden="false" outlineLevel="0" max="7440" min="7439" style="7" width="25"/>
    <col collapsed="false" customWidth="true" hidden="false" outlineLevel="0" max="7441" min="7441" style="7" width="1.85"/>
    <col collapsed="false" customWidth="true" hidden="false" outlineLevel="0" max="7442" min="7442" style="7" width="17.86"/>
    <col collapsed="false" customWidth="true" hidden="false" outlineLevel="0" max="7443" min="7443" style="7" width="1.85"/>
    <col collapsed="false" customWidth="true" hidden="false" outlineLevel="0" max="7444" min="7444" style="7" width="19"/>
    <col collapsed="false" customWidth="true" hidden="false" outlineLevel="0" max="7445" min="7445" style="7" width="1.85"/>
    <col collapsed="false" customWidth="true" hidden="false" outlineLevel="0" max="7446" min="7446" style="7" width="16.71"/>
    <col collapsed="false" customWidth="true" hidden="false" outlineLevel="0" max="7447" min="7447" style="7" width="1.85"/>
    <col collapsed="false" customWidth="true" hidden="false" outlineLevel="0" max="7448" min="7448" style="7" width="16.71"/>
    <col collapsed="false" customWidth="true" hidden="false" outlineLevel="0" max="7449" min="7449" style="7" width="1.85"/>
    <col collapsed="false" customWidth="true" hidden="false" outlineLevel="0" max="7450" min="7450" style="7" width="16.71"/>
    <col collapsed="false" customWidth="true" hidden="false" outlineLevel="0" max="7451" min="7451" style="7" width="1.85"/>
    <col collapsed="false" customWidth="true" hidden="false" outlineLevel="0" max="7452" min="7452" style="7" width="16.71"/>
    <col collapsed="false" customWidth="true" hidden="false" outlineLevel="0" max="7453" min="7453" style="7" width="1.85"/>
    <col collapsed="false" customWidth="true" hidden="false" outlineLevel="0" max="7454" min="7454" style="7" width="17.86"/>
    <col collapsed="false" customWidth="true" hidden="false" outlineLevel="0" max="7455" min="7455" style="7" width="5.29"/>
    <col collapsed="false" customWidth="true" hidden="false" outlineLevel="0" max="7456" min="7456" style="7" width="16.71"/>
    <col collapsed="false" customWidth="true" hidden="false" outlineLevel="0" max="7457" min="7457" style="7" width="5.29"/>
    <col collapsed="false" customWidth="true" hidden="false" outlineLevel="0" max="7458" min="7458" style="7" width="14.42"/>
    <col collapsed="false" customWidth="true" hidden="false" outlineLevel="0" max="7459" min="7459" style="7" width="1.85"/>
    <col collapsed="false" customWidth="true" hidden="false" outlineLevel="0" max="7460" min="7460" style="7" width="16.71"/>
    <col collapsed="false" customWidth="false" hidden="false" outlineLevel="0" max="7670" min="7461" style="7" width="11"/>
    <col collapsed="false" customWidth="true" hidden="false" outlineLevel="0" max="7671" min="7671" style="7" width="7.57"/>
    <col collapsed="false" customWidth="true" hidden="false" outlineLevel="0" max="7672" min="7672" style="7" width="15.57"/>
    <col collapsed="false" customWidth="true" hidden="false" outlineLevel="0" max="7673" min="7673" style="7" width="20.14"/>
    <col collapsed="false" customWidth="true" hidden="false" outlineLevel="0" max="7674" min="7674" style="7" width="2.29"/>
    <col collapsed="false" customWidth="true" hidden="false" outlineLevel="0" max="7675" min="7675" style="7" width="17.42"/>
    <col collapsed="false" customWidth="true" hidden="false" outlineLevel="0" max="7676" min="7676" style="7" width="1.85"/>
    <col collapsed="false" customWidth="true" hidden="false" outlineLevel="0" max="7677" min="7677" style="7" width="18.71"/>
    <col collapsed="false" customWidth="true" hidden="false" outlineLevel="0" max="7678" min="7678" style="7" width="1.85"/>
    <col collapsed="false" customWidth="true" hidden="false" outlineLevel="0" max="7679" min="7679" style="7" width="23"/>
    <col collapsed="false" customWidth="true" hidden="false" outlineLevel="0" max="7680" min="7680" style="7" width="1.85"/>
    <col collapsed="false" customWidth="true" hidden="false" outlineLevel="0" max="7681" min="7681" style="7" width="17.42"/>
    <col collapsed="false" customWidth="true" hidden="false" outlineLevel="0" max="7682" min="7682" style="7" width="3"/>
    <col collapsed="false" customWidth="true" hidden="false" outlineLevel="0" max="7683" min="7683" style="7" width="16.29"/>
    <col collapsed="false" customWidth="true" hidden="false" outlineLevel="0" max="7684" min="7684" style="7" width="3"/>
    <col collapsed="false" customWidth="true" hidden="false" outlineLevel="0" max="7685" min="7685" style="7" width="14.14"/>
    <col collapsed="false" customWidth="true" hidden="false" outlineLevel="0" max="7686" min="7686" style="7" width="2"/>
    <col collapsed="false" customWidth="true" hidden="false" outlineLevel="0" max="7687" min="7687" style="7" width="15.85"/>
    <col collapsed="false" customWidth="true" hidden="false" outlineLevel="0" max="7688" min="7688" style="7" width="3.15"/>
    <col collapsed="false" customWidth="true" hidden="false" outlineLevel="0" max="7689" min="7689" style="7" width="17.86"/>
    <col collapsed="false" customWidth="true" hidden="false" outlineLevel="0" max="7690" min="7690" style="7" width="2.57"/>
    <col collapsed="false" customWidth="true" hidden="false" outlineLevel="0" max="7691" min="7691" style="7" width="15.57"/>
    <col collapsed="false" customWidth="true" hidden="false" outlineLevel="0" max="7692" min="7692" style="7" width="1.85"/>
    <col collapsed="false" customWidth="true" hidden="false" outlineLevel="0" max="7693" min="7693" style="7" width="14.14"/>
    <col collapsed="false" customWidth="false" hidden="false" outlineLevel="0" max="7694" min="7694" style="7" width="11"/>
    <col collapsed="false" customWidth="true" hidden="false" outlineLevel="0" max="7696" min="7695" style="7" width="25"/>
    <col collapsed="false" customWidth="true" hidden="false" outlineLevel="0" max="7697" min="7697" style="7" width="1.85"/>
    <col collapsed="false" customWidth="true" hidden="false" outlineLevel="0" max="7698" min="7698" style="7" width="17.86"/>
    <col collapsed="false" customWidth="true" hidden="false" outlineLevel="0" max="7699" min="7699" style="7" width="1.85"/>
    <col collapsed="false" customWidth="true" hidden="false" outlineLevel="0" max="7700" min="7700" style="7" width="19"/>
    <col collapsed="false" customWidth="true" hidden="false" outlineLevel="0" max="7701" min="7701" style="7" width="1.85"/>
    <col collapsed="false" customWidth="true" hidden="false" outlineLevel="0" max="7702" min="7702" style="7" width="16.71"/>
    <col collapsed="false" customWidth="true" hidden="false" outlineLevel="0" max="7703" min="7703" style="7" width="1.85"/>
    <col collapsed="false" customWidth="true" hidden="false" outlineLevel="0" max="7704" min="7704" style="7" width="16.71"/>
    <col collapsed="false" customWidth="true" hidden="false" outlineLevel="0" max="7705" min="7705" style="7" width="1.85"/>
    <col collapsed="false" customWidth="true" hidden="false" outlineLevel="0" max="7706" min="7706" style="7" width="16.71"/>
    <col collapsed="false" customWidth="true" hidden="false" outlineLevel="0" max="7707" min="7707" style="7" width="1.85"/>
    <col collapsed="false" customWidth="true" hidden="false" outlineLevel="0" max="7708" min="7708" style="7" width="16.71"/>
    <col collapsed="false" customWidth="true" hidden="false" outlineLevel="0" max="7709" min="7709" style="7" width="1.85"/>
    <col collapsed="false" customWidth="true" hidden="false" outlineLevel="0" max="7710" min="7710" style="7" width="17.86"/>
    <col collapsed="false" customWidth="true" hidden="false" outlineLevel="0" max="7711" min="7711" style="7" width="5.29"/>
    <col collapsed="false" customWidth="true" hidden="false" outlineLevel="0" max="7712" min="7712" style="7" width="16.71"/>
    <col collapsed="false" customWidth="true" hidden="false" outlineLevel="0" max="7713" min="7713" style="7" width="5.29"/>
    <col collapsed="false" customWidth="true" hidden="false" outlineLevel="0" max="7714" min="7714" style="7" width="14.42"/>
    <col collapsed="false" customWidth="true" hidden="false" outlineLevel="0" max="7715" min="7715" style="7" width="1.85"/>
    <col collapsed="false" customWidth="true" hidden="false" outlineLevel="0" max="7716" min="7716" style="7" width="16.71"/>
    <col collapsed="false" customWidth="false" hidden="false" outlineLevel="0" max="7926" min="7717" style="7" width="11"/>
    <col collapsed="false" customWidth="true" hidden="false" outlineLevel="0" max="7927" min="7927" style="7" width="7.57"/>
    <col collapsed="false" customWidth="true" hidden="false" outlineLevel="0" max="7928" min="7928" style="7" width="15.57"/>
    <col collapsed="false" customWidth="true" hidden="false" outlineLevel="0" max="7929" min="7929" style="7" width="20.14"/>
    <col collapsed="false" customWidth="true" hidden="false" outlineLevel="0" max="7930" min="7930" style="7" width="2.29"/>
    <col collapsed="false" customWidth="true" hidden="false" outlineLevel="0" max="7931" min="7931" style="7" width="17.42"/>
    <col collapsed="false" customWidth="true" hidden="false" outlineLevel="0" max="7932" min="7932" style="7" width="1.85"/>
    <col collapsed="false" customWidth="true" hidden="false" outlineLevel="0" max="7933" min="7933" style="7" width="18.71"/>
    <col collapsed="false" customWidth="true" hidden="false" outlineLevel="0" max="7934" min="7934" style="7" width="1.85"/>
    <col collapsed="false" customWidth="true" hidden="false" outlineLevel="0" max="7935" min="7935" style="7" width="23"/>
    <col collapsed="false" customWidth="true" hidden="false" outlineLevel="0" max="7936" min="7936" style="7" width="1.85"/>
    <col collapsed="false" customWidth="true" hidden="false" outlineLevel="0" max="7937" min="7937" style="7" width="17.42"/>
    <col collapsed="false" customWidth="true" hidden="false" outlineLevel="0" max="7938" min="7938" style="7" width="3"/>
    <col collapsed="false" customWidth="true" hidden="false" outlineLevel="0" max="7939" min="7939" style="7" width="16.29"/>
    <col collapsed="false" customWidth="true" hidden="false" outlineLevel="0" max="7940" min="7940" style="7" width="3"/>
    <col collapsed="false" customWidth="true" hidden="false" outlineLevel="0" max="7941" min="7941" style="7" width="14.14"/>
    <col collapsed="false" customWidth="true" hidden="false" outlineLevel="0" max="7942" min="7942" style="7" width="2"/>
    <col collapsed="false" customWidth="true" hidden="false" outlineLevel="0" max="7943" min="7943" style="7" width="15.85"/>
    <col collapsed="false" customWidth="true" hidden="false" outlineLevel="0" max="7944" min="7944" style="7" width="3.15"/>
    <col collapsed="false" customWidth="true" hidden="false" outlineLevel="0" max="7945" min="7945" style="7" width="17.86"/>
    <col collapsed="false" customWidth="true" hidden="false" outlineLevel="0" max="7946" min="7946" style="7" width="2.57"/>
    <col collapsed="false" customWidth="true" hidden="false" outlineLevel="0" max="7947" min="7947" style="7" width="15.57"/>
    <col collapsed="false" customWidth="true" hidden="false" outlineLevel="0" max="7948" min="7948" style="7" width="1.85"/>
    <col collapsed="false" customWidth="true" hidden="false" outlineLevel="0" max="7949" min="7949" style="7" width="14.14"/>
    <col collapsed="false" customWidth="false" hidden="false" outlineLevel="0" max="7950" min="7950" style="7" width="11"/>
    <col collapsed="false" customWidth="true" hidden="false" outlineLevel="0" max="7952" min="7951" style="7" width="25"/>
    <col collapsed="false" customWidth="true" hidden="false" outlineLevel="0" max="7953" min="7953" style="7" width="1.85"/>
    <col collapsed="false" customWidth="true" hidden="false" outlineLevel="0" max="7954" min="7954" style="7" width="17.86"/>
    <col collapsed="false" customWidth="true" hidden="false" outlineLevel="0" max="7955" min="7955" style="7" width="1.85"/>
    <col collapsed="false" customWidth="true" hidden="false" outlineLevel="0" max="7956" min="7956" style="7" width="19"/>
    <col collapsed="false" customWidth="true" hidden="false" outlineLevel="0" max="7957" min="7957" style="7" width="1.85"/>
    <col collapsed="false" customWidth="true" hidden="false" outlineLevel="0" max="7958" min="7958" style="7" width="16.71"/>
    <col collapsed="false" customWidth="true" hidden="false" outlineLevel="0" max="7959" min="7959" style="7" width="1.85"/>
    <col collapsed="false" customWidth="true" hidden="false" outlineLevel="0" max="7960" min="7960" style="7" width="16.71"/>
    <col collapsed="false" customWidth="true" hidden="false" outlineLevel="0" max="7961" min="7961" style="7" width="1.85"/>
    <col collapsed="false" customWidth="true" hidden="false" outlineLevel="0" max="7962" min="7962" style="7" width="16.71"/>
    <col collapsed="false" customWidth="true" hidden="false" outlineLevel="0" max="7963" min="7963" style="7" width="1.85"/>
    <col collapsed="false" customWidth="true" hidden="false" outlineLevel="0" max="7964" min="7964" style="7" width="16.71"/>
    <col collapsed="false" customWidth="true" hidden="false" outlineLevel="0" max="7965" min="7965" style="7" width="1.85"/>
    <col collapsed="false" customWidth="true" hidden="false" outlineLevel="0" max="7966" min="7966" style="7" width="17.86"/>
    <col collapsed="false" customWidth="true" hidden="false" outlineLevel="0" max="7967" min="7967" style="7" width="5.29"/>
    <col collapsed="false" customWidth="true" hidden="false" outlineLevel="0" max="7968" min="7968" style="7" width="16.71"/>
    <col collapsed="false" customWidth="true" hidden="false" outlineLevel="0" max="7969" min="7969" style="7" width="5.29"/>
    <col collapsed="false" customWidth="true" hidden="false" outlineLevel="0" max="7970" min="7970" style="7" width="14.42"/>
    <col collapsed="false" customWidth="true" hidden="false" outlineLevel="0" max="7971" min="7971" style="7" width="1.85"/>
    <col collapsed="false" customWidth="true" hidden="false" outlineLevel="0" max="7972" min="7972" style="7" width="16.71"/>
    <col collapsed="false" customWidth="false" hidden="false" outlineLevel="0" max="8182" min="7973" style="7" width="11"/>
    <col collapsed="false" customWidth="true" hidden="false" outlineLevel="0" max="8183" min="8183" style="7" width="7.57"/>
    <col collapsed="false" customWidth="true" hidden="false" outlineLevel="0" max="8184" min="8184" style="7" width="15.57"/>
    <col collapsed="false" customWidth="true" hidden="false" outlineLevel="0" max="8185" min="8185" style="7" width="20.14"/>
    <col collapsed="false" customWidth="true" hidden="false" outlineLevel="0" max="8186" min="8186" style="7" width="2.29"/>
    <col collapsed="false" customWidth="true" hidden="false" outlineLevel="0" max="8187" min="8187" style="7" width="17.42"/>
    <col collapsed="false" customWidth="true" hidden="false" outlineLevel="0" max="8188" min="8188" style="7" width="1.85"/>
    <col collapsed="false" customWidth="true" hidden="false" outlineLevel="0" max="8189" min="8189" style="7" width="18.71"/>
    <col collapsed="false" customWidth="true" hidden="false" outlineLevel="0" max="8190" min="8190" style="7" width="1.85"/>
    <col collapsed="false" customWidth="true" hidden="false" outlineLevel="0" max="8191" min="8191" style="7" width="23"/>
    <col collapsed="false" customWidth="true" hidden="false" outlineLevel="0" max="8192" min="8192" style="7" width="1.85"/>
    <col collapsed="false" customWidth="true" hidden="false" outlineLevel="0" max="8193" min="8193" style="7" width="17.42"/>
    <col collapsed="false" customWidth="true" hidden="false" outlineLevel="0" max="8194" min="8194" style="7" width="3"/>
    <col collapsed="false" customWidth="true" hidden="false" outlineLevel="0" max="8195" min="8195" style="7" width="16.29"/>
    <col collapsed="false" customWidth="true" hidden="false" outlineLevel="0" max="8196" min="8196" style="7" width="3"/>
    <col collapsed="false" customWidth="true" hidden="false" outlineLevel="0" max="8197" min="8197" style="7" width="14.14"/>
    <col collapsed="false" customWidth="true" hidden="false" outlineLevel="0" max="8198" min="8198" style="7" width="2"/>
    <col collapsed="false" customWidth="true" hidden="false" outlineLevel="0" max="8199" min="8199" style="7" width="15.85"/>
    <col collapsed="false" customWidth="true" hidden="false" outlineLevel="0" max="8200" min="8200" style="7" width="3.15"/>
    <col collapsed="false" customWidth="true" hidden="false" outlineLevel="0" max="8201" min="8201" style="7" width="17.86"/>
    <col collapsed="false" customWidth="true" hidden="false" outlineLevel="0" max="8202" min="8202" style="7" width="2.57"/>
    <col collapsed="false" customWidth="true" hidden="false" outlineLevel="0" max="8203" min="8203" style="7" width="15.57"/>
    <col collapsed="false" customWidth="true" hidden="false" outlineLevel="0" max="8204" min="8204" style="7" width="1.85"/>
    <col collapsed="false" customWidth="true" hidden="false" outlineLevel="0" max="8205" min="8205" style="7" width="14.14"/>
    <col collapsed="false" customWidth="false" hidden="false" outlineLevel="0" max="8206" min="8206" style="7" width="11"/>
    <col collapsed="false" customWidth="true" hidden="false" outlineLevel="0" max="8208" min="8207" style="7" width="25"/>
    <col collapsed="false" customWidth="true" hidden="false" outlineLevel="0" max="8209" min="8209" style="7" width="1.85"/>
    <col collapsed="false" customWidth="true" hidden="false" outlineLevel="0" max="8210" min="8210" style="7" width="17.86"/>
    <col collapsed="false" customWidth="true" hidden="false" outlineLevel="0" max="8211" min="8211" style="7" width="1.85"/>
    <col collapsed="false" customWidth="true" hidden="false" outlineLevel="0" max="8212" min="8212" style="7" width="19"/>
    <col collapsed="false" customWidth="true" hidden="false" outlineLevel="0" max="8213" min="8213" style="7" width="1.85"/>
    <col collapsed="false" customWidth="true" hidden="false" outlineLevel="0" max="8214" min="8214" style="7" width="16.71"/>
    <col collapsed="false" customWidth="true" hidden="false" outlineLevel="0" max="8215" min="8215" style="7" width="1.85"/>
    <col collapsed="false" customWidth="true" hidden="false" outlineLevel="0" max="8216" min="8216" style="7" width="16.71"/>
    <col collapsed="false" customWidth="true" hidden="false" outlineLevel="0" max="8217" min="8217" style="7" width="1.85"/>
    <col collapsed="false" customWidth="true" hidden="false" outlineLevel="0" max="8218" min="8218" style="7" width="16.71"/>
    <col collapsed="false" customWidth="true" hidden="false" outlineLevel="0" max="8219" min="8219" style="7" width="1.85"/>
    <col collapsed="false" customWidth="true" hidden="false" outlineLevel="0" max="8220" min="8220" style="7" width="16.71"/>
    <col collapsed="false" customWidth="true" hidden="false" outlineLevel="0" max="8221" min="8221" style="7" width="1.85"/>
    <col collapsed="false" customWidth="true" hidden="false" outlineLevel="0" max="8222" min="8222" style="7" width="17.86"/>
    <col collapsed="false" customWidth="true" hidden="false" outlineLevel="0" max="8223" min="8223" style="7" width="5.29"/>
    <col collapsed="false" customWidth="true" hidden="false" outlineLevel="0" max="8224" min="8224" style="7" width="16.71"/>
    <col collapsed="false" customWidth="true" hidden="false" outlineLevel="0" max="8225" min="8225" style="7" width="5.29"/>
    <col collapsed="false" customWidth="true" hidden="false" outlineLevel="0" max="8226" min="8226" style="7" width="14.42"/>
    <col collapsed="false" customWidth="true" hidden="false" outlineLevel="0" max="8227" min="8227" style="7" width="1.85"/>
    <col collapsed="false" customWidth="true" hidden="false" outlineLevel="0" max="8228" min="8228" style="7" width="16.71"/>
    <col collapsed="false" customWidth="false" hidden="false" outlineLevel="0" max="8438" min="8229" style="7" width="11"/>
    <col collapsed="false" customWidth="true" hidden="false" outlineLevel="0" max="8439" min="8439" style="7" width="7.57"/>
    <col collapsed="false" customWidth="true" hidden="false" outlineLevel="0" max="8440" min="8440" style="7" width="15.57"/>
    <col collapsed="false" customWidth="true" hidden="false" outlineLevel="0" max="8441" min="8441" style="7" width="20.14"/>
    <col collapsed="false" customWidth="true" hidden="false" outlineLevel="0" max="8442" min="8442" style="7" width="2.29"/>
    <col collapsed="false" customWidth="true" hidden="false" outlineLevel="0" max="8443" min="8443" style="7" width="17.42"/>
    <col collapsed="false" customWidth="true" hidden="false" outlineLevel="0" max="8444" min="8444" style="7" width="1.85"/>
    <col collapsed="false" customWidth="true" hidden="false" outlineLevel="0" max="8445" min="8445" style="7" width="18.71"/>
    <col collapsed="false" customWidth="true" hidden="false" outlineLevel="0" max="8446" min="8446" style="7" width="1.85"/>
    <col collapsed="false" customWidth="true" hidden="false" outlineLevel="0" max="8447" min="8447" style="7" width="23"/>
    <col collapsed="false" customWidth="true" hidden="false" outlineLevel="0" max="8448" min="8448" style="7" width="1.85"/>
    <col collapsed="false" customWidth="true" hidden="false" outlineLevel="0" max="8449" min="8449" style="7" width="17.42"/>
    <col collapsed="false" customWidth="true" hidden="false" outlineLevel="0" max="8450" min="8450" style="7" width="3"/>
    <col collapsed="false" customWidth="true" hidden="false" outlineLevel="0" max="8451" min="8451" style="7" width="16.29"/>
    <col collapsed="false" customWidth="true" hidden="false" outlineLevel="0" max="8452" min="8452" style="7" width="3"/>
    <col collapsed="false" customWidth="true" hidden="false" outlineLevel="0" max="8453" min="8453" style="7" width="14.14"/>
    <col collapsed="false" customWidth="true" hidden="false" outlineLevel="0" max="8454" min="8454" style="7" width="2"/>
    <col collapsed="false" customWidth="true" hidden="false" outlineLevel="0" max="8455" min="8455" style="7" width="15.85"/>
    <col collapsed="false" customWidth="true" hidden="false" outlineLevel="0" max="8456" min="8456" style="7" width="3.15"/>
    <col collapsed="false" customWidth="true" hidden="false" outlineLevel="0" max="8457" min="8457" style="7" width="17.86"/>
    <col collapsed="false" customWidth="true" hidden="false" outlineLevel="0" max="8458" min="8458" style="7" width="2.57"/>
    <col collapsed="false" customWidth="true" hidden="false" outlineLevel="0" max="8459" min="8459" style="7" width="15.57"/>
    <col collapsed="false" customWidth="true" hidden="false" outlineLevel="0" max="8460" min="8460" style="7" width="1.85"/>
    <col collapsed="false" customWidth="true" hidden="false" outlineLevel="0" max="8461" min="8461" style="7" width="14.14"/>
    <col collapsed="false" customWidth="false" hidden="false" outlineLevel="0" max="8462" min="8462" style="7" width="11"/>
    <col collapsed="false" customWidth="true" hidden="false" outlineLevel="0" max="8464" min="8463" style="7" width="25"/>
    <col collapsed="false" customWidth="true" hidden="false" outlineLevel="0" max="8465" min="8465" style="7" width="1.85"/>
    <col collapsed="false" customWidth="true" hidden="false" outlineLevel="0" max="8466" min="8466" style="7" width="17.86"/>
    <col collapsed="false" customWidth="true" hidden="false" outlineLevel="0" max="8467" min="8467" style="7" width="1.85"/>
    <col collapsed="false" customWidth="true" hidden="false" outlineLevel="0" max="8468" min="8468" style="7" width="19"/>
    <col collapsed="false" customWidth="true" hidden="false" outlineLevel="0" max="8469" min="8469" style="7" width="1.85"/>
    <col collapsed="false" customWidth="true" hidden="false" outlineLevel="0" max="8470" min="8470" style="7" width="16.71"/>
    <col collapsed="false" customWidth="true" hidden="false" outlineLevel="0" max="8471" min="8471" style="7" width="1.85"/>
    <col collapsed="false" customWidth="true" hidden="false" outlineLevel="0" max="8472" min="8472" style="7" width="16.71"/>
    <col collapsed="false" customWidth="true" hidden="false" outlineLevel="0" max="8473" min="8473" style="7" width="1.85"/>
    <col collapsed="false" customWidth="true" hidden="false" outlineLevel="0" max="8474" min="8474" style="7" width="16.71"/>
    <col collapsed="false" customWidth="true" hidden="false" outlineLevel="0" max="8475" min="8475" style="7" width="1.85"/>
    <col collapsed="false" customWidth="true" hidden="false" outlineLevel="0" max="8476" min="8476" style="7" width="16.71"/>
    <col collapsed="false" customWidth="true" hidden="false" outlineLevel="0" max="8477" min="8477" style="7" width="1.85"/>
    <col collapsed="false" customWidth="true" hidden="false" outlineLevel="0" max="8478" min="8478" style="7" width="17.86"/>
    <col collapsed="false" customWidth="true" hidden="false" outlineLevel="0" max="8479" min="8479" style="7" width="5.29"/>
    <col collapsed="false" customWidth="true" hidden="false" outlineLevel="0" max="8480" min="8480" style="7" width="16.71"/>
    <col collapsed="false" customWidth="true" hidden="false" outlineLevel="0" max="8481" min="8481" style="7" width="5.29"/>
    <col collapsed="false" customWidth="true" hidden="false" outlineLevel="0" max="8482" min="8482" style="7" width="14.42"/>
    <col collapsed="false" customWidth="true" hidden="false" outlineLevel="0" max="8483" min="8483" style="7" width="1.85"/>
    <col collapsed="false" customWidth="true" hidden="false" outlineLevel="0" max="8484" min="8484" style="7" width="16.71"/>
    <col collapsed="false" customWidth="false" hidden="false" outlineLevel="0" max="8694" min="8485" style="7" width="11"/>
    <col collapsed="false" customWidth="true" hidden="false" outlineLevel="0" max="8695" min="8695" style="7" width="7.57"/>
    <col collapsed="false" customWidth="true" hidden="false" outlineLevel="0" max="8696" min="8696" style="7" width="15.57"/>
    <col collapsed="false" customWidth="true" hidden="false" outlineLevel="0" max="8697" min="8697" style="7" width="20.14"/>
    <col collapsed="false" customWidth="true" hidden="false" outlineLevel="0" max="8698" min="8698" style="7" width="2.29"/>
    <col collapsed="false" customWidth="true" hidden="false" outlineLevel="0" max="8699" min="8699" style="7" width="17.42"/>
    <col collapsed="false" customWidth="true" hidden="false" outlineLevel="0" max="8700" min="8700" style="7" width="1.85"/>
    <col collapsed="false" customWidth="true" hidden="false" outlineLevel="0" max="8701" min="8701" style="7" width="18.71"/>
    <col collapsed="false" customWidth="true" hidden="false" outlineLevel="0" max="8702" min="8702" style="7" width="1.85"/>
    <col collapsed="false" customWidth="true" hidden="false" outlineLevel="0" max="8703" min="8703" style="7" width="23"/>
    <col collapsed="false" customWidth="true" hidden="false" outlineLevel="0" max="8704" min="8704" style="7" width="1.85"/>
    <col collapsed="false" customWidth="true" hidden="false" outlineLevel="0" max="8705" min="8705" style="7" width="17.42"/>
    <col collapsed="false" customWidth="true" hidden="false" outlineLevel="0" max="8706" min="8706" style="7" width="3"/>
    <col collapsed="false" customWidth="true" hidden="false" outlineLevel="0" max="8707" min="8707" style="7" width="16.29"/>
    <col collapsed="false" customWidth="true" hidden="false" outlineLevel="0" max="8708" min="8708" style="7" width="3"/>
    <col collapsed="false" customWidth="true" hidden="false" outlineLevel="0" max="8709" min="8709" style="7" width="14.14"/>
    <col collapsed="false" customWidth="true" hidden="false" outlineLevel="0" max="8710" min="8710" style="7" width="2"/>
    <col collapsed="false" customWidth="true" hidden="false" outlineLevel="0" max="8711" min="8711" style="7" width="15.85"/>
    <col collapsed="false" customWidth="true" hidden="false" outlineLevel="0" max="8712" min="8712" style="7" width="3.15"/>
    <col collapsed="false" customWidth="true" hidden="false" outlineLevel="0" max="8713" min="8713" style="7" width="17.86"/>
    <col collapsed="false" customWidth="true" hidden="false" outlineLevel="0" max="8714" min="8714" style="7" width="2.57"/>
    <col collapsed="false" customWidth="true" hidden="false" outlineLevel="0" max="8715" min="8715" style="7" width="15.57"/>
    <col collapsed="false" customWidth="true" hidden="false" outlineLevel="0" max="8716" min="8716" style="7" width="1.85"/>
    <col collapsed="false" customWidth="true" hidden="false" outlineLevel="0" max="8717" min="8717" style="7" width="14.14"/>
    <col collapsed="false" customWidth="false" hidden="false" outlineLevel="0" max="8718" min="8718" style="7" width="11"/>
    <col collapsed="false" customWidth="true" hidden="false" outlineLevel="0" max="8720" min="8719" style="7" width="25"/>
    <col collapsed="false" customWidth="true" hidden="false" outlineLevel="0" max="8721" min="8721" style="7" width="1.85"/>
    <col collapsed="false" customWidth="true" hidden="false" outlineLevel="0" max="8722" min="8722" style="7" width="17.86"/>
    <col collapsed="false" customWidth="true" hidden="false" outlineLevel="0" max="8723" min="8723" style="7" width="1.85"/>
    <col collapsed="false" customWidth="true" hidden="false" outlineLevel="0" max="8724" min="8724" style="7" width="19"/>
    <col collapsed="false" customWidth="true" hidden="false" outlineLevel="0" max="8725" min="8725" style="7" width="1.85"/>
    <col collapsed="false" customWidth="true" hidden="false" outlineLevel="0" max="8726" min="8726" style="7" width="16.71"/>
    <col collapsed="false" customWidth="true" hidden="false" outlineLevel="0" max="8727" min="8727" style="7" width="1.85"/>
    <col collapsed="false" customWidth="true" hidden="false" outlineLevel="0" max="8728" min="8728" style="7" width="16.71"/>
    <col collapsed="false" customWidth="true" hidden="false" outlineLevel="0" max="8729" min="8729" style="7" width="1.85"/>
    <col collapsed="false" customWidth="true" hidden="false" outlineLevel="0" max="8730" min="8730" style="7" width="16.71"/>
    <col collapsed="false" customWidth="true" hidden="false" outlineLevel="0" max="8731" min="8731" style="7" width="1.85"/>
    <col collapsed="false" customWidth="true" hidden="false" outlineLevel="0" max="8732" min="8732" style="7" width="16.71"/>
    <col collapsed="false" customWidth="true" hidden="false" outlineLevel="0" max="8733" min="8733" style="7" width="1.85"/>
    <col collapsed="false" customWidth="true" hidden="false" outlineLevel="0" max="8734" min="8734" style="7" width="17.86"/>
    <col collapsed="false" customWidth="true" hidden="false" outlineLevel="0" max="8735" min="8735" style="7" width="5.29"/>
    <col collapsed="false" customWidth="true" hidden="false" outlineLevel="0" max="8736" min="8736" style="7" width="16.71"/>
    <col collapsed="false" customWidth="true" hidden="false" outlineLevel="0" max="8737" min="8737" style="7" width="5.29"/>
    <col collapsed="false" customWidth="true" hidden="false" outlineLevel="0" max="8738" min="8738" style="7" width="14.42"/>
    <col collapsed="false" customWidth="true" hidden="false" outlineLevel="0" max="8739" min="8739" style="7" width="1.85"/>
    <col collapsed="false" customWidth="true" hidden="false" outlineLevel="0" max="8740" min="8740" style="7" width="16.71"/>
    <col collapsed="false" customWidth="false" hidden="false" outlineLevel="0" max="8950" min="8741" style="7" width="11"/>
    <col collapsed="false" customWidth="true" hidden="false" outlineLevel="0" max="8951" min="8951" style="7" width="7.57"/>
    <col collapsed="false" customWidth="true" hidden="false" outlineLevel="0" max="8952" min="8952" style="7" width="15.57"/>
    <col collapsed="false" customWidth="true" hidden="false" outlineLevel="0" max="8953" min="8953" style="7" width="20.14"/>
    <col collapsed="false" customWidth="true" hidden="false" outlineLevel="0" max="8954" min="8954" style="7" width="2.29"/>
    <col collapsed="false" customWidth="true" hidden="false" outlineLevel="0" max="8955" min="8955" style="7" width="17.42"/>
    <col collapsed="false" customWidth="true" hidden="false" outlineLevel="0" max="8956" min="8956" style="7" width="1.85"/>
    <col collapsed="false" customWidth="true" hidden="false" outlineLevel="0" max="8957" min="8957" style="7" width="18.71"/>
    <col collapsed="false" customWidth="true" hidden="false" outlineLevel="0" max="8958" min="8958" style="7" width="1.85"/>
    <col collapsed="false" customWidth="true" hidden="false" outlineLevel="0" max="8959" min="8959" style="7" width="23"/>
    <col collapsed="false" customWidth="true" hidden="false" outlineLevel="0" max="8960" min="8960" style="7" width="1.85"/>
    <col collapsed="false" customWidth="true" hidden="false" outlineLevel="0" max="8961" min="8961" style="7" width="17.42"/>
    <col collapsed="false" customWidth="true" hidden="false" outlineLevel="0" max="8962" min="8962" style="7" width="3"/>
    <col collapsed="false" customWidth="true" hidden="false" outlineLevel="0" max="8963" min="8963" style="7" width="16.29"/>
    <col collapsed="false" customWidth="true" hidden="false" outlineLevel="0" max="8964" min="8964" style="7" width="3"/>
    <col collapsed="false" customWidth="true" hidden="false" outlineLevel="0" max="8965" min="8965" style="7" width="14.14"/>
    <col collapsed="false" customWidth="true" hidden="false" outlineLevel="0" max="8966" min="8966" style="7" width="2"/>
    <col collapsed="false" customWidth="true" hidden="false" outlineLevel="0" max="8967" min="8967" style="7" width="15.85"/>
    <col collapsed="false" customWidth="true" hidden="false" outlineLevel="0" max="8968" min="8968" style="7" width="3.15"/>
    <col collapsed="false" customWidth="true" hidden="false" outlineLevel="0" max="8969" min="8969" style="7" width="17.86"/>
    <col collapsed="false" customWidth="true" hidden="false" outlineLevel="0" max="8970" min="8970" style="7" width="2.57"/>
    <col collapsed="false" customWidth="true" hidden="false" outlineLevel="0" max="8971" min="8971" style="7" width="15.57"/>
    <col collapsed="false" customWidth="true" hidden="false" outlineLevel="0" max="8972" min="8972" style="7" width="1.85"/>
    <col collapsed="false" customWidth="true" hidden="false" outlineLevel="0" max="8973" min="8973" style="7" width="14.14"/>
    <col collapsed="false" customWidth="false" hidden="false" outlineLevel="0" max="8974" min="8974" style="7" width="11"/>
    <col collapsed="false" customWidth="true" hidden="false" outlineLevel="0" max="8976" min="8975" style="7" width="25"/>
    <col collapsed="false" customWidth="true" hidden="false" outlineLevel="0" max="8977" min="8977" style="7" width="1.85"/>
    <col collapsed="false" customWidth="true" hidden="false" outlineLevel="0" max="8978" min="8978" style="7" width="17.86"/>
    <col collapsed="false" customWidth="true" hidden="false" outlineLevel="0" max="8979" min="8979" style="7" width="1.85"/>
    <col collapsed="false" customWidth="true" hidden="false" outlineLevel="0" max="8980" min="8980" style="7" width="19"/>
    <col collapsed="false" customWidth="true" hidden="false" outlineLevel="0" max="8981" min="8981" style="7" width="1.85"/>
    <col collapsed="false" customWidth="true" hidden="false" outlineLevel="0" max="8982" min="8982" style="7" width="16.71"/>
    <col collapsed="false" customWidth="true" hidden="false" outlineLevel="0" max="8983" min="8983" style="7" width="1.85"/>
    <col collapsed="false" customWidth="true" hidden="false" outlineLevel="0" max="8984" min="8984" style="7" width="16.71"/>
    <col collapsed="false" customWidth="true" hidden="false" outlineLevel="0" max="8985" min="8985" style="7" width="1.85"/>
    <col collapsed="false" customWidth="true" hidden="false" outlineLevel="0" max="8986" min="8986" style="7" width="16.71"/>
    <col collapsed="false" customWidth="true" hidden="false" outlineLevel="0" max="8987" min="8987" style="7" width="1.85"/>
    <col collapsed="false" customWidth="true" hidden="false" outlineLevel="0" max="8988" min="8988" style="7" width="16.71"/>
    <col collapsed="false" customWidth="true" hidden="false" outlineLevel="0" max="8989" min="8989" style="7" width="1.85"/>
    <col collapsed="false" customWidth="true" hidden="false" outlineLevel="0" max="8990" min="8990" style="7" width="17.86"/>
    <col collapsed="false" customWidth="true" hidden="false" outlineLevel="0" max="8991" min="8991" style="7" width="5.29"/>
    <col collapsed="false" customWidth="true" hidden="false" outlineLevel="0" max="8992" min="8992" style="7" width="16.71"/>
    <col collapsed="false" customWidth="true" hidden="false" outlineLevel="0" max="8993" min="8993" style="7" width="5.29"/>
    <col collapsed="false" customWidth="true" hidden="false" outlineLevel="0" max="8994" min="8994" style="7" width="14.42"/>
    <col collapsed="false" customWidth="true" hidden="false" outlineLevel="0" max="8995" min="8995" style="7" width="1.85"/>
    <col collapsed="false" customWidth="true" hidden="false" outlineLevel="0" max="8996" min="8996" style="7" width="16.71"/>
    <col collapsed="false" customWidth="false" hidden="false" outlineLevel="0" max="9206" min="8997" style="7" width="11"/>
    <col collapsed="false" customWidth="true" hidden="false" outlineLevel="0" max="9207" min="9207" style="7" width="7.57"/>
    <col collapsed="false" customWidth="true" hidden="false" outlineLevel="0" max="9208" min="9208" style="7" width="15.57"/>
    <col collapsed="false" customWidth="true" hidden="false" outlineLevel="0" max="9209" min="9209" style="7" width="20.14"/>
    <col collapsed="false" customWidth="true" hidden="false" outlineLevel="0" max="9210" min="9210" style="7" width="2.29"/>
    <col collapsed="false" customWidth="true" hidden="false" outlineLevel="0" max="9211" min="9211" style="7" width="17.42"/>
    <col collapsed="false" customWidth="true" hidden="false" outlineLevel="0" max="9212" min="9212" style="7" width="1.85"/>
    <col collapsed="false" customWidth="true" hidden="false" outlineLevel="0" max="9213" min="9213" style="7" width="18.71"/>
    <col collapsed="false" customWidth="true" hidden="false" outlineLevel="0" max="9214" min="9214" style="7" width="1.85"/>
    <col collapsed="false" customWidth="true" hidden="false" outlineLevel="0" max="9215" min="9215" style="7" width="23"/>
    <col collapsed="false" customWidth="true" hidden="false" outlineLevel="0" max="9216" min="9216" style="7" width="1.85"/>
    <col collapsed="false" customWidth="true" hidden="false" outlineLevel="0" max="9217" min="9217" style="7" width="17.42"/>
    <col collapsed="false" customWidth="true" hidden="false" outlineLevel="0" max="9218" min="9218" style="7" width="3"/>
    <col collapsed="false" customWidth="true" hidden="false" outlineLevel="0" max="9219" min="9219" style="7" width="16.29"/>
    <col collapsed="false" customWidth="true" hidden="false" outlineLevel="0" max="9220" min="9220" style="7" width="3"/>
    <col collapsed="false" customWidth="true" hidden="false" outlineLevel="0" max="9221" min="9221" style="7" width="14.14"/>
    <col collapsed="false" customWidth="true" hidden="false" outlineLevel="0" max="9222" min="9222" style="7" width="2"/>
    <col collapsed="false" customWidth="true" hidden="false" outlineLevel="0" max="9223" min="9223" style="7" width="15.85"/>
    <col collapsed="false" customWidth="true" hidden="false" outlineLevel="0" max="9224" min="9224" style="7" width="3.15"/>
    <col collapsed="false" customWidth="true" hidden="false" outlineLevel="0" max="9225" min="9225" style="7" width="17.86"/>
    <col collapsed="false" customWidth="true" hidden="false" outlineLevel="0" max="9226" min="9226" style="7" width="2.57"/>
    <col collapsed="false" customWidth="true" hidden="false" outlineLevel="0" max="9227" min="9227" style="7" width="15.57"/>
    <col collapsed="false" customWidth="true" hidden="false" outlineLevel="0" max="9228" min="9228" style="7" width="1.85"/>
    <col collapsed="false" customWidth="true" hidden="false" outlineLevel="0" max="9229" min="9229" style="7" width="14.14"/>
    <col collapsed="false" customWidth="false" hidden="false" outlineLevel="0" max="9230" min="9230" style="7" width="11"/>
    <col collapsed="false" customWidth="true" hidden="false" outlineLevel="0" max="9232" min="9231" style="7" width="25"/>
    <col collapsed="false" customWidth="true" hidden="false" outlineLevel="0" max="9233" min="9233" style="7" width="1.85"/>
    <col collapsed="false" customWidth="true" hidden="false" outlineLevel="0" max="9234" min="9234" style="7" width="17.86"/>
    <col collapsed="false" customWidth="true" hidden="false" outlineLevel="0" max="9235" min="9235" style="7" width="1.85"/>
    <col collapsed="false" customWidth="true" hidden="false" outlineLevel="0" max="9236" min="9236" style="7" width="19"/>
    <col collapsed="false" customWidth="true" hidden="false" outlineLevel="0" max="9237" min="9237" style="7" width="1.85"/>
    <col collapsed="false" customWidth="true" hidden="false" outlineLevel="0" max="9238" min="9238" style="7" width="16.71"/>
    <col collapsed="false" customWidth="true" hidden="false" outlineLevel="0" max="9239" min="9239" style="7" width="1.85"/>
    <col collapsed="false" customWidth="true" hidden="false" outlineLevel="0" max="9240" min="9240" style="7" width="16.71"/>
    <col collapsed="false" customWidth="true" hidden="false" outlineLevel="0" max="9241" min="9241" style="7" width="1.85"/>
    <col collapsed="false" customWidth="true" hidden="false" outlineLevel="0" max="9242" min="9242" style="7" width="16.71"/>
    <col collapsed="false" customWidth="true" hidden="false" outlineLevel="0" max="9243" min="9243" style="7" width="1.85"/>
    <col collapsed="false" customWidth="true" hidden="false" outlineLevel="0" max="9244" min="9244" style="7" width="16.71"/>
    <col collapsed="false" customWidth="true" hidden="false" outlineLevel="0" max="9245" min="9245" style="7" width="1.85"/>
    <col collapsed="false" customWidth="true" hidden="false" outlineLevel="0" max="9246" min="9246" style="7" width="17.86"/>
    <col collapsed="false" customWidth="true" hidden="false" outlineLevel="0" max="9247" min="9247" style="7" width="5.29"/>
    <col collapsed="false" customWidth="true" hidden="false" outlineLevel="0" max="9248" min="9248" style="7" width="16.71"/>
    <col collapsed="false" customWidth="true" hidden="false" outlineLevel="0" max="9249" min="9249" style="7" width="5.29"/>
    <col collapsed="false" customWidth="true" hidden="false" outlineLevel="0" max="9250" min="9250" style="7" width="14.42"/>
    <col collapsed="false" customWidth="true" hidden="false" outlineLevel="0" max="9251" min="9251" style="7" width="1.85"/>
    <col collapsed="false" customWidth="true" hidden="false" outlineLevel="0" max="9252" min="9252" style="7" width="16.71"/>
    <col collapsed="false" customWidth="false" hidden="false" outlineLevel="0" max="9462" min="9253" style="7" width="11"/>
    <col collapsed="false" customWidth="true" hidden="false" outlineLevel="0" max="9463" min="9463" style="7" width="7.57"/>
    <col collapsed="false" customWidth="true" hidden="false" outlineLevel="0" max="9464" min="9464" style="7" width="15.57"/>
    <col collapsed="false" customWidth="true" hidden="false" outlineLevel="0" max="9465" min="9465" style="7" width="20.14"/>
    <col collapsed="false" customWidth="true" hidden="false" outlineLevel="0" max="9466" min="9466" style="7" width="2.29"/>
    <col collapsed="false" customWidth="true" hidden="false" outlineLevel="0" max="9467" min="9467" style="7" width="17.42"/>
    <col collapsed="false" customWidth="true" hidden="false" outlineLevel="0" max="9468" min="9468" style="7" width="1.85"/>
    <col collapsed="false" customWidth="true" hidden="false" outlineLevel="0" max="9469" min="9469" style="7" width="18.71"/>
    <col collapsed="false" customWidth="true" hidden="false" outlineLevel="0" max="9470" min="9470" style="7" width="1.85"/>
    <col collapsed="false" customWidth="true" hidden="false" outlineLevel="0" max="9471" min="9471" style="7" width="23"/>
    <col collapsed="false" customWidth="true" hidden="false" outlineLevel="0" max="9472" min="9472" style="7" width="1.85"/>
    <col collapsed="false" customWidth="true" hidden="false" outlineLevel="0" max="9473" min="9473" style="7" width="17.42"/>
    <col collapsed="false" customWidth="true" hidden="false" outlineLevel="0" max="9474" min="9474" style="7" width="3"/>
    <col collapsed="false" customWidth="true" hidden="false" outlineLevel="0" max="9475" min="9475" style="7" width="16.29"/>
    <col collapsed="false" customWidth="true" hidden="false" outlineLevel="0" max="9476" min="9476" style="7" width="3"/>
    <col collapsed="false" customWidth="true" hidden="false" outlineLevel="0" max="9477" min="9477" style="7" width="14.14"/>
    <col collapsed="false" customWidth="true" hidden="false" outlineLevel="0" max="9478" min="9478" style="7" width="2"/>
    <col collapsed="false" customWidth="true" hidden="false" outlineLevel="0" max="9479" min="9479" style="7" width="15.85"/>
    <col collapsed="false" customWidth="true" hidden="false" outlineLevel="0" max="9480" min="9480" style="7" width="3.15"/>
    <col collapsed="false" customWidth="true" hidden="false" outlineLevel="0" max="9481" min="9481" style="7" width="17.86"/>
    <col collapsed="false" customWidth="true" hidden="false" outlineLevel="0" max="9482" min="9482" style="7" width="2.57"/>
    <col collapsed="false" customWidth="true" hidden="false" outlineLevel="0" max="9483" min="9483" style="7" width="15.57"/>
    <col collapsed="false" customWidth="true" hidden="false" outlineLevel="0" max="9484" min="9484" style="7" width="1.85"/>
    <col collapsed="false" customWidth="true" hidden="false" outlineLevel="0" max="9485" min="9485" style="7" width="14.14"/>
    <col collapsed="false" customWidth="false" hidden="false" outlineLevel="0" max="9486" min="9486" style="7" width="11"/>
    <col collapsed="false" customWidth="true" hidden="false" outlineLevel="0" max="9488" min="9487" style="7" width="25"/>
    <col collapsed="false" customWidth="true" hidden="false" outlineLevel="0" max="9489" min="9489" style="7" width="1.85"/>
    <col collapsed="false" customWidth="true" hidden="false" outlineLevel="0" max="9490" min="9490" style="7" width="17.86"/>
    <col collapsed="false" customWidth="true" hidden="false" outlineLevel="0" max="9491" min="9491" style="7" width="1.85"/>
    <col collapsed="false" customWidth="true" hidden="false" outlineLevel="0" max="9492" min="9492" style="7" width="19"/>
    <col collapsed="false" customWidth="true" hidden="false" outlineLevel="0" max="9493" min="9493" style="7" width="1.85"/>
    <col collapsed="false" customWidth="true" hidden="false" outlineLevel="0" max="9494" min="9494" style="7" width="16.71"/>
    <col collapsed="false" customWidth="true" hidden="false" outlineLevel="0" max="9495" min="9495" style="7" width="1.85"/>
    <col collapsed="false" customWidth="true" hidden="false" outlineLevel="0" max="9496" min="9496" style="7" width="16.71"/>
    <col collapsed="false" customWidth="true" hidden="false" outlineLevel="0" max="9497" min="9497" style="7" width="1.85"/>
    <col collapsed="false" customWidth="true" hidden="false" outlineLevel="0" max="9498" min="9498" style="7" width="16.71"/>
    <col collapsed="false" customWidth="true" hidden="false" outlineLevel="0" max="9499" min="9499" style="7" width="1.85"/>
    <col collapsed="false" customWidth="true" hidden="false" outlineLevel="0" max="9500" min="9500" style="7" width="16.71"/>
    <col collapsed="false" customWidth="true" hidden="false" outlineLevel="0" max="9501" min="9501" style="7" width="1.85"/>
    <col collapsed="false" customWidth="true" hidden="false" outlineLevel="0" max="9502" min="9502" style="7" width="17.86"/>
    <col collapsed="false" customWidth="true" hidden="false" outlineLevel="0" max="9503" min="9503" style="7" width="5.29"/>
    <col collapsed="false" customWidth="true" hidden="false" outlineLevel="0" max="9504" min="9504" style="7" width="16.71"/>
    <col collapsed="false" customWidth="true" hidden="false" outlineLevel="0" max="9505" min="9505" style="7" width="5.29"/>
    <col collapsed="false" customWidth="true" hidden="false" outlineLevel="0" max="9506" min="9506" style="7" width="14.42"/>
    <col collapsed="false" customWidth="true" hidden="false" outlineLevel="0" max="9507" min="9507" style="7" width="1.85"/>
    <col collapsed="false" customWidth="true" hidden="false" outlineLevel="0" max="9508" min="9508" style="7" width="16.71"/>
    <col collapsed="false" customWidth="false" hidden="false" outlineLevel="0" max="9718" min="9509" style="7" width="11"/>
    <col collapsed="false" customWidth="true" hidden="false" outlineLevel="0" max="9719" min="9719" style="7" width="7.57"/>
    <col collapsed="false" customWidth="true" hidden="false" outlineLevel="0" max="9720" min="9720" style="7" width="15.57"/>
    <col collapsed="false" customWidth="true" hidden="false" outlineLevel="0" max="9721" min="9721" style="7" width="20.14"/>
    <col collapsed="false" customWidth="true" hidden="false" outlineLevel="0" max="9722" min="9722" style="7" width="2.29"/>
    <col collapsed="false" customWidth="true" hidden="false" outlineLevel="0" max="9723" min="9723" style="7" width="17.42"/>
    <col collapsed="false" customWidth="true" hidden="false" outlineLevel="0" max="9724" min="9724" style="7" width="1.85"/>
    <col collapsed="false" customWidth="true" hidden="false" outlineLevel="0" max="9725" min="9725" style="7" width="18.71"/>
    <col collapsed="false" customWidth="true" hidden="false" outlineLevel="0" max="9726" min="9726" style="7" width="1.85"/>
    <col collapsed="false" customWidth="true" hidden="false" outlineLevel="0" max="9727" min="9727" style="7" width="23"/>
    <col collapsed="false" customWidth="true" hidden="false" outlineLevel="0" max="9728" min="9728" style="7" width="1.85"/>
    <col collapsed="false" customWidth="true" hidden="false" outlineLevel="0" max="9729" min="9729" style="7" width="17.42"/>
    <col collapsed="false" customWidth="true" hidden="false" outlineLevel="0" max="9730" min="9730" style="7" width="3"/>
    <col collapsed="false" customWidth="true" hidden="false" outlineLevel="0" max="9731" min="9731" style="7" width="16.29"/>
    <col collapsed="false" customWidth="true" hidden="false" outlineLevel="0" max="9732" min="9732" style="7" width="3"/>
    <col collapsed="false" customWidth="true" hidden="false" outlineLevel="0" max="9733" min="9733" style="7" width="14.14"/>
    <col collapsed="false" customWidth="true" hidden="false" outlineLevel="0" max="9734" min="9734" style="7" width="2"/>
    <col collapsed="false" customWidth="true" hidden="false" outlineLevel="0" max="9735" min="9735" style="7" width="15.85"/>
    <col collapsed="false" customWidth="true" hidden="false" outlineLevel="0" max="9736" min="9736" style="7" width="3.15"/>
    <col collapsed="false" customWidth="true" hidden="false" outlineLevel="0" max="9737" min="9737" style="7" width="17.86"/>
    <col collapsed="false" customWidth="true" hidden="false" outlineLevel="0" max="9738" min="9738" style="7" width="2.57"/>
    <col collapsed="false" customWidth="true" hidden="false" outlineLevel="0" max="9739" min="9739" style="7" width="15.57"/>
    <col collapsed="false" customWidth="true" hidden="false" outlineLevel="0" max="9740" min="9740" style="7" width="1.85"/>
    <col collapsed="false" customWidth="true" hidden="false" outlineLevel="0" max="9741" min="9741" style="7" width="14.14"/>
    <col collapsed="false" customWidth="false" hidden="false" outlineLevel="0" max="9742" min="9742" style="7" width="11"/>
    <col collapsed="false" customWidth="true" hidden="false" outlineLevel="0" max="9744" min="9743" style="7" width="25"/>
    <col collapsed="false" customWidth="true" hidden="false" outlineLevel="0" max="9745" min="9745" style="7" width="1.85"/>
    <col collapsed="false" customWidth="true" hidden="false" outlineLevel="0" max="9746" min="9746" style="7" width="17.86"/>
    <col collapsed="false" customWidth="true" hidden="false" outlineLevel="0" max="9747" min="9747" style="7" width="1.85"/>
    <col collapsed="false" customWidth="true" hidden="false" outlineLevel="0" max="9748" min="9748" style="7" width="19"/>
    <col collapsed="false" customWidth="true" hidden="false" outlineLevel="0" max="9749" min="9749" style="7" width="1.85"/>
    <col collapsed="false" customWidth="true" hidden="false" outlineLevel="0" max="9750" min="9750" style="7" width="16.71"/>
    <col collapsed="false" customWidth="true" hidden="false" outlineLevel="0" max="9751" min="9751" style="7" width="1.85"/>
    <col collapsed="false" customWidth="true" hidden="false" outlineLevel="0" max="9752" min="9752" style="7" width="16.71"/>
    <col collapsed="false" customWidth="true" hidden="false" outlineLevel="0" max="9753" min="9753" style="7" width="1.85"/>
    <col collapsed="false" customWidth="true" hidden="false" outlineLevel="0" max="9754" min="9754" style="7" width="16.71"/>
    <col collapsed="false" customWidth="true" hidden="false" outlineLevel="0" max="9755" min="9755" style="7" width="1.85"/>
    <col collapsed="false" customWidth="true" hidden="false" outlineLevel="0" max="9756" min="9756" style="7" width="16.71"/>
    <col collapsed="false" customWidth="true" hidden="false" outlineLevel="0" max="9757" min="9757" style="7" width="1.85"/>
    <col collapsed="false" customWidth="true" hidden="false" outlineLevel="0" max="9758" min="9758" style="7" width="17.86"/>
    <col collapsed="false" customWidth="true" hidden="false" outlineLevel="0" max="9759" min="9759" style="7" width="5.29"/>
    <col collapsed="false" customWidth="true" hidden="false" outlineLevel="0" max="9760" min="9760" style="7" width="16.71"/>
    <col collapsed="false" customWidth="true" hidden="false" outlineLevel="0" max="9761" min="9761" style="7" width="5.29"/>
    <col collapsed="false" customWidth="true" hidden="false" outlineLevel="0" max="9762" min="9762" style="7" width="14.42"/>
    <col collapsed="false" customWidth="true" hidden="false" outlineLevel="0" max="9763" min="9763" style="7" width="1.85"/>
    <col collapsed="false" customWidth="true" hidden="false" outlineLevel="0" max="9764" min="9764" style="7" width="16.71"/>
    <col collapsed="false" customWidth="false" hidden="false" outlineLevel="0" max="9974" min="9765" style="7" width="11"/>
    <col collapsed="false" customWidth="true" hidden="false" outlineLevel="0" max="9975" min="9975" style="7" width="7.57"/>
    <col collapsed="false" customWidth="true" hidden="false" outlineLevel="0" max="9976" min="9976" style="7" width="15.57"/>
    <col collapsed="false" customWidth="true" hidden="false" outlineLevel="0" max="9977" min="9977" style="7" width="20.14"/>
    <col collapsed="false" customWidth="true" hidden="false" outlineLevel="0" max="9978" min="9978" style="7" width="2.29"/>
    <col collapsed="false" customWidth="true" hidden="false" outlineLevel="0" max="9979" min="9979" style="7" width="17.42"/>
    <col collapsed="false" customWidth="true" hidden="false" outlineLevel="0" max="9980" min="9980" style="7" width="1.85"/>
    <col collapsed="false" customWidth="true" hidden="false" outlineLevel="0" max="9981" min="9981" style="7" width="18.71"/>
    <col collapsed="false" customWidth="true" hidden="false" outlineLevel="0" max="9982" min="9982" style="7" width="1.85"/>
    <col collapsed="false" customWidth="true" hidden="false" outlineLevel="0" max="9983" min="9983" style="7" width="23"/>
    <col collapsed="false" customWidth="true" hidden="false" outlineLevel="0" max="9984" min="9984" style="7" width="1.85"/>
    <col collapsed="false" customWidth="true" hidden="false" outlineLevel="0" max="9985" min="9985" style="7" width="17.42"/>
    <col collapsed="false" customWidth="true" hidden="false" outlineLevel="0" max="9986" min="9986" style="7" width="3"/>
    <col collapsed="false" customWidth="true" hidden="false" outlineLevel="0" max="9987" min="9987" style="7" width="16.29"/>
    <col collapsed="false" customWidth="true" hidden="false" outlineLevel="0" max="9988" min="9988" style="7" width="3"/>
    <col collapsed="false" customWidth="true" hidden="false" outlineLevel="0" max="9989" min="9989" style="7" width="14.14"/>
    <col collapsed="false" customWidth="true" hidden="false" outlineLevel="0" max="9990" min="9990" style="7" width="2"/>
    <col collapsed="false" customWidth="true" hidden="false" outlineLevel="0" max="9991" min="9991" style="7" width="15.85"/>
    <col collapsed="false" customWidth="true" hidden="false" outlineLevel="0" max="9992" min="9992" style="7" width="3.15"/>
    <col collapsed="false" customWidth="true" hidden="false" outlineLevel="0" max="9993" min="9993" style="7" width="17.86"/>
    <col collapsed="false" customWidth="true" hidden="false" outlineLevel="0" max="9994" min="9994" style="7" width="2.57"/>
    <col collapsed="false" customWidth="true" hidden="false" outlineLevel="0" max="9995" min="9995" style="7" width="15.57"/>
    <col collapsed="false" customWidth="true" hidden="false" outlineLevel="0" max="9996" min="9996" style="7" width="1.85"/>
    <col collapsed="false" customWidth="true" hidden="false" outlineLevel="0" max="9997" min="9997" style="7" width="14.14"/>
    <col collapsed="false" customWidth="false" hidden="false" outlineLevel="0" max="9998" min="9998" style="7" width="11"/>
    <col collapsed="false" customWidth="true" hidden="false" outlineLevel="0" max="10000" min="9999" style="7" width="25"/>
    <col collapsed="false" customWidth="true" hidden="false" outlineLevel="0" max="10001" min="10001" style="7" width="1.85"/>
    <col collapsed="false" customWidth="true" hidden="false" outlineLevel="0" max="10002" min="10002" style="7" width="17.86"/>
    <col collapsed="false" customWidth="true" hidden="false" outlineLevel="0" max="10003" min="10003" style="7" width="1.85"/>
    <col collapsed="false" customWidth="true" hidden="false" outlineLevel="0" max="10004" min="10004" style="7" width="19"/>
    <col collapsed="false" customWidth="true" hidden="false" outlineLevel="0" max="10005" min="10005" style="7" width="1.85"/>
    <col collapsed="false" customWidth="true" hidden="false" outlineLevel="0" max="10006" min="10006" style="7" width="16.71"/>
    <col collapsed="false" customWidth="true" hidden="false" outlineLevel="0" max="10007" min="10007" style="7" width="1.85"/>
    <col collapsed="false" customWidth="true" hidden="false" outlineLevel="0" max="10008" min="10008" style="7" width="16.71"/>
    <col collapsed="false" customWidth="true" hidden="false" outlineLevel="0" max="10009" min="10009" style="7" width="1.85"/>
    <col collapsed="false" customWidth="true" hidden="false" outlineLevel="0" max="10010" min="10010" style="7" width="16.71"/>
    <col collapsed="false" customWidth="true" hidden="false" outlineLevel="0" max="10011" min="10011" style="7" width="1.85"/>
    <col collapsed="false" customWidth="true" hidden="false" outlineLevel="0" max="10012" min="10012" style="7" width="16.71"/>
    <col collapsed="false" customWidth="true" hidden="false" outlineLevel="0" max="10013" min="10013" style="7" width="1.85"/>
    <col collapsed="false" customWidth="true" hidden="false" outlineLevel="0" max="10014" min="10014" style="7" width="17.86"/>
    <col collapsed="false" customWidth="true" hidden="false" outlineLevel="0" max="10015" min="10015" style="7" width="5.29"/>
    <col collapsed="false" customWidth="true" hidden="false" outlineLevel="0" max="10016" min="10016" style="7" width="16.71"/>
    <col collapsed="false" customWidth="true" hidden="false" outlineLevel="0" max="10017" min="10017" style="7" width="5.29"/>
    <col collapsed="false" customWidth="true" hidden="false" outlineLevel="0" max="10018" min="10018" style="7" width="14.42"/>
    <col collapsed="false" customWidth="true" hidden="false" outlineLevel="0" max="10019" min="10019" style="7" width="1.85"/>
    <col collapsed="false" customWidth="true" hidden="false" outlineLevel="0" max="10020" min="10020" style="7" width="16.71"/>
    <col collapsed="false" customWidth="false" hidden="false" outlineLevel="0" max="10230" min="10021" style="7" width="11"/>
    <col collapsed="false" customWidth="true" hidden="false" outlineLevel="0" max="10231" min="10231" style="7" width="7.57"/>
    <col collapsed="false" customWidth="true" hidden="false" outlineLevel="0" max="10232" min="10232" style="7" width="15.57"/>
    <col collapsed="false" customWidth="true" hidden="false" outlineLevel="0" max="10233" min="10233" style="7" width="20.14"/>
    <col collapsed="false" customWidth="true" hidden="false" outlineLevel="0" max="10234" min="10234" style="7" width="2.29"/>
    <col collapsed="false" customWidth="true" hidden="false" outlineLevel="0" max="10235" min="10235" style="7" width="17.42"/>
    <col collapsed="false" customWidth="true" hidden="false" outlineLevel="0" max="10236" min="10236" style="7" width="1.85"/>
    <col collapsed="false" customWidth="true" hidden="false" outlineLevel="0" max="10237" min="10237" style="7" width="18.71"/>
    <col collapsed="false" customWidth="true" hidden="false" outlineLevel="0" max="10238" min="10238" style="7" width="1.85"/>
    <col collapsed="false" customWidth="true" hidden="false" outlineLevel="0" max="10239" min="10239" style="7" width="23"/>
    <col collapsed="false" customWidth="true" hidden="false" outlineLevel="0" max="10240" min="10240" style="7" width="1.85"/>
    <col collapsed="false" customWidth="true" hidden="false" outlineLevel="0" max="10241" min="10241" style="7" width="17.42"/>
    <col collapsed="false" customWidth="true" hidden="false" outlineLevel="0" max="10242" min="10242" style="7" width="3"/>
    <col collapsed="false" customWidth="true" hidden="false" outlineLevel="0" max="10243" min="10243" style="7" width="16.29"/>
    <col collapsed="false" customWidth="true" hidden="false" outlineLevel="0" max="10244" min="10244" style="7" width="3"/>
    <col collapsed="false" customWidth="true" hidden="false" outlineLevel="0" max="10245" min="10245" style="7" width="14.14"/>
    <col collapsed="false" customWidth="true" hidden="false" outlineLevel="0" max="10246" min="10246" style="7" width="2"/>
    <col collapsed="false" customWidth="true" hidden="false" outlineLevel="0" max="10247" min="10247" style="7" width="15.85"/>
    <col collapsed="false" customWidth="true" hidden="false" outlineLevel="0" max="10248" min="10248" style="7" width="3.15"/>
    <col collapsed="false" customWidth="true" hidden="false" outlineLevel="0" max="10249" min="10249" style="7" width="17.86"/>
    <col collapsed="false" customWidth="true" hidden="false" outlineLevel="0" max="10250" min="10250" style="7" width="2.57"/>
    <col collapsed="false" customWidth="true" hidden="false" outlineLevel="0" max="10251" min="10251" style="7" width="15.57"/>
    <col collapsed="false" customWidth="true" hidden="false" outlineLevel="0" max="10252" min="10252" style="7" width="1.85"/>
    <col collapsed="false" customWidth="true" hidden="false" outlineLevel="0" max="10253" min="10253" style="7" width="14.14"/>
    <col collapsed="false" customWidth="false" hidden="false" outlineLevel="0" max="10254" min="10254" style="7" width="11"/>
    <col collapsed="false" customWidth="true" hidden="false" outlineLevel="0" max="10256" min="10255" style="7" width="25"/>
    <col collapsed="false" customWidth="true" hidden="false" outlineLevel="0" max="10257" min="10257" style="7" width="1.85"/>
    <col collapsed="false" customWidth="true" hidden="false" outlineLevel="0" max="10258" min="10258" style="7" width="17.86"/>
    <col collapsed="false" customWidth="true" hidden="false" outlineLevel="0" max="10259" min="10259" style="7" width="1.85"/>
    <col collapsed="false" customWidth="true" hidden="false" outlineLevel="0" max="10260" min="10260" style="7" width="19"/>
    <col collapsed="false" customWidth="true" hidden="false" outlineLevel="0" max="10261" min="10261" style="7" width="1.85"/>
    <col collapsed="false" customWidth="true" hidden="false" outlineLevel="0" max="10262" min="10262" style="7" width="16.71"/>
    <col collapsed="false" customWidth="true" hidden="false" outlineLevel="0" max="10263" min="10263" style="7" width="1.85"/>
    <col collapsed="false" customWidth="true" hidden="false" outlineLevel="0" max="10264" min="10264" style="7" width="16.71"/>
    <col collapsed="false" customWidth="true" hidden="false" outlineLevel="0" max="10265" min="10265" style="7" width="1.85"/>
    <col collapsed="false" customWidth="true" hidden="false" outlineLevel="0" max="10266" min="10266" style="7" width="16.71"/>
    <col collapsed="false" customWidth="true" hidden="false" outlineLevel="0" max="10267" min="10267" style="7" width="1.85"/>
    <col collapsed="false" customWidth="true" hidden="false" outlineLevel="0" max="10268" min="10268" style="7" width="16.71"/>
    <col collapsed="false" customWidth="true" hidden="false" outlineLevel="0" max="10269" min="10269" style="7" width="1.85"/>
    <col collapsed="false" customWidth="true" hidden="false" outlineLevel="0" max="10270" min="10270" style="7" width="17.86"/>
    <col collapsed="false" customWidth="true" hidden="false" outlineLevel="0" max="10271" min="10271" style="7" width="5.29"/>
    <col collapsed="false" customWidth="true" hidden="false" outlineLevel="0" max="10272" min="10272" style="7" width="16.71"/>
    <col collapsed="false" customWidth="true" hidden="false" outlineLevel="0" max="10273" min="10273" style="7" width="5.29"/>
    <col collapsed="false" customWidth="true" hidden="false" outlineLevel="0" max="10274" min="10274" style="7" width="14.42"/>
    <col collapsed="false" customWidth="true" hidden="false" outlineLevel="0" max="10275" min="10275" style="7" width="1.85"/>
    <col collapsed="false" customWidth="true" hidden="false" outlineLevel="0" max="10276" min="10276" style="7" width="16.71"/>
    <col collapsed="false" customWidth="false" hidden="false" outlineLevel="0" max="10486" min="10277" style="7" width="11"/>
    <col collapsed="false" customWidth="true" hidden="false" outlineLevel="0" max="10487" min="10487" style="7" width="7.57"/>
    <col collapsed="false" customWidth="true" hidden="false" outlineLevel="0" max="10488" min="10488" style="7" width="15.57"/>
    <col collapsed="false" customWidth="true" hidden="false" outlineLevel="0" max="10489" min="10489" style="7" width="20.14"/>
    <col collapsed="false" customWidth="true" hidden="false" outlineLevel="0" max="10490" min="10490" style="7" width="2.29"/>
    <col collapsed="false" customWidth="true" hidden="false" outlineLevel="0" max="10491" min="10491" style="7" width="17.42"/>
    <col collapsed="false" customWidth="true" hidden="false" outlineLevel="0" max="10492" min="10492" style="7" width="1.85"/>
    <col collapsed="false" customWidth="true" hidden="false" outlineLevel="0" max="10493" min="10493" style="7" width="18.71"/>
    <col collapsed="false" customWidth="true" hidden="false" outlineLevel="0" max="10494" min="10494" style="7" width="1.85"/>
    <col collapsed="false" customWidth="true" hidden="false" outlineLevel="0" max="10495" min="10495" style="7" width="23"/>
    <col collapsed="false" customWidth="true" hidden="false" outlineLevel="0" max="10496" min="10496" style="7" width="1.85"/>
    <col collapsed="false" customWidth="true" hidden="false" outlineLevel="0" max="10497" min="10497" style="7" width="17.42"/>
    <col collapsed="false" customWidth="true" hidden="false" outlineLevel="0" max="10498" min="10498" style="7" width="3"/>
    <col collapsed="false" customWidth="true" hidden="false" outlineLevel="0" max="10499" min="10499" style="7" width="16.29"/>
    <col collapsed="false" customWidth="true" hidden="false" outlineLevel="0" max="10500" min="10500" style="7" width="3"/>
    <col collapsed="false" customWidth="true" hidden="false" outlineLevel="0" max="10501" min="10501" style="7" width="14.14"/>
    <col collapsed="false" customWidth="true" hidden="false" outlineLevel="0" max="10502" min="10502" style="7" width="2"/>
    <col collapsed="false" customWidth="true" hidden="false" outlineLevel="0" max="10503" min="10503" style="7" width="15.85"/>
    <col collapsed="false" customWidth="true" hidden="false" outlineLevel="0" max="10504" min="10504" style="7" width="3.15"/>
    <col collapsed="false" customWidth="true" hidden="false" outlineLevel="0" max="10505" min="10505" style="7" width="17.86"/>
    <col collapsed="false" customWidth="true" hidden="false" outlineLevel="0" max="10506" min="10506" style="7" width="2.57"/>
    <col collapsed="false" customWidth="true" hidden="false" outlineLevel="0" max="10507" min="10507" style="7" width="15.57"/>
    <col collapsed="false" customWidth="true" hidden="false" outlineLevel="0" max="10508" min="10508" style="7" width="1.85"/>
    <col collapsed="false" customWidth="true" hidden="false" outlineLevel="0" max="10509" min="10509" style="7" width="14.14"/>
    <col collapsed="false" customWidth="false" hidden="false" outlineLevel="0" max="10510" min="10510" style="7" width="11"/>
    <col collapsed="false" customWidth="true" hidden="false" outlineLevel="0" max="10512" min="10511" style="7" width="25"/>
    <col collapsed="false" customWidth="true" hidden="false" outlineLevel="0" max="10513" min="10513" style="7" width="1.85"/>
    <col collapsed="false" customWidth="true" hidden="false" outlineLevel="0" max="10514" min="10514" style="7" width="17.86"/>
    <col collapsed="false" customWidth="true" hidden="false" outlineLevel="0" max="10515" min="10515" style="7" width="1.85"/>
    <col collapsed="false" customWidth="true" hidden="false" outlineLevel="0" max="10516" min="10516" style="7" width="19"/>
    <col collapsed="false" customWidth="true" hidden="false" outlineLevel="0" max="10517" min="10517" style="7" width="1.85"/>
    <col collapsed="false" customWidth="true" hidden="false" outlineLevel="0" max="10518" min="10518" style="7" width="16.71"/>
    <col collapsed="false" customWidth="true" hidden="false" outlineLevel="0" max="10519" min="10519" style="7" width="1.85"/>
    <col collapsed="false" customWidth="true" hidden="false" outlineLevel="0" max="10520" min="10520" style="7" width="16.71"/>
    <col collapsed="false" customWidth="true" hidden="false" outlineLevel="0" max="10521" min="10521" style="7" width="1.85"/>
    <col collapsed="false" customWidth="true" hidden="false" outlineLevel="0" max="10522" min="10522" style="7" width="16.71"/>
    <col collapsed="false" customWidth="true" hidden="false" outlineLevel="0" max="10523" min="10523" style="7" width="1.85"/>
    <col collapsed="false" customWidth="true" hidden="false" outlineLevel="0" max="10524" min="10524" style="7" width="16.71"/>
    <col collapsed="false" customWidth="true" hidden="false" outlineLevel="0" max="10525" min="10525" style="7" width="1.85"/>
    <col collapsed="false" customWidth="true" hidden="false" outlineLevel="0" max="10526" min="10526" style="7" width="17.86"/>
    <col collapsed="false" customWidth="true" hidden="false" outlineLevel="0" max="10527" min="10527" style="7" width="5.29"/>
    <col collapsed="false" customWidth="true" hidden="false" outlineLevel="0" max="10528" min="10528" style="7" width="16.71"/>
    <col collapsed="false" customWidth="true" hidden="false" outlineLevel="0" max="10529" min="10529" style="7" width="5.29"/>
    <col collapsed="false" customWidth="true" hidden="false" outlineLevel="0" max="10530" min="10530" style="7" width="14.42"/>
    <col collapsed="false" customWidth="true" hidden="false" outlineLevel="0" max="10531" min="10531" style="7" width="1.85"/>
    <col collapsed="false" customWidth="true" hidden="false" outlineLevel="0" max="10532" min="10532" style="7" width="16.71"/>
    <col collapsed="false" customWidth="false" hidden="false" outlineLevel="0" max="10742" min="10533" style="7" width="11"/>
    <col collapsed="false" customWidth="true" hidden="false" outlineLevel="0" max="10743" min="10743" style="7" width="7.57"/>
    <col collapsed="false" customWidth="true" hidden="false" outlineLevel="0" max="10744" min="10744" style="7" width="15.57"/>
    <col collapsed="false" customWidth="true" hidden="false" outlineLevel="0" max="10745" min="10745" style="7" width="20.14"/>
    <col collapsed="false" customWidth="true" hidden="false" outlineLevel="0" max="10746" min="10746" style="7" width="2.29"/>
    <col collapsed="false" customWidth="true" hidden="false" outlineLevel="0" max="10747" min="10747" style="7" width="17.42"/>
    <col collapsed="false" customWidth="true" hidden="false" outlineLevel="0" max="10748" min="10748" style="7" width="1.85"/>
    <col collapsed="false" customWidth="true" hidden="false" outlineLevel="0" max="10749" min="10749" style="7" width="18.71"/>
    <col collapsed="false" customWidth="true" hidden="false" outlineLevel="0" max="10750" min="10750" style="7" width="1.85"/>
    <col collapsed="false" customWidth="true" hidden="false" outlineLevel="0" max="10751" min="10751" style="7" width="23"/>
    <col collapsed="false" customWidth="true" hidden="false" outlineLevel="0" max="10752" min="10752" style="7" width="1.85"/>
    <col collapsed="false" customWidth="true" hidden="false" outlineLevel="0" max="10753" min="10753" style="7" width="17.42"/>
    <col collapsed="false" customWidth="true" hidden="false" outlineLevel="0" max="10754" min="10754" style="7" width="3"/>
    <col collapsed="false" customWidth="true" hidden="false" outlineLevel="0" max="10755" min="10755" style="7" width="16.29"/>
    <col collapsed="false" customWidth="true" hidden="false" outlineLevel="0" max="10756" min="10756" style="7" width="3"/>
    <col collapsed="false" customWidth="true" hidden="false" outlineLevel="0" max="10757" min="10757" style="7" width="14.14"/>
    <col collapsed="false" customWidth="true" hidden="false" outlineLevel="0" max="10758" min="10758" style="7" width="2"/>
    <col collapsed="false" customWidth="true" hidden="false" outlineLevel="0" max="10759" min="10759" style="7" width="15.85"/>
    <col collapsed="false" customWidth="true" hidden="false" outlineLevel="0" max="10760" min="10760" style="7" width="3.15"/>
    <col collapsed="false" customWidth="true" hidden="false" outlineLevel="0" max="10761" min="10761" style="7" width="17.86"/>
    <col collapsed="false" customWidth="true" hidden="false" outlineLevel="0" max="10762" min="10762" style="7" width="2.57"/>
    <col collapsed="false" customWidth="true" hidden="false" outlineLevel="0" max="10763" min="10763" style="7" width="15.57"/>
    <col collapsed="false" customWidth="true" hidden="false" outlineLevel="0" max="10764" min="10764" style="7" width="1.85"/>
    <col collapsed="false" customWidth="true" hidden="false" outlineLevel="0" max="10765" min="10765" style="7" width="14.14"/>
    <col collapsed="false" customWidth="false" hidden="false" outlineLevel="0" max="10766" min="10766" style="7" width="11"/>
    <col collapsed="false" customWidth="true" hidden="false" outlineLevel="0" max="10768" min="10767" style="7" width="25"/>
    <col collapsed="false" customWidth="true" hidden="false" outlineLevel="0" max="10769" min="10769" style="7" width="1.85"/>
    <col collapsed="false" customWidth="true" hidden="false" outlineLevel="0" max="10770" min="10770" style="7" width="17.86"/>
    <col collapsed="false" customWidth="true" hidden="false" outlineLevel="0" max="10771" min="10771" style="7" width="1.85"/>
    <col collapsed="false" customWidth="true" hidden="false" outlineLevel="0" max="10772" min="10772" style="7" width="19"/>
    <col collapsed="false" customWidth="true" hidden="false" outlineLevel="0" max="10773" min="10773" style="7" width="1.85"/>
    <col collapsed="false" customWidth="true" hidden="false" outlineLevel="0" max="10774" min="10774" style="7" width="16.71"/>
    <col collapsed="false" customWidth="true" hidden="false" outlineLevel="0" max="10775" min="10775" style="7" width="1.85"/>
    <col collapsed="false" customWidth="true" hidden="false" outlineLevel="0" max="10776" min="10776" style="7" width="16.71"/>
    <col collapsed="false" customWidth="true" hidden="false" outlineLevel="0" max="10777" min="10777" style="7" width="1.85"/>
    <col collapsed="false" customWidth="true" hidden="false" outlineLevel="0" max="10778" min="10778" style="7" width="16.71"/>
    <col collapsed="false" customWidth="true" hidden="false" outlineLevel="0" max="10779" min="10779" style="7" width="1.85"/>
    <col collapsed="false" customWidth="true" hidden="false" outlineLevel="0" max="10780" min="10780" style="7" width="16.71"/>
    <col collapsed="false" customWidth="true" hidden="false" outlineLevel="0" max="10781" min="10781" style="7" width="1.85"/>
    <col collapsed="false" customWidth="true" hidden="false" outlineLevel="0" max="10782" min="10782" style="7" width="17.86"/>
    <col collapsed="false" customWidth="true" hidden="false" outlineLevel="0" max="10783" min="10783" style="7" width="5.29"/>
    <col collapsed="false" customWidth="true" hidden="false" outlineLevel="0" max="10784" min="10784" style="7" width="16.71"/>
    <col collapsed="false" customWidth="true" hidden="false" outlineLevel="0" max="10785" min="10785" style="7" width="5.29"/>
    <col collapsed="false" customWidth="true" hidden="false" outlineLevel="0" max="10786" min="10786" style="7" width="14.42"/>
    <col collapsed="false" customWidth="true" hidden="false" outlineLevel="0" max="10787" min="10787" style="7" width="1.85"/>
    <col collapsed="false" customWidth="true" hidden="false" outlineLevel="0" max="10788" min="10788" style="7" width="16.71"/>
    <col collapsed="false" customWidth="false" hidden="false" outlineLevel="0" max="10998" min="10789" style="7" width="11"/>
    <col collapsed="false" customWidth="true" hidden="false" outlineLevel="0" max="10999" min="10999" style="7" width="7.57"/>
    <col collapsed="false" customWidth="true" hidden="false" outlineLevel="0" max="11000" min="11000" style="7" width="15.57"/>
    <col collapsed="false" customWidth="true" hidden="false" outlineLevel="0" max="11001" min="11001" style="7" width="20.14"/>
    <col collapsed="false" customWidth="true" hidden="false" outlineLevel="0" max="11002" min="11002" style="7" width="2.29"/>
    <col collapsed="false" customWidth="true" hidden="false" outlineLevel="0" max="11003" min="11003" style="7" width="17.42"/>
    <col collapsed="false" customWidth="true" hidden="false" outlineLevel="0" max="11004" min="11004" style="7" width="1.85"/>
    <col collapsed="false" customWidth="true" hidden="false" outlineLevel="0" max="11005" min="11005" style="7" width="18.71"/>
    <col collapsed="false" customWidth="true" hidden="false" outlineLevel="0" max="11006" min="11006" style="7" width="1.85"/>
    <col collapsed="false" customWidth="true" hidden="false" outlineLevel="0" max="11007" min="11007" style="7" width="23"/>
    <col collapsed="false" customWidth="true" hidden="false" outlineLevel="0" max="11008" min="11008" style="7" width="1.85"/>
    <col collapsed="false" customWidth="true" hidden="false" outlineLevel="0" max="11009" min="11009" style="7" width="17.42"/>
    <col collapsed="false" customWidth="true" hidden="false" outlineLevel="0" max="11010" min="11010" style="7" width="3"/>
    <col collapsed="false" customWidth="true" hidden="false" outlineLevel="0" max="11011" min="11011" style="7" width="16.29"/>
    <col collapsed="false" customWidth="true" hidden="false" outlineLevel="0" max="11012" min="11012" style="7" width="3"/>
    <col collapsed="false" customWidth="true" hidden="false" outlineLevel="0" max="11013" min="11013" style="7" width="14.14"/>
    <col collapsed="false" customWidth="true" hidden="false" outlineLevel="0" max="11014" min="11014" style="7" width="2"/>
    <col collapsed="false" customWidth="true" hidden="false" outlineLevel="0" max="11015" min="11015" style="7" width="15.85"/>
    <col collapsed="false" customWidth="true" hidden="false" outlineLevel="0" max="11016" min="11016" style="7" width="3.15"/>
    <col collapsed="false" customWidth="true" hidden="false" outlineLevel="0" max="11017" min="11017" style="7" width="17.86"/>
    <col collapsed="false" customWidth="true" hidden="false" outlineLevel="0" max="11018" min="11018" style="7" width="2.57"/>
    <col collapsed="false" customWidth="true" hidden="false" outlineLevel="0" max="11019" min="11019" style="7" width="15.57"/>
    <col collapsed="false" customWidth="true" hidden="false" outlineLevel="0" max="11020" min="11020" style="7" width="1.85"/>
    <col collapsed="false" customWidth="true" hidden="false" outlineLevel="0" max="11021" min="11021" style="7" width="14.14"/>
    <col collapsed="false" customWidth="false" hidden="false" outlineLevel="0" max="11022" min="11022" style="7" width="11"/>
    <col collapsed="false" customWidth="true" hidden="false" outlineLevel="0" max="11024" min="11023" style="7" width="25"/>
    <col collapsed="false" customWidth="true" hidden="false" outlineLevel="0" max="11025" min="11025" style="7" width="1.85"/>
    <col collapsed="false" customWidth="true" hidden="false" outlineLevel="0" max="11026" min="11026" style="7" width="17.86"/>
    <col collapsed="false" customWidth="true" hidden="false" outlineLevel="0" max="11027" min="11027" style="7" width="1.85"/>
    <col collapsed="false" customWidth="true" hidden="false" outlineLevel="0" max="11028" min="11028" style="7" width="19"/>
    <col collapsed="false" customWidth="true" hidden="false" outlineLevel="0" max="11029" min="11029" style="7" width="1.85"/>
    <col collapsed="false" customWidth="true" hidden="false" outlineLevel="0" max="11030" min="11030" style="7" width="16.71"/>
    <col collapsed="false" customWidth="true" hidden="false" outlineLevel="0" max="11031" min="11031" style="7" width="1.85"/>
    <col collapsed="false" customWidth="true" hidden="false" outlineLevel="0" max="11032" min="11032" style="7" width="16.71"/>
    <col collapsed="false" customWidth="true" hidden="false" outlineLevel="0" max="11033" min="11033" style="7" width="1.85"/>
    <col collapsed="false" customWidth="true" hidden="false" outlineLevel="0" max="11034" min="11034" style="7" width="16.71"/>
    <col collapsed="false" customWidth="true" hidden="false" outlineLevel="0" max="11035" min="11035" style="7" width="1.85"/>
    <col collapsed="false" customWidth="true" hidden="false" outlineLevel="0" max="11036" min="11036" style="7" width="16.71"/>
    <col collapsed="false" customWidth="true" hidden="false" outlineLevel="0" max="11037" min="11037" style="7" width="1.85"/>
    <col collapsed="false" customWidth="true" hidden="false" outlineLevel="0" max="11038" min="11038" style="7" width="17.86"/>
    <col collapsed="false" customWidth="true" hidden="false" outlineLevel="0" max="11039" min="11039" style="7" width="5.29"/>
    <col collapsed="false" customWidth="true" hidden="false" outlineLevel="0" max="11040" min="11040" style="7" width="16.71"/>
    <col collapsed="false" customWidth="true" hidden="false" outlineLevel="0" max="11041" min="11041" style="7" width="5.29"/>
    <col collapsed="false" customWidth="true" hidden="false" outlineLevel="0" max="11042" min="11042" style="7" width="14.42"/>
    <col collapsed="false" customWidth="true" hidden="false" outlineLevel="0" max="11043" min="11043" style="7" width="1.85"/>
    <col collapsed="false" customWidth="true" hidden="false" outlineLevel="0" max="11044" min="11044" style="7" width="16.71"/>
    <col collapsed="false" customWidth="false" hidden="false" outlineLevel="0" max="11254" min="11045" style="7" width="11"/>
    <col collapsed="false" customWidth="true" hidden="false" outlineLevel="0" max="11255" min="11255" style="7" width="7.57"/>
    <col collapsed="false" customWidth="true" hidden="false" outlineLevel="0" max="11256" min="11256" style="7" width="15.57"/>
    <col collapsed="false" customWidth="true" hidden="false" outlineLevel="0" max="11257" min="11257" style="7" width="20.14"/>
    <col collapsed="false" customWidth="true" hidden="false" outlineLevel="0" max="11258" min="11258" style="7" width="2.29"/>
    <col collapsed="false" customWidth="true" hidden="false" outlineLevel="0" max="11259" min="11259" style="7" width="17.42"/>
    <col collapsed="false" customWidth="true" hidden="false" outlineLevel="0" max="11260" min="11260" style="7" width="1.85"/>
    <col collapsed="false" customWidth="true" hidden="false" outlineLevel="0" max="11261" min="11261" style="7" width="18.71"/>
    <col collapsed="false" customWidth="true" hidden="false" outlineLevel="0" max="11262" min="11262" style="7" width="1.85"/>
    <col collapsed="false" customWidth="true" hidden="false" outlineLevel="0" max="11263" min="11263" style="7" width="23"/>
    <col collapsed="false" customWidth="true" hidden="false" outlineLevel="0" max="11264" min="11264" style="7" width="1.85"/>
    <col collapsed="false" customWidth="true" hidden="false" outlineLevel="0" max="11265" min="11265" style="7" width="17.42"/>
    <col collapsed="false" customWidth="true" hidden="false" outlineLevel="0" max="11266" min="11266" style="7" width="3"/>
    <col collapsed="false" customWidth="true" hidden="false" outlineLevel="0" max="11267" min="11267" style="7" width="16.29"/>
    <col collapsed="false" customWidth="true" hidden="false" outlineLevel="0" max="11268" min="11268" style="7" width="3"/>
    <col collapsed="false" customWidth="true" hidden="false" outlineLevel="0" max="11269" min="11269" style="7" width="14.14"/>
    <col collapsed="false" customWidth="true" hidden="false" outlineLevel="0" max="11270" min="11270" style="7" width="2"/>
    <col collapsed="false" customWidth="true" hidden="false" outlineLevel="0" max="11271" min="11271" style="7" width="15.85"/>
    <col collapsed="false" customWidth="true" hidden="false" outlineLevel="0" max="11272" min="11272" style="7" width="3.15"/>
    <col collapsed="false" customWidth="true" hidden="false" outlineLevel="0" max="11273" min="11273" style="7" width="17.86"/>
    <col collapsed="false" customWidth="true" hidden="false" outlineLevel="0" max="11274" min="11274" style="7" width="2.57"/>
    <col collapsed="false" customWidth="true" hidden="false" outlineLevel="0" max="11275" min="11275" style="7" width="15.57"/>
    <col collapsed="false" customWidth="true" hidden="false" outlineLevel="0" max="11276" min="11276" style="7" width="1.85"/>
    <col collapsed="false" customWidth="true" hidden="false" outlineLevel="0" max="11277" min="11277" style="7" width="14.14"/>
    <col collapsed="false" customWidth="false" hidden="false" outlineLevel="0" max="11278" min="11278" style="7" width="11"/>
    <col collapsed="false" customWidth="true" hidden="false" outlineLevel="0" max="11280" min="11279" style="7" width="25"/>
    <col collapsed="false" customWidth="true" hidden="false" outlineLevel="0" max="11281" min="11281" style="7" width="1.85"/>
    <col collapsed="false" customWidth="true" hidden="false" outlineLevel="0" max="11282" min="11282" style="7" width="17.86"/>
    <col collapsed="false" customWidth="true" hidden="false" outlineLevel="0" max="11283" min="11283" style="7" width="1.85"/>
    <col collapsed="false" customWidth="true" hidden="false" outlineLevel="0" max="11284" min="11284" style="7" width="19"/>
    <col collapsed="false" customWidth="true" hidden="false" outlineLevel="0" max="11285" min="11285" style="7" width="1.85"/>
    <col collapsed="false" customWidth="true" hidden="false" outlineLevel="0" max="11286" min="11286" style="7" width="16.71"/>
    <col collapsed="false" customWidth="true" hidden="false" outlineLevel="0" max="11287" min="11287" style="7" width="1.85"/>
    <col collapsed="false" customWidth="true" hidden="false" outlineLevel="0" max="11288" min="11288" style="7" width="16.71"/>
    <col collapsed="false" customWidth="true" hidden="false" outlineLevel="0" max="11289" min="11289" style="7" width="1.85"/>
    <col collapsed="false" customWidth="true" hidden="false" outlineLevel="0" max="11290" min="11290" style="7" width="16.71"/>
    <col collapsed="false" customWidth="true" hidden="false" outlineLevel="0" max="11291" min="11291" style="7" width="1.85"/>
    <col collapsed="false" customWidth="true" hidden="false" outlineLevel="0" max="11292" min="11292" style="7" width="16.71"/>
    <col collapsed="false" customWidth="true" hidden="false" outlineLevel="0" max="11293" min="11293" style="7" width="1.85"/>
    <col collapsed="false" customWidth="true" hidden="false" outlineLevel="0" max="11294" min="11294" style="7" width="17.86"/>
    <col collapsed="false" customWidth="true" hidden="false" outlineLevel="0" max="11295" min="11295" style="7" width="5.29"/>
    <col collapsed="false" customWidth="true" hidden="false" outlineLevel="0" max="11296" min="11296" style="7" width="16.71"/>
    <col collapsed="false" customWidth="true" hidden="false" outlineLevel="0" max="11297" min="11297" style="7" width="5.29"/>
    <col collapsed="false" customWidth="true" hidden="false" outlineLevel="0" max="11298" min="11298" style="7" width="14.42"/>
    <col collapsed="false" customWidth="true" hidden="false" outlineLevel="0" max="11299" min="11299" style="7" width="1.85"/>
    <col collapsed="false" customWidth="true" hidden="false" outlineLevel="0" max="11300" min="11300" style="7" width="16.71"/>
    <col collapsed="false" customWidth="false" hidden="false" outlineLevel="0" max="11510" min="11301" style="7" width="11"/>
    <col collapsed="false" customWidth="true" hidden="false" outlineLevel="0" max="11511" min="11511" style="7" width="7.57"/>
    <col collapsed="false" customWidth="true" hidden="false" outlineLevel="0" max="11512" min="11512" style="7" width="15.57"/>
    <col collapsed="false" customWidth="true" hidden="false" outlineLevel="0" max="11513" min="11513" style="7" width="20.14"/>
    <col collapsed="false" customWidth="true" hidden="false" outlineLevel="0" max="11514" min="11514" style="7" width="2.29"/>
    <col collapsed="false" customWidth="true" hidden="false" outlineLevel="0" max="11515" min="11515" style="7" width="17.42"/>
    <col collapsed="false" customWidth="true" hidden="false" outlineLevel="0" max="11516" min="11516" style="7" width="1.85"/>
    <col collapsed="false" customWidth="true" hidden="false" outlineLevel="0" max="11517" min="11517" style="7" width="18.71"/>
    <col collapsed="false" customWidth="true" hidden="false" outlineLevel="0" max="11518" min="11518" style="7" width="1.85"/>
    <col collapsed="false" customWidth="true" hidden="false" outlineLevel="0" max="11519" min="11519" style="7" width="23"/>
    <col collapsed="false" customWidth="true" hidden="false" outlineLevel="0" max="11520" min="11520" style="7" width="1.85"/>
    <col collapsed="false" customWidth="true" hidden="false" outlineLevel="0" max="11521" min="11521" style="7" width="17.42"/>
    <col collapsed="false" customWidth="true" hidden="false" outlineLevel="0" max="11522" min="11522" style="7" width="3"/>
    <col collapsed="false" customWidth="true" hidden="false" outlineLevel="0" max="11523" min="11523" style="7" width="16.29"/>
    <col collapsed="false" customWidth="true" hidden="false" outlineLevel="0" max="11524" min="11524" style="7" width="3"/>
    <col collapsed="false" customWidth="true" hidden="false" outlineLevel="0" max="11525" min="11525" style="7" width="14.14"/>
    <col collapsed="false" customWidth="true" hidden="false" outlineLevel="0" max="11526" min="11526" style="7" width="2"/>
    <col collapsed="false" customWidth="true" hidden="false" outlineLevel="0" max="11527" min="11527" style="7" width="15.85"/>
    <col collapsed="false" customWidth="true" hidden="false" outlineLevel="0" max="11528" min="11528" style="7" width="3.15"/>
    <col collapsed="false" customWidth="true" hidden="false" outlineLevel="0" max="11529" min="11529" style="7" width="17.86"/>
    <col collapsed="false" customWidth="true" hidden="false" outlineLevel="0" max="11530" min="11530" style="7" width="2.57"/>
    <col collapsed="false" customWidth="true" hidden="false" outlineLevel="0" max="11531" min="11531" style="7" width="15.57"/>
    <col collapsed="false" customWidth="true" hidden="false" outlineLevel="0" max="11532" min="11532" style="7" width="1.85"/>
    <col collapsed="false" customWidth="true" hidden="false" outlineLevel="0" max="11533" min="11533" style="7" width="14.14"/>
    <col collapsed="false" customWidth="false" hidden="false" outlineLevel="0" max="11534" min="11534" style="7" width="11"/>
    <col collapsed="false" customWidth="true" hidden="false" outlineLevel="0" max="11536" min="11535" style="7" width="25"/>
    <col collapsed="false" customWidth="true" hidden="false" outlineLevel="0" max="11537" min="11537" style="7" width="1.85"/>
    <col collapsed="false" customWidth="true" hidden="false" outlineLevel="0" max="11538" min="11538" style="7" width="17.86"/>
    <col collapsed="false" customWidth="true" hidden="false" outlineLevel="0" max="11539" min="11539" style="7" width="1.85"/>
    <col collapsed="false" customWidth="true" hidden="false" outlineLevel="0" max="11540" min="11540" style="7" width="19"/>
    <col collapsed="false" customWidth="true" hidden="false" outlineLevel="0" max="11541" min="11541" style="7" width="1.85"/>
    <col collapsed="false" customWidth="true" hidden="false" outlineLevel="0" max="11542" min="11542" style="7" width="16.71"/>
    <col collapsed="false" customWidth="true" hidden="false" outlineLevel="0" max="11543" min="11543" style="7" width="1.85"/>
    <col collapsed="false" customWidth="true" hidden="false" outlineLevel="0" max="11544" min="11544" style="7" width="16.71"/>
    <col collapsed="false" customWidth="true" hidden="false" outlineLevel="0" max="11545" min="11545" style="7" width="1.85"/>
    <col collapsed="false" customWidth="true" hidden="false" outlineLevel="0" max="11546" min="11546" style="7" width="16.71"/>
    <col collapsed="false" customWidth="true" hidden="false" outlineLevel="0" max="11547" min="11547" style="7" width="1.85"/>
    <col collapsed="false" customWidth="true" hidden="false" outlineLevel="0" max="11548" min="11548" style="7" width="16.71"/>
    <col collapsed="false" customWidth="true" hidden="false" outlineLevel="0" max="11549" min="11549" style="7" width="1.85"/>
    <col collapsed="false" customWidth="true" hidden="false" outlineLevel="0" max="11550" min="11550" style="7" width="17.86"/>
    <col collapsed="false" customWidth="true" hidden="false" outlineLevel="0" max="11551" min="11551" style="7" width="5.29"/>
    <col collapsed="false" customWidth="true" hidden="false" outlineLevel="0" max="11552" min="11552" style="7" width="16.71"/>
    <col collapsed="false" customWidth="true" hidden="false" outlineLevel="0" max="11553" min="11553" style="7" width="5.29"/>
    <col collapsed="false" customWidth="true" hidden="false" outlineLevel="0" max="11554" min="11554" style="7" width="14.42"/>
    <col collapsed="false" customWidth="true" hidden="false" outlineLevel="0" max="11555" min="11555" style="7" width="1.85"/>
    <col collapsed="false" customWidth="true" hidden="false" outlineLevel="0" max="11556" min="11556" style="7" width="16.71"/>
    <col collapsed="false" customWidth="false" hidden="false" outlineLevel="0" max="11766" min="11557" style="7" width="11"/>
    <col collapsed="false" customWidth="true" hidden="false" outlineLevel="0" max="11767" min="11767" style="7" width="7.57"/>
    <col collapsed="false" customWidth="true" hidden="false" outlineLevel="0" max="11768" min="11768" style="7" width="15.57"/>
    <col collapsed="false" customWidth="true" hidden="false" outlineLevel="0" max="11769" min="11769" style="7" width="20.14"/>
    <col collapsed="false" customWidth="true" hidden="false" outlineLevel="0" max="11770" min="11770" style="7" width="2.29"/>
    <col collapsed="false" customWidth="true" hidden="false" outlineLevel="0" max="11771" min="11771" style="7" width="17.42"/>
    <col collapsed="false" customWidth="true" hidden="false" outlineLevel="0" max="11772" min="11772" style="7" width="1.85"/>
    <col collapsed="false" customWidth="true" hidden="false" outlineLevel="0" max="11773" min="11773" style="7" width="18.71"/>
    <col collapsed="false" customWidth="true" hidden="false" outlineLevel="0" max="11774" min="11774" style="7" width="1.85"/>
    <col collapsed="false" customWidth="true" hidden="false" outlineLevel="0" max="11775" min="11775" style="7" width="23"/>
    <col collapsed="false" customWidth="true" hidden="false" outlineLevel="0" max="11776" min="11776" style="7" width="1.85"/>
    <col collapsed="false" customWidth="true" hidden="false" outlineLevel="0" max="11777" min="11777" style="7" width="17.42"/>
    <col collapsed="false" customWidth="true" hidden="false" outlineLevel="0" max="11778" min="11778" style="7" width="3"/>
    <col collapsed="false" customWidth="true" hidden="false" outlineLevel="0" max="11779" min="11779" style="7" width="16.29"/>
    <col collapsed="false" customWidth="true" hidden="false" outlineLevel="0" max="11780" min="11780" style="7" width="3"/>
    <col collapsed="false" customWidth="true" hidden="false" outlineLevel="0" max="11781" min="11781" style="7" width="14.14"/>
    <col collapsed="false" customWidth="true" hidden="false" outlineLevel="0" max="11782" min="11782" style="7" width="2"/>
    <col collapsed="false" customWidth="true" hidden="false" outlineLevel="0" max="11783" min="11783" style="7" width="15.85"/>
    <col collapsed="false" customWidth="true" hidden="false" outlineLevel="0" max="11784" min="11784" style="7" width="3.15"/>
    <col collapsed="false" customWidth="true" hidden="false" outlineLevel="0" max="11785" min="11785" style="7" width="17.86"/>
    <col collapsed="false" customWidth="true" hidden="false" outlineLevel="0" max="11786" min="11786" style="7" width="2.57"/>
    <col collapsed="false" customWidth="true" hidden="false" outlineLevel="0" max="11787" min="11787" style="7" width="15.57"/>
    <col collapsed="false" customWidth="true" hidden="false" outlineLevel="0" max="11788" min="11788" style="7" width="1.85"/>
    <col collapsed="false" customWidth="true" hidden="false" outlineLevel="0" max="11789" min="11789" style="7" width="14.14"/>
    <col collapsed="false" customWidth="false" hidden="false" outlineLevel="0" max="11790" min="11790" style="7" width="11"/>
    <col collapsed="false" customWidth="true" hidden="false" outlineLevel="0" max="11792" min="11791" style="7" width="25"/>
    <col collapsed="false" customWidth="true" hidden="false" outlineLevel="0" max="11793" min="11793" style="7" width="1.85"/>
    <col collapsed="false" customWidth="true" hidden="false" outlineLevel="0" max="11794" min="11794" style="7" width="17.86"/>
    <col collapsed="false" customWidth="true" hidden="false" outlineLevel="0" max="11795" min="11795" style="7" width="1.85"/>
    <col collapsed="false" customWidth="true" hidden="false" outlineLevel="0" max="11796" min="11796" style="7" width="19"/>
    <col collapsed="false" customWidth="true" hidden="false" outlineLevel="0" max="11797" min="11797" style="7" width="1.85"/>
    <col collapsed="false" customWidth="true" hidden="false" outlineLevel="0" max="11798" min="11798" style="7" width="16.71"/>
    <col collapsed="false" customWidth="true" hidden="false" outlineLevel="0" max="11799" min="11799" style="7" width="1.85"/>
    <col collapsed="false" customWidth="true" hidden="false" outlineLevel="0" max="11800" min="11800" style="7" width="16.71"/>
    <col collapsed="false" customWidth="true" hidden="false" outlineLevel="0" max="11801" min="11801" style="7" width="1.85"/>
    <col collapsed="false" customWidth="true" hidden="false" outlineLevel="0" max="11802" min="11802" style="7" width="16.71"/>
    <col collapsed="false" customWidth="true" hidden="false" outlineLevel="0" max="11803" min="11803" style="7" width="1.85"/>
    <col collapsed="false" customWidth="true" hidden="false" outlineLevel="0" max="11804" min="11804" style="7" width="16.71"/>
    <col collapsed="false" customWidth="true" hidden="false" outlineLevel="0" max="11805" min="11805" style="7" width="1.85"/>
    <col collapsed="false" customWidth="true" hidden="false" outlineLevel="0" max="11806" min="11806" style="7" width="17.86"/>
    <col collapsed="false" customWidth="true" hidden="false" outlineLevel="0" max="11807" min="11807" style="7" width="5.29"/>
    <col collapsed="false" customWidth="true" hidden="false" outlineLevel="0" max="11808" min="11808" style="7" width="16.71"/>
    <col collapsed="false" customWidth="true" hidden="false" outlineLevel="0" max="11809" min="11809" style="7" width="5.29"/>
    <col collapsed="false" customWidth="true" hidden="false" outlineLevel="0" max="11810" min="11810" style="7" width="14.42"/>
    <col collapsed="false" customWidth="true" hidden="false" outlineLevel="0" max="11811" min="11811" style="7" width="1.85"/>
    <col collapsed="false" customWidth="true" hidden="false" outlineLevel="0" max="11812" min="11812" style="7" width="16.71"/>
    <col collapsed="false" customWidth="false" hidden="false" outlineLevel="0" max="12022" min="11813" style="7" width="11"/>
    <col collapsed="false" customWidth="true" hidden="false" outlineLevel="0" max="12023" min="12023" style="7" width="7.57"/>
    <col collapsed="false" customWidth="true" hidden="false" outlineLevel="0" max="12024" min="12024" style="7" width="15.57"/>
    <col collapsed="false" customWidth="true" hidden="false" outlineLevel="0" max="12025" min="12025" style="7" width="20.14"/>
    <col collapsed="false" customWidth="true" hidden="false" outlineLevel="0" max="12026" min="12026" style="7" width="2.29"/>
    <col collapsed="false" customWidth="true" hidden="false" outlineLevel="0" max="12027" min="12027" style="7" width="17.42"/>
    <col collapsed="false" customWidth="true" hidden="false" outlineLevel="0" max="12028" min="12028" style="7" width="1.85"/>
    <col collapsed="false" customWidth="true" hidden="false" outlineLevel="0" max="12029" min="12029" style="7" width="18.71"/>
    <col collapsed="false" customWidth="true" hidden="false" outlineLevel="0" max="12030" min="12030" style="7" width="1.85"/>
    <col collapsed="false" customWidth="true" hidden="false" outlineLevel="0" max="12031" min="12031" style="7" width="23"/>
    <col collapsed="false" customWidth="true" hidden="false" outlineLevel="0" max="12032" min="12032" style="7" width="1.85"/>
    <col collapsed="false" customWidth="true" hidden="false" outlineLevel="0" max="12033" min="12033" style="7" width="17.42"/>
    <col collapsed="false" customWidth="true" hidden="false" outlineLevel="0" max="12034" min="12034" style="7" width="3"/>
    <col collapsed="false" customWidth="true" hidden="false" outlineLevel="0" max="12035" min="12035" style="7" width="16.29"/>
    <col collapsed="false" customWidth="true" hidden="false" outlineLevel="0" max="12036" min="12036" style="7" width="3"/>
    <col collapsed="false" customWidth="true" hidden="false" outlineLevel="0" max="12037" min="12037" style="7" width="14.14"/>
    <col collapsed="false" customWidth="true" hidden="false" outlineLevel="0" max="12038" min="12038" style="7" width="2"/>
    <col collapsed="false" customWidth="true" hidden="false" outlineLevel="0" max="12039" min="12039" style="7" width="15.85"/>
    <col collapsed="false" customWidth="true" hidden="false" outlineLevel="0" max="12040" min="12040" style="7" width="3.15"/>
    <col collapsed="false" customWidth="true" hidden="false" outlineLevel="0" max="12041" min="12041" style="7" width="17.86"/>
    <col collapsed="false" customWidth="true" hidden="false" outlineLevel="0" max="12042" min="12042" style="7" width="2.57"/>
    <col collapsed="false" customWidth="true" hidden="false" outlineLevel="0" max="12043" min="12043" style="7" width="15.57"/>
    <col collapsed="false" customWidth="true" hidden="false" outlineLevel="0" max="12044" min="12044" style="7" width="1.85"/>
    <col collapsed="false" customWidth="true" hidden="false" outlineLevel="0" max="12045" min="12045" style="7" width="14.14"/>
    <col collapsed="false" customWidth="false" hidden="false" outlineLevel="0" max="12046" min="12046" style="7" width="11"/>
    <col collapsed="false" customWidth="true" hidden="false" outlineLevel="0" max="12048" min="12047" style="7" width="25"/>
    <col collapsed="false" customWidth="true" hidden="false" outlineLevel="0" max="12049" min="12049" style="7" width="1.85"/>
    <col collapsed="false" customWidth="true" hidden="false" outlineLevel="0" max="12050" min="12050" style="7" width="17.86"/>
    <col collapsed="false" customWidth="true" hidden="false" outlineLevel="0" max="12051" min="12051" style="7" width="1.85"/>
    <col collapsed="false" customWidth="true" hidden="false" outlineLevel="0" max="12052" min="12052" style="7" width="19"/>
    <col collapsed="false" customWidth="true" hidden="false" outlineLevel="0" max="12053" min="12053" style="7" width="1.85"/>
    <col collapsed="false" customWidth="true" hidden="false" outlineLevel="0" max="12054" min="12054" style="7" width="16.71"/>
    <col collapsed="false" customWidth="true" hidden="false" outlineLevel="0" max="12055" min="12055" style="7" width="1.85"/>
    <col collapsed="false" customWidth="true" hidden="false" outlineLevel="0" max="12056" min="12056" style="7" width="16.71"/>
    <col collapsed="false" customWidth="true" hidden="false" outlineLevel="0" max="12057" min="12057" style="7" width="1.85"/>
    <col collapsed="false" customWidth="true" hidden="false" outlineLevel="0" max="12058" min="12058" style="7" width="16.71"/>
    <col collapsed="false" customWidth="true" hidden="false" outlineLevel="0" max="12059" min="12059" style="7" width="1.85"/>
    <col collapsed="false" customWidth="true" hidden="false" outlineLevel="0" max="12060" min="12060" style="7" width="16.71"/>
    <col collapsed="false" customWidth="true" hidden="false" outlineLevel="0" max="12061" min="12061" style="7" width="1.85"/>
    <col collapsed="false" customWidth="true" hidden="false" outlineLevel="0" max="12062" min="12062" style="7" width="17.86"/>
    <col collapsed="false" customWidth="true" hidden="false" outlineLevel="0" max="12063" min="12063" style="7" width="5.29"/>
    <col collapsed="false" customWidth="true" hidden="false" outlineLevel="0" max="12064" min="12064" style="7" width="16.71"/>
    <col collapsed="false" customWidth="true" hidden="false" outlineLevel="0" max="12065" min="12065" style="7" width="5.29"/>
    <col collapsed="false" customWidth="true" hidden="false" outlineLevel="0" max="12066" min="12066" style="7" width="14.42"/>
    <col collapsed="false" customWidth="true" hidden="false" outlineLevel="0" max="12067" min="12067" style="7" width="1.85"/>
    <col collapsed="false" customWidth="true" hidden="false" outlineLevel="0" max="12068" min="12068" style="7" width="16.71"/>
    <col collapsed="false" customWidth="false" hidden="false" outlineLevel="0" max="12278" min="12069" style="7" width="11"/>
    <col collapsed="false" customWidth="true" hidden="false" outlineLevel="0" max="12279" min="12279" style="7" width="7.57"/>
    <col collapsed="false" customWidth="true" hidden="false" outlineLevel="0" max="12280" min="12280" style="7" width="15.57"/>
    <col collapsed="false" customWidth="true" hidden="false" outlineLevel="0" max="12281" min="12281" style="7" width="20.14"/>
    <col collapsed="false" customWidth="true" hidden="false" outlineLevel="0" max="12282" min="12282" style="7" width="2.29"/>
    <col collapsed="false" customWidth="true" hidden="false" outlineLevel="0" max="12283" min="12283" style="7" width="17.42"/>
    <col collapsed="false" customWidth="true" hidden="false" outlineLevel="0" max="12284" min="12284" style="7" width="1.85"/>
    <col collapsed="false" customWidth="true" hidden="false" outlineLevel="0" max="12285" min="12285" style="7" width="18.71"/>
    <col collapsed="false" customWidth="true" hidden="false" outlineLevel="0" max="12286" min="12286" style="7" width="1.85"/>
    <col collapsed="false" customWidth="true" hidden="false" outlineLevel="0" max="12287" min="12287" style="7" width="23"/>
    <col collapsed="false" customWidth="true" hidden="false" outlineLevel="0" max="12288" min="12288" style="7" width="1.85"/>
    <col collapsed="false" customWidth="true" hidden="false" outlineLevel="0" max="12289" min="12289" style="7" width="17.42"/>
    <col collapsed="false" customWidth="true" hidden="false" outlineLevel="0" max="12290" min="12290" style="7" width="3"/>
    <col collapsed="false" customWidth="true" hidden="false" outlineLevel="0" max="12291" min="12291" style="7" width="16.29"/>
    <col collapsed="false" customWidth="true" hidden="false" outlineLevel="0" max="12292" min="12292" style="7" width="3"/>
    <col collapsed="false" customWidth="true" hidden="false" outlineLevel="0" max="12293" min="12293" style="7" width="14.14"/>
    <col collapsed="false" customWidth="true" hidden="false" outlineLevel="0" max="12294" min="12294" style="7" width="2"/>
    <col collapsed="false" customWidth="true" hidden="false" outlineLevel="0" max="12295" min="12295" style="7" width="15.85"/>
    <col collapsed="false" customWidth="true" hidden="false" outlineLevel="0" max="12296" min="12296" style="7" width="3.15"/>
    <col collapsed="false" customWidth="true" hidden="false" outlineLevel="0" max="12297" min="12297" style="7" width="17.86"/>
    <col collapsed="false" customWidth="true" hidden="false" outlineLevel="0" max="12298" min="12298" style="7" width="2.57"/>
    <col collapsed="false" customWidth="true" hidden="false" outlineLevel="0" max="12299" min="12299" style="7" width="15.57"/>
    <col collapsed="false" customWidth="true" hidden="false" outlineLevel="0" max="12300" min="12300" style="7" width="1.85"/>
    <col collapsed="false" customWidth="true" hidden="false" outlineLevel="0" max="12301" min="12301" style="7" width="14.14"/>
    <col collapsed="false" customWidth="false" hidden="false" outlineLevel="0" max="12302" min="12302" style="7" width="11"/>
    <col collapsed="false" customWidth="true" hidden="false" outlineLevel="0" max="12304" min="12303" style="7" width="25"/>
    <col collapsed="false" customWidth="true" hidden="false" outlineLevel="0" max="12305" min="12305" style="7" width="1.85"/>
    <col collapsed="false" customWidth="true" hidden="false" outlineLevel="0" max="12306" min="12306" style="7" width="17.86"/>
    <col collapsed="false" customWidth="true" hidden="false" outlineLevel="0" max="12307" min="12307" style="7" width="1.85"/>
    <col collapsed="false" customWidth="true" hidden="false" outlineLevel="0" max="12308" min="12308" style="7" width="19"/>
    <col collapsed="false" customWidth="true" hidden="false" outlineLevel="0" max="12309" min="12309" style="7" width="1.85"/>
    <col collapsed="false" customWidth="true" hidden="false" outlineLevel="0" max="12310" min="12310" style="7" width="16.71"/>
    <col collapsed="false" customWidth="true" hidden="false" outlineLevel="0" max="12311" min="12311" style="7" width="1.85"/>
    <col collapsed="false" customWidth="true" hidden="false" outlineLevel="0" max="12312" min="12312" style="7" width="16.71"/>
    <col collapsed="false" customWidth="true" hidden="false" outlineLevel="0" max="12313" min="12313" style="7" width="1.85"/>
    <col collapsed="false" customWidth="true" hidden="false" outlineLevel="0" max="12314" min="12314" style="7" width="16.71"/>
    <col collapsed="false" customWidth="true" hidden="false" outlineLevel="0" max="12315" min="12315" style="7" width="1.85"/>
    <col collapsed="false" customWidth="true" hidden="false" outlineLevel="0" max="12316" min="12316" style="7" width="16.71"/>
    <col collapsed="false" customWidth="true" hidden="false" outlineLevel="0" max="12317" min="12317" style="7" width="1.85"/>
    <col collapsed="false" customWidth="true" hidden="false" outlineLevel="0" max="12318" min="12318" style="7" width="17.86"/>
    <col collapsed="false" customWidth="true" hidden="false" outlineLevel="0" max="12319" min="12319" style="7" width="5.29"/>
    <col collapsed="false" customWidth="true" hidden="false" outlineLevel="0" max="12320" min="12320" style="7" width="16.71"/>
    <col collapsed="false" customWidth="true" hidden="false" outlineLevel="0" max="12321" min="12321" style="7" width="5.29"/>
    <col collapsed="false" customWidth="true" hidden="false" outlineLevel="0" max="12322" min="12322" style="7" width="14.42"/>
    <col collapsed="false" customWidth="true" hidden="false" outlineLevel="0" max="12323" min="12323" style="7" width="1.85"/>
    <col collapsed="false" customWidth="true" hidden="false" outlineLevel="0" max="12324" min="12324" style="7" width="16.71"/>
    <col collapsed="false" customWidth="false" hidden="false" outlineLevel="0" max="12534" min="12325" style="7" width="11"/>
    <col collapsed="false" customWidth="true" hidden="false" outlineLevel="0" max="12535" min="12535" style="7" width="7.57"/>
    <col collapsed="false" customWidth="true" hidden="false" outlineLevel="0" max="12536" min="12536" style="7" width="15.57"/>
    <col collapsed="false" customWidth="true" hidden="false" outlineLevel="0" max="12537" min="12537" style="7" width="20.14"/>
    <col collapsed="false" customWidth="true" hidden="false" outlineLevel="0" max="12538" min="12538" style="7" width="2.29"/>
    <col collapsed="false" customWidth="true" hidden="false" outlineLevel="0" max="12539" min="12539" style="7" width="17.42"/>
    <col collapsed="false" customWidth="true" hidden="false" outlineLevel="0" max="12540" min="12540" style="7" width="1.85"/>
    <col collapsed="false" customWidth="true" hidden="false" outlineLevel="0" max="12541" min="12541" style="7" width="18.71"/>
    <col collapsed="false" customWidth="true" hidden="false" outlineLevel="0" max="12542" min="12542" style="7" width="1.85"/>
    <col collapsed="false" customWidth="true" hidden="false" outlineLevel="0" max="12543" min="12543" style="7" width="23"/>
    <col collapsed="false" customWidth="true" hidden="false" outlineLevel="0" max="12544" min="12544" style="7" width="1.85"/>
    <col collapsed="false" customWidth="true" hidden="false" outlineLevel="0" max="12545" min="12545" style="7" width="17.42"/>
    <col collapsed="false" customWidth="true" hidden="false" outlineLevel="0" max="12546" min="12546" style="7" width="3"/>
    <col collapsed="false" customWidth="true" hidden="false" outlineLevel="0" max="12547" min="12547" style="7" width="16.29"/>
    <col collapsed="false" customWidth="true" hidden="false" outlineLevel="0" max="12548" min="12548" style="7" width="3"/>
    <col collapsed="false" customWidth="true" hidden="false" outlineLevel="0" max="12549" min="12549" style="7" width="14.14"/>
    <col collapsed="false" customWidth="true" hidden="false" outlineLevel="0" max="12550" min="12550" style="7" width="2"/>
    <col collapsed="false" customWidth="true" hidden="false" outlineLevel="0" max="12551" min="12551" style="7" width="15.85"/>
    <col collapsed="false" customWidth="true" hidden="false" outlineLevel="0" max="12552" min="12552" style="7" width="3.15"/>
    <col collapsed="false" customWidth="true" hidden="false" outlineLevel="0" max="12553" min="12553" style="7" width="17.86"/>
    <col collapsed="false" customWidth="true" hidden="false" outlineLevel="0" max="12554" min="12554" style="7" width="2.57"/>
    <col collapsed="false" customWidth="true" hidden="false" outlineLevel="0" max="12555" min="12555" style="7" width="15.57"/>
    <col collapsed="false" customWidth="true" hidden="false" outlineLevel="0" max="12556" min="12556" style="7" width="1.85"/>
    <col collapsed="false" customWidth="true" hidden="false" outlineLevel="0" max="12557" min="12557" style="7" width="14.14"/>
    <col collapsed="false" customWidth="false" hidden="false" outlineLevel="0" max="12558" min="12558" style="7" width="11"/>
    <col collapsed="false" customWidth="true" hidden="false" outlineLevel="0" max="12560" min="12559" style="7" width="25"/>
    <col collapsed="false" customWidth="true" hidden="false" outlineLevel="0" max="12561" min="12561" style="7" width="1.85"/>
    <col collapsed="false" customWidth="true" hidden="false" outlineLevel="0" max="12562" min="12562" style="7" width="17.86"/>
    <col collapsed="false" customWidth="true" hidden="false" outlineLevel="0" max="12563" min="12563" style="7" width="1.85"/>
    <col collapsed="false" customWidth="true" hidden="false" outlineLevel="0" max="12564" min="12564" style="7" width="19"/>
    <col collapsed="false" customWidth="true" hidden="false" outlineLevel="0" max="12565" min="12565" style="7" width="1.85"/>
    <col collapsed="false" customWidth="true" hidden="false" outlineLevel="0" max="12566" min="12566" style="7" width="16.71"/>
    <col collapsed="false" customWidth="true" hidden="false" outlineLevel="0" max="12567" min="12567" style="7" width="1.85"/>
    <col collapsed="false" customWidth="true" hidden="false" outlineLevel="0" max="12568" min="12568" style="7" width="16.71"/>
    <col collapsed="false" customWidth="true" hidden="false" outlineLevel="0" max="12569" min="12569" style="7" width="1.85"/>
    <col collapsed="false" customWidth="true" hidden="false" outlineLevel="0" max="12570" min="12570" style="7" width="16.71"/>
    <col collapsed="false" customWidth="true" hidden="false" outlineLevel="0" max="12571" min="12571" style="7" width="1.85"/>
    <col collapsed="false" customWidth="true" hidden="false" outlineLevel="0" max="12572" min="12572" style="7" width="16.71"/>
    <col collapsed="false" customWidth="true" hidden="false" outlineLevel="0" max="12573" min="12573" style="7" width="1.85"/>
    <col collapsed="false" customWidth="true" hidden="false" outlineLevel="0" max="12574" min="12574" style="7" width="17.86"/>
    <col collapsed="false" customWidth="true" hidden="false" outlineLevel="0" max="12575" min="12575" style="7" width="5.29"/>
    <col collapsed="false" customWidth="true" hidden="false" outlineLevel="0" max="12576" min="12576" style="7" width="16.71"/>
    <col collapsed="false" customWidth="true" hidden="false" outlineLevel="0" max="12577" min="12577" style="7" width="5.29"/>
    <col collapsed="false" customWidth="true" hidden="false" outlineLevel="0" max="12578" min="12578" style="7" width="14.42"/>
    <col collapsed="false" customWidth="true" hidden="false" outlineLevel="0" max="12579" min="12579" style="7" width="1.85"/>
    <col collapsed="false" customWidth="true" hidden="false" outlineLevel="0" max="12580" min="12580" style="7" width="16.71"/>
    <col collapsed="false" customWidth="false" hidden="false" outlineLevel="0" max="12790" min="12581" style="7" width="11"/>
    <col collapsed="false" customWidth="true" hidden="false" outlineLevel="0" max="12791" min="12791" style="7" width="7.57"/>
    <col collapsed="false" customWidth="true" hidden="false" outlineLevel="0" max="12792" min="12792" style="7" width="15.57"/>
    <col collapsed="false" customWidth="true" hidden="false" outlineLevel="0" max="12793" min="12793" style="7" width="20.14"/>
    <col collapsed="false" customWidth="true" hidden="false" outlineLevel="0" max="12794" min="12794" style="7" width="2.29"/>
    <col collapsed="false" customWidth="true" hidden="false" outlineLevel="0" max="12795" min="12795" style="7" width="17.42"/>
    <col collapsed="false" customWidth="true" hidden="false" outlineLevel="0" max="12796" min="12796" style="7" width="1.85"/>
    <col collapsed="false" customWidth="true" hidden="false" outlineLevel="0" max="12797" min="12797" style="7" width="18.71"/>
    <col collapsed="false" customWidth="true" hidden="false" outlineLevel="0" max="12798" min="12798" style="7" width="1.85"/>
    <col collapsed="false" customWidth="true" hidden="false" outlineLevel="0" max="12799" min="12799" style="7" width="23"/>
    <col collapsed="false" customWidth="true" hidden="false" outlineLevel="0" max="12800" min="12800" style="7" width="1.85"/>
    <col collapsed="false" customWidth="true" hidden="false" outlineLevel="0" max="12801" min="12801" style="7" width="17.42"/>
    <col collapsed="false" customWidth="true" hidden="false" outlineLevel="0" max="12802" min="12802" style="7" width="3"/>
    <col collapsed="false" customWidth="true" hidden="false" outlineLevel="0" max="12803" min="12803" style="7" width="16.29"/>
    <col collapsed="false" customWidth="true" hidden="false" outlineLevel="0" max="12804" min="12804" style="7" width="3"/>
    <col collapsed="false" customWidth="true" hidden="false" outlineLevel="0" max="12805" min="12805" style="7" width="14.14"/>
    <col collapsed="false" customWidth="true" hidden="false" outlineLevel="0" max="12806" min="12806" style="7" width="2"/>
    <col collapsed="false" customWidth="true" hidden="false" outlineLevel="0" max="12807" min="12807" style="7" width="15.85"/>
    <col collapsed="false" customWidth="true" hidden="false" outlineLevel="0" max="12808" min="12808" style="7" width="3.15"/>
    <col collapsed="false" customWidth="true" hidden="false" outlineLevel="0" max="12809" min="12809" style="7" width="17.86"/>
    <col collapsed="false" customWidth="true" hidden="false" outlineLevel="0" max="12810" min="12810" style="7" width="2.57"/>
    <col collapsed="false" customWidth="true" hidden="false" outlineLevel="0" max="12811" min="12811" style="7" width="15.57"/>
    <col collapsed="false" customWidth="true" hidden="false" outlineLevel="0" max="12812" min="12812" style="7" width="1.85"/>
    <col collapsed="false" customWidth="true" hidden="false" outlineLevel="0" max="12813" min="12813" style="7" width="14.14"/>
    <col collapsed="false" customWidth="false" hidden="false" outlineLevel="0" max="12814" min="12814" style="7" width="11"/>
    <col collapsed="false" customWidth="true" hidden="false" outlineLevel="0" max="12816" min="12815" style="7" width="25"/>
    <col collapsed="false" customWidth="true" hidden="false" outlineLevel="0" max="12817" min="12817" style="7" width="1.85"/>
    <col collapsed="false" customWidth="true" hidden="false" outlineLevel="0" max="12818" min="12818" style="7" width="17.86"/>
    <col collapsed="false" customWidth="true" hidden="false" outlineLevel="0" max="12819" min="12819" style="7" width="1.85"/>
    <col collapsed="false" customWidth="true" hidden="false" outlineLevel="0" max="12820" min="12820" style="7" width="19"/>
    <col collapsed="false" customWidth="true" hidden="false" outlineLevel="0" max="12821" min="12821" style="7" width="1.85"/>
    <col collapsed="false" customWidth="true" hidden="false" outlineLevel="0" max="12822" min="12822" style="7" width="16.71"/>
    <col collapsed="false" customWidth="true" hidden="false" outlineLevel="0" max="12823" min="12823" style="7" width="1.85"/>
    <col collapsed="false" customWidth="true" hidden="false" outlineLevel="0" max="12824" min="12824" style="7" width="16.71"/>
    <col collapsed="false" customWidth="true" hidden="false" outlineLevel="0" max="12825" min="12825" style="7" width="1.85"/>
    <col collapsed="false" customWidth="true" hidden="false" outlineLevel="0" max="12826" min="12826" style="7" width="16.71"/>
    <col collapsed="false" customWidth="true" hidden="false" outlineLevel="0" max="12827" min="12827" style="7" width="1.85"/>
    <col collapsed="false" customWidth="true" hidden="false" outlineLevel="0" max="12828" min="12828" style="7" width="16.71"/>
    <col collapsed="false" customWidth="true" hidden="false" outlineLevel="0" max="12829" min="12829" style="7" width="1.85"/>
    <col collapsed="false" customWidth="true" hidden="false" outlineLevel="0" max="12830" min="12830" style="7" width="17.86"/>
    <col collapsed="false" customWidth="true" hidden="false" outlineLevel="0" max="12831" min="12831" style="7" width="5.29"/>
    <col collapsed="false" customWidth="true" hidden="false" outlineLevel="0" max="12832" min="12832" style="7" width="16.71"/>
    <col collapsed="false" customWidth="true" hidden="false" outlineLevel="0" max="12833" min="12833" style="7" width="5.29"/>
    <col collapsed="false" customWidth="true" hidden="false" outlineLevel="0" max="12834" min="12834" style="7" width="14.42"/>
    <col collapsed="false" customWidth="true" hidden="false" outlineLevel="0" max="12835" min="12835" style="7" width="1.85"/>
    <col collapsed="false" customWidth="true" hidden="false" outlineLevel="0" max="12836" min="12836" style="7" width="16.71"/>
    <col collapsed="false" customWidth="false" hidden="false" outlineLevel="0" max="13046" min="12837" style="7" width="11"/>
    <col collapsed="false" customWidth="true" hidden="false" outlineLevel="0" max="13047" min="13047" style="7" width="7.57"/>
    <col collapsed="false" customWidth="true" hidden="false" outlineLevel="0" max="13048" min="13048" style="7" width="15.57"/>
    <col collapsed="false" customWidth="true" hidden="false" outlineLevel="0" max="13049" min="13049" style="7" width="20.14"/>
    <col collapsed="false" customWidth="true" hidden="false" outlineLevel="0" max="13050" min="13050" style="7" width="2.29"/>
    <col collapsed="false" customWidth="true" hidden="false" outlineLevel="0" max="13051" min="13051" style="7" width="17.42"/>
    <col collapsed="false" customWidth="true" hidden="false" outlineLevel="0" max="13052" min="13052" style="7" width="1.85"/>
    <col collapsed="false" customWidth="true" hidden="false" outlineLevel="0" max="13053" min="13053" style="7" width="18.71"/>
    <col collapsed="false" customWidth="true" hidden="false" outlineLevel="0" max="13054" min="13054" style="7" width="1.85"/>
    <col collapsed="false" customWidth="true" hidden="false" outlineLevel="0" max="13055" min="13055" style="7" width="23"/>
    <col collapsed="false" customWidth="true" hidden="false" outlineLevel="0" max="13056" min="13056" style="7" width="1.85"/>
    <col collapsed="false" customWidth="true" hidden="false" outlineLevel="0" max="13057" min="13057" style="7" width="17.42"/>
    <col collapsed="false" customWidth="true" hidden="false" outlineLevel="0" max="13058" min="13058" style="7" width="3"/>
    <col collapsed="false" customWidth="true" hidden="false" outlineLevel="0" max="13059" min="13059" style="7" width="16.29"/>
    <col collapsed="false" customWidth="true" hidden="false" outlineLevel="0" max="13060" min="13060" style="7" width="3"/>
    <col collapsed="false" customWidth="true" hidden="false" outlineLevel="0" max="13061" min="13061" style="7" width="14.14"/>
    <col collapsed="false" customWidth="true" hidden="false" outlineLevel="0" max="13062" min="13062" style="7" width="2"/>
    <col collapsed="false" customWidth="true" hidden="false" outlineLevel="0" max="13063" min="13063" style="7" width="15.85"/>
    <col collapsed="false" customWidth="true" hidden="false" outlineLevel="0" max="13064" min="13064" style="7" width="3.15"/>
    <col collapsed="false" customWidth="true" hidden="false" outlineLevel="0" max="13065" min="13065" style="7" width="17.86"/>
    <col collapsed="false" customWidth="true" hidden="false" outlineLevel="0" max="13066" min="13066" style="7" width="2.57"/>
    <col collapsed="false" customWidth="true" hidden="false" outlineLevel="0" max="13067" min="13067" style="7" width="15.57"/>
    <col collapsed="false" customWidth="true" hidden="false" outlineLevel="0" max="13068" min="13068" style="7" width="1.85"/>
    <col collapsed="false" customWidth="true" hidden="false" outlineLevel="0" max="13069" min="13069" style="7" width="14.14"/>
    <col collapsed="false" customWidth="false" hidden="false" outlineLevel="0" max="13070" min="13070" style="7" width="11"/>
    <col collapsed="false" customWidth="true" hidden="false" outlineLevel="0" max="13072" min="13071" style="7" width="25"/>
    <col collapsed="false" customWidth="true" hidden="false" outlineLevel="0" max="13073" min="13073" style="7" width="1.85"/>
    <col collapsed="false" customWidth="true" hidden="false" outlineLevel="0" max="13074" min="13074" style="7" width="17.86"/>
    <col collapsed="false" customWidth="true" hidden="false" outlineLevel="0" max="13075" min="13075" style="7" width="1.85"/>
    <col collapsed="false" customWidth="true" hidden="false" outlineLevel="0" max="13076" min="13076" style="7" width="19"/>
    <col collapsed="false" customWidth="true" hidden="false" outlineLevel="0" max="13077" min="13077" style="7" width="1.85"/>
    <col collapsed="false" customWidth="true" hidden="false" outlineLevel="0" max="13078" min="13078" style="7" width="16.71"/>
    <col collapsed="false" customWidth="true" hidden="false" outlineLevel="0" max="13079" min="13079" style="7" width="1.85"/>
    <col collapsed="false" customWidth="true" hidden="false" outlineLevel="0" max="13080" min="13080" style="7" width="16.71"/>
    <col collapsed="false" customWidth="true" hidden="false" outlineLevel="0" max="13081" min="13081" style="7" width="1.85"/>
    <col collapsed="false" customWidth="true" hidden="false" outlineLevel="0" max="13082" min="13082" style="7" width="16.71"/>
    <col collapsed="false" customWidth="true" hidden="false" outlineLevel="0" max="13083" min="13083" style="7" width="1.85"/>
    <col collapsed="false" customWidth="true" hidden="false" outlineLevel="0" max="13084" min="13084" style="7" width="16.71"/>
    <col collapsed="false" customWidth="true" hidden="false" outlineLevel="0" max="13085" min="13085" style="7" width="1.85"/>
    <col collapsed="false" customWidth="true" hidden="false" outlineLevel="0" max="13086" min="13086" style="7" width="17.86"/>
    <col collapsed="false" customWidth="true" hidden="false" outlineLevel="0" max="13087" min="13087" style="7" width="5.29"/>
    <col collapsed="false" customWidth="true" hidden="false" outlineLevel="0" max="13088" min="13088" style="7" width="16.71"/>
    <col collapsed="false" customWidth="true" hidden="false" outlineLevel="0" max="13089" min="13089" style="7" width="5.29"/>
    <col collapsed="false" customWidth="true" hidden="false" outlineLevel="0" max="13090" min="13090" style="7" width="14.42"/>
    <col collapsed="false" customWidth="true" hidden="false" outlineLevel="0" max="13091" min="13091" style="7" width="1.85"/>
    <col collapsed="false" customWidth="true" hidden="false" outlineLevel="0" max="13092" min="13092" style="7" width="16.71"/>
    <col collapsed="false" customWidth="false" hidden="false" outlineLevel="0" max="13302" min="13093" style="7" width="11"/>
    <col collapsed="false" customWidth="true" hidden="false" outlineLevel="0" max="13303" min="13303" style="7" width="7.57"/>
    <col collapsed="false" customWidth="true" hidden="false" outlineLevel="0" max="13304" min="13304" style="7" width="15.57"/>
    <col collapsed="false" customWidth="true" hidden="false" outlineLevel="0" max="13305" min="13305" style="7" width="20.14"/>
    <col collapsed="false" customWidth="true" hidden="false" outlineLevel="0" max="13306" min="13306" style="7" width="2.29"/>
    <col collapsed="false" customWidth="true" hidden="false" outlineLevel="0" max="13307" min="13307" style="7" width="17.42"/>
    <col collapsed="false" customWidth="true" hidden="false" outlineLevel="0" max="13308" min="13308" style="7" width="1.85"/>
    <col collapsed="false" customWidth="true" hidden="false" outlineLevel="0" max="13309" min="13309" style="7" width="18.71"/>
    <col collapsed="false" customWidth="true" hidden="false" outlineLevel="0" max="13310" min="13310" style="7" width="1.85"/>
    <col collapsed="false" customWidth="true" hidden="false" outlineLevel="0" max="13311" min="13311" style="7" width="23"/>
    <col collapsed="false" customWidth="true" hidden="false" outlineLevel="0" max="13312" min="13312" style="7" width="1.85"/>
    <col collapsed="false" customWidth="true" hidden="false" outlineLevel="0" max="13313" min="13313" style="7" width="17.42"/>
    <col collapsed="false" customWidth="true" hidden="false" outlineLevel="0" max="13314" min="13314" style="7" width="3"/>
    <col collapsed="false" customWidth="true" hidden="false" outlineLevel="0" max="13315" min="13315" style="7" width="16.29"/>
    <col collapsed="false" customWidth="true" hidden="false" outlineLevel="0" max="13316" min="13316" style="7" width="3"/>
    <col collapsed="false" customWidth="true" hidden="false" outlineLevel="0" max="13317" min="13317" style="7" width="14.14"/>
    <col collapsed="false" customWidth="true" hidden="false" outlineLevel="0" max="13318" min="13318" style="7" width="2"/>
    <col collapsed="false" customWidth="true" hidden="false" outlineLevel="0" max="13319" min="13319" style="7" width="15.85"/>
    <col collapsed="false" customWidth="true" hidden="false" outlineLevel="0" max="13320" min="13320" style="7" width="3.15"/>
    <col collapsed="false" customWidth="true" hidden="false" outlineLevel="0" max="13321" min="13321" style="7" width="17.86"/>
    <col collapsed="false" customWidth="true" hidden="false" outlineLevel="0" max="13322" min="13322" style="7" width="2.57"/>
    <col collapsed="false" customWidth="true" hidden="false" outlineLevel="0" max="13323" min="13323" style="7" width="15.57"/>
    <col collapsed="false" customWidth="true" hidden="false" outlineLevel="0" max="13324" min="13324" style="7" width="1.85"/>
    <col collapsed="false" customWidth="true" hidden="false" outlineLevel="0" max="13325" min="13325" style="7" width="14.14"/>
    <col collapsed="false" customWidth="false" hidden="false" outlineLevel="0" max="13326" min="13326" style="7" width="11"/>
    <col collapsed="false" customWidth="true" hidden="false" outlineLevel="0" max="13328" min="13327" style="7" width="25"/>
    <col collapsed="false" customWidth="true" hidden="false" outlineLevel="0" max="13329" min="13329" style="7" width="1.85"/>
    <col collapsed="false" customWidth="true" hidden="false" outlineLevel="0" max="13330" min="13330" style="7" width="17.86"/>
    <col collapsed="false" customWidth="true" hidden="false" outlineLevel="0" max="13331" min="13331" style="7" width="1.85"/>
    <col collapsed="false" customWidth="true" hidden="false" outlineLevel="0" max="13332" min="13332" style="7" width="19"/>
    <col collapsed="false" customWidth="true" hidden="false" outlineLevel="0" max="13333" min="13333" style="7" width="1.85"/>
    <col collapsed="false" customWidth="true" hidden="false" outlineLevel="0" max="13334" min="13334" style="7" width="16.71"/>
    <col collapsed="false" customWidth="true" hidden="false" outlineLevel="0" max="13335" min="13335" style="7" width="1.85"/>
    <col collapsed="false" customWidth="true" hidden="false" outlineLevel="0" max="13336" min="13336" style="7" width="16.71"/>
    <col collapsed="false" customWidth="true" hidden="false" outlineLevel="0" max="13337" min="13337" style="7" width="1.85"/>
    <col collapsed="false" customWidth="true" hidden="false" outlineLevel="0" max="13338" min="13338" style="7" width="16.71"/>
    <col collapsed="false" customWidth="true" hidden="false" outlineLevel="0" max="13339" min="13339" style="7" width="1.85"/>
    <col collapsed="false" customWidth="true" hidden="false" outlineLevel="0" max="13340" min="13340" style="7" width="16.71"/>
    <col collapsed="false" customWidth="true" hidden="false" outlineLevel="0" max="13341" min="13341" style="7" width="1.85"/>
    <col collapsed="false" customWidth="true" hidden="false" outlineLevel="0" max="13342" min="13342" style="7" width="17.86"/>
    <col collapsed="false" customWidth="true" hidden="false" outlineLevel="0" max="13343" min="13343" style="7" width="5.29"/>
    <col collapsed="false" customWidth="true" hidden="false" outlineLevel="0" max="13344" min="13344" style="7" width="16.71"/>
    <col collapsed="false" customWidth="true" hidden="false" outlineLevel="0" max="13345" min="13345" style="7" width="5.29"/>
    <col collapsed="false" customWidth="true" hidden="false" outlineLevel="0" max="13346" min="13346" style="7" width="14.42"/>
    <col collapsed="false" customWidth="true" hidden="false" outlineLevel="0" max="13347" min="13347" style="7" width="1.85"/>
    <col collapsed="false" customWidth="true" hidden="false" outlineLevel="0" max="13348" min="13348" style="7" width="16.71"/>
    <col collapsed="false" customWidth="false" hidden="false" outlineLevel="0" max="13558" min="13349" style="7" width="11"/>
    <col collapsed="false" customWidth="true" hidden="false" outlineLevel="0" max="13559" min="13559" style="7" width="7.57"/>
    <col collapsed="false" customWidth="true" hidden="false" outlineLevel="0" max="13560" min="13560" style="7" width="15.57"/>
    <col collapsed="false" customWidth="true" hidden="false" outlineLevel="0" max="13561" min="13561" style="7" width="20.14"/>
    <col collapsed="false" customWidth="true" hidden="false" outlineLevel="0" max="13562" min="13562" style="7" width="2.29"/>
    <col collapsed="false" customWidth="true" hidden="false" outlineLevel="0" max="13563" min="13563" style="7" width="17.42"/>
    <col collapsed="false" customWidth="true" hidden="false" outlineLevel="0" max="13564" min="13564" style="7" width="1.85"/>
    <col collapsed="false" customWidth="true" hidden="false" outlineLevel="0" max="13565" min="13565" style="7" width="18.71"/>
    <col collapsed="false" customWidth="true" hidden="false" outlineLevel="0" max="13566" min="13566" style="7" width="1.85"/>
    <col collapsed="false" customWidth="true" hidden="false" outlineLevel="0" max="13567" min="13567" style="7" width="23"/>
    <col collapsed="false" customWidth="true" hidden="false" outlineLevel="0" max="13568" min="13568" style="7" width="1.85"/>
    <col collapsed="false" customWidth="true" hidden="false" outlineLevel="0" max="13569" min="13569" style="7" width="17.42"/>
    <col collapsed="false" customWidth="true" hidden="false" outlineLevel="0" max="13570" min="13570" style="7" width="3"/>
    <col collapsed="false" customWidth="true" hidden="false" outlineLevel="0" max="13571" min="13571" style="7" width="16.29"/>
    <col collapsed="false" customWidth="true" hidden="false" outlineLevel="0" max="13572" min="13572" style="7" width="3"/>
    <col collapsed="false" customWidth="true" hidden="false" outlineLevel="0" max="13573" min="13573" style="7" width="14.14"/>
    <col collapsed="false" customWidth="true" hidden="false" outlineLevel="0" max="13574" min="13574" style="7" width="2"/>
    <col collapsed="false" customWidth="true" hidden="false" outlineLevel="0" max="13575" min="13575" style="7" width="15.85"/>
    <col collapsed="false" customWidth="true" hidden="false" outlineLevel="0" max="13576" min="13576" style="7" width="3.15"/>
    <col collapsed="false" customWidth="true" hidden="false" outlineLevel="0" max="13577" min="13577" style="7" width="17.86"/>
    <col collapsed="false" customWidth="true" hidden="false" outlineLevel="0" max="13578" min="13578" style="7" width="2.57"/>
    <col collapsed="false" customWidth="true" hidden="false" outlineLevel="0" max="13579" min="13579" style="7" width="15.57"/>
    <col collapsed="false" customWidth="true" hidden="false" outlineLevel="0" max="13580" min="13580" style="7" width="1.85"/>
    <col collapsed="false" customWidth="true" hidden="false" outlineLevel="0" max="13581" min="13581" style="7" width="14.14"/>
    <col collapsed="false" customWidth="false" hidden="false" outlineLevel="0" max="13582" min="13582" style="7" width="11"/>
    <col collapsed="false" customWidth="true" hidden="false" outlineLevel="0" max="13584" min="13583" style="7" width="25"/>
    <col collapsed="false" customWidth="true" hidden="false" outlineLevel="0" max="13585" min="13585" style="7" width="1.85"/>
    <col collapsed="false" customWidth="true" hidden="false" outlineLevel="0" max="13586" min="13586" style="7" width="17.86"/>
    <col collapsed="false" customWidth="true" hidden="false" outlineLevel="0" max="13587" min="13587" style="7" width="1.85"/>
    <col collapsed="false" customWidth="true" hidden="false" outlineLevel="0" max="13588" min="13588" style="7" width="19"/>
    <col collapsed="false" customWidth="true" hidden="false" outlineLevel="0" max="13589" min="13589" style="7" width="1.85"/>
    <col collapsed="false" customWidth="true" hidden="false" outlineLevel="0" max="13590" min="13590" style="7" width="16.71"/>
    <col collapsed="false" customWidth="true" hidden="false" outlineLevel="0" max="13591" min="13591" style="7" width="1.85"/>
    <col collapsed="false" customWidth="true" hidden="false" outlineLevel="0" max="13592" min="13592" style="7" width="16.71"/>
    <col collapsed="false" customWidth="true" hidden="false" outlineLevel="0" max="13593" min="13593" style="7" width="1.85"/>
    <col collapsed="false" customWidth="true" hidden="false" outlineLevel="0" max="13594" min="13594" style="7" width="16.71"/>
    <col collapsed="false" customWidth="true" hidden="false" outlineLevel="0" max="13595" min="13595" style="7" width="1.85"/>
    <col collapsed="false" customWidth="true" hidden="false" outlineLevel="0" max="13596" min="13596" style="7" width="16.71"/>
    <col collapsed="false" customWidth="true" hidden="false" outlineLevel="0" max="13597" min="13597" style="7" width="1.85"/>
    <col collapsed="false" customWidth="true" hidden="false" outlineLevel="0" max="13598" min="13598" style="7" width="17.86"/>
    <col collapsed="false" customWidth="true" hidden="false" outlineLevel="0" max="13599" min="13599" style="7" width="5.29"/>
    <col collapsed="false" customWidth="true" hidden="false" outlineLevel="0" max="13600" min="13600" style="7" width="16.71"/>
    <col collapsed="false" customWidth="true" hidden="false" outlineLevel="0" max="13601" min="13601" style="7" width="5.29"/>
    <col collapsed="false" customWidth="true" hidden="false" outlineLevel="0" max="13602" min="13602" style="7" width="14.42"/>
    <col collapsed="false" customWidth="true" hidden="false" outlineLevel="0" max="13603" min="13603" style="7" width="1.85"/>
    <col collapsed="false" customWidth="true" hidden="false" outlineLevel="0" max="13604" min="13604" style="7" width="16.71"/>
    <col collapsed="false" customWidth="false" hidden="false" outlineLevel="0" max="13814" min="13605" style="7" width="11"/>
    <col collapsed="false" customWidth="true" hidden="false" outlineLevel="0" max="13815" min="13815" style="7" width="7.57"/>
    <col collapsed="false" customWidth="true" hidden="false" outlineLevel="0" max="13816" min="13816" style="7" width="15.57"/>
    <col collapsed="false" customWidth="true" hidden="false" outlineLevel="0" max="13817" min="13817" style="7" width="20.14"/>
    <col collapsed="false" customWidth="true" hidden="false" outlineLevel="0" max="13818" min="13818" style="7" width="2.29"/>
    <col collapsed="false" customWidth="true" hidden="false" outlineLevel="0" max="13819" min="13819" style="7" width="17.42"/>
    <col collapsed="false" customWidth="true" hidden="false" outlineLevel="0" max="13820" min="13820" style="7" width="1.85"/>
    <col collapsed="false" customWidth="true" hidden="false" outlineLevel="0" max="13821" min="13821" style="7" width="18.71"/>
    <col collapsed="false" customWidth="true" hidden="false" outlineLevel="0" max="13822" min="13822" style="7" width="1.85"/>
    <col collapsed="false" customWidth="true" hidden="false" outlineLevel="0" max="13823" min="13823" style="7" width="23"/>
    <col collapsed="false" customWidth="true" hidden="false" outlineLevel="0" max="13824" min="13824" style="7" width="1.85"/>
    <col collapsed="false" customWidth="true" hidden="false" outlineLevel="0" max="13825" min="13825" style="7" width="17.42"/>
    <col collapsed="false" customWidth="true" hidden="false" outlineLevel="0" max="13826" min="13826" style="7" width="3"/>
    <col collapsed="false" customWidth="true" hidden="false" outlineLevel="0" max="13827" min="13827" style="7" width="16.29"/>
    <col collapsed="false" customWidth="true" hidden="false" outlineLevel="0" max="13828" min="13828" style="7" width="3"/>
    <col collapsed="false" customWidth="true" hidden="false" outlineLevel="0" max="13829" min="13829" style="7" width="14.14"/>
    <col collapsed="false" customWidth="true" hidden="false" outlineLevel="0" max="13830" min="13830" style="7" width="2"/>
    <col collapsed="false" customWidth="true" hidden="false" outlineLevel="0" max="13831" min="13831" style="7" width="15.85"/>
    <col collapsed="false" customWidth="true" hidden="false" outlineLevel="0" max="13832" min="13832" style="7" width="3.15"/>
    <col collapsed="false" customWidth="true" hidden="false" outlineLevel="0" max="13833" min="13833" style="7" width="17.86"/>
    <col collapsed="false" customWidth="true" hidden="false" outlineLevel="0" max="13834" min="13834" style="7" width="2.57"/>
    <col collapsed="false" customWidth="true" hidden="false" outlineLevel="0" max="13835" min="13835" style="7" width="15.57"/>
    <col collapsed="false" customWidth="true" hidden="false" outlineLevel="0" max="13836" min="13836" style="7" width="1.85"/>
    <col collapsed="false" customWidth="true" hidden="false" outlineLevel="0" max="13837" min="13837" style="7" width="14.14"/>
    <col collapsed="false" customWidth="false" hidden="false" outlineLevel="0" max="13838" min="13838" style="7" width="11"/>
    <col collapsed="false" customWidth="true" hidden="false" outlineLevel="0" max="13840" min="13839" style="7" width="25"/>
    <col collapsed="false" customWidth="true" hidden="false" outlineLevel="0" max="13841" min="13841" style="7" width="1.85"/>
    <col collapsed="false" customWidth="true" hidden="false" outlineLevel="0" max="13842" min="13842" style="7" width="17.86"/>
    <col collapsed="false" customWidth="true" hidden="false" outlineLevel="0" max="13843" min="13843" style="7" width="1.85"/>
    <col collapsed="false" customWidth="true" hidden="false" outlineLevel="0" max="13844" min="13844" style="7" width="19"/>
    <col collapsed="false" customWidth="true" hidden="false" outlineLevel="0" max="13845" min="13845" style="7" width="1.85"/>
    <col collapsed="false" customWidth="true" hidden="false" outlineLevel="0" max="13846" min="13846" style="7" width="16.71"/>
    <col collapsed="false" customWidth="true" hidden="false" outlineLevel="0" max="13847" min="13847" style="7" width="1.85"/>
    <col collapsed="false" customWidth="true" hidden="false" outlineLevel="0" max="13848" min="13848" style="7" width="16.71"/>
    <col collapsed="false" customWidth="true" hidden="false" outlineLevel="0" max="13849" min="13849" style="7" width="1.85"/>
    <col collapsed="false" customWidth="true" hidden="false" outlineLevel="0" max="13850" min="13850" style="7" width="16.71"/>
    <col collapsed="false" customWidth="true" hidden="false" outlineLevel="0" max="13851" min="13851" style="7" width="1.85"/>
    <col collapsed="false" customWidth="true" hidden="false" outlineLevel="0" max="13852" min="13852" style="7" width="16.71"/>
    <col collapsed="false" customWidth="true" hidden="false" outlineLevel="0" max="13853" min="13853" style="7" width="1.85"/>
    <col collapsed="false" customWidth="true" hidden="false" outlineLevel="0" max="13854" min="13854" style="7" width="17.86"/>
    <col collapsed="false" customWidth="true" hidden="false" outlineLevel="0" max="13855" min="13855" style="7" width="5.29"/>
    <col collapsed="false" customWidth="true" hidden="false" outlineLevel="0" max="13856" min="13856" style="7" width="16.71"/>
    <col collapsed="false" customWidth="true" hidden="false" outlineLevel="0" max="13857" min="13857" style="7" width="5.29"/>
    <col collapsed="false" customWidth="true" hidden="false" outlineLevel="0" max="13858" min="13858" style="7" width="14.42"/>
    <col collapsed="false" customWidth="true" hidden="false" outlineLevel="0" max="13859" min="13859" style="7" width="1.85"/>
    <col collapsed="false" customWidth="true" hidden="false" outlineLevel="0" max="13860" min="13860" style="7" width="16.71"/>
    <col collapsed="false" customWidth="false" hidden="false" outlineLevel="0" max="14070" min="13861" style="7" width="11"/>
    <col collapsed="false" customWidth="true" hidden="false" outlineLevel="0" max="14071" min="14071" style="7" width="7.57"/>
    <col collapsed="false" customWidth="true" hidden="false" outlineLevel="0" max="14072" min="14072" style="7" width="15.57"/>
    <col collapsed="false" customWidth="true" hidden="false" outlineLevel="0" max="14073" min="14073" style="7" width="20.14"/>
    <col collapsed="false" customWidth="true" hidden="false" outlineLevel="0" max="14074" min="14074" style="7" width="2.29"/>
    <col collapsed="false" customWidth="true" hidden="false" outlineLevel="0" max="14075" min="14075" style="7" width="17.42"/>
    <col collapsed="false" customWidth="true" hidden="false" outlineLevel="0" max="14076" min="14076" style="7" width="1.85"/>
    <col collapsed="false" customWidth="true" hidden="false" outlineLevel="0" max="14077" min="14077" style="7" width="18.71"/>
    <col collapsed="false" customWidth="true" hidden="false" outlineLevel="0" max="14078" min="14078" style="7" width="1.85"/>
    <col collapsed="false" customWidth="true" hidden="false" outlineLevel="0" max="14079" min="14079" style="7" width="23"/>
    <col collapsed="false" customWidth="true" hidden="false" outlineLevel="0" max="14080" min="14080" style="7" width="1.85"/>
    <col collapsed="false" customWidth="true" hidden="false" outlineLevel="0" max="14081" min="14081" style="7" width="17.42"/>
    <col collapsed="false" customWidth="true" hidden="false" outlineLevel="0" max="14082" min="14082" style="7" width="3"/>
    <col collapsed="false" customWidth="true" hidden="false" outlineLevel="0" max="14083" min="14083" style="7" width="16.29"/>
    <col collapsed="false" customWidth="true" hidden="false" outlineLevel="0" max="14084" min="14084" style="7" width="3"/>
    <col collapsed="false" customWidth="true" hidden="false" outlineLevel="0" max="14085" min="14085" style="7" width="14.14"/>
    <col collapsed="false" customWidth="true" hidden="false" outlineLevel="0" max="14086" min="14086" style="7" width="2"/>
    <col collapsed="false" customWidth="true" hidden="false" outlineLevel="0" max="14087" min="14087" style="7" width="15.85"/>
    <col collapsed="false" customWidth="true" hidden="false" outlineLevel="0" max="14088" min="14088" style="7" width="3.15"/>
    <col collapsed="false" customWidth="true" hidden="false" outlineLevel="0" max="14089" min="14089" style="7" width="17.86"/>
    <col collapsed="false" customWidth="true" hidden="false" outlineLevel="0" max="14090" min="14090" style="7" width="2.57"/>
    <col collapsed="false" customWidth="true" hidden="false" outlineLevel="0" max="14091" min="14091" style="7" width="15.57"/>
    <col collapsed="false" customWidth="true" hidden="false" outlineLevel="0" max="14092" min="14092" style="7" width="1.85"/>
    <col collapsed="false" customWidth="true" hidden="false" outlineLevel="0" max="14093" min="14093" style="7" width="14.14"/>
    <col collapsed="false" customWidth="false" hidden="false" outlineLevel="0" max="14094" min="14094" style="7" width="11"/>
    <col collapsed="false" customWidth="true" hidden="false" outlineLevel="0" max="14096" min="14095" style="7" width="25"/>
    <col collapsed="false" customWidth="true" hidden="false" outlineLevel="0" max="14097" min="14097" style="7" width="1.85"/>
    <col collapsed="false" customWidth="true" hidden="false" outlineLevel="0" max="14098" min="14098" style="7" width="17.86"/>
    <col collapsed="false" customWidth="true" hidden="false" outlineLevel="0" max="14099" min="14099" style="7" width="1.85"/>
    <col collapsed="false" customWidth="true" hidden="false" outlineLevel="0" max="14100" min="14100" style="7" width="19"/>
    <col collapsed="false" customWidth="true" hidden="false" outlineLevel="0" max="14101" min="14101" style="7" width="1.85"/>
    <col collapsed="false" customWidth="true" hidden="false" outlineLevel="0" max="14102" min="14102" style="7" width="16.71"/>
    <col collapsed="false" customWidth="true" hidden="false" outlineLevel="0" max="14103" min="14103" style="7" width="1.85"/>
    <col collapsed="false" customWidth="true" hidden="false" outlineLevel="0" max="14104" min="14104" style="7" width="16.71"/>
    <col collapsed="false" customWidth="true" hidden="false" outlineLevel="0" max="14105" min="14105" style="7" width="1.85"/>
    <col collapsed="false" customWidth="true" hidden="false" outlineLevel="0" max="14106" min="14106" style="7" width="16.71"/>
    <col collapsed="false" customWidth="true" hidden="false" outlineLevel="0" max="14107" min="14107" style="7" width="1.85"/>
    <col collapsed="false" customWidth="true" hidden="false" outlineLevel="0" max="14108" min="14108" style="7" width="16.71"/>
    <col collapsed="false" customWidth="true" hidden="false" outlineLevel="0" max="14109" min="14109" style="7" width="1.85"/>
    <col collapsed="false" customWidth="true" hidden="false" outlineLevel="0" max="14110" min="14110" style="7" width="17.86"/>
    <col collapsed="false" customWidth="true" hidden="false" outlineLevel="0" max="14111" min="14111" style="7" width="5.29"/>
    <col collapsed="false" customWidth="true" hidden="false" outlineLevel="0" max="14112" min="14112" style="7" width="16.71"/>
    <col collapsed="false" customWidth="true" hidden="false" outlineLevel="0" max="14113" min="14113" style="7" width="5.29"/>
    <col collapsed="false" customWidth="true" hidden="false" outlineLevel="0" max="14114" min="14114" style="7" width="14.42"/>
    <col collapsed="false" customWidth="true" hidden="false" outlineLevel="0" max="14115" min="14115" style="7" width="1.85"/>
    <col collapsed="false" customWidth="true" hidden="false" outlineLevel="0" max="14116" min="14116" style="7" width="16.71"/>
    <col collapsed="false" customWidth="false" hidden="false" outlineLevel="0" max="14326" min="14117" style="7" width="11"/>
    <col collapsed="false" customWidth="true" hidden="false" outlineLevel="0" max="14327" min="14327" style="7" width="7.57"/>
    <col collapsed="false" customWidth="true" hidden="false" outlineLevel="0" max="14328" min="14328" style="7" width="15.57"/>
    <col collapsed="false" customWidth="true" hidden="false" outlineLevel="0" max="14329" min="14329" style="7" width="20.14"/>
    <col collapsed="false" customWidth="true" hidden="false" outlineLevel="0" max="14330" min="14330" style="7" width="2.29"/>
    <col collapsed="false" customWidth="true" hidden="false" outlineLevel="0" max="14331" min="14331" style="7" width="17.42"/>
    <col collapsed="false" customWidth="true" hidden="false" outlineLevel="0" max="14332" min="14332" style="7" width="1.85"/>
    <col collapsed="false" customWidth="true" hidden="false" outlineLevel="0" max="14333" min="14333" style="7" width="18.71"/>
    <col collapsed="false" customWidth="true" hidden="false" outlineLevel="0" max="14334" min="14334" style="7" width="1.85"/>
    <col collapsed="false" customWidth="true" hidden="false" outlineLevel="0" max="14335" min="14335" style="7" width="23"/>
    <col collapsed="false" customWidth="true" hidden="false" outlineLevel="0" max="14336" min="14336" style="7" width="1.85"/>
    <col collapsed="false" customWidth="true" hidden="false" outlineLevel="0" max="14337" min="14337" style="7" width="17.42"/>
    <col collapsed="false" customWidth="true" hidden="false" outlineLevel="0" max="14338" min="14338" style="7" width="3"/>
    <col collapsed="false" customWidth="true" hidden="false" outlineLevel="0" max="14339" min="14339" style="7" width="16.29"/>
    <col collapsed="false" customWidth="true" hidden="false" outlineLevel="0" max="14340" min="14340" style="7" width="3"/>
    <col collapsed="false" customWidth="true" hidden="false" outlineLevel="0" max="14341" min="14341" style="7" width="14.14"/>
    <col collapsed="false" customWidth="true" hidden="false" outlineLevel="0" max="14342" min="14342" style="7" width="2"/>
    <col collapsed="false" customWidth="true" hidden="false" outlineLevel="0" max="14343" min="14343" style="7" width="15.85"/>
    <col collapsed="false" customWidth="true" hidden="false" outlineLevel="0" max="14344" min="14344" style="7" width="3.15"/>
    <col collapsed="false" customWidth="true" hidden="false" outlineLevel="0" max="14345" min="14345" style="7" width="17.86"/>
    <col collapsed="false" customWidth="true" hidden="false" outlineLevel="0" max="14346" min="14346" style="7" width="2.57"/>
    <col collapsed="false" customWidth="true" hidden="false" outlineLevel="0" max="14347" min="14347" style="7" width="15.57"/>
    <col collapsed="false" customWidth="true" hidden="false" outlineLevel="0" max="14348" min="14348" style="7" width="1.85"/>
    <col collapsed="false" customWidth="true" hidden="false" outlineLevel="0" max="14349" min="14349" style="7" width="14.14"/>
    <col collapsed="false" customWidth="false" hidden="false" outlineLevel="0" max="14350" min="14350" style="7" width="11"/>
    <col collapsed="false" customWidth="true" hidden="false" outlineLevel="0" max="14352" min="14351" style="7" width="25"/>
    <col collapsed="false" customWidth="true" hidden="false" outlineLevel="0" max="14353" min="14353" style="7" width="1.85"/>
    <col collapsed="false" customWidth="true" hidden="false" outlineLevel="0" max="14354" min="14354" style="7" width="17.86"/>
    <col collapsed="false" customWidth="true" hidden="false" outlineLevel="0" max="14355" min="14355" style="7" width="1.85"/>
    <col collapsed="false" customWidth="true" hidden="false" outlineLevel="0" max="14356" min="14356" style="7" width="19"/>
    <col collapsed="false" customWidth="true" hidden="false" outlineLevel="0" max="14357" min="14357" style="7" width="1.85"/>
    <col collapsed="false" customWidth="true" hidden="false" outlineLevel="0" max="14358" min="14358" style="7" width="16.71"/>
    <col collapsed="false" customWidth="true" hidden="false" outlineLevel="0" max="14359" min="14359" style="7" width="1.85"/>
    <col collapsed="false" customWidth="true" hidden="false" outlineLevel="0" max="14360" min="14360" style="7" width="16.71"/>
    <col collapsed="false" customWidth="true" hidden="false" outlineLevel="0" max="14361" min="14361" style="7" width="1.85"/>
    <col collapsed="false" customWidth="true" hidden="false" outlineLevel="0" max="14362" min="14362" style="7" width="16.71"/>
    <col collapsed="false" customWidth="true" hidden="false" outlineLevel="0" max="14363" min="14363" style="7" width="1.85"/>
    <col collapsed="false" customWidth="true" hidden="false" outlineLevel="0" max="14364" min="14364" style="7" width="16.71"/>
    <col collapsed="false" customWidth="true" hidden="false" outlineLevel="0" max="14365" min="14365" style="7" width="1.85"/>
    <col collapsed="false" customWidth="true" hidden="false" outlineLevel="0" max="14366" min="14366" style="7" width="17.86"/>
    <col collapsed="false" customWidth="true" hidden="false" outlineLevel="0" max="14367" min="14367" style="7" width="5.29"/>
    <col collapsed="false" customWidth="true" hidden="false" outlineLevel="0" max="14368" min="14368" style="7" width="16.71"/>
    <col collapsed="false" customWidth="true" hidden="false" outlineLevel="0" max="14369" min="14369" style="7" width="5.29"/>
    <col collapsed="false" customWidth="true" hidden="false" outlineLevel="0" max="14370" min="14370" style="7" width="14.42"/>
    <col collapsed="false" customWidth="true" hidden="false" outlineLevel="0" max="14371" min="14371" style="7" width="1.85"/>
    <col collapsed="false" customWidth="true" hidden="false" outlineLevel="0" max="14372" min="14372" style="7" width="16.71"/>
    <col collapsed="false" customWidth="false" hidden="false" outlineLevel="0" max="14582" min="14373" style="7" width="11"/>
    <col collapsed="false" customWidth="true" hidden="false" outlineLevel="0" max="14583" min="14583" style="7" width="7.57"/>
    <col collapsed="false" customWidth="true" hidden="false" outlineLevel="0" max="14584" min="14584" style="7" width="15.57"/>
    <col collapsed="false" customWidth="true" hidden="false" outlineLevel="0" max="14585" min="14585" style="7" width="20.14"/>
    <col collapsed="false" customWidth="true" hidden="false" outlineLevel="0" max="14586" min="14586" style="7" width="2.29"/>
    <col collapsed="false" customWidth="true" hidden="false" outlineLevel="0" max="14587" min="14587" style="7" width="17.42"/>
    <col collapsed="false" customWidth="true" hidden="false" outlineLevel="0" max="14588" min="14588" style="7" width="1.85"/>
    <col collapsed="false" customWidth="true" hidden="false" outlineLevel="0" max="14589" min="14589" style="7" width="18.71"/>
    <col collapsed="false" customWidth="true" hidden="false" outlineLevel="0" max="14590" min="14590" style="7" width="1.85"/>
    <col collapsed="false" customWidth="true" hidden="false" outlineLevel="0" max="14591" min="14591" style="7" width="23"/>
    <col collapsed="false" customWidth="true" hidden="false" outlineLevel="0" max="14592" min="14592" style="7" width="1.85"/>
    <col collapsed="false" customWidth="true" hidden="false" outlineLevel="0" max="14593" min="14593" style="7" width="17.42"/>
    <col collapsed="false" customWidth="true" hidden="false" outlineLevel="0" max="14594" min="14594" style="7" width="3"/>
    <col collapsed="false" customWidth="true" hidden="false" outlineLevel="0" max="14595" min="14595" style="7" width="16.29"/>
    <col collapsed="false" customWidth="true" hidden="false" outlineLevel="0" max="14596" min="14596" style="7" width="3"/>
    <col collapsed="false" customWidth="true" hidden="false" outlineLevel="0" max="14597" min="14597" style="7" width="14.14"/>
    <col collapsed="false" customWidth="true" hidden="false" outlineLevel="0" max="14598" min="14598" style="7" width="2"/>
    <col collapsed="false" customWidth="true" hidden="false" outlineLevel="0" max="14599" min="14599" style="7" width="15.85"/>
    <col collapsed="false" customWidth="true" hidden="false" outlineLevel="0" max="14600" min="14600" style="7" width="3.15"/>
    <col collapsed="false" customWidth="true" hidden="false" outlineLevel="0" max="14601" min="14601" style="7" width="17.86"/>
    <col collapsed="false" customWidth="true" hidden="false" outlineLevel="0" max="14602" min="14602" style="7" width="2.57"/>
    <col collapsed="false" customWidth="true" hidden="false" outlineLevel="0" max="14603" min="14603" style="7" width="15.57"/>
    <col collapsed="false" customWidth="true" hidden="false" outlineLevel="0" max="14604" min="14604" style="7" width="1.85"/>
    <col collapsed="false" customWidth="true" hidden="false" outlineLevel="0" max="14605" min="14605" style="7" width="14.14"/>
    <col collapsed="false" customWidth="false" hidden="false" outlineLevel="0" max="14606" min="14606" style="7" width="11"/>
    <col collapsed="false" customWidth="true" hidden="false" outlineLevel="0" max="14608" min="14607" style="7" width="25"/>
    <col collapsed="false" customWidth="true" hidden="false" outlineLevel="0" max="14609" min="14609" style="7" width="1.85"/>
    <col collapsed="false" customWidth="true" hidden="false" outlineLevel="0" max="14610" min="14610" style="7" width="17.86"/>
    <col collapsed="false" customWidth="true" hidden="false" outlineLevel="0" max="14611" min="14611" style="7" width="1.85"/>
    <col collapsed="false" customWidth="true" hidden="false" outlineLevel="0" max="14612" min="14612" style="7" width="19"/>
    <col collapsed="false" customWidth="true" hidden="false" outlineLevel="0" max="14613" min="14613" style="7" width="1.85"/>
    <col collapsed="false" customWidth="true" hidden="false" outlineLevel="0" max="14614" min="14614" style="7" width="16.71"/>
    <col collapsed="false" customWidth="true" hidden="false" outlineLevel="0" max="14615" min="14615" style="7" width="1.85"/>
    <col collapsed="false" customWidth="true" hidden="false" outlineLevel="0" max="14616" min="14616" style="7" width="16.71"/>
    <col collapsed="false" customWidth="true" hidden="false" outlineLevel="0" max="14617" min="14617" style="7" width="1.85"/>
    <col collapsed="false" customWidth="true" hidden="false" outlineLevel="0" max="14618" min="14618" style="7" width="16.71"/>
    <col collapsed="false" customWidth="true" hidden="false" outlineLevel="0" max="14619" min="14619" style="7" width="1.85"/>
    <col collapsed="false" customWidth="true" hidden="false" outlineLevel="0" max="14620" min="14620" style="7" width="16.71"/>
    <col collapsed="false" customWidth="true" hidden="false" outlineLevel="0" max="14621" min="14621" style="7" width="1.85"/>
    <col collapsed="false" customWidth="true" hidden="false" outlineLevel="0" max="14622" min="14622" style="7" width="17.86"/>
    <col collapsed="false" customWidth="true" hidden="false" outlineLevel="0" max="14623" min="14623" style="7" width="5.29"/>
    <col collapsed="false" customWidth="true" hidden="false" outlineLevel="0" max="14624" min="14624" style="7" width="16.71"/>
    <col collapsed="false" customWidth="true" hidden="false" outlineLevel="0" max="14625" min="14625" style="7" width="5.29"/>
    <col collapsed="false" customWidth="true" hidden="false" outlineLevel="0" max="14626" min="14626" style="7" width="14.42"/>
    <col collapsed="false" customWidth="true" hidden="false" outlineLevel="0" max="14627" min="14627" style="7" width="1.85"/>
    <col collapsed="false" customWidth="true" hidden="false" outlineLevel="0" max="14628" min="14628" style="7" width="16.71"/>
    <col collapsed="false" customWidth="false" hidden="false" outlineLevel="0" max="14838" min="14629" style="7" width="11"/>
    <col collapsed="false" customWidth="true" hidden="false" outlineLevel="0" max="14839" min="14839" style="7" width="7.57"/>
    <col collapsed="false" customWidth="true" hidden="false" outlineLevel="0" max="14840" min="14840" style="7" width="15.57"/>
    <col collapsed="false" customWidth="true" hidden="false" outlineLevel="0" max="14841" min="14841" style="7" width="20.14"/>
    <col collapsed="false" customWidth="true" hidden="false" outlineLevel="0" max="14842" min="14842" style="7" width="2.29"/>
    <col collapsed="false" customWidth="true" hidden="false" outlineLevel="0" max="14843" min="14843" style="7" width="17.42"/>
    <col collapsed="false" customWidth="true" hidden="false" outlineLevel="0" max="14844" min="14844" style="7" width="1.85"/>
    <col collapsed="false" customWidth="true" hidden="false" outlineLevel="0" max="14845" min="14845" style="7" width="18.71"/>
    <col collapsed="false" customWidth="true" hidden="false" outlineLevel="0" max="14846" min="14846" style="7" width="1.85"/>
    <col collapsed="false" customWidth="true" hidden="false" outlineLevel="0" max="14847" min="14847" style="7" width="23"/>
    <col collapsed="false" customWidth="true" hidden="false" outlineLevel="0" max="14848" min="14848" style="7" width="1.85"/>
    <col collapsed="false" customWidth="true" hidden="false" outlineLevel="0" max="14849" min="14849" style="7" width="17.42"/>
    <col collapsed="false" customWidth="true" hidden="false" outlineLevel="0" max="14850" min="14850" style="7" width="3"/>
    <col collapsed="false" customWidth="true" hidden="false" outlineLevel="0" max="14851" min="14851" style="7" width="16.29"/>
    <col collapsed="false" customWidth="true" hidden="false" outlineLevel="0" max="14852" min="14852" style="7" width="3"/>
    <col collapsed="false" customWidth="true" hidden="false" outlineLevel="0" max="14853" min="14853" style="7" width="14.14"/>
    <col collapsed="false" customWidth="true" hidden="false" outlineLevel="0" max="14854" min="14854" style="7" width="2"/>
    <col collapsed="false" customWidth="true" hidden="false" outlineLevel="0" max="14855" min="14855" style="7" width="15.85"/>
    <col collapsed="false" customWidth="true" hidden="false" outlineLevel="0" max="14856" min="14856" style="7" width="3.15"/>
    <col collapsed="false" customWidth="true" hidden="false" outlineLevel="0" max="14857" min="14857" style="7" width="17.86"/>
    <col collapsed="false" customWidth="true" hidden="false" outlineLevel="0" max="14858" min="14858" style="7" width="2.57"/>
    <col collapsed="false" customWidth="true" hidden="false" outlineLevel="0" max="14859" min="14859" style="7" width="15.57"/>
    <col collapsed="false" customWidth="true" hidden="false" outlineLevel="0" max="14860" min="14860" style="7" width="1.85"/>
    <col collapsed="false" customWidth="true" hidden="false" outlineLevel="0" max="14861" min="14861" style="7" width="14.14"/>
    <col collapsed="false" customWidth="false" hidden="false" outlineLevel="0" max="14862" min="14862" style="7" width="11"/>
    <col collapsed="false" customWidth="true" hidden="false" outlineLevel="0" max="14864" min="14863" style="7" width="25"/>
    <col collapsed="false" customWidth="true" hidden="false" outlineLevel="0" max="14865" min="14865" style="7" width="1.85"/>
    <col collapsed="false" customWidth="true" hidden="false" outlineLevel="0" max="14866" min="14866" style="7" width="17.86"/>
    <col collapsed="false" customWidth="true" hidden="false" outlineLevel="0" max="14867" min="14867" style="7" width="1.85"/>
    <col collapsed="false" customWidth="true" hidden="false" outlineLevel="0" max="14868" min="14868" style="7" width="19"/>
    <col collapsed="false" customWidth="true" hidden="false" outlineLevel="0" max="14869" min="14869" style="7" width="1.85"/>
    <col collapsed="false" customWidth="true" hidden="false" outlineLevel="0" max="14870" min="14870" style="7" width="16.71"/>
    <col collapsed="false" customWidth="true" hidden="false" outlineLevel="0" max="14871" min="14871" style="7" width="1.85"/>
    <col collapsed="false" customWidth="true" hidden="false" outlineLevel="0" max="14872" min="14872" style="7" width="16.71"/>
    <col collapsed="false" customWidth="true" hidden="false" outlineLevel="0" max="14873" min="14873" style="7" width="1.85"/>
    <col collapsed="false" customWidth="true" hidden="false" outlineLevel="0" max="14874" min="14874" style="7" width="16.71"/>
    <col collapsed="false" customWidth="true" hidden="false" outlineLevel="0" max="14875" min="14875" style="7" width="1.85"/>
    <col collapsed="false" customWidth="true" hidden="false" outlineLevel="0" max="14876" min="14876" style="7" width="16.71"/>
    <col collapsed="false" customWidth="true" hidden="false" outlineLevel="0" max="14877" min="14877" style="7" width="1.85"/>
    <col collapsed="false" customWidth="true" hidden="false" outlineLevel="0" max="14878" min="14878" style="7" width="17.86"/>
    <col collapsed="false" customWidth="true" hidden="false" outlineLevel="0" max="14879" min="14879" style="7" width="5.29"/>
    <col collapsed="false" customWidth="true" hidden="false" outlineLevel="0" max="14880" min="14880" style="7" width="16.71"/>
    <col collapsed="false" customWidth="true" hidden="false" outlineLevel="0" max="14881" min="14881" style="7" width="5.29"/>
    <col collapsed="false" customWidth="true" hidden="false" outlineLevel="0" max="14882" min="14882" style="7" width="14.42"/>
    <col collapsed="false" customWidth="true" hidden="false" outlineLevel="0" max="14883" min="14883" style="7" width="1.85"/>
    <col collapsed="false" customWidth="true" hidden="false" outlineLevel="0" max="14884" min="14884" style="7" width="16.71"/>
    <col collapsed="false" customWidth="false" hidden="false" outlineLevel="0" max="15094" min="14885" style="7" width="11"/>
    <col collapsed="false" customWidth="true" hidden="false" outlineLevel="0" max="15095" min="15095" style="7" width="7.57"/>
    <col collapsed="false" customWidth="true" hidden="false" outlineLevel="0" max="15096" min="15096" style="7" width="15.57"/>
    <col collapsed="false" customWidth="true" hidden="false" outlineLevel="0" max="15097" min="15097" style="7" width="20.14"/>
    <col collapsed="false" customWidth="true" hidden="false" outlineLevel="0" max="15098" min="15098" style="7" width="2.29"/>
    <col collapsed="false" customWidth="true" hidden="false" outlineLevel="0" max="15099" min="15099" style="7" width="17.42"/>
    <col collapsed="false" customWidth="true" hidden="false" outlineLevel="0" max="15100" min="15100" style="7" width="1.85"/>
    <col collapsed="false" customWidth="true" hidden="false" outlineLevel="0" max="15101" min="15101" style="7" width="18.71"/>
    <col collapsed="false" customWidth="true" hidden="false" outlineLevel="0" max="15102" min="15102" style="7" width="1.85"/>
    <col collapsed="false" customWidth="true" hidden="false" outlineLevel="0" max="15103" min="15103" style="7" width="23"/>
    <col collapsed="false" customWidth="true" hidden="false" outlineLevel="0" max="15104" min="15104" style="7" width="1.85"/>
    <col collapsed="false" customWidth="true" hidden="false" outlineLevel="0" max="15105" min="15105" style="7" width="17.42"/>
    <col collapsed="false" customWidth="true" hidden="false" outlineLevel="0" max="15106" min="15106" style="7" width="3"/>
    <col collapsed="false" customWidth="true" hidden="false" outlineLevel="0" max="15107" min="15107" style="7" width="16.29"/>
    <col collapsed="false" customWidth="true" hidden="false" outlineLevel="0" max="15108" min="15108" style="7" width="3"/>
    <col collapsed="false" customWidth="true" hidden="false" outlineLevel="0" max="15109" min="15109" style="7" width="14.14"/>
    <col collapsed="false" customWidth="true" hidden="false" outlineLevel="0" max="15110" min="15110" style="7" width="2"/>
    <col collapsed="false" customWidth="true" hidden="false" outlineLevel="0" max="15111" min="15111" style="7" width="15.85"/>
    <col collapsed="false" customWidth="true" hidden="false" outlineLevel="0" max="15112" min="15112" style="7" width="3.15"/>
    <col collapsed="false" customWidth="true" hidden="false" outlineLevel="0" max="15113" min="15113" style="7" width="17.86"/>
    <col collapsed="false" customWidth="true" hidden="false" outlineLevel="0" max="15114" min="15114" style="7" width="2.57"/>
    <col collapsed="false" customWidth="true" hidden="false" outlineLevel="0" max="15115" min="15115" style="7" width="15.57"/>
    <col collapsed="false" customWidth="true" hidden="false" outlineLevel="0" max="15116" min="15116" style="7" width="1.85"/>
    <col collapsed="false" customWidth="true" hidden="false" outlineLevel="0" max="15117" min="15117" style="7" width="14.14"/>
    <col collapsed="false" customWidth="false" hidden="false" outlineLevel="0" max="15118" min="15118" style="7" width="11"/>
    <col collapsed="false" customWidth="true" hidden="false" outlineLevel="0" max="15120" min="15119" style="7" width="25"/>
    <col collapsed="false" customWidth="true" hidden="false" outlineLevel="0" max="15121" min="15121" style="7" width="1.85"/>
    <col collapsed="false" customWidth="true" hidden="false" outlineLevel="0" max="15122" min="15122" style="7" width="17.86"/>
    <col collapsed="false" customWidth="true" hidden="false" outlineLevel="0" max="15123" min="15123" style="7" width="1.85"/>
    <col collapsed="false" customWidth="true" hidden="false" outlineLevel="0" max="15124" min="15124" style="7" width="19"/>
    <col collapsed="false" customWidth="true" hidden="false" outlineLevel="0" max="15125" min="15125" style="7" width="1.85"/>
    <col collapsed="false" customWidth="true" hidden="false" outlineLevel="0" max="15126" min="15126" style="7" width="16.71"/>
    <col collapsed="false" customWidth="true" hidden="false" outlineLevel="0" max="15127" min="15127" style="7" width="1.85"/>
    <col collapsed="false" customWidth="true" hidden="false" outlineLevel="0" max="15128" min="15128" style="7" width="16.71"/>
    <col collapsed="false" customWidth="true" hidden="false" outlineLevel="0" max="15129" min="15129" style="7" width="1.85"/>
    <col collapsed="false" customWidth="true" hidden="false" outlineLevel="0" max="15130" min="15130" style="7" width="16.71"/>
    <col collapsed="false" customWidth="true" hidden="false" outlineLevel="0" max="15131" min="15131" style="7" width="1.85"/>
    <col collapsed="false" customWidth="true" hidden="false" outlineLevel="0" max="15132" min="15132" style="7" width="16.71"/>
    <col collapsed="false" customWidth="true" hidden="false" outlineLevel="0" max="15133" min="15133" style="7" width="1.85"/>
    <col collapsed="false" customWidth="true" hidden="false" outlineLevel="0" max="15134" min="15134" style="7" width="17.86"/>
    <col collapsed="false" customWidth="true" hidden="false" outlineLevel="0" max="15135" min="15135" style="7" width="5.29"/>
    <col collapsed="false" customWidth="true" hidden="false" outlineLevel="0" max="15136" min="15136" style="7" width="16.71"/>
    <col collapsed="false" customWidth="true" hidden="false" outlineLevel="0" max="15137" min="15137" style="7" width="5.29"/>
    <col collapsed="false" customWidth="true" hidden="false" outlineLevel="0" max="15138" min="15138" style="7" width="14.42"/>
    <col collapsed="false" customWidth="true" hidden="false" outlineLevel="0" max="15139" min="15139" style="7" width="1.85"/>
    <col collapsed="false" customWidth="true" hidden="false" outlineLevel="0" max="15140" min="15140" style="7" width="16.71"/>
    <col collapsed="false" customWidth="false" hidden="false" outlineLevel="0" max="15350" min="15141" style="7" width="11"/>
    <col collapsed="false" customWidth="true" hidden="false" outlineLevel="0" max="15351" min="15351" style="7" width="7.57"/>
    <col collapsed="false" customWidth="true" hidden="false" outlineLevel="0" max="15352" min="15352" style="7" width="15.57"/>
    <col collapsed="false" customWidth="true" hidden="false" outlineLevel="0" max="15353" min="15353" style="7" width="20.14"/>
    <col collapsed="false" customWidth="true" hidden="false" outlineLevel="0" max="15354" min="15354" style="7" width="2.29"/>
    <col collapsed="false" customWidth="true" hidden="false" outlineLevel="0" max="15355" min="15355" style="7" width="17.42"/>
    <col collapsed="false" customWidth="true" hidden="false" outlineLevel="0" max="15356" min="15356" style="7" width="1.85"/>
    <col collapsed="false" customWidth="true" hidden="false" outlineLevel="0" max="15357" min="15357" style="7" width="18.71"/>
    <col collapsed="false" customWidth="true" hidden="false" outlineLevel="0" max="15358" min="15358" style="7" width="1.85"/>
    <col collapsed="false" customWidth="true" hidden="false" outlineLevel="0" max="15359" min="15359" style="7" width="23"/>
    <col collapsed="false" customWidth="true" hidden="false" outlineLevel="0" max="15360" min="15360" style="7" width="1.85"/>
    <col collapsed="false" customWidth="true" hidden="false" outlineLevel="0" max="15361" min="15361" style="7" width="17.42"/>
    <col collapsed="false" customWidth="true" hidden="false" outlineLevel="0" max="15362" min="15362" style="7" width="3"/>
    <col collapsed="false" customWidth="true" hidden="false" outlineLevel="0" max="15363" min="15363" style="7" width="16.29"/>
    <col collapsed="false" customWidth="true" hidden="false" outlineLevel="0" max="15364" min="15364" style="7" width="3"/>
    <col collapsed="false" customWidth="true" hidden="false" outlineLevel="0" max="15365" min="15365" style="7" width="14.14"/>
    <col collapsed="false" customWidth="true" hidden="false" outlineLevel="0" max="15366" min="15366" style="7" width="2"/>
    <col collapsed="false" customWidth="true" hidden="false" outlineLevel="0" max="15367" min="15367" style="7" width="15.85"/>
    <col collapsed="false" customWidth="true" hidden="false" outlineLevel="0" max="15368" min="15368" style="7" width="3.15"/>
    <col collapsed="false" customWidth="true" hidden="false" outlineLevel="0" max="15369" min="15369" style="7" width="17.86"/>
    <col collapsed="false" customWidth="true" hidden="false" outlineLevel="0" max="15370" min="15370" style="7" width="2.57"/>
    <col collapsed="false" customWidth="true" hidden="false" outlineLevel="0" max="15371" min="15371" style="7" width="15.57"/>
    <col collapsed="false" customWidth="true" hidden="false" outlineLevel="0" max="15372" min="15372" style="7" width="1.85"/>
    <col collapsed="false" customWidth="true" hidden="false" outlineLevel="0" max="15373" min="15373" style="7" width="14.14"/>
    <col collapsed="false" customWidth="false" hidden="false" outlineLevel="0" max="15374" min="15374" style="7" width="11"/>
    <col collapsed="false" customWidth="true" hidden="false" outlineLevel="0" max="15376" min="15375" style="7" width="25"/>
    <col collapsed="false" customWidth="true" hidden="false" outlineLevel="0" max="15377" min="15377" style="7" width="1.85"/>
    <col collapsed="false" customWidth="true" hidden="false" outlineLevel="0" max="15378" min="15378" style="7" width="17.86"/>
    <col collapsed="false" customWidth="true" hidden="false" outlineLevel="0" max="15379" min="15379" style="7" width="1.85"/>
    <col collapsed="false" customWidth="true" hidden="false" outlineLevel="0" max="15380" min="15380" style="7" width="19"/>
    <col collapsed="false" customWidth="true" hidden="false" outlineLevel="0" max="15381" min="15381" style="7" width="1.85"/>
    <col collapsed="false" customWidth="true" hidden="false" outlineLevel="0" max="15382" min="15382" style="7" width="16.71"/>
    <col collapsed="false" customWidth="true" hidden="false" outlineLevel="0" max="15383" min="15383" style="7" width="1.85"/>
    <col collapsed="false" customWidth="true" hidden="false" outlineLevel="0" max="15384" min="15384" style="7" width="16.71"/>
    <col collapsed="false" customWidth="true" hidden="false" outlineLevel="0" max="15385" min="15385" style="7" width="1.85"/>
    <col collapsed="false" customWidth="true" hidden="false" outlineLevel="0" max="15386" min="15386" style="7" width="16.71"/>
    <col collapsed="false" customWidth="true" hidden="false" outlineLevel="0" max="15387" min="15387" style="7" width="1.85"/>
    <col collapsed="false" customWidth="true" hidden="false" outlineLevel="0" max="15388" min="15388" style="7" width="16.71"/>
    <col collapsed="false" customWidth="true" hidden="false" outlineLevel="0" max="15389" min="15389" style="7" width="1.85"/>
    <col collapsed="false" customWidth="true" hidden="false" outlineLevel="0" max="15390" min="15390" style="7" width="17.86"/>
    <col collapsed="false" customWidth="true" hidden="false" outlineLevel="0" max="15391" min="15391" style="7" width="5.29"/>
    <col collapsed="false" customWidth="true" hidden="false" outlineLevel="0" max="15392" min="15392" style="7" width="16.71"/>
    <col collapsed="false" customWidth="true" hidden="false" outlineLevel="0" max="15393" min="15393" style="7" width="5.29"/>
    <col collapsed="false" customWidth="true" hidden="false" outlineLevel="0" max="15394" min="15394" style="7" width="14.42"/>
    <col collapsed="false" customWidth="true" hidden="false" outlineLevel="0" max="15395" min="15395" style="7" width="1.85"/>
    <col collapsed="false" customWidth="true" hidden="false" outlineLevel="0" max="15396" min="15396" style="7" width="16.71"/>
    <col collapsed="false" customWidth="false" hidden="false" outlineLevel="0" max="15606" min="15397" style="7" width="11"/>
    <col collapsed="false" customWidth="true" hidden="false" outlineLevel="0" max="15607" min="15607" style="7" width="7.57"/>
    <col collapsed="false" customWidth="true" hidden="false" outlineLevel="0" max="15608" min="15608" style="7" width="15.57"/>
    <col collapsed="false" customWidth="true" hidden="false" outlineLevel="0" max="15609" min="15609" style="7" width="20.14"/>
    <col collapsed="false" customWidth="true" hidden="false" outlineLevel="0" max="15610" min="15610" style="7" width="2.29"/>
    <col collapsed="false" customWidth="true" hidden="false" outlineLevel="0" max="15611" min="15611" style="7" width="17.42"/>
    <col collapsed="false" customWidth="true" hidden="false" outlineLevel="0" max="15612" min="15612" style="7" width="1.85"/>
    <col collapsed="false" customWidth="true" hidden="false" outlineLevel="0" max="15613" min="15613" style="7" width="18.71"/>
    <col collapsed="false" customWidth="true" hidden="false" outlineLevel="0" max="15614" min="15614" style="7" width="1.85"/>
    <col collapsed="false" customWidth="true" hidden="false" outlineLevel="0" max="15615" min="15615" style="7" width="23"/>
    <col collapsed="false" customWidth="true" hidden="false" outlineLevel="0" max="15616" min="15616" style="7" width="1.85"/>
    <col collapsed="false" customWidth="true" hidden="false" outlineLevel="0" max="15617" min="15617" style="7" width="17.42"/>
    <col collapsed="false" customWidth="true" hidden="false" outlineLevel="0" max="15618" min="15618" style="7" width="3"/>
    <col collapsed="false" customWidth="true" hidden="false" outlineLevel="0" max="15619" min="15619" style="7" width="16.29"/>
    <col collapsed="false" customWidth="true" hidden="false" outlineLevel="0" max="15620" min="15620" style="7" width="3"/>
    <col collapsed="false" customWidth="true" hidden="false" outlineLevel="0" max="15621" min="15621" style="7" width="14.14"/>
    <col collapsed="false" customWidth="true" hidden="false" outlineLevel="0" max="15622" min="15622" style="7" width="2"/>
    <col collapsed="false" customWidth="true" hidden="false" outlineLevel="0" max="15623" min="15623" style="7" width="15.85"/>
    <col collapsed="false" customWidth="true" hidden="false" outlineLevel="0" max="15624" min="15624" style="7" width="3.15"/>
    <col collapsed="false" customWidth="true" hidden="false" outlineLevel="0" max="15625" min="15625" style="7" width="17.86"/>
    <col collapsed="false" customWidth="true" hidden="false" outlineLevel="0" max="15626" min="15626" style="7" width="2.57"/>
    <col collapsed="false" customWidth="true" hidden="false" outlineLevel="0" max="15627" min="15627" style="7" width="15.57"/>
    <col collapsed="false" customWidth="true" hidden="false" outlineLevel="0" max="15628" min="15628" style="7" width="1.85"/>
    <col collapsed="false" customWidth="true" hidden="false" outlineLevel="0" max="15629" min="15629" style="7" width="14.14"/>
    <col collapsed="false" customWidth="false" hidden="false" outlineLevel="0" max="15630" min="15630" style="7" width="11"/>
    <col collapsed="false" customWidth="true" hidden="false" outlineLevel="0" max="15632" min="15631" style="7" width="25"/>
    <col collapsed="false" customWidth="true" hidden="false" outlineLevel="0" max="15633" min="15633" style="7" width="1.85"/>
    <col collapsed="false" customWidth="true" hidden="false" outlineLevel="0" max="15634" min="15634" style="7" width="17.86"/>
    <col collapsed="false" customWidth="true" hidden="false" outlineLevel="0" max="15635" min="15635" style="7" width="1.85"/>
    <col collapsed="false" customWidth="true" hidden="false" outlineLevel="0" max="15636" min="15636" style="7" width="19"/>
    <col collapsed="false" customWidth="true" hidden="false" outlineLevel="0" max="15637" min="15637" style="7" width="1.85"/>
    <col collapsed="false" customWidth="true" hidden="false" outlineLevel="0" max="15638" min="15638" style="7" width="16.71"/>
    <col collapsed="false" customWidth="true" hidden="false" outlineLevel="0" max="15639" min="15639" style="7" width="1.85"/>
    <col collapsed="false" customWidth="true" hidden="false" outlineLevel="0" max="15640" min="15640" style="7" width="16.71"/>
    <col collapsed="false" customWidth="true" hidden="false" outlineLevel="0" max="15641" min="15641" style="7" width="1.85"/>
    <col collapsed="false" customWidth="true" hidden="false" outlineLevel="0" max="15642" min="15642" style="7" width="16.71"/>
    <col collapsed="false" customWidth="true" hidden="false" outlineLevel="0" max="15643" min="15643" style="7" width="1.85"/>
    <col collapsed="false" customWidth="true" hidden="false" outlineLevel="0" max="15644" min="15644" style="7" width="16.71"/>
    <col collapsed="false" customWidth="true" hidden="false" outlineLevel="0" max="15645" min="15645" style="7" width="1.85"/>
    <col collapsed="false" customWidth="true" hidden="false" outlineLevel="0" max="15646" min="15646" style="7" width="17.86"/>
    <col collapsed="false" customWidth="true" hidden="false" outlineLevel="0" max="15647" min="15647" style="7" width="5.29"/>
    <col collapsed="false" customWidth="true" hidden="false" outlineLevel="0" max="15648" min="15648" style="7" width="16.71"/>
    <col collapsed="false" customWidth="true" hidden="false" outlineLevel="0" max="15649" min="15649" style="7" width="5.29"/>
    <col collapsed="false" customWidth="true" hidden="false" outlineLevel="0" max="15650" min="15650" style="7" width="14.42"/>
    <col collapsed="false" customWidth="true" hidden="false" outlineLevel="0" max="15651" min="15651" style="7" width="1.85"/>
    <col collapsed="false" customWidth="true" hidden="false" outlineLevel="0" max="15652" min="15652" style="7" width="16.71"/>
    <col collapsed="false" customWidth="false" hidden="false" outlineLevel="0" max="15862" min="15653" style="7" width="11"/>
    <col collapsed="false" customWidth="true" hidden="false" outlineLevel="0" max="15863" min="15863" style="7" width="7.57"/>
    <col collapsed="false" customWidth="true" hidden="false" outlineLevel="0" max="15864" min="15864" style="7" width="15.57"/>
    <col collapsed="false" customWidth="true" hidden="false" outlineLevel="0" max="15865" min="15865" style="7" width="20.14"/>
    <col collapsed="false" customWidth="true" hidden="false" outlineLevel="0" max="15866" min="15866" style="7" width="2.29"/>
    <col collapsed="false" customWidth="true" hidden="false" outlineLevel="0" max="15867" min="15867" style="7" width="17.42"/>
    <col collapsed="false" customWidth="true" hidden="false" outlineLevel="0" max="15868" min="15868" style="7" width="1.85"/>
    <col collapsed="false" customWidth="true" hidden="false" outlineLevel="0" max="15869" min="15869" style="7" width="18.71"/>
    <col collapsed="false" customWidth="true" hidden="false" outlineLevel="0" max="15870" min="15870" style="7" width="1.85"/>
    <col collapsed="false" customWidth="true" hidden="false" outlineLevel="0" max="15871" min="15871" style="7" width="23"/>
    <col collapsed="false" customWidth="true" hidden="false" outlineLevel="0" max="15872" min="15872" style="7" width="1.85"/>
    <col collapsed="false" customWidth="true" hidden="false" outlineLevel="0" max="15873" min="15873" style="7" width="17.42"/>
    <col collapsed="false" customWidth="true" hidden="false" outlineLevel="0" max="15874" min="15874" style="7" width="3"/>
    <col collapsed="false" customWidth="true" hidden="false" outlineLevel="0" max="15875" min="15875" style="7" width="16.29"/>
    <col collapsed="false" customWidth="true" hidden="false" outlineLevel="0" max="15876" min="15876" style="7" width="3"/>
    <col collapsed="false" customWidth="true" hidden="false" outlineLevel="0" max="15877" min="15877" style="7" width="14.14"/>
    <col collapsed="false" customWidth="true" hidden="false" outlineLevel="0" max="15878" min="15878" style="7" width="2"/>
    <col collapsed="false" customWidth="true" hidden="false" outlineLevel="0" max="15879" min="15879" style="7" width="15.85"/>
    <col collapsed="false" customWidth="true" hidden="false" outlineLevel="0" max="15880" min="15880" style="7" width="3.15"/>
    <col collapsed="false" customWidth="true" hidden="false" outlineLevel="0" max="15881" min="15881" style="7" width="17.86"/>
    <col collapsed="false" customWidth="true" hidden="false" outlineLevel="0" max="15882" min="15882" style="7" width="2.57"/>
    <col collapsed="false" customWidth="true" hidden="false" outlineLevel="0" max="15883" min="15883" style="7" width="15.57"/>
    <col collapsed="false" customWidth="true" hidden="false" outlineLevel="0" max="15884" min="15884" style="7" width="1.85"/>
    <col collapsed="false" customWidth="true" hidden="false" outlineLevel="0" max="15885" min="15885" style="7" width="14.14"/>
    <col collapsed="false" customWidth="false" hidden="false" outlineLevel="0" max="15886" min="15886" style="7" width="11"/>
    <col collapsed="false" customWidth="true" hidden="false" outlineLevel="0" max="15888" min="15887" style="7" width="25"/>
    <col collapsed="false" customWidth="true" hidden="false" outlineLevel="0" max="15889" min="15889" style="7" width="1.85"/>
    <col collapsed="false" customWidth="true" hidden="false" outlineLevel="0" max="15890" min="15890" style="7" width="17.86"/>
    <col collapsed="false" customWidth="true" hidden="false" outlineLevel="0" max="15891" min="15891" style="7" width="1.85"/>
    <col collapsed="false" customWidth="true" hidden="false" outlineLevel="0" max="15892" min="15892" style="7" width="19"/>
    <col collapsed="false" customWidth="true" hidden="false" outlineLevel="0" max="15893" min="15893" style="7" width="1.85"/>
    <col collapsed="false" customWidth="true" hidden="false" outlineLevel="0" max="15894" min="15894" style="7" width="16.71"/>
    <col collapsed="false" customWidth="true" hidden="false" outlineLevel="0" max="15895" min="15895" style="7" width="1.85"/>
    <col collapsed="false" customWidth="true" hidden="false" outlineLevel="0" max="15896" min="15896" style="7" width="16.71"/>
    <col collapsed="false" customWidth="true" hidden="false" outlineLevel="0" max="15897" min="15897" style="7" width="1.85"/>
    <col collapsed="false" customWidth="true" hidden="false" outlineLevel="0" max="15898" min="15898" style="7" width="16.71"/>
    <col collapsed="false" customWidth="true" hidden="false" outlineLevel="0" max="15899" min="15899" style="7" width="1.85"/>
    <col collapsed="false" customWidth="true" hidden="false" outlineLevel="0" max="15900" min="15900" style="7" width="16.71"/>
    <col collapsed="false" customWidth="true" hidden="false" outlineLevel="0" max="15901" min="15901" style="7" width="1.85"/>
    <col collapsed="false" customWidth="true" hidden="false" outlineLevel="0" max="15902" min="15902" style="7" width="17.86"/>
    <col collapsed="false" customWidth="true" hidden="false" outlineLevel="0" max="15903" min="15903" style="7" width="5.29"/>
    <col collapsed="false" customWidth="true" hidden="false" outlineLevel="0" max="15904" min="15904" style="7" width="16.71"/>
    <col collapsed="false" customWidth="true" hidden="false" outlineLevel="0" max="15905" min="15905" style="7" width="5.29"/>
    <col collapsed="false" customWidth="true" hidden="false" outlineLevel="0" max="15906" min="15906" style="7" width="14.42"/>
    <col collapsed="false" customWidth="true" hidden="false" outlineLevel="0" max="15907" min="15907" style="7" width="1.85"/>
    <col collapsed="false" customWidth="true" hidden="false" outlineLevel="0" max="15908" min="15908" style="7" width="16.71"/>
    <col collapsed="false" customWidth="false" hidden="false" outlineLevel="0" max="16118" min="15909" style="7" width="11"/>
    <col collapsed="false" customWidth="true" hidden="false" outlineLevel="0" max="16119" min="16119" style="7" width="7.57"/>
    <col collapsed="false" customWidth="true" hidden="false" outlineLevel="0" max="16120" min="16120" style="7" width="15.57"/>
    <col collapsed="false" customWidth="true" hidden="false" outlineLevel="0" max="16121" min="16121" style="7" width="20.14"/>
    <col collapsed="false" customWidth="true" hidden="false" outlineLevel="0" max="16122" min="16122" style="7" width="2.29"/>
    <col collapsed="false" customWidth="true" hidden="false" outlineLevel="0" max="16123" min="16123" style="7" width="17.42"/>
    <col collapsed="false" customWidth="true" hidden="false" outlineLevel="0" max="16124" min="16124" style="7" width="1.85"/>
    <col collapsed="false" customWidth="true" hidden="false" outlineLevel="0" max="16125" min="16125" style="7" width="18.71"/>
    <col collapsed="false" customWidth="true" hidden="false" outlineLevel="0" max="16126" min="16126" style="7" width="1.85"/>
    <col collapsed="false" customWidth="true" hidden="false" outlineLevel="0" max="16127" min="16127" style="7" width="23"/>
    <col collapsed="false" customWidth="true" hidden="false" outlineLevel="0" max="16128" min="16128" style="7" width="1.85"/>
    <col collapsed="false" customWidth="true" hidden="false" outlineLevel="0" max="16129" min="16129" style="7" width="17.42"/>
    <col collapsed="false" customWidth="true" hidden="false" outlineLevel="0" max="16130" min="16130" style="7" width="3"/>
    <col collapsed="false" customWidth="true" hidden="false" outlineLevel="0" max="16131" min="16131" style="7" width="16.29"/>
    <col collapsed="false" customWidth="true" hidden="false" outlineLevel="0" max="16132" min="16132" style="7" width="3"/>
    <col collapsed="false" customWidth="true" hidden="false" outlineLevel="0" max="16133" min="16133" style="7" width="14.14"/>
    <col collapsed="false" customWidth="true" hidden="false" outlineLevel="0" max="16134" min="16134" style="7" width="2"/>
    <col collapsed="false" customWidth="true" hidden="false" outlineLevel="0" max="16135" min="16135" style="7" width="15.85"/>
    <col collapsed="false" customWidth="true" hidden="false" outlineLevel="0" max="16136" min="16136" style="7" width="3.15"/>
    <col collapsed="false" customWidth="true" hidden="false" outlineLevel="0" max="16137" min="16137" style="7" width="17.86"/>
    <col collapsed="false" customWidth="true" hidden="false" outlineLevel="0" max="16138" min="16138" style="7" width="2.57"/>
    <col collapsed="false" customWidth="true" hidden="false" outlineLevel="0" max="16139" min="16139" style="7" width="15.57"/>
    <col collapsed="false" customWidth="true" hidden="false" outlineLevel="0" max="16140" min="16140" style="7" width="1.85"/>
    <col collapsed="false" customWidth="true" hidden="false" outlineLevel="0" max="16141" min="16141" style="7" width="14.14"/>
    <col collapsed="false" customWidth="false" hidden="false" outlineLevel="0" max="16142" min="16142" style="7" width="11"/>
    <col collapsed="false" customWidth="true" hidden="false" outlineLevel="0" max="16144" min="16143" style="7" width="25"/>
    <col collapsed="false" customWidth="true" hidden="false" outlineLevel="0" max="16145" min="16145" style="7" width="1.85"/>
    <col collapsed="false" customWidth="true" hidden="false" outlineLevel="0" max="16146" min="16146" style="7" width="17.86"/>
    <col collapsed="false" customWidth="true" hidden="false" outlineLevel="0" max="16147" min="16147" style="7" width="1.85"/>
    <col collapsed="false" customWidth="true" hidden="false" outlineLevel="0" max="16148" min="16148" style="7" width="19"/>
    <col collapsed="false" customWidth="true" hidden="false" outlineLevel="0" max="16149" min="16149" style="7" width="1.85"/>
    <col collapsed="false" customWidth="true" hidden="false" outlineLevel="0" max="16150" min="16150" style="7" width="16.71"/>
    <col collapsed="false" customWidth="true" hidden="false" outlineLevel="0" max="16151" min="16151" style="7" width="1.85"/>
    <col collapsed="false" customWidth="true" hidden="false" outlineLevel="0" max="16152" min="16152" style="7" width="16.71"/>
    <col collapsed="false" customWidth="true" hidden="false" outlineLevel="0" max="16153" min="16153" style="7" width="1.85"/>
    <col collapsed="false" customWidth="true" hidden="false" outlineLevel="0" max="16154" min="16154" style="7" width="16.71"/>
    <col collapsed="false" customWidth="true" hidden="false" outlineLevel="0" max="16155" min="16155" style="7" width="1.85"/>
    <col collapsed="false" customWidth="true" hidden="false" outlineLevel="0" max="16156" min="16156" style="7" width="16.71"/>
    <col collapsed="false" customWidth="true" hidden="false" outlineLevel="0" max="16157" min="16157" style="7" width="1.85"/>
    <col collapsed="false" customWidth="true" hidden="false" outlineLevel="0" max="16158" min="16158" style="7" width="17.86"/>
    <col collapsed="false" customWidth="true" hidden="false" outlineLevel="0" max="16159" min="16159" style="7" width="5.29"/>
    <col collapsed="false" customWidth="true" hidden="false" outlineLevel="0" max="16160" min="16160" style="7" width="16.71"/>
    <col collapsed="false" customWidth="true" hidden="false" outlineLevel="0" max="16161" min="16161" style="7" width="5.29"/>
    <col collapsed="false" customWidth="true" hidden="false" outlineLevel="0" max="16162" min="16162" style="7" width="14.42"/>
    <col collapsed="false" customWidth="true" hidden="false" outlineLevel="0" max="16163" min="16163" style="7" width="1.85"/>
    <col collapsed="false" customWidth="true" hidden="false" outlineLevel="0" max="16164" min="16164" style="7" width="16.71"/>
    <col collapsed="false" customWidth="false" hidden="false" outlineLevel="0" max="16384" min="16165" style="7" width="11"/>
  </cols>
  <sheetData>
    <row r="1" customFormat="false" ht="12.75" hidden="true" customHeight="false" outlineLevel="0" collapsed="false">
      <c r="A1" s="7"/>
    </row>
    <row r="2" customFormat="false" ht="12.75" hidden="true" customHeight="false" outlineLevel="0" collapsed="false">
      <c r="A2" s="7"/>
      <c r="B2" s="22" t="s">
        <v>8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3"/>
      <c r="Q2" s="4"/>
      <c r="R2" s="4"/>
      <c r="S2" s="4"/>
      <c r="T2" s="16"/>
      <c r="U2" s="4"/>
      <c r="V2" s="16"/>
      <c r="W2" s="4"/>
      <c r="X2" s="16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2.75" hidden="true" customHeight="false" outlineLevel="0" collapsed="false">
      <c r="A3" s="7"/>
      <c r="B3" s="22" t="s">
        <v>8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Q3" s="4"/>
      <c r="R3" s="4"/>
      <c r="S3" s="4"/>
      <c r="T3" s="16"/>
      <c r="U3" s="4"/>
      <c r="V3" s="16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2.75" hidden="true" customHeight="false" outlineLevel="0" collapsed="false">
      <c r="A4" s="7"/>
      <c r="B4" s="22" t="s">
        <v>8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Q4" s="4"/>
      <c r="R4" s="4"/>
      <c r="S4" s="4"/>
      <c r="T4" s="16"/>
      <c r="U4" s="4"/>
      <c r="V4" s="16"/>
      <c r="W4" s="1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true" customHeight="false" outlineLevel="0" collapsed="false">
      <c r="A5" s="7"/>
      <c r="B5" s="22" t="s">
        <v>88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/>
      <c r="Q5" s="4"/>
      <c r="R5" s="4"/>
      <c r="S5" s="16"/>
      <c r="T5" s="1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2.75" hidden="true" customHeight="false" outlineLevel="0" collapsed="false">
      <c r="A6" s="7"/>
      <c r="B6" s="22" t="s">
        <v>8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Q6" s="4"/>
      <c r="R6" s="4"/>
      <c r="S6" s="4"/>
      <c r="T6" s="16"/>
      <c r="U6" s="4"/>
      <c r="V6" s="4"/>
      <c r="W6" s="4"/>
      <c r="X6" s="1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2.75" hidden="true" customHeight="false" outlineLevel="0" collapsed="false">
      <c r="A7" s="7"/>
      <c r="C7" s="16"/>
      <c r="D7" s="4"/>
      <c r="E7" s="4"/>
      <c r="F7" s="4"/>
      <c r="G7" s="16"/>
      <c r="H7" s="4"/>
      <c r="I7" s="4"/>
      <c r="J7" s="4"/>
      <c r="K7" s="24"/>
      <c r="L7" s="24"/>
      <c r="M7" s="24"/>
      <c r="N7" s="23"/>
      <c r="Q7" s="4"/>
      <c r="R7" s="4"/>
      <c r="S7" s="4"/>
      <c r="T7" s="16"/>
      <c r="U7" s="4"/>
      <c r="V7" s="4"/>
      <c r="W7" s="4"/>
      <c r="X7" s="16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2.75" hidden="true" customHeight="false" outlineLevel="0" collapsed="false">
      <c r="A8" s="7"/>
      <c r="C8" s="11"/>
      <c r="D8" s="11"/>
      <c r="E8" s="11"/>
      <c r="F8" s="11"/>
      <c r="G8" s="11"/>
      <c r="H8" s="11"/>
      <c r="I8" s="11"/>
      <c r="J8" s="11"/>
      <c r="K8" s="25"/>
      <c r="L8" s="25"/>
      <c r="M8" s="25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18" hidden="false" customHeight="true" outlineLevel="0" collapsed="false">
      <c r="A9" s="7"/>
      <c r="Q9" s="11"/>
      <c r="R9" s="26"/>
      <c r="S9" s="11"/>
      <c r="T9" s="26"/>
      <c r="U9" s="11"/>
      <c r="V9" s="26"/>
      <c r="W9" s="11"/>
      <c r="X9" s="26"/>
      <c r="Y9" s="11"/>
      <c r="Z9" s="26"/>
      <c r="AA9" s="11"/>
      <c r="AB9" s="26"/>
      <c r="AC9" s="11"/>
      <c r="AD9" s="26"/>
      <c r="AE9" s="11"/>
      <c r="AF9" s="26"/>
      <c r="AG9" s="11"/>
      <c r="AH9" s="26"/>
      <c r="AI9" s="11"/>
      <c r="AJ9" s="26"/>
    </row>
    <row r="10" customFormat="false" ht="12.75" hidden="false" customHeight="false" outlineLevel="0" collapsed="false">
      <c r="A10" s="7"/>
      <c r="Q10" s="11"/>
      <c r="R10" s="11"/>
      <c r="S10" s="11"/>
      <c r="T10" s="2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2.75" hidden="false" customHeight="false" outlineLevel="0" collapsed="false">
      <c r="A11" s="7"/>
      <c r="C11" s="26" t="s">
        <v>3</v>
      </c>
      <c r="D11" s="26" t="s">
        <v>4</v>
      </c>
      <c r="E11" s="26" t="s">
        <v>90</v>
      </c>
      <c r="F11" s="26" t="s">
        <v>91</v>
      </c>
      <c r="G11" s="26" t="s">
        <v>92</v>
      </c>
      <c r="H11" s="26" t="s">
        <v>93</v>
      </c>
      <c r="I11" s="26" t="s">
        <v>94</v>
      </c>
      <c r="J11" s="26" t="s">
        <v>95</v>
      </c>
      <c r="K11" s="24" t="s">
        <v>96</v>
      </c>
      <c r="L11" s="24" t="s">
        <v>97</v>
      </c>
      <c r="M11" s="24" t="s">
        <v>98</v>
      </c>
      <c r="Q11" s="11"/>
      <c r="R11" s="11"/>
      <c r="S11" s="11"/>
      <c r="T11" s="26"/>
      <c r="U11" s="11"/>
      <c r="V11" s="11"/>
      <c r="W11" s="11"/>
      <c r="X11" s="26"/>
      <c r="Y11" s="11"/>
      <c r="Z11" s="11"/>
      <c r="AA11" s="11"/>
      <c r="AB11" s="11"/>
      <c r="AC11" s="11"/>
      <c r="AD11" s="26"/>
      <c r="AE11" s="11"/>
      <c r="AF11" s="11"/>
      <c r="AG11" s="11"/>
      <c r="AH11" s="11"/>
      <c r="AI11" s="11"/>
      <c r="AJ11" s="11"/>
    </row>
    <row r="12" customFormat="false" ht="12.75" hidden="false" customHeight="false" outlineLevel="0" collapsed="false">
      <c r="A12" s="7"/>
      <c r="C12" s="11"/>
      <c r="D12" s="11"/>
      <c r="E12" s="26" t="s">
        <v>99</v>
      </c>
      <c r="F12" s="11"/>
      <c r="G12" s="11"/>
      <c r="H12" s="11"/>
      <c r="I12" s="11"/>
      <c r="J12" s="11"/>
      <c r="K12" s="25"/>
      <c r="L12" s="25"/>
      <c r="M12" s="25"/>
      <c r="Q12" s="11"/>
      <c r="R12" s="26"/>
      <c r="S12" s="11"/>
      <c r="T12" s="26"/>
      <c r="U12" s="11"/>
      <c r="V12" s="11"/>
      <c r="W12" s="11"/>
      <c r="X12" s="26"/>
      <c r="Y12" s="11"/>
      <c r="Z12" s="26"/>
      <c r="AA12" s="11"/>
      <c r="AB12" s="26"/>
      <c r="AC12" s="11"/>
      <c r="AD12" s="26"/>
      <c r="AE12" s="11"/>
      <c r="AF12" s="26"/>
      <c r="AG12" s="11"/>
      <c r="AH12" s="26"/>
      <c r="AI12" s="11"/>
      <c r="AJ12" s="26"/>
    </row>
    <row r="13" customFormat="false" ht="12.75" hidden="false" customHeight="false" outlineLevel="0" collapsed="false">
      <c r="A13" s="7"/>
      <c r="C13" s="11"/>
      <c r="D13" s="11"/>
      <c r="E13" s="26" t="s">
        <v>100</v>
      </c>
      <c r="F13" s="11"/>
      <c r="H13" s="11"/>
      <c r="I13" s="11"/>
      <c r="J13" s="26" t="s">
        <v>101</v>
      </c>
      <c r="K13" s="25"/>
      <c r="L13" s="25"/>
      <c r="M13" s="25"/>
      <c r="Q13" s="11"/>
      <c r="R13" s="26"/>
      <c r="S13" s="11"/>
      <c r="T13" s="26"/>
      <c r="U13" s="11"/>
      <c r="V13" s="11"/>
      <c r="W13" s="11"/>
      <c r="X13" s="26"/>
      <c r="Y13" s="11"/>
      <c r="Z13" s="26"/>
      <c r="AA13" s="11"/>
      <c r="AB13" s="26"/>
      <c r="AC13" s="11"/>
      <c r="AD13" s="26"/>
      <c r="AE13" s="11"/>
      <c r="AF13" s="26"/>
      <c r="AG13" s="11"/>
      <c r="AH13" s="26"/>
      <c r="AI13" s="11"/>
      <c r="AJ13" s="26"/>
    </row>
    <row r="14" customFormat="false" ht="12.75" hidden="false" customHeight="false" outlineLevel="0" collapsed="false">
      <c r="A14" s="7"/>
      <c r="B14" s="26" t="s">
        <v>102</v>
      </c>
      <c r="C14" s="11"/>
      <c r="D14" s="26" t="s">
        <v>103</v>
      </c>
      <c r="E14" s="26" t="s">
        <v>104</v>
      </c>
      <c r="F14" s="11"/>
      <c r="G14" s="26" t="s">
        <v>105</v>
      </c>
      <c r="H14" s="26" t="s">
        <v>105</v>
      </c>
      <c r="I14" s="26" t="s">
        <v>106</v>
      </c>
      <c r="J14" s="26" t="s">
        <v>107</v>
      </c>
      <c r="K14" s="24" t="s">
        <v>22</v>
      </c>
      <c r="L14" s="24" t="s">
        <v>108</v>
      </c>
      <c r="M14" s="24" t="s">
        <v>105</v>
      </c>
      <c r="Q14" s="11"/>
      <c r="R14" s="26"/>
      <c r="S14" s="11"/>
      <c r="T14" s="26"/>
      <c r="U14" s="11"/>
      <c r="V14" s="26"/>
      <c r="W14" s="11"/>
      <c r="X14" s="26"/>
      <c r="Y14" s="11"/>
      <c r="Z14" s="26"/>
      <c r="AA14" s="11"/>
      <c r="AB14" s="26"/>
      <c r="AC14" s="11"/>
      <c r="AD14" s="26"/>
      <c r="AE14" s="11"/>
      <c r="AF14" s="26"/>
      <c r="AG14" s="11"/>
      <c r="AH14" s="26"/>
      <c r="AI14" s="11"/>
      <c r="AJ14" s="26"/>
    </row>
    <row r="15" customFormat="false" ht="12.75" hidden="false" customHeight="false" outlineLevel="0" collapsed="false">
      <c r="A15" s="7"/>
      <c r="B15" s="26" t="s">
        <v>109</v>
      </c>
      <c r="C15" s="42" t="s">
        <v>110</v>
      </c>
      <c r="D15" s="42" t="s">
        <v>111</v>
      </c>
      <c r="E15" s="42" t="s">
        <v>112</v>
      </c>
      <c r="F15" s="43"/>
      <c r="G15" s="42" t="s">
        <v>25</v>
      </c>
      <c r="H15" s="42" t="s">
        <v>110</v>
      </c>
      <c r="I15" s="42" t="s">
        <v>113</v>
      </c>
      <c r="J15" s="42" t="s">
        <v>114</v>
      </c>
      <c r="K15" s="24" t="s">
        <v>115</v>
      </c>
      <c r="L15" s="24" t="s">
        <v>22</v>
      </c>
      <c r="M15" s="24" t="s">
        <v>116</v>
      </c>
    </row>
    <row r="16" customFormat="false" ht="12.75" hidden="false" customHeight="false" outlineLevel="0" collapsed="false">
      <c r="A16" s="7"/>
      <c r="B16" s="27" t="s">
        <v>117</v>
      </c>
      <c r="C16" s="42" t="s">
        <v>118</v>
      </c>
      <c r="D16" s="42" t="s">
        <v>119</v>
      </c>
      <c r="E16" s="42" t="s">
        <v>119</v>
      </c>
      <c r="F16" s="42" t="s">
        <v>21</v>
      </c>
      <c r="G16" s="42" t="s">
        <v>120</v>
      </c>
      <c r="H16" s="42" t="s">
        <v>121</v>
      </c>
      <c r="I16" s="42" t="s">
        <v>122</v>
      </c>
      <c r="J16" s="42" t="s">
        <v>123</v>
      </c>
      <c r="K16" s="24" t="s">
        <v>124</v>
      </c>
      <c r="L16" s="24" t="s">
        <v>125</v>
      </c>
      <c r="M16" s="24" t="s">
        <v>126</v>
      </c>
    </row>
    <row r="17" customFormat="false" ht="12.75" hidden="true" customHeight="false" outlineLevel="0" collapsed="false">
      <c r="A17" s="16" t="n">
        <v>1</v>
      </c>
      <c r="B17" s="26" t="s">
        <v>127</v>
      </c>
      <c r="C17" s="28" t="n">
        <v>3298951</v>
      </c>
      <c r="D17" s="28" t="n">
        <v>963839</v>
      </c>
      <c r="E17" s="28" t="n">
        <v>348748</v>
      </c>
      <c r="F17" s="28" t="n">
        <v>807047</v>
      </c>
      <c r="G17" s="28" t="n">
        <v>1220170</v>
      </c>
      <c r="H17" s="28" t="n">
        <f aca="false">C17-D17-E17-F17-G17</f>
        <v>-40853</v>
      </c>
      <c r="I17" s="28" t="n">
        <f aca="false">F17</f>
        <v>807047</v>
      </c>
      <c r="J17" s="28" t="n">
        <f aca="false">H17+I17</f>
        <v>766194</v>
      </c>
      <c r="K17" s="21" t="n">
        <v>628460</v>
      </c>
      <c r="M17" s="21" t="n">
        <f aca="false">J17-K17</f>
        <v>137734</v>
      </c>
      <c r="R17" s="28"/>
      <c r="T17" s="28"/>
      <c r="V17" s="28"/>
      <c r="X17" s="28"/>
      <c r="Z17" s="28"/>
      <c r="AB17" s="28"/>
      <c r="AD17" s="28"/>
      <c r="AF17" s="28"/>
      <c r="AJ17" s="28"/>
    </row>
    <row r="18" customFormat="false" ht="12.75" hidden="true" customHeight="false" outlineLevel="0" collapsed="false">
      <c r="A18" s="16" t="n">
        <v>3</v>
      </c>
    </row>
    <row r="19" customFormat="false" ht="12.75" hidden="true" customHeight="false" outlineLevel="0" collapsed="false">
      <c r="A19" s="16" t="n">
        <v>4</v>
      </c>
      <c r="B19" s="26" t="s">
        <v>128</v>
      </c>
      <c r="C19" s="28" t="n">
        <v>217534</v>
      </c>
      <c r="D19" s="28" t="n">
        <v>40331</v>
      </c>
      <c r="E19" s="28" t="n">
        <v>51130</v>
      </c>
      <c r="F19" s="28" t="n">
        <v>36511</v>
      </c>
      <c r="G19" s="28" t="n">
        <v>81883</v>
      </c>
      <c r="H19" s="28" t="n">
        <f aca="false">C19-D19-E19-F19-G19</f>
        <v>7679</v>
      </c>
      <c r="I19" s="28" t="n">
        <f aca="false">F19+10010</f>
        <v>46521</v>
      </c>
      <c r="J19" s="28" t="n">
        <f aca="false">H19+I19</f>
        <v>54200</v>
      </c>
      <c r="K19" s="21" t="n">
        <v>6937</v>
      </c>
      <c r="M19" s="21" t="n">
        <f aca="false">J19-K19-L19</f>
        <v>47263</v>
      </c>
      <c r="R19" s="28"/>
      <c r="T19" s="28"/>
      <c r="V19" s="28"/>
      <c r="X19" s="28"/>
      <c r="Z19" s="28"/>
      <c r="AB19" s="28"/>
      <c r="AD19" s="28"/>
      <c r="AF19" s="28"/>
      <c r="AJ19" s="28"/>
    </row>
    <row r="20" customFormat="false" ht="12.75" hidden="true" customHeight="false" outlineLevel="0" collapsed="false">
      <c r="A20" s="16" t="n">
        <v>5</v>
      </c>
      <c r="B20" s="26" t="s">
        <v>129</v>
      </c>
      <c r="C20" s="28" t="n">
        <v>189542</v>
      </c>
      <c r="D20" s="28" t="n">
        <f aca="false">9898+39449</f>
        <v>49347</v>
      </c>
      <c r="E20" s="28" t="n">
        <v>25195</v>
      </c>
      <c r="F20" s="28" t="n">
        <v>39083</v>
      </c>
      <c r="G20" s="28" t="n">
        <v>98889</v>
      </c>
      <c r="H20" s="28" t="n">
        <f aca="false">C20-D20-E20-F20-G20</f>
        <v>-22972</v>
      </c>
      <c r="I20" s="28" t="n">
        <f aca="false">F20+3503</f>
        <v>42586</v>
      </c>
      <c r="J20" s="28" t="n">
        <f aca="false">H20+I20</f>
        <v>19614</v>
      </c>
      <c r="K20" s="21" t="n">
        <v>914</v>
      </c>
      <c r="M20" s="21" t="n">
        <f aca="false">J20-K20-L20</f>
        <v>18700</v>
      </c>
      <c r="R20" s="28"/>
      <c r="T20" s="28"/>
      <c r="V20" s="28"/>
      <c r="X20" s="28"/>
      <c r="Z20" s="28"/>
      <c r="AB20" s="28"/>
      <c r="AD20" s="28"/>
      <c r="AF20" s="28"/>
      <c r="AJ20" s="28"/>
    </row>
    <row r="21" customFormat="false" ht="12.75" hidden="true" customHeight="false" outlineLevel="0" collapsed="false">
      <c r="A21" s="16" t="n">
        <v>6</v>
      </c>
      <c r="B21" s="26" t="s">
        <v>130</v>
      </c>
      <c r="C21" s="28" t="n">
        <v>341863</v>
      </c>
      <c r="D21" s="28" t="n">
        <v>76460</v>
      </c>
      <c r="E21" s="28" t="n">
        <f aca="false">89272+93471</f>
        <v>182743</v>
      </c>
      <c r="F21" s="28" t="n">
        <v>41237</v>
      </c>
      <c r="G21" s="28" t="n">
        <v>105740</v>
      </c>
      <c r="H21" s="28" t="n">
        <f aca="false">C21-D21-E21-F21-G21</f>
        <v>-64317</v>
      </c>
      <c r="I21" s="28" t="n">
        <f aca="false">F21+44210+8994</f>
        <v>94441</v>
      </c>
      <c r="J21" s="28" t="n">
        <f aca="false">H21+I21</f>
        <v>30124</v>
      </c>
      <c r="K21" s="21" t="n">
        <v>73</v>
      </c>
      <c r="M21" s="21" t="n">
        <f aca="false">J21-K21-L21</f>
        <v>30051</v>
      </c>
      <c r="R21" s="28"/>
      <c r="T21" s="28"/>
      <c r="V21" s="28"/>
      <c r="X21" s="28"/>
      <c r="Z21" s="28"/>
      <c r="AB21" s="28"/>
      <c r="AD21" s="28"/>
      <c r="AF21" s="28"/>
      <c r="AJ21" s="28"/>
    </row>
    <row r="22" customFormat="false" ht="12.75" hidden="true" customHeight="false" outlineLevel="0" collapsed="false">
      <c r="A22" s="16" t="n">
        <v>7</v>
      </c>
      <c r="B22" s="26" t="s">
        <v>131</v>
      </c>
      <c r="C22" s="28" t="n">
        <v>502589</v>
      </c>
      <c r="D22" s="28" t="n">
        <f aca="false">43497+49493</f>
        <v>92990</v>
      </c>
      <c r="E22" s="28" t="n">
        <f aca="false">205636+63989</f>
        <v>269625</v>
      </c>
      <c r="F22" s="28" t="n">
        <v>42870</v>
      </c>
      <c r="G22" s="28" t="n">
        <v>118861</v>
      </c>
      <c r="H22" s="28" t="n">
        <f aca="false">C22-D22-E22-F22-G22</f>
        <v>-21757</v>
      </c>
      <c r="I22" s="28" t="n">
        <f aca="false">F22+6071</f>
        <v>48941</v>
      </c>
      <c r="J22" s="28" t="n">
        <f aca="false">H22+I22</f>
        <v>27184</v>
      </c>
      <c r="K22" s="21" t="n">
        <f aca="false">1650+2760</f>
        <v>4410</v>
      </c>
      <c r="M22" s="21" t="n">
        <f aca="false">J22-K22-L22</f>
        <v>22774</v>
      </c>
      <c r="R22" s="28"/>
      <c r="T22" s="28"/>
      <c r="V22" s="28"/>
      <c r="X22" s="28"/>
      <c r="Z22" s="28"/>
      <c r="AB22" s="28"/>
      <c r="AD22" s="28"/>
      <c r="AF22" s="28"/>
      <c r="AG22" s="27"/>
      <c r="AJ22" s="28"/>
    </row>
    <row r="23" customFormat="false" ht="12.75" hidden="true" customHeight="false" outlineLevel="0" collapsed="false">
      <c r="A23" s="16" t="n">
        <v>8</v>
      </c>
      <c r="B23" s="26" t="s">
        <v>132</v>
      </c>
      <c r="C23" s="28" t="n">
        <v>1067604</v>
      </c>
      <c r="D23" s="28" t="n">
        <f aca="false">61354+55494-1418</f>
        <v>115430</v>
      </c>
      <c r="E23" s="28" t="n">
        <f aca="false">135662+381409+428371</f>
        <v>945442</v>
      </c>
      <c r="F23" s="28" t="n">
        <f aca="false">47937+1418</f>
        <v>49355</v>
      </c>
      <c r="G23" s="28" t="n">
        <v>145610</v>
      </c>
      <c r="H23" s="28" t="n">
        <f aca="false">C23-D23-E23-F23-G23</f>
        <v>-188233</v>
      </c>
      <c r="I23" s="28" t="n">
        <f aca="false">F23+6072</f>
        <v>55427</v>
      </c>
      <c r="J23" s="28" t="n">
        <f aca="false">H23+I23</f>
        <v>-132806</v>
      </c>
      <c r="K23" s="21" t="n">
        <v>0</v>
      </c>
      <c r="M23" s="21" t="n">
        <f aca="false">J23-K23-L23</f>
        <v>-132806</v>
      </c>
      <c r="R23" s="28"/>
      <c r="T23" s="28"/>
      <c r="V23" s="28"/>
      <c r="X23" s="28"/>
      <c r="Z23" s="28"/>
      <c r="AB23" s="28"/>
      <c r="AD23" s="28"/>
      <c r="AF23" s="28"/>
      <c r="AG23" s="11"/>
      <c r="AJ23" s="28"/>
    </row>
    <row r="24" customFormat="false" ht="12.75" hidden="true" customHeight="false" outlineLevel="0" collapsed="false">
      <c r="A24" s="16" t="n">
        <v>9</v>
      </c>
      <c r="B24" s="26"/>
      <c r="C24" s="28"/>
      <c r="D24" s="28"/>
      <c r="E24" s="28"/>
      <c r="F24" s="28"/>
      <c r="G24" s="28"/>
      <c r="H24" s="28"/>
      <c r="I24" s="28"/>
      <c r="J24" s="28"/>
      <c r="R24" s="28"/>
      <c r="T24" s="28"/>
      <c r="V24" s="28"/>
      <c r="X24" s="28"/>
      <c r="Z24" s="28"/>
      <c r="AB24" s="28"/>
      <c r="AD24" s="28"/>
      <c r="AF24" s="28"/>
      <c r="AG24" s="11"/>
      <c r="AJ24" s="28"/>
    </row>
    <row r="25" customFormat="false" ht="12.75" hidden="true" customHeight="false" outlineLevel="0" collapsed="false">
      <c r="A25" s="16" t="n">
        <v>10</v>
      </c>
      <c r="B25" s="26" t="s">
        <v>133</v>
      </c>
      <c r="C25" s="28" t="n">
        <f aca="false">1549866-64125</f>
        <v>1485741</v>
      </c>
      <c r="D25" s="28" t="n">
        <f aca="false">55616+64508-5164</f>
        <v>114960</v>
      </c>
      <c r="E25" s="28" t="n">
        <f aca="false">73334+633007+549469</f>
        <v>1255810</v>
      </c>
      <c r="F25" s="28" t="n">
        <f aca="false">52803+5164</f>
        <v>57967</v>
      </c>
      <c r="G25" s="28" t="n">
        <v>153763</v>
      </c>
      <c r="H25" s="28" t="n">
        <f aca="false">C25-D25-E25-F25-G25</f>
        <v>-96759</v>
      </c>
      <c r="I25" s="28" t="n">
        <f aca="false">F25+6072</f>
        <v>64039</v>
      </c>
      <c r="J25" s="28" t="n">
        <f aca="false">H25+I25</f>
        <v>-32720</v>
      </c>
      <c r="K25" s="21" t="n">
        <v>0</v>
      </c>
      <c r="M25" s="21" t="n">
        <f aca="false">J25-K25-L25</f>
        <v>-32720</v>
      </c>
      <c r="R25" s="28"/>
      <c r="T25" s="28"/>
      <c r="V25" s="28"/>
      <c r="X25" s="28"/>
      <c r="Z25" s="28"/>
      <c r="AB25" s="28"/>
      <c r="AD25" s="28"/>
      <c r="AF25" s="28"/>
      <c r="AG25" s="11"/>
      <c r="AJ25" s="28"/>
    </row>
    <row r="26" customFormat="false" ht="12.75" hidden="true" customHeight="false" outlineLevel="0" collapsed="false">
      <c r="A26" s="16" t="n">
        <v>11</v>
      </c>
      <c r="B26" s="26" t="s">
        <v>134</v>
      </c>
      <c r="C26" s="28" t="n">
        <v>2248654</v>
      </c>
      <c r="D26" s="28" t="n">
        <v>146870</v>
      </c>
      <c r="E26" s="28" t="n">
        <v>1898859</v>
      </c>
      <c r="F26" s="28" t="n">
        <f aca="false">54008+13636</f>
        <v>67644</v>
      </c>
      <c r="G26" s="28" t="n">
        <v>170942</v>
      </c>
      <c r="H26" s="28" t="n">
        <f aca="false">C26-D26-E26-F26-G26</f>
        <v>-35661</v>
      </c>
      <c r="I26" s="28" t="n">
        <f aca="false">F26+189738</f>
        <v>257382</v>
      </c>
      <c r="J26" s="28" t="n">
        <f aca="false">H26+I26</f>
        <v>221721</v>
      </c>
      <c r="K26" s="21" t="n">
        <f aca="false">1342+190952</f>
        <v>192294</v>
      </c>
      <c r="M26" s="21" t="n">
        <f aca="false">J26-K26-L26</f>
        <v>29427</v>
      </c>
      <c r="R26" s="28"/>
      <c r="T26" s="28"/>
      <c r="V26" s="28"/>
      <c r="X26" s="28"/>
      <c r="Z26" s="28"/>
      <c r="AB26" s="28"/>
      <c r="AD26" s="28"/>
      <c r="AF26" s="28"/>
      <c r="AG26" s="27"/>
      <c r="AJ26" s="28"/>
    </row>
    <row r="27" customFormat="false" ht="12.75" hidden="true" customHeight="false" outlineLevel="0" collapsed="false">
      <c r="A27" s="16" t="n">
        <v>12</v>
      </c>
      <c r="B27" s="26" t="s">
        <v>135</v>
      </c>
      <c r="C27" s="28" t="n">
        <v>2371829</v>
      </c>
      <c r="D27" s="28" t="n">
        <f aca="false">74671+44018+14627+4348</f>
        <v>137664</v>
      </c>
      <c r="E27" s="28" t="n">
        <f aca="false">51079+51816+206272+357843+206239+16166+1008762+1</f>
        <v>1898178</v>
      </c>
      <c r="F27" s="28" t="n">
        <f aca="false">57987+17724</f>
        <v>75711</v>
      </c>
      <c r="G27" s="28" t="n">
        <v>173888</v>
      </c>
      <c r="H27" s="28" t="n">
        <f aca="false">C27-D27-E27-F27-G27</f>
        <v>86388</v>
      </c>
      <c r="I27" s="28" t="n">
        <f aca="false">F27</f>
        <v>75711</v>
      </c>
      <c r="J27" s="28" t="n">
        <f aca="false">H27+I27</f>
        <v>162099</v>
      </c>
      <c r="K27" s="21" t="n">
        <v>37354</v>
      </c>
      <c r="M27" s="21" t="n">
        <f aca="false">J27-K27-L27</f>
        <v>124745</v>
      </c>
      <c r="R27" s="28"/>
      <c r="T27" s="28"/>
      <c r="V27" s="28"/>
      <c r="X27" s="28"/>
      <c r="Z27" s="28"/>
      <c r="AB27" s="28"/>
      <c r="AD27" s="28"/>
      <c r="AF27" s="28"/>
      <c r="AJ27" s="28"/>
    </row>
    <row r="28" customFormat="false" ht="12.75" hidden="true" customHeight="false" outlineLevel="0" collapsed="false">
      <c r="A28" s="16" t="n">
        <v>13</v>
      </c>
      <c r="B28" s="26" t="s">
        <v>136</v>
      </c>
      <c r="C28" s="28" t="n">
        <v>2179326</v>
      </c>
      <c r="D28" s="28" t="n">
        <f aca="false">76520+41909+13847+3356</f>
        <v>135632</v>
      </c>
      <c r="E28" s="28" t="n">
        <f aca="false">37500+54116+199046+375937+176102+6074+1046379-1</f>
        <v>1895153</v>
      </c>
      <c r="F28" s="28" t="n">
        <f aca="false">60548+23614</f>
        <v>84162</v>
      </c>
      <c r="G28" s="28" t="n">
        <v>175257</v>
      </c>
      <c r="H28" s="28" t="n">
        <f aca="false">C28-D28-E28-F28-G28</f>
        <v>-110878</v>
      </c>
      <c r="I28" s="28" t="n">
        <f aca="false">F28</f>
        <v>84162</v>
      </c>
      <c r="J28" s="28" t="n">
        <f aca="false">H28+I28</f>
        <v>-26716</v>
      </c>
      <c r="K28" s="21" t="n">
        <v>10587</v>
      </c>
      <c r="M28" s="21" t="n">
        <f aca="false">J28-K28-L28</f>
        <v>-37303</v>
      </c>
      <c r="R28" s="28"/>
      <c r="T28" s="28"/>
      <c r="V28" s="28"/>
      <c r="X28" s="28"/>
      <c r="Z28" s="28"/>
      <c r="AB28" s="28"/>
      <c r="AD28" s="28"/>
      <c r="AF28" s="28"/>
      <c r="AJ28" s="28"/>
    </row>
    <row r="29" customFormat="false" ht="12.75" hidden="true" customHeight="false" outlineLevel="0" collapsed="false">
      <c r="A29" s="16" t="n">
        <v>14</v>
      </c>
      <c r="B29" s="26" t="s">
        <v>137</v>
      </c>
      <c r="C29" s="28" t="n">
        <f aca="false">1217315+796725</f>
        <v>2014040</v>
      </c>
      <c r="D29" s="28" t="n">
        <f aca="false">149231+4953</f>
        <v>154184</v>
      </c>
      <c r="E29" s="28" t="n">
        <f aca="false">17100+56538+199668+346352+183669+9428+1013956</f>
        <v>1826711</v>
      </c>
      <c r="F29" s="28" t="n">
        <f aca="false">63134+28418</f>
        <v>91552</v>
      </c>
      <c r="G29" s="28" t="n">
        <v>199448</v>
      </c>
      <c r="H29" s="28" t="n">
        <f aca="false">C29-D29-E29-F29-G29</f>
        <v>-257855</v>
      </c>
      <c r="I29" s="28" t="n">
        <f aca="false">F29</f>
        <v>91552</v>
      </c>
      <c r="J29" s="28" t="n">
        <f aca="false">H29+I29</f>
        <v>-166303</v>
      </c>
      <c r="K29" s="21" t="n">
        <v>2471</v>
      </c>
      <c r="M29" s="21" t="n">
        <f aca="false">J29-K29-L29</f>
        <v>-168774</v>
      </c>
      <c r="R29" s="28"/>
      <c r="T29" s="28"/>
      <c r="V29" s="28"/>
      <c r="X29" s="28"/>
      <c r="Z29" s="28"/>
      <c r="AB29" s="28"/>
      <c r="AD29" s="28"/>
      <c r="AF29" s="28"/>
      <c r="AJ29" s="28"/>
    </row>
    <row r="30" customFormat="false" ht="12.75" hidden="true" customHeight="false" outlineLevel="0" collapsed="false">
      <c r="A30" s="16" t="n">
        <v>15</v>
      </c>
    </row>
    <row r="31" customFormat="false" ht="12.75" hidden="true" customHeight="false" outlineLevel="0" collapsed="false">
      <c r="A31" s="16" t="n">
        <v>16</v>
      </c>
      <c r="B31" s="26" t="s">
        <v>138</v>
      </c>
      <c r="C31" s="28" t="n">
        <f aca="false">1541742+761737</f>
        <v>2303479</v>
      </c>
      <c r="D31" s="28" t="n">
        <v>183326</v>
      </c>
      <c r="E31" s="28" t="n">
        <v>1796029</v>
      </c>
      <c r="F31" s="28" t="n">
        <v>98288</v>
      </c>
      <c r="G31" s="28" t="n">
        <v>204416</v>
      </c>
      <c r="H31" s="28" t="n">
        <f aca="false">C31-D31-E31-F31-G31</f>
        <v>21420</v>
      </c>
      <c r="I31" s="28" t="n">
        <f aca="false">F31</f>
        <v>98288</v>
      </c>
      <c r="J31" s="28" t="n">
        <f aca="false">H31+I31</f>
        <v>119708</v>
      </c>
      <c r="K31" s="21" t="n">
        <v>149778</v>
      </c>
      <c r="M31" s="21" t="n">
        <f aca="false">J31-K31-L31</f>
        <v>-30070</v>
      </c>
      <c r="R31" s="28"/>
      <c r="T31" s="28"/>
      <c r="V31" s="28"/>
      <c r="X31" s="28"/>
      <c r="Z31" s="28"/>
      <c r="AB31" s="28"/>
      <c r="AD31" s="28"/>
      <c r="AF31" s="28"/>
      <c r="AJ31" s="28"/>
    </row>
    <row r="32" customFormat="false" ht="12.75" hidden="true" customHeight="false" outlineLevel="0" collapsed="false">
      <c r="A32" s="16" t="n">
        <v>17</v>
      </c>
      <c r="B32" s="26" t="s">
        <v>139</v>
      </c>
      <c r="C32" s="28" t="n">
        <v>2273508</v>
      </c>
      <c r="D32" s="28" t="n">
        <v>173694</v>
      </c>
      <c r="E32" s="28" t="n">
        <v>1760205</v>
      </c>
      <c r="F32" s="28" t="n">
        <v>100104</v>
      </c>
      <c r="G32" s="28" t="n">
        <v>189446</v>
      </c>
      <c r="H32" s="28" t="n">
        <f aca="false">C32-D32-E32-F32-G32</f>
        <v>50059</v>
      </c>
      <c r="I32" s="28" t="n">
        <f aca="false">F32</f>
        <v>100104</v>
      </c>
      <c r="J32" s="28" t="n">
        <f aca="false">H32+I32</f>
        <v>150163</v>
      </c>
      <c r="K32" s="21" t="n">
        <v>32875</v>
      </c>
      <c r="M32" s="21" t="n">
        <f aca="false">J32-K32-L32</f>
        <v>117288</v>
      </c>
      <c r="R32" s="28"/>
      <c r="T32" s="28"/>
      <c r="V32" s="28"/>
      <c r="X32" s="28"/>
      <c r="Z32" s="28"/>
      <c r="AB32" s="28"/>
      <c r="AD32" s="28"/>
      <c r="AF32" s="28"/>
      <c r="AJ32" s="28"/>
    </row>
    <row r="33" customFormat="false" ht="12.75" hidden="true" customHeight="false" outlineLevel="0" collapsed="false">
      <c r="A33" s="16" t="n">
        <v>18</v>
      </c>
      <c r="B33" s="26" t="s">
        <v>140</v>
      </c>
      <c r="C33" s="28" t="n">
        <v>2315035</v>
      </c>
      <c r="D33" s="28" t="n">
        <v>198721</v>
      </c>
      <c r="E33" s="28" t="n">
        <v>1527829</v>
      </c>
      <c r="F33" s="28" t="n">
        <v>105338</v>
      </c>
      <c r="G33" s="28" t="n">
        <v>197462</v>
      </c>
      <c r="H33" s="28" t="n">
        <f aca="false">C33-D33-E33-F33-G33</f>
        <v>285685</v>
      </c>
      <c r="I33" s="28" t="n">
        <f aca="false">F33</f>
        <v>105338</v>
      </c>
      <c r="J33" s="28" t="n">
        <f aca="false">H33+I33</f>
        <v>391023</v>
      </c>
      <c r="K33" s="21" t="n">
        <v>63336</v>
      </c>
      <c r="M33" s="21" t="n">
        <f aca="false">J33-K33-L33</f>
        <v>327687</v>
      </c>
      <c r="R33" s="28"/>
      <c r="T33" s="28"/>
      <c r="V33" s="28"/>
      <c r="X33" s="28"/>
      <c r="Z33" s="28"/>
      <c r="AB33" s="28"/>
      <c r="AD33" s="28"/>
      <c r="AF33" s="28"/>
      <c r="AJ33" s="28"/>
    </row>
    <row r="34" customFormat="false" ht="12.75" hidden="true" customHeight="false" outlineLevel="0" collapsed="false">
      <c r="A34" s="16" t="n">
        <v>19</v>
      </c>
      <c r="B34" s="26" t="s">
        <v>141</v>
      </c>
      <c r="C34" s="28" t="n">
        <v>2482482</v>
      </c>
      <c r="D34" s="28" t="n">
        <v>216777</v>
      </c>
      <c r="E34" s="28" t="n">
        <v>1572046</v>
      </c>
      <c r="F34" s="28" t="n">
        <v>103047</v>
      </c>
      <c r="G34" s="28" t="n">
        <v>167559</v>
      </c>
      <c r="H34" s="28" t="n">
        <f aca="false">C34-D34-E34-F34-G34</f>
        <v>423053</v>
      </c>
      <c r="I34" s="28" t="n">
        <f aca="false">F34</f>
        <v>103047</v>
      </c>
      <c r="J34" s="28" t="n">
        <f aca="false">H34+I34</f>
        <v>526100</v>
      </c>
      <c r="K34" s="21" t="n">
        <v>114583</v>
      </c>
      <c r="M34" s="21" t="n">
        <f aca="false">J34-K34-L34</f>
        <v>411517</v>
      </c>
      <c r="R34" s="28"/>
      <c r="T34" s="28"/>
      <c r="V34" s="28"/>
      <c r="X34" s="28"/>
      <c r="Z34" s="28"/>
      <c r="AB34" s="28"/>
      <c r="AD34" s="28"/>
      <c r="AF34" s="28"/>
      <c r="AJ34" s="28"/>
    </row>
    <row r="35" customFormat="false" ht="12.75" hidden="true" customHeight="false" outlineLevel="0" collapsed="false">
      <c r="A35" s="16" t="n">
        <v>20</v>
      </c>
      <c r="B35" s="26" t="s">
        <v>142</v>
      </c>
      <c r="C35" s="28" t="n">
        <v>2142645</v>
      </c>
      <c r="D35" s="28" t="n">
        <v>287360</v>
      </c>
      <c r="E35" s="28" t="n">
        <v>1821930</v>
      </c>
      <c r="F35" s="28" t="n">
        <v>110403</v>
      </c>
      <c r="G35" s="28" t="n">
        <v>169711</v>
      </c>
      <c r="H35" s="28" t="n">
        <f aca="false">C35-D35-E35-F35-G35</f>
        <v>-246759</v>
      </c>
      <c r="I35" s="28" t="n">
        <f aca="false">F35</f>
        <v>110403</v>
      </c>
      <c r="J35" s="28" t="n">
        <f aca="false">H35+I35</f>
        <v>-136356</v>
      </c>
      <c r="K35" s="21" t="n">
        <v>57543</v>
      </c>
      <c r="M35" s="21" t="n">
        <f aca="false">J35-K35-L35</f>
        <v>-193899</v>
      </c>
      <c r="R35" s="28"/>
      <c r="T35" s="28"/>
      <c r="V35" s="28"/>
      <c r="X35" s="28"/>
      <c r="Z35" s="28"/>
      <c r="AB35" s="28"/>
      <c r="AD35" s="28"/>
      <c r="AF35" s="28"/>
      <c r="AJ35" s="28"/>
    </row>
    <row r="36" customFormat="false" ht="12.75" hidden="true" customHeight="false" outlineLevel="0" collapsed="false">
      <c r="A36" s="16" t="n">
        <v>21</v>
      </c>
      <c r="B36" s="26"/>
      <c r="C36" s="28"/>
      <c r="D36" s="28"/>
      <c r="E36" s="28"/>
      <c r="F36" s="28"/>
      <c r="G36" s="28"/>
      <c r="H36" s="28"/>
      <c r="I36" s="28"/>
      <c r="J36" s="28"/>
      <c r="R36" s="28"/>
      <c r="T36" s="28"/>
      <c r="V36" s="28"/>
      <c r="X36" s="28"/>
      <c r="Z36" s="28"/>
      <c r="AB36" s="28"/>
      <c r="AD36" s="28"/>
      <c r="AF36" s="28"/>
      <c r="AJ36" s="28"/>
    </row>
    <row r="37" customFormat="false" ht="12.75" hidden="true" customHeight="false" outlineLevel="0" collapsed="false">
      <c r="A37" s="16" t="n">
        <v>22</v>
      </c>
      <c r="B37" s="26" t="s">
        <v>143</v>
      </c>
      <c r="C37" s="28" t="n">
        <v>2233989</v>
      </c>
      <c r="D37" s="28" t="n">
        <v>309915</v>
      </c>
      <c r="E37" s="28" t="n">
        <v>1868863</v>
      </c>
      <c r="F37" s="29" t="n">
        <v>118143</v>
      </c>
      <c r="G37" s="28" t="n">
        <v>186455</v>
      </c>
      <c r="H37" s="28" t="n">
        <f aca="false">C37-D37-E37-F37-G37</f>
        <v>-249387</v>
      </c>
      <c r="I37" s="28" t="n">
        <f aca="false">F37</f>
        <v>118143</v>
      </c>
      <c r="J37" s="28" t="n">
        <f aca="false">H37+I37</f>
        <v>-131244</v>
      </c>
      <c r="K37" s="21" t="n">
        <v>117974</v>
      </c>
      <c r="M37" s="21" t="n">
        <f aca="false">J37-K37-L37</f>
        <v>-249218</v>
      </c>
      <c r="R37" s="28"/>
      <c r="T37" s="28"/>
      <c r="V37" s="28"/>
      <c r="X37" s="28"/>
      <c r="Z37" s="28"/>
      <c r="AB37" s="28"/>
      <c r="AD37" s="28"/>
      <c r="AF37" s="28"/>
      <c r="AJ37" s="28"/>
    </row>
    <row r="38" customFormat="false" ht="12.75" hidden="true" customHeight="false" outlineLevel="0" collapsed="false">
      <c r="A38" s="16" t="n">
        <v>23</v>
      </c>
      <c r="B38" s="30" t="n">
        <v>1994</v>
      </c>
      <c r="C38" s="31" t="n">
        <v>2536059</v>
      </c>
      <c r="D38" s="28" t="n">
        <v>316352</v>
      </c>
      <c r="E38" s="28" t="n">
        <v>1934944</v>
      </c>
      <c r="F38" s="29" t="n">
        <v>125396</v>
      </c>
      <c r="G38" s="28" t="n">
        <v>197222</v>
      </c>
      <c r="H38" s="28" t="n">
        <f aca="false">C38-D38-E38-F38-G38</f>
        <v>-37855</v>
      </c>
      <c r="I38" s="28" t="n">
        <f aca="false">F38</f>
        <v>125396</v>
      </c>
      <c r="J38" s="28" t="n">
        <f aca="false">H38+I38</f>
        <v>87541</v>
      </c>
      <c r="K38" s="21" t="n">
        <v>135018</v>
      </c>
      <c r="M38" s="21" t="n">
        <f aca="false">J38-K38-L38</f>
        <v>-47477</v>
      </c>
      <c r="R38" s="28"/>
      <c r="T38" s="28"/>
      <c r="V38" s="28"/>
      <c r="X38" s="28"/>
      <c r="Z38" s="28"/>
      <c r="AB38" s="28"/>
      <c r="AD38" s="28"/>
      <c r="AF38" s="28"/>
      <c r="AJ38" s="28"/>
    </row>
    <row r="39" customFormat="false" ht="12.75" hidden="true" customHeight="false" outlineLevel="0" collapsed="false">
      <c r="A39" s="16" t="n">
        <v>24</v>
      </c>
      <c r="B39" s="30" t="n">
        <v>1995</v>
      </c>
      <c r="C39" s="31" t="n">
        <v>2704285</v>
      </c>
      <c r="D39" s="28" t="n">
        <v>327420</v>
      </c>
      <c r="E39" s="28" t="n">
        <v>1915529</v>
      </c>
      <c r="F39" s="29" t="n">
        <v>141798</v>
      </c>
      <c r="G39" s="28" t="n">
        <v>215850</v>
      </c>
      <c r="H39" s="28" t="n">
        <f aca="false">C39-D39-E39-F39-G39</f>
        <v>103688</v>
      </c>
      <c r="I39" s="28" t="n">
        <f aca="false">F39</f>
        <v>141798</v>
      </c>
      <c r="J39" s="28" t="n">
        <f aca="false">H39+I39</f>
        <v>245486</v>
      </c>
      <c r="K39" s="21" t="n">
        <v>196544</v>
      </c>
      <c r="M39" s="21" t="n">
        <f aca="false">J39-K39-L39</f>
        <v>48942</v>
      </c>
      <c r="R39" s="28"/>
      <c r="T39" s="28"/>
      <c r="V39" s="28"/>
      <c r="X39" s="28"/>
      <c r="Z39" s="28"/>
      <c r="AB39" s="28"/>
      <c r="AD39" s="28"/>
      <c r="AF39" s="28"/>
      <c r="AJ39" s="28"/>
    </row>
    <row r="40" customFormat="false" ht="12.75" hidden="true" customHeight="false" outlineLevel="0" collapsed="false">
      <c r="A40" s="16" t="n">
        <v>25</v>
      </c>
      <c r="B40" s="30" t="n">
        <v>1996</v>
      </c>
      <c r="C40" s="28" t="n">
        <f aca="false">1893145+851365</f>
        <v>2744510</v>
      </c>
      <c r="D40" s="28" t="n">
        <v>366808</v>
      </c>
      <c r="E40" s="28" t="n">
        <v>1959406</v>
      </c>
      <c r="F40" s="28" t="n">
        <v>151122</v>
      </c>
      <c r="G40" s="28" t="n">
        <v>208509</v>
      </c>
      <c r="H40" s="28" t="n">
        <f aca="false">C40-D40-E40-F40-G40</f>
        <v>58665</v>
      </c>
      <c r="I40" s="28" t="n">
        <f aca="false">F40+2902</f>
        <v>154024</v>
      </c>
      <c r="J40" s="28" t="n">
        <f aca="false">H40+I40-15000</f>
        <v>197689</v>
      </c>
      <c r="K40" s="21" t="n">
        <v>135010</v>
      </c>
      <c r="M40" s="21" t="n">
        <f aca="false">J40-K40-L40</f>
        <v>62679</v>
      </c>
      <c r="R40" s="28"/>
      <c r="T40" s="28"/>
      <c r="V40" s="28"/>
      <c r="X40" s="28"/>
      <c r="Z40" s="28"/>
      <c r="AB40" s="28"/>
      <c r="AD40" s="28"/>
      <c r="AE40" s="11"/>
      <c r="AF40" s="28"/>
      <c r="AJ40" s="28"/>
    </row>
    <row r="41" customFormat="false" ht="12.75" hidden="true" customHeight="false" outlineLevel="0" collapsed="false">
      <c r="A41" s="16" t="n">
        <v>26</v>
      </c>
      <c r="B41" s="30" t="n">
        <v>1997</v>
      </c>
      <c r="C41" s="28" t="n">
        <f aca="false">1996003+436</f>
        <v>1996439</v>
      </c>
      <c r="D41" s="7" t="n">
        <f aca="false">403212+209749</f>
        <v>612961</v>
      </c>
      <c r="E41" s="7" t="n">
        <v>924789</v>
      </c>
      <c r="F41" s="7" t="n">
        <f aca="false">76910+71305</f>
        <v>148215</v>
      </c>
      <c r="G41" s="7" t="n">
        <v>197238</v>
      </c>
      <c r="H41" s="28" t="n">
        <f aca="false">C41-D41-E41-F41-G41</f>
        <v>113236</v>
      </c>
      <c r="I41" s="28" t="n">
        <f aca="false">F41-43583+1324</f>
        <v>105956</v>
      </c>
      <c r="J41" s="28" t="n">
        <f aca="false">H41+I41</f>
        <v>219192</v>
      </c>
      <c r="K41" s="21" t="n">
        <f aca="false">108114-L41</f>
        <v>82971</v>
      </c>
      <c r="L41" s="21" t="n">
        <v>25143</v>
      </c>
      <c r="M41" s="21" t="n">
        <f aca="false">J41-K41-L41</f>
        <v>111078</v>
      </c>
    </row>
    <row r="42" customFormat="false" ht="12.75" hidden="true" customHeight="false" outlineLevel="0" collapsed="false">
      <c r="A42" s="16" t="n">
        <v>27</v>
      </c>
      <c r="B42" s="32"/>
      <c r="N42" s="33"/>
    </row>
    <row r="43" customFormat="false" ht="12.75" hidden="true" customHeight="false" outlineLevel="0" collapsed="false">
      <c r="A43" s="16" t="n">
        <v>28</v>
      </c>
      <c r="B43" s="30" t="n">
        <v>1998</v>
      </c>
      <c r="C43" s="7" t="n">
        <f aca="false">2056052+4698</f>
        <v>2060750</v>
      </c>
      <c r="D43" s="7" t="n">
        <f aca="false">420912+244093</f>
        <v>665005</v>
      </c>
      <c r="E43" s="7" t="n">
        <v>1091678</v>
      </c>
      <c r="F43" s="7" t="n">
        <v>162562</v>
      </c>
      <c r="G43" s="7" t="n">
        <f aca="false">201930</f>
        <v>201930</v>
      </c>
      <c r="H43" s="28" t="n">
        <f aca="false">C43-D43-E43-F43-G43</f>
        <v>-60425</v>
      </c>
      <c r="I43" s="28" t="n">
        <f aca="false">F43-44122+452</f>
        <v>118892</v>
      </c>
      <c r="J43" s="28" t="n">
        <f aca="false">H43+I43+20000-1655</f>
        <v>76812</v>
      </c>
      <c r="K43" s="21" t="n">
        <v>61000</v>
      </c>
      <c r="M43" s="21" t="n">
        <f aca="false">J43-K43-L43</f>
        <v>15812</v>
      </c>
      <c r="N43" s="24"/>
    </row>
    <row r="44" customFormat="false" ht="12.75" hidden="true" customHeight="false" outlineLevel="0" collapsed="false">
      <c r="A44" s="16" t="n">
        <v>29</v>
      </c>
      <c r="B44" s="30" t="n">
        <v>1999</v>
      </c>
      <c r="C44" s="7" t="n">
        <v>2366423</v>
      </c>
      <c r="D44" s="7" t="n">
        <f aca="false">443669+259048</f>
        <v>702717</v>
      </c>
      <c r="E44" s="7" t="n">
        <v>1196308</v>
      </c>
      <c r="F44" s="7" t="n">
        <v>162008</v>
      </c>
      <c r="G44" s="7" t="n">
        <v>182079</v>
      </c>
      <c r="H44" s="28" t="n">
        <f aca="false">C44-D44-E44-F44-G44</f>
        <v>123311</v>
      </c>
      <c r="I44" s="28" t="n">
        <f aca="false">F44-44122+1065</f>
        <v>118951</v>
      </c>
      <c r="J44" s="28" t="n">
        <f aca="false">H44+I44+74000-5179</f>
        <v>311083</v>
      </c>
      <c r="K44" s="21" t="n">
        <v>25000</v>
      </c>
      <c r="M44" s="21" t="n">
        <f aca="false">J44-K44-L44</f>
        <v>286083</v>
      </c>
      <c r="N44" s="24"/>
    </row>
    <row r="45" customFormat="false" ht="12.75" hidden="true" customHeight="false" outlineLevel="0" collapsed="false">
      <c r="A45" s="16" t="n">
        <v>30</v>
      </c>
      <c r="B45" s="30" t="n">
        <v>2000</v>
      </c>
      <c r="C45" s="7" t="n">
        <v>2720940</v>
      </c>
      <c r="D45" s="7" t="n">
        <v>723377</v>
      </c>
      <c r="E45" s="7" t="n">
        <v>1410029</v>
      </c>
      <c r="F45" s="7" t="n">
        <v>165874</v>
      </c>
      <c r="G45" s="7" t="n">
        <v>169320</v>
      </c>
      <c r="H45" s="28" t="n">
        <f aca="false">C45-D45-E45-F45-G45</f>
        <v>252340</v>
      </c>
      <c r="I45" s="28" t="n">
        <f aca="false">F45-47755+1065</f>
        <v>119184</v>
      </c>
      <c r="J45" s="28" t="n">
        <f aca="false">H45+I45-5179</f>
        <v>366345</v>
      </c>
      <c r="K45" s="21" t="n">
        <v>175338</v>
      </c>
      <c r="M45" s="21" t="n">
        <f aca="false">J45-K45-L45</f>
        <v>191007</v>
      </c>
      <c r="R45" s="28"/>
      <c r="T45" s="28"/>
      <c r="V45" s="28"/>
      <c r="X45" s="28"/>
      <c r="Z45" s="28"/>
      <c r="AB45" s="28"/>
      <c r="AD45" s="28"/>
      <c r="AE45" s="11"/>
      <c r="AF45" s="28"/>
      <c r="AH45" s="28"/>
      <c r="AJ45" s="28"/>
    </row>
    <row r="46" customFormat="false" ht="12.75" hidden="true" customHeight="false" outlineLevel="0" collapsed="false">
      <c r="A46" s="16" t="n">
        <v>31</v>
      </c>
      <c r="B46" s="30" t="n">
        <v>2001</v>
      </c>
      <c r="C46" s="28" t="n">
        <v>3888051</v>
      </c>
      <c r="D46" s="28" t="n">
        <v>819270</v>
      </c>
      <c r="E46" s="28" t="n">
        <v>2945886</v>
      </c>
      <c r="F46" s="28" t="n">
        <v>168433</v>
      </c>
      <c r="G46" s="28" t="n">
        <v>166504</v>
      </c>
      <c r="H46" s="28" t="n">
        <f aca="false">C46-D46-E46-F46-G46</f>
        <v>-212042</v>
      </c>
      <c r="I46" s="28" t="n">
        <f aca="false">F46-47992+1065</f>
        <v>121506</v>
      </c>
      <c r="J46" s="28" t="n">
        <f aca="false">H46+I46-53056</f>
        <v>-143592</v>
      </c>
      <c r="K46" s="21" t="n">
        <f aca="false">167622-L46</f>
        <v>151062</v>
      </c>
      <c r="L46" s="21" t="n">
        <v>16560</v>
      </c>
      <c r="M46" s="21" t="n">
        <f aca="false">J46-K46-L46</f>
        <v>-311214</v>
      </c>
      <c r="R46" s="28"/>
      <c r="T46" s="28"/>
      <c r="V46" s="28"/>
      <c r="X46" s="28"/>
      <c r="Z46" s="28"/>
      <c r="AB46" s="28"/>
      <c r="AD46" s="28"/>
      <c r="AE46" s="11"/>
      <c r="AF46" s="28"/>
      <c r="AH46" s="28"/>
      <c r="AJ46" s="28"/>
    </row>
    <row r="47" customFormat="false" ht="13.5" hidden="true" customHeight="true" outlineLevel="0" collapsed="false">
      <c r="A47" s="16" t="n">
        <v>32</v>
      </c>
      <c r="B47" s="30" t="n">
        <f aca="false">B46+1</f>
        <v>2002</v>
      </c>
      <c r="C47" s="28" t="n">
        <v>3047803</v>
      </c>
      <c r="D47" s="28" t="n">
        <v>833606</v>
      </c>
      <c r="E47" s="28" t="n">
        <v>1925873</v>
      </c>
      <c r="F47" s="28" t="n">
        <v>174164</v>
      </c>
      <c r="G47" s="28" t="n">
        <v>201582</v>
      </c>
      <c r="H47" s="28" t="n">
        <f aca="false">C47-D47-E47-F47-G47</f>
        <v>-87422</v>
      </c>
      <c r="I47" s="28" t="n">
        <f aca="false">F47-47738+1065</f>
        <v>127491</v>
      </c>
      <c r="J47" s="28" t="n">
        <f aca="false">H47+I47-43483</f>
        <v>-3414</v>
      </c>
      <c r="K47" s="21" t="n">
        <v>373345</v>
      </c>
      <c r="M47" s="21" t="n">
        <f aca="false">J47-K47-L47</f>
        <v>-376759</v>
      </c>
      <c r="R47" s="28"/>
      <c r="T47" s="28"/>
      <c r="V47" s="28"/>
      <c r="X47" s="28"/>
      <c r="Z47" s="28"/>
      <c r="AB47" s="28"/>
      <c r="AD47" s="28"/>
      <c r="AF47" s="28"/>
      <c r="AH47" s="28"/>
      <c r="AJ47" s="28"/>
    </row>
    <row r="48" customFormat="false" ht="12.75" hidden="true" customHeight="false" outlineLevel="0" collapsed="false">
      <c r="A48" s="16" t="n">
        <v>4</v>
      </c>
      <c r="B48" s="30" t="n">
        <v>2003</v>
      </c>
      <c r="C48" s="28" t="n">
        <v>3144811</v>
      </c>
      <c r="D48" s="28" t="n">
        <v>705289</v>
      </c>
      <c r="E48" s="28" t="n">
        <v>1841035</v>
      </c>
      <c r="F48" s="28" t="n">
        <v>178896</v>
      </c>
      <c r="G48" s="28" t="n">
        <v>176595</v>
      </c>
      <c r="H48" s="28" t="n">
        <v>242996</v>
      </c>
      <c r="I48" s="28" t="n">
        <v>131592</v>
      </c>
      <c r="J48" s="28" t="n">
        <v>314144</v>
      </c>
      <c r="K48" s="21" t="n">
        <v>73000</v>
      </c>
      <c r="M48" s="21" t="n">
        <v>241144</v>
      </c>
      <c r="R48" s="28"/>
      <c r="T48" s="28"/>
      <c r="V48" s="28"/>
      <c r="X48" s="28"/>
      <c r="Z48" s="28"/>
      <c r="AB48" s="28"/>
      <c r="AD48" s="28"/>
      <c r="AF48" s="28"/>
      <c r="AH48" s="28"/>
      <c r="AJ48" s="28"/>
    </row>
    <row r="49" customFormat="false" ht="12.75" hidden="true" customHeight="false" outlineLevel="0" collapsed="false">
      <c r="A49" s="16" t="n">
        <v>5</v>
      </c>
      <c r="B49" s="30" t="n">
        <v>2004</v>
      </c>
      <c r="C49" s="28" t="n">
        <v>2738898</v>
      </c>
      <c r="D49" s="28" t="n">
        <v>713549</v>
      </c>
      <c r="E49" s="28" t="n">
        <v>1366265</v>
      </c>
      <c r="F49" s="28" t="n">
        <v>177298</v>
      </c>
      <c r="G49" s="28" t="n">
        <v>162531</v>
      </c>
      <c r="H49" s="28" t="n">
        <v>319255</v>
      </c>
      <c r="I49" s="28" t="n">
        <v>129789</v>
      </c>
      <c r="J49" s="28" t="n">
        <v>354413</v>
      </c>
      <c r="K49" s="21" t="n">
        <v>233000</v>
      </c>
      <c r="L49" s="21" t="n">
        <v>739</v>
      </c>
      <c r="M49" s="21" t="n">
        <v>120674</v>
      </c>
      <c r="R49" s="28"/>
      <c r="T49" s="28"/>
      <c r="V49" s="28"/>
      <c r="X49" s="28"/>
      <c r="Z49" s="28"/>
      <c r="AB49" s="28"/>
      <c r="AD49" s="28"/>
      <c r="AF49" s="28"/>
      <c r="AH49" s="28"/>
      <c r="AJ49" s="28"/>
    </row>
    <row r="50" customFormat="false" ht="12.75" hidden="true" customHeight="false" outlineLevel="0" collapsed="false">
      <c r="A50" s="16" t="n">
        <v>6</v>
      </c>
      <c r="B50" s="30" t="n">
        <v>2005</v>
      </c>
      <c r="C50" s="28" t="n">
        <v>2814224</v>
      </c>
      <c r="D50" s="28" t="n">
        <v>711713</v>
      </c>
      <c r="E50" s="28" t="n">
        <v>1420735</v>
      </c>
      <c r="F50" s="28" t="n">
        <v>186099</v>
      </c>
      <c r="G50" s="28" t="n">
        <v>166610</v>
      </c>
      <c r="H50" s="28" t="n">
        <v>329067</v>
      </c>
      <c r="I50" s="28" t="n">
        <v>-98072</v>
      </c>
      <c r="J50" s="28" t="n">
        <v>320734</v>
      </c>
      <c r="K50" s="21" t="n">
        <v>271301</v>
      </c>
      <c r="M50" s="21" t="n">
        <v>49433</v>
      </c>
      <c r="R50" s="28"/>
      <c r="T50" s="28"/>
      <c r="V50" s="28"/>
      <c r="X50" s="28"/>
      <c r="Z50" s="28"/>
      <c r="AB50" s="28"/>
      <c r="AD50" s="28"/>
      <c r="AF50" s="28"/>
      <c r="AH50" s="28"/>
      <c r="AJ50" s="28"/>
    </row>
    <row r="51" customFormat="false" ht="12.75" hidden="true" customHeight="false" outlineLevel="0" collapsed="false">
      <c r="A51" s="16" t="n">
        <v>7</v>
      </c>
      <c r="B51" s="30" t="n">
        <v>2006</v>
      </c>
      <c r="C51" s="28" t="n">
        <v>2853659</v>
      </c>
      <c r="D51" s="28" t="n">
        <v>773510</v>
      </c>
      <c r="E51" s="28" t="n">
        <v>1436548</v>
      </c>
      <c r="F51" s="28" t="n">
        <v>181878</v>
      </c>
      <c r="G51" s="28" t="n">
        <v>157609</v>
      </c>
      <c r="H51" s="28" t="n">
        <v>304114</v>
      </c>
      <c r="I51" s="28" t="n">
        <v>-84357</v>
      </c>
      <c r="J51" s="28" t="n">
        <v>537237</v>
      </c>
      <c r="K51" s="21" t="n">
        <v>261276</v>
      </c>
      <c r="M51" s="21" t="n">
        <v>275961</v>
      </c>
      <c r="R51" s="28"/>
      <c r="T51" s="28"/>
      <c r="V51" s="28"/>
      <c r="X51" s="28"/>
      <c r="Z51" s="28"/>
      <c r="AB51" s="28"/>
      <c r="AD51" s="28"/>
      <c r="AF51" s="28"/>
      <c r="AH51" s="28"/>
      <c r="AJ51" s="28"/>
    </row>
    <row r="52" customFormat="false" ht="12.75" hidden="true" customHeight="false" outlineLevel="0" collapsed="false">
      <c r="A52" s="16" t="n">
        <v>8</v>
      </c>
      <c r="B52" s="30" t="n">
        <f aca="false">B51+1</f>
        <v>2007</v>
      </c>
      <c r="C52" s="28" t="n">
        <v>2657891</v>
      </c>
      <c r="D52" s="28" t="n">
        <v>818494</v>
      </c>
      <c r="E52" s="28" t="n">
        <v>1361837</v>
      </c>
      <c r="F52" s="28" t="n">
        <v>176204</v>
      </c>
      <c r="G52" s="28" t="n">
        <v>145516</v>
      </c>
      <c r="H52" s="28" t="n">
        <v>155840</v>
      </c>
      <c r="I52" s="28" t="n">
        <v>133875</v>
      </c>
      <c r="J52" s="28" t="n">
        <v>289715</v>
      </c>
      <c r="K52" s="21" t="n">
        <v>246300</v>
      </c>
      <c r="M52" s="21" t="n">
        <v>43415</v>
      </c>
      <c r="R52" s="28"/>
      <c r="T52" s="28"/>
      <c r="V52" s="28"/>
      <c r="X52" s="28"/>
      <c r="Z52" s="28"/>
      <c r="AB52" s="28"/>
      <c r="AD52" s="28"/>
      <c r="AF52" s="28"/>
      <c r="AH52" s="28"/>
      <c r="AJ52" s="28"/>
    </row>
    <row r="53" customFormat="false" ht="12.75" hidden="true" customHeight="false" outlineLevel="0" collapsed="false">
      <c r="A53" s="16" t="n">
        <v>9</v>
      </c>
      <c r="B53" s="30" t="n">
        <f aca="false">B52+1</f>
        <v>2008</v>
      </c>
      <c r="C53" s="28" t="n">
        <v>2383688</v>
      </c>
      <c r="D53" s="28" t="n">
        <v>802849</v>
      </c>
      <c r="E53" s="28" t="n">
        <v>1224722</v>
      </c>
      <c r="F53" s="28" t="n">
        <v>183466</v>
      </c>
      <c r="G53" s="28" t="n">
        <v>142746</v>
      </c>
      <c r="H53" s="28" t="n">
        <v>29905</v>
      </c>
      <c r="I53" s="28" t="n">
        <v>28438</v>
      </c>
      <c r="J53" s="28" t="n">
        <v>195087</v>
      </c>
      <c r="K53" s="21" t="n">
        <v>277483</v>
      </c>
      <c r="L53" s="21" t="n">
        <v>2950</v>
      </c>
      <c r="M53" s="21" t="n">
        <v>-85346</v>
      </c>
      <c r="R53" s="28"/>
      <c r="T53" s="28"/>
      <c r="V53" s="28"/>
      <c r="X53" s="28"/>
      <c r="Z53" s="28"/>
      <c r="AB53" s="28"/>
      <c r="AD53" s="28"/>
      <c r="AF53" s="28"/>
      <c r="AH53" s="28"/>
      <c r="AJ53" s="28"/>
    </row>
    <row r="54" customFormat="false" ht="12.75" hidden="true" customHeight="false" outlineLevel="0" collapsed="false">
      <c r="A54" s="16" t="n">
        <v>10</v>
      </c>
      <c r="B54" s="30" t="n">
        <f aca="false">B53+1</f>
        <v>2009</v>
      </c>
      <c r="C54" s="28" t="n">
        <v>2234695</v>
      </c>
      <c r="D54" s="28" t="n">
        <v>871705</v>
      </c>
      <c r="E54" s="28" t="n">
        <v>1265997</v>
      </c>
      <c r="F54" s="28" t="n">
        <v>180788</v>
      </c>
      <c r="G54" s="28" t="n">
        <v>151508</v>
      </c>
      <c r="H54" s="28" t="n">
        <v>-235303</v>
      </c>
      <c r="I54" s="28" t="n">
        <v>166189</v>
      </c>
      <c r="J54" s="28" t="n">
        <v>-69114</v>
      </c>
      <c r="K54" s="21" t="n">
        <v>219360</v>
      </c>
      <c r="M54" s="21" t="n">
        <v>-288474</v>
      </c>
      <c r="R54" s="28"/>
      <c r="T54" s="28"/>
      <c r="V54" s="28"/>
      <c r="X54" s="28"/>
      <c r="Z54" s="28"/>
      <c r="AB54" s="28"/>
      <c r="AD54" s="28"/>
      <c r="AF54" s="28"/>
      <c r="AH54" s="28"/>
      <c r="AJ54" s="28"/>
    </row>
    <row r="55" customFormat="false" ht="12.75" hidden="true" customHeight="false" outlineLevel="0" collapsed="false">
      <c r="A55" s="16" t="n">
        <v>11</v>
      </c>
      <c r="B55" s="34" t="n">
        <v>2010</v>
      </c>
      <c r="C55" s="28" t="n">
        <v>2385607</v>
      </c>
      <c r="D55" s="28" t="n">
        <v>883540</v>
      </c>
      <c r="E55" s="28" t="n">
        <v>1393796</v>
      </c>
      <c r="F55" s="28" t="n">
        <v>184989</v>
      </c>
      <c r="G55" s="28" t="n">
        <v>176928</v>
      </c>
      <c r="H55" s="28" t="n">
        <v>-253646</v>
      </c>
      <c r="I55" s="28" t="n">
        <v>120913</v>
      </c>
      <c r="J55" s="28" t="n">
        <v>-132733</v>
      </c>
      <c r="K55" s="21" t="n">
        <v>244673</v>
      </c>
      <c r="M55" s="21" t="n">
        <v>-377406</v>
      </c>
      <c r="R55" s="28"/>
      <c r="T55" s="28"/>
      <c r="V55" s="28"/>
      <c r="X55" s="28"/>
      <c r="Z55" s="28"/>
      <c r="AB55" s="28"/>
      <c r="AD55" s="28"/>
      <c r="AF55" s="28"/>
      <c r="AH55" s="28"/>
      <c r="AJ55" s="28"/>
    </row>
    <row r="56" customFormat="false" ht="12.75" hidden="true" customHeight="false" outlineLevel="0" collapsed="false">
      <c r="A56" s="16" t="n">
        <v>12</v>
      </c>
      <c r="B56" s="34" t="n">
        <v>2011</v>
      </c>
      <c r="C56" s="28" t="n">
        <v>2619038</v>
      </c>
      <c r="D56" s="28" t="n">
        <v>934466</v>
      </c>
      <c r="E56" s="28" t="n">
        <v>1283304</v>
      </c>
      <c r="F56" s="28" t="n">
        <v>201106</v>
      </c>
      <c r="G56" s="28" t="n">
        <v>182860</v>
      </c>
      <c r="H56" s="28" t="n">
        <v>17302</v>
      </c>
      <c r="I56" s="28" t="n">
        <v>155354</v>
      </c>
      <c r="J56" s="28" t="n">
        <v>169132</v>
      </c>
      <c r="K56" s="21" t="n">
        <v>162163</v>
      </c>
      <c r="M56" s="21" t="n">
        <v>6969</v>
      </c>
      <c r="R56" s="28"/>
      <c r="T56" s="28"/>
      <c r="V56" s="28"/>
      <c r="X56" s="28"/>
      <c r="Z56" s="28"/>
      <c r="AB56" s="28"/>
      <c r="AD56" s="28"/>
      <c r="AF56" s="28"/>
      <c r="AH56" s="28"/>
      <c r="AJ56" s="28"/>
    </row>
    <row r="57" customFormat="false" ht="12.75" hidden="true" customHeight="false" outlineLevel="0" collapsed="false">
      <c r="A57" s="16" t="n">
        <v>13</v>
      </c>
      <c r="B57" s="34" t="n">
        <v>2012</v>
      </c>
      <c r="C57" s="28" t="n">
        <v>2631334</v>
      </c>
      <c r="D57" s="28" t="n">
        <v>962711</v>
      </c>
      <c r="E57" s="28" t="n">
        <v>1260404</v>
      </c>
      <c r="F57" s="28" t="n">
        <v>199286</v>
      </c>
      <c r="G57" s="28" t="n">
        <v>169748</v>
      </c>
      <c r="H57" s="28" t="n">
        <v>39185</v>
      </c>
      <c r="I57" s="28" t="n">
        <v>153534</v>
      </c>
      <c r="J57" s="28" t="n">
        <v>174395</v>
      </c>
      <c r="K57" s="21" t="n">
        <v>193000</v>
      </c>
      <c r="L57" s="21" t="n">
        <v>1182</v>
      </c>
      <c r="M57" s="21" t="n">
        <v>-19787</v>
      </c>
      <c r="R57" s="28"/>
      <c r="T57" s="28"/>
      <c r="V57" s="28"/>
      <c r="X57" s="28"/>
      <c r="Z57" s="28"/>
      <c r="AB57" s="28"/>
      <c r="AD57" s="28"/>
      <c r="AF57" s="28"/>
      <c r="AH57" s="28"/>
      <c r="AJ57" s="28"/>
    </row>
    <row r="58" customFormat="false" ht="12.75" hidden="true" customHeight="false" outlineLevel="0" collapsed="false">
      <c r="A58" s="16" t="n">
        <v>14</v>
      </c>
      <c r="B58" s="34" t="n">
        <v>2013</v>
      </c>
      <c r="C58" s="28" t="n">
        <v>2647095</v>
      </c>
      <c r="D58" s="28" t="n">
        <v>1011463</v>
      </c>
      <c r="E58" s="28" t="n">
        <v>1260527</v>
      </c>
      <c r="F58" s="28" t="n">
        <v>218103</v>
      </c>
      <c r="G58" s="28" t="n">
        <v>207798</v>
      </c>
      <c r="H58" s="28" t="n">
        <v>-50796</v>
      </c>
      <c r="I58" s="28" t="n">
        <v>164704</v>
      </c>
      <c r="J58" s="28" t="n">
        <v>110384</v>
      </c>
      <c r="K58" s="21" t="n">
        <v>122799</v>
      </c>
      <c r="L58" s="21" t="n">
        <v>58823</v>
      </c>
      <c r="M58" s="21" t="n">
        <v>-71238</v>
      </c>
      <c r="R58" s="28"/>
      <c r="T58" s="28"/>
      <c r="V58" s="28"/>
      <c r="X58" s="28"/>
      <c r="Z58" s="28"/>
      <c r="AB58" s="28"/>
      <c r="AD58" s="28"/>
      <c r="AF58" s="28"/>
      <c r="AH58" s="28"/>
      <c r="AJ58" s="28"/>
    </row>
    <row r="59" customFormat="false" ht="12.75" hidden="true" customHeight="false" outlineLevel="0" collapsed="false">
      <c r="A59" s="16" t="n">
        <v>15</v>
      </c>
      <c r="B59" s="34" t="n">
        <v>2014</v>
      </c>
      <c r="C59" s="35" t="n">
        <v>2810919.32566</v>
      </c>
      <c r="D59" s="35" t="n">
        <v>1017269.02247</v>
      </c>
      <c r="E59" s="35" t="n">
        <v>896127.28252</v>
      </c>
      <c r="F59" s="35" t="n">
        <v>227267.03862</v>
      </c>
      <c r="G59" s="35" t="n">
        <v>196360.94574</v>
      </c>
      <c r="H59" s="35" t="n">
        <v>473895.036310001</v>
      </c>
      <c r="I59" s="35" t="n">
        <v>143049.12777</v>
      </c>
      <c r="J59" s="35" t="n">
        <v>596116.349243837</v>
      </c>
      <c r="K59" s="36" t="n">
        <v>462575</v>
      </c>
      <c r="L59" s="36" t="n">
        <v>52546.864</v>
      </c>
      <c r="M59" s="21" t="n">
        <v>80994.4852438365</v>
      </c>
      <c r="R59" s="28"/>
      <c r="T59" s="28"/>
      <c r="V59" s="28"/>
      <c r="X59" s="28"/>
      <c r="Z59" s="28"/>
      <c r="AB59" s="28"/>
      <c r="AD59" s="28"/>
      <c r="AF59" s="28"/>
      <c r="AH59" s="28"/>
      <c r="AJ59" s="28"/>
    </row>
    <row r="60" customFormat="false" ht="12.75" hidden="true" customHeight="false" outlineLevel="0" collapsed="false">
      <c r="B60" s="34"/>
      <c r="C60" s="35"/>
      <c r="D60" s="35"/>
      <c r="E60" s="35"/>
      <c r="F60" s="35"/>
      <c r="G60" s="35"/>
      <c r="H60" s="35"/>
      <c r="I60" s="35"/>
      <c r="J60" s="35"/>
      <c r="K60" s="36"/>
      <c r="L60" s="36"/>
      <c r="R60" s="28"/>
      <c r="T60" s="28"/>
      <c r="V60" s="28"/>
      <c r="X60" s="28"/>
      <c r="Z60" s="28"/>
      <c r="AB60" s="28"/>
      <c r="AD60" s="28"/>
      <c r="AF60" s="28"/>
      <c r="AH60" s="28"/>
      <c r="AJ60" s="28"/>
    </row>
    <row r="61" customFormat="false" ht="12.75" hidden="true" customHeight="fals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6"/>
      <c r="L61" s="36"/>
      <c r="R61" s="28"/>
      <c r="T61" s="28"/>
      <c r="V61" s="28"/>
      <c r="X61" s="28"/>
      <c r="Z61" s="28"/>
      <c r="AB61" s="28"/>
      <c r="AD61" s="28"/>
      <c r="AF61" s="28"/>
      <c r="AH61" s="28"/>
      <c r="AJ61" s="28"/>
    </row>
    <row r="62" customFormat="false" ht="12.75" hidden="false" customHeight="false" outlineLevel="0" collapsed="false">
      <c r="A62" s="16" t="n">
        <v>1</v>
      </c>
      <c r="B62" s="34" t="n">
        <v>2014</v>
      </c>
      <c r="C62" s="35" t="n">
        <f aca="false">SUM(C17:C59)</f>
        <v>85655930.32566</v>
      </c>
      <c r="D62" s="35" t="n">
        <f aca="false">SUM(D17:D59)</f>
        <v>18971574.02247</v>
      </c>
      <c r="E62" s="35" t="n">
        <f aca="false">SUM(E17:E59)</f>
        <v>52260235.28252</v>
      </c>
      <c r="F62" s="35" t="n">
        <f aca="false">SUM(F17:F59)</f>
        <v>5723414.03862</v>
      </c>
      <c r="G62" s="35" t="n">
        <f aca="false">SUM(G17:G59)</f>
        <v>7536543.94574</v>
      </c>
      <c r="H62" s="35" t="n">
        <f aca="false">SUM(H17:H59)</f>
        <v>1164163.03631</v>
      </c>
      <c r="I62" s="35" t="n">
        <f aca="false">SUM(I17:I59)+539000</f>
        <v>5120338.12777</v>
      </c>
      <c r="J62" s="35" t="n">
        <f aca="false">H62+I62-3524-30600-15825+49200</f>
        <v>6283752.16408</v>
      </c>
      <c r="K62" s="35" t="n">
        <f aca="false">SUM(K17:K59)</f>
        <v>5521807</v>
      </c>
      <c r="L62" s="35" t="n">
        <f aca="false">SUM(L17:L59)</f>
        <v>157943.864</v>
      </c>
      <c r="M62" s="21" t="n">
        <f aca="false">J62-K62-L62</f>
        <v>604001.300080001</v>
      </c>
      <c r="R62" s="28"/>
      <c r="T62" s="28"/>
      <c r="V62" s="28"/>
      <c r="X62" s="28"/>
      <c r="Z62" s="28"/>
      <c r="AB62" s="28"/>
      <c r="AD62" s="28"/>
      <c r="AF62" s="28"/>
      <c r="AH62" s="28"/>
      <c r="AJ62" s="28"/>
    </row>
    <row r="63" customFormat="false" ht="12.75" hidden="false" customHeight="false" outlineLevel="0" collapsed="false">
      <c r="A63" s="16" t="n">
        <v>2</v>
      </c>
      <c r="B63" s="34"/>
      <c r="C63" s="35"/>
      <c r="D63" s="35"/>
      <c r="E63" s="35"/>
      <c r="F63" s="35"/>
      <c r="G63" s="35"/>
      <c r="H63" s="35"/>
      <c r="I63" s="35"/>
      <c r="J63" s="35"/>
      <c r="K63" s="36"/>
      <c r="L63" s="36"/>
      <c r="R63" s="28"/>
      <c r="T63" s="28"/>
      <c r="V63" s="28"/>
      <c r="X63" s="28"/>
      <c r="Z63" s="28"/>
      <c r="AB63" s="28"/>
      <c r="AD63" s="28"/>
      <c r="AF63" s="28"/>
      <c r="AH63" s="28"/>
      <c r="AJ63" s="28"/>
    </row>
    <row r="64" customFormat="false" ht="12.75" hidden="false" customHeight="false" outlineLevel="0" collapsed="false">
      <c r="A64" s="16" t="n">
        <v>3</v>
      </c>
      <c r="B64" s="27" t="s">
        <v>144</v>
      </c>
      <c r="C64" s="35"/>
      <c r="D64" s="35"/>
      <c r="E64" s="35"/>
      <c r="F64" s="35"/>
      <c r="G64" s="35"/>
      <c r="H64" s="35"/>
      <c r="I64" s="35"/>
      <c r="J64" s="35"/>
      <c r="K64" s="36"/>
      <c r="L64" s="36"/>
      <c r="R64" s="28"/>
      <c r="T64" s="28"/>
      <c r="V64" s="28"/>
      <c r="X64" s="28"/>
      <c r="Z64" s="28"/>
      <c r="AB64" s="28"/>
      <c r="AD64" s="28"/>
      <c r="AF64" s="28"/>
      <c r="AH64" s="28"/>
      <c r="AJ64" s="28"/>
    </row>
    <row r="65" customFormat="false" ht="14.25" hidden="false" customHeight="false" outlineLevel="0" collapsed="false">
      <c r="A65" s="16" t="n">
        <v>4</v>
      </c>
      <c r="B65" s="30" t="n">
        <v>2015</v>
      </c>
      <c r="C65" s="35" t="n">
        <f aca="false">+'Current Evans Table'!C68</f>
        <v>2588858.2326</v>
      </c>
      <c r="D65" s="35" t="n">
        <f aca="false">+'Statement E'!H45</f>
        <v>1009924.4493</v>
      </c>
      <c r="E65" s="35" t="n">
        <f aca="false">+'Statement E'!H25</f>
        <v>841782.42643</v>
      </c>
      <c r="F65" s="35" t="n">
        <f aca="false">+'Current Evans Table'!F68</f>
        <v>224188.22295</v>
      </c>
      <c r="G65" s="35" t="n">
        <f aca="false">+'Current Evans Table'!G68</f>
        <v>185925.42388</v>
      </c>
      <c r="H65" s="35" t="n">
        <f aca="false">C65-D65-E65-F65-G65</f>
        <v>327037.71004</v>
      </c>
      <c r="I65" s="35" t="n">
        <f aca="false">F65+'Statement D Table 1'!Q17+'Statement D Table 1'!O17</f>
        <v>192292.23895</v>
      </c>
      <c r="J65" s="35" t="n">
        <f aca="false">H65+I65-3524-30600-15825+116217</f>
        <v>585597.94899</v>
      </c>
      <c r="K65" s="36" t="n">
        <v>402532</v>
      </c>
      <c r="L65" s="36" t="n">
        <v>61066</v>
      </c>
      <c r="M65" s="21" t="n">
        <f aca="false">J65-K65-L65</f>
        <v>121999.94899</v>
      </c>
      <c r="O65" s="44"/>
      <c r="P65" s="38"/>
      <c r="R65" s="28"/>
      <c r="T65" s="28"/>
      <c r="V65" s="28"/>
      <c r="X65" s="28"/>
      <c r="Z65" s="28"/>
      <c r="AB65" s="28"/>
      <c r="AD65" s="28"/>
      <c r="AF65" s="28"/>
      <c r="AH65" s="28"/>
      <c r="AJ65" s="28"/>
    </row>
    <row r="66" customFormat="false" ht="12.75" hidden="false" customHeight="false" outlineLevel="0" collapsed="false">
      <c r="A66" s="16" t="n">
        <v>5</v>
      </c>
      <c r="B66" s="34" t="n">
        <v>2016</v>
      </c>
      <c r="C66" s="35" t="n">
        <v>2600726</v>
      </c>
      <c r="D66" s="35" t="n">
        <f aca="false">+'Statement E'!I45</f>
        <v>1140373.60079</v>
      </c>
      <c r="E66" s="35" t="n">
        <f aca="false">+'Statement E'!I25</f>
        <v>864697.80755</v>
      </c>
      <c r="F66" s="35" t="n">
        <v>222551.42</v>
      </c>
      <c r="G66" s="35" t="n">
        <f aca="false">+'Statement D Table 1'!U18</f>
        <v>185925.42388</v>
      </c>
      <c r="H66" s="35" t="n">
        <f aca="false">C66-D66-E66-F66-G66</f>
        <v>187177.74778</v>
      </c>
      <c r="I66" s="35" t="n">
        <f aca="false">+F66+'Statement D Table 1'!Q18+'Statement D Table 1'!O18+541208</f>
        <v>731095.26654</v>
      </c>
      <c r="J66" s="35" t="n">
        <f aca="false">H66+I66-3524-30600-15319</f>
        <v>868830.01432</v>
      </c>
      <c r="K66" s="36" t="n">
        <v>1053348</v>
      </c>
      <c r="L66" s="21" t="n">
        <v>51482</v>
      </c>
      <c r="M66" s="21" t="n">
        <f aca="false">J66-K66-L66</f>
        <v>-235999.98568</v>
      </c>
      <c r="O66" s="38"/>
      <c r="P66" s="36"/>
      <c r="R66" s="28"/>
      <c r="T66" s="28"/>
      <c r="V66" s="28"/>
      <c r="X66" s="28"/>
      <c r="Y66" s="7" t="n">
        <v>770.996584294779</v>
      </c>
      <c r="Z66" s="28"/>
      <c r="AB66" s="28"/>
      <c r="AD66" s="28"/>
      <c r="AF66" s="28"/>
      <c r="AH66" s="28"/>
      <c r="AJ66" s="28"/>
    </row>
    <row r="67" customFormat="false" ht="12.75" hidden="false" customHeight="false" outlineLevel="0" collapsed="false">
      <c r="A67" s="16" t="n">
        <v>6</v>
      </c>
      <c r="B67" s="37" t="s">
        <v>145</v>
      </c>
      <c r="C67" s="28"/>
      <c r="D67" s="28"/>
      <c r="E67" s="28"/>
      <c r="F67" s="28"/>
      <c r="G67" s="28"/>
      <c r="H67" s="28"/>
      <c r="I67" s="28"/>
      <c r="J67" s="28"/>
      <c r="K67" s="36"/>
      <c r="L67" s="36"/>
      <c r="O67" s="38"/>
      <c r="P67" s="38"/>
      <c r="Q67" s="38"/>
      <c r="R67" s="38"/>
      <c r="S67" s="38"/>
      <c r="T67" s="38"/>
      <c r="U67" s="38"/>
      <c r="V67" s="38"/>
      <c r="W67" s="38"/>
      <c r="X67" s="38"/>
      <c r="Z67" s="28"/>
      <c r="AB67" s="28"/>
      <c r="AD67" s="28"/>
      <c r="AF67" s="28"/>
      <c r="AH67" s="28"/>
      <c r="AJ67" s="28"/>
    </row>
    <row r="68" customFormat="false" ht="12.75" hidden="false" customHeight="false" outlineLevel="0" collapsed="false">
      <c r="A68" s="16" t="n">
        <v>7</v>
      </c>
      <c r="B68" s="30" t="s">
        <v>146</v>
      </c>
      <c r="C68" s="28"/>
      <c r="D68" s="28"/>
      <c r="E68" s="28"/>
      <c r="F68" s="28"/>
      <c r="G68" s="28"/>
      <c r="H68" s="28"/>
      <c r="I68" s="28"/>
      <c r="J68" s="28"/>
      <c r="K68" s="36"/>
      <c r="L68" s="36"/>
      <c r="O68" s="38"/>
      <c r="P68" s="36"/>
      <c r="R68" s="28"/>
      <c r="T68" s="28"/>
      <c r="V68" s="28"/>
      <c r="X68" s="28"/>
      <c r="Z68" s="28"/>
      <c r="AB68" s="28"/>
      <c r="AD68" s="28"/>
      <c r="AF68" s="28"/>
      <c r="AH68" s="28"/>
      <c r="AJ68" s="28"/>
    </row>
    <row r="69" customFormat="false" ht="12.75" hidden="false" customHeight="false" outlineLevel="0" collapsed="false">
      <c r="A69" s="16" t="n">
        <v>8</v>
      </c>
      <c r="B69" s="30" t="n">
        <v>2017</v>
      </c>
      <c r="C69" s="28" t="n">
        <v>2766742</v>
      </c>
      <c r="D69" s="28" t="n">
        <f aca="false">+'Statement E'!J45</f>
        <v>1119663.63040223</v>
      </c>
      <c r="E69" s="28" t="n">
        <f aca="false">+'Statement E'!I25</f>
        <v>864697.80755</v>
      </c>
      <c r="F69" s="28" t="n">
        <f aca="false">142468+86934</f>
        <v>229402</v>
      </c>
      <c r="G69" s="28" t="n">
        <v>124384</v>
      </c>
      <c r="H69" s="28" t="n">
        <f aca="false">+C69-D69-E69-F69-G69</f>
        <v>428594.562047775</v>
      </c>
      <c r="I69" s="35" t="n">
        <f aca="false">+F69+'Statement D Table 1'!O20</f>
        <v>241870.924</v>
      </c>
      <c r="J69" s="35" t="n">
        <f aca="false">H69+I69-3524-30600+192512</f>
        <v>828853.486047775</v>
      </c>
      <c r="K69" s="36" t="n">
        <v>836999</v>
      </c>
      <c r="L69" s="36" t="n">
        <v>51481.53</v>
      </c>
      <c r="M69" s="21" t="n">
        <f aca="false">J69-K69-L69</f>
        <v>-59627.0439522251</v>
      </c>
      <c r="O69" s="38"/>
      <c r="P69" s="36"/>
      <c r="R69" s="28"/>
      <c r="T69" s="28"/>
      <c r="V69" s="28"/>
      <c r="X69" s="28"/>
      <c r="Z69" s="28"/>
      <c r="AB69" s="28"/>
      <c r="AD69" s="28"/>
      <c r="AF69" s="28"/>
      <c r="AH69" s="28"/>
      <c r="AJ69" s="28"/>
    </row>
    <row r="70" customFormat="false" ht="12.75" hidden="false" customHeight="false" outlineLevel="0" collapsed="false">
      <c r="A70" s="16" t="n">
        <v>9</v>
      </c>
      <c r="B70" s="37" t="s">
        <v>147</v>
      </c>
      <c r="C70" s="28"/>
      <c r="D70" s="28"/>
      <c r="E70" s="28"/>
      <c r="F70" s="28"/>
      <c r="G70" s="28"/>
      <c r="H70" s="28"/>
      <c r="I70" s="28"/>
      <c r="J70" s="28"/>
      <c r="K70" s="36"/>
      <c r="L70" s="36"/>
      <c r="O70" s="38"/>
      <c r="P70" s="36"/>
      <c r="R70" s="28"/>
      <c r="T70" s="28"/>
      <c r="V70" s="28"/>
      <c r="X70" s="28"/>
      <c r="Z70" s="28"/>
      <c r="AB70" s="28"/>
      <c r="AD70" s="28"/>
      <c r="AF70" s="28"/>
      <c r="AH70" s="28"/>
      <c r="AJ70" s="28"/>
    </row>
    <row r="71" customFormat="false" ht="12.75" hidden="false" customHeight="false" outlineLevel="0" collapsed="false">
      <c r="A71" s="16" t="n">
        <v>10</v>
      </c>
      <c r="B71" s="30" t="s">
        <v>146</v>
      </c>
      <c r="C71" s="28"/>
      <c r="D71" s="28"/>
      <c r="E71" s="28"/>
      <c r="F71" s="28"/>
      <c r="G71" s="28"/>
      <c r="H71" s="28"/>
      <c r="I71" s="28"/>
      <c r="J71" s="28"/>
      <c r="K71" s="36"/>
      <c r="L71" s="36"/>
      <c r="O71" s="38"/>
      <c r="P71" s="36"/>
      <c r="R71" s="28"/>
      <c r="T71" s="28"/>
      <c r="V71" s="28"/>
      <c r="X71" s="28"/>
      <c r="Z71" s="28"/>
      <c r="AB71" s="28"/>
      <c r="AD71" s="28"/>
      <c r="AF71" s="28"/>
      <c r="AH71" s="28"/>
      <c r="AJ71" s="28"/>
    </row>
    <row r="72" customFormat="false" ht="12.75" hidden="false" customHeight="false" outlineLevel="0" collapsed="false">
      <c r="A72" s="16" t="n">
        <v>11</v>
      </c>
      <c r="B72" s="30" t="n">
        <v>2018</v>
      </c>
      <c r="C72" s="28" t="n">
        <f aca="false">+'Modeling results'!B4</f>
        <v>2903951</v>
      </c>
      <c r="D72" s="28" t="n">
        <f aca="false">+'Statement E'!K45</f>
        <v>1147446.82387573</v>
      </c>
      <c r="E72" s="35" t="n">
        <f aca="false">+'Statement E'!K25</f>
        <v>1231670.98099003</v>
      </c>
      <c r="F72" s="28" t="n">
        <f aca="false">+'Income Statement Cash Flows'!E23+'Income Statement Cash Flows'!E24</f>
        <v>230887.742168333</v>
      </c>
      <c r="G72" s="28" t="n">
        <f aca="false">+'Revised Revenue Test'!E38</f>
        <v>95571.3897564619</v>
      </c>
      <c r="H72" s="28" t="n">
        <f aca="false">C72-D72-E72-F72-G72</f>
        <v>198374.063209452</v>
      </c>
      <c r="I72" s="28" t="n">
        <f aca="false">+F72+'Revised Revenue Test'!E62+'Revised Revenue Test'!E65+'Revised Revenue Test'!E66+'Revised Revenue Test'!E82</f>
        <v>-57797.5437502048</v>
      </c>
      <c r="J72" s="28" t="n">
        <f aca="false">H72+I72+'Revised Revenue Test'!E67</f>
        <v>140576.519459247</v>
      </c>
      <c r="K72" s="36" t="n">
        <f aca="false">+'Inputs for Evans Tables'!G7</f>
        <v>113220</v>
      </c>
      <c r="L72" s="36" t="n">
        <f aca="false">+'Inputs for Evans Tables'!J7</f>
        <v>27234.291</v>
      </c>
      <c r="M72" s="21" t="n">
        <f aca="false">J72-K72-L72</f>
        <v>122.228459246919</v>
      </c>
      <c r="O72" s="36"/>
      <c r="P72" s="36"/>
      <c r="R72" s="28"/>
      <c r="T72" s="28"/>
      <c r="V72" s="28"/>
      <c r="X72" s="28"/>
      <c r="Z72" s="28"/>
      <c r="AB72" s="28"/>
      <c r="AD72" s="28"/>
      <c r="AF72" s="28"/>
      <c r="AH72" s="28"/>
      <c r="AJ72" s="28"/>
    </row>
    <row r="73" customFormat="false" ht="12.75" hidden="false" customHeight="false" outlineLevel="0" collapsed="false">
      <c r="A73" s="16" t="n">
        <v>12</v>
      </c>
      <c r="B73" s="30" t="n">
        <v>2019</v>
      </c>
      <c r="C73" s="28" t="n">
        <f aca="false">+'Modeling results'!C4</f>
        <v>2897216</v>
      </c>
      <c r="D73" s="28" t="n">
        <f aca="false">+'Statement E'!L45</f>
        <v>1203172.82193103</v>
      </c>
      <c r="E73" s="35" t="n">
        <f aca="false">+'Statement E'!L25</f>
        <v>1232097.90700861</v>
      </c>
      <c r="F73" s="28" t="n">
        <f aca="false">+'Income Statement Cash Flows'!F24+'Income Statement Cash Flows'!F23</f>
        <v>231523.752653333</v>
      </c>
      <c r="G73" s="28" t="n">
        <f aca="false">+'Revised Revenue Test'!F38</f>
        <v>100151.031446842</v>
      </c>
      <c r="H73" s="28" t="n">
        <f aca="false">C73-D73-E73-F73-G73</f>
        <v>130270.486960194</v>
      </c>
      <c r="I73" s="28" t="n">
        <f aca="false">+F73+'Revised Revenue Test'!F62+'Revised Revenue Test'!F65+'Revised Revenue Test'!F66</f>
        <v>162210.220600175</v>
      </c>
      <c r="J73" s="28" t="n">
        <f aca="false">H73+I73+'Revised Revenue Test'!F67</f>
        <v>292480.707560369</v>
      </c>
      <c r="K73" s="36" t="n">
        <f aca="false">+'Inputs for Evans Tables'!G8</f>
        <v>195622</v>
      </c>
      <c r="L73" s="36" t="n">
        <f aca="false">+'Inputs for Evans Tables'!J8</f>
        <v>56572.665</v>
      </c>
      <c r="M73" s="21" t="n">
        <f aca="false">J73-K73-L73</f>
        <v>40286.0425603694</v>
      </c>
      <c r="O73" s="36"/>
      <c r="P73" s="36"/>
      <c r="R73" s="28"/>
      <c r="T73" s="28"/>
      <c r="V73" s="28"/>
      <c r="X73" s="28"/>
      <c r="Z73" s="28"/>
      <c r="AB73" s="28"/>
      <c r="AD73" s="28"/>
      <c r="AF73" s="28"/>
      <c r="AH73" s="28"/>
      <c r="AJ73" s="28"/>
    </row>
    <row r="74" customFormat="false" ht="12.75" hidden="false" customHeight="false" outlineLevel="0" collapsed="false">
      <c r="A74" s="16" t="n">
        <v>13</v>
      </c>
      <c r="B74" s="37" t="s">
        <v>148</v>
      </c>
      <c r="C74" s="28"/>
      <c r="D74" s="28"/>
      <c r="E74" s="28"/>
      <c r="F74" s="28"/>
      <c r="G74" s="28"/>
      <c r="H74" s="28"/>
      <c r="I74" s="28"/>
      <c r="J74" s="28"/>
      <c r="K74" s="36"/>
      <c r="L74" s="36"/>
      <c r="O74" s="36"/>
      <c r="P74" s="36"/>
      <c r="R74" s="28"/>
      <c r="T74" s="28"/>
      <c r="V74" s="28"/>
      <c r="X74" s="28"/>
      <c r="Z74" s="28"/>
      <c r="AB74" s="28"/>
      <c r="AD74" s="28"/>
      <c r="AF74" s="28"/>
      <c r="AH74" s="28"/>
      <c r="AJ74" s="28"/>
    </row>
    <row r="75" customFormat="false" ht="12.75" hidden="false" customHeight="false" outlineLevel="0" collapsed="false">
      <c r="A75" s="16" t="n">
        <v>14</v>
      </c>
      <c r="B75" s="30" t="s">
        <v>146</v>
      </c>
      <c r="C75" s="28"/>
      <c r="D75" s="28"/>
      <c r="E75" s="28"/>
      <c r="F75" s="28"/>
      <c r="G75" s="28"/>
      <c r="H75" s="28"/>
      <c r="I75" s="28"/>
      <c r="J75" s="28"/>
      <c r="K75" s="36"/>
      <c r="L75" s="36"/>
      <c r="O75" s="36"/>
      <c r="P75" s="36"/>
      <c r="R75" s="28"/>
      <c r="T75" s="28"/>
      <c r="V75" s="28"/>
      <c r="X75" s="28"/>
      <c r="Z75" s="28"/>
      <c r="AB75" s="28"/>
      <c r="AD75" s="28"/>
      <c r="AF75" s="28"/>
      <c r="AH75" s="28"/>
      <c r="AJ75" s="28"/>
    </row>
    <row r="76" customFormat="false" ht="12.75" hidden="false" customHeight="false" outlineLevel="0" collapsed="false">
      <c r="A76" s="16" t="n">
        <v>15</v>
      </c>
      <c r="B76" s="30" t="n">
        <v>2020</v>
      </c>
      <c r="C76" s="28" t="n">
        <f aca="false">+$C$73</f>
        <v>2897216</v>
      </c>
      <c r="D76" s="28" t="n">
        <f aca="false">+$D$73</f>
        <v>1203172.82193103</v>
      </c>
      <c r="E76" s="28" t="n">
        <f aca="false">'Inputs for Evans Tables'!M9+$E$148</f>
        <v>1167089.21500861</v>
      </c>
      <c r="F76" s="28" t="n">
        <f aca="false">+$F$73</f>
        <v>231523.752653333</v>
      </c>
      <c r="G76" s="28" t="n">
        <f aca="false">'Inputs for Evans Tables'!N9+$G$148+$G$149+$G$150+'Statement D Table 1'!O25</f>
        <v>116908.342081462</v>
      </c>
      <c r="H76" s="28" t="n">
        <f aca="false">C76-D76-E76-F76-G76</f>
        <v>178521.868325574</v>
      </c>
      <c r="I76" s="28" t="n">
        <f aca="false">F76+$G$150+$G$151</f>
        <v>196334.220600175</v>
      </c>
      <c r="J76" s="28" t="n">
        <f aca="false">H76+I76-3524-30600</f>
        <v>340732.08892575</v>
      </c>
      <c r="K76" s="36" t="n">
        <f aca="false">+'Inputs for Evans Tables'!G9</f>
        <v>167935.918</v>
      </c>
      <c r="L76" s="36" t="n">
        <f aca="false">+'Inputs for Evans Tables'!J9</f>
        <v>24317.301</v>
      </c>
      <c r="M76" s="21" t="n">
        <f aca="false">J76-K76-L76</f>
        <v>148478.86992575</v>
      </c>
      <c r="O76" s="36"/>
      <c r="P76" s="36"/>
      <c r="R76" s="28"/>
      <c r="T76" s="28"/>
      <c r="V76" s="28"/>
      <c r="X76" s="28"/>
      <c r="Z76" s="28"/>
      <c r="AB76" s="28"/>
      <c r="AD76" s="28"/>
      <c r="AF76" s="28"/>
      <c r="AH76" s="28"/>
      <c r="AJ76" s="28"/>
    </row>
    <row r="77" customFormat="false" ht="12.75" hidden="false" customHeight="false" outlineLevel="0" collapsed="false">
      <c r="A77" s="16" t="n">
        <v>16</v>
      </c>
      <c r="B77" s="30" t="n">
        <v>2021</v>
      </c>
      <c r="C77" s="28" t="n">
        <f aca="false">+$C$73</f>
        <v>2897216</v>
      </c>
      <c r="D77" s="28" t="n">
        <f aca="false">+$D$73</f>
        <v>1203172.82193103</v>
      </c>
      <c r="E77" s="28" t="n">
        <f aca="false">'Inputs for Evans Tables'!M10+$E$148</f>
        <v>1154154.24800861</v>
      </c>
      <c r="F77" s="28" t="n">
        <f aca="false">+$F$73</f>
        <v>231523.752653333</v>
      </c>
      <c r="G77" s="28" t="n">
        <f aca="false">'Inputs for Evans Tables'!N10+$G$148+$G$149+$G$150+'Statement D Table 1'!O26</f>
        <v>121668.255946842</v>
      </c>
      <c r="H77" s="28" t="n">
        <f aca="false">C77-D77-E77-F77-G77</f>
        <v>186696.921460194</v>
      </c>
      <c r="I77" s="28" t="n">
        <f aca="false">F77+$G$150+$G$151</f>
        <v>196334.220600175</v>
      </c>
      <c r="J77" s="28" t="n">
        <f aca="false">H77+I77-3524-30600</f>
        <v>348907.142060369</v>
      </c>
      <c r="K77" s="36" t="n">
        <f aca="false">+'Inputs for Evans Tables'!G10</f>
        <v>184801.481</v>
      </c>
      <c r="L77" s="36" t="n">
        <f aca="false">+'Inputs for Evans Tables'!J10</f>
        <v>14746.543</v>
      </c>
      <c r="M77" s="21" t="n">
        <f aca="false">J77-K77-L77</f>
        <v>149359.118060369</v>
      </c>
      <c r="O77" s="36"/>
      <c r="P77" s="36"/>
      <c r="R77" s="28"/>
      <c r="T77" s="28"/>
      <c r="V77" s="28"/>
      <c r="X77" s="28"/>
      <c r="Z77" s="28"/>
      <c r="AB77" s="28"/>
      <c r="AD77" s="28"/>
      <c r="AF77" s="28"/>
      <c r="AH77" s="28"/>
      <c r="AJ77" s="28"/>
    </row>
    <row r="78" customFormat="false" ht="12.75" hidden="false" customHeight="false" outlineLevel="0" collapsed="false">
      <c r="A78" s="16" t="n">
        <v>17</v>
      </c>
      <c r="B78" s="30" t="n">
        <f aca="false">B77+1</f>
        <v>2022</v>
      </c>
      <c r="C78" s="28" t="n">
        <f aca="false">+$C$73</f>
        <v>2897216</v>
      </c>
      <c r="D78" s="28" t="n">
        <f aca="false">+$D$73</f>
        <v>1203172.82193103</v>
      </c>
      <c r="E78" s="28" t="n">
        <f aca="false">'Inputs for Evans Tables'!M11+$E$148</f>
        <v>1182945.62900861</v>
      </c>
      <c r="F78" s="28" t="n">
        <f aca="false">+$F$73</f>
        <v>231523.752653333</v>
      </c>
      <c r="G78" s="28" t="n">
        <f aca="false">'Inputs for Evans Tables'!N11+$G$148+$G$149+$G$150+'Statement D Table 1'!O27</f>
        <v>125832.617364535</v>
      </c>
      <c r="H78" s="28" t="n">
        <f aca="false">C78-D78-E78-F78-G78</f>
        <v>153741.179042501</v>
      </c>
      <c r="I78" s="28" t="n">
        <f aca="false">F78+$G$150+$G$151</f>
        <v>196334.220600175</v>
      </c>
      <c r="J78" s="28" t="n">
        <f aca="false">H78+I78-3524-30600</f>
        <v>315951.399642676</v>
      </c>
      <c r="K78" s="36" t="n">
        <f aca="false">+'Inputs for Evans Tables'!G11</f>
        <v>149611.311</v>
      </c>
      <c r="L78" s="36" t="n">
        <f aca="false">+'Inputs for Evans Tables'!J11</f>
        <v>16059.879</v>
      </c>
      <c r="M78" s="21" t="n">
        <f aca="false">J78-K78-L78</f>
        <v>150280.209642676</v>
      </c>
      <c r="O78" s="36"/>
      <c r="P78" s="36"/>
      <c r="R78" s="28"/>
      <c r="T78" s="28"/>
      <c r="V78" s="28"/>
      <c r="X78" s="28"/>
      <c r="Z78" s="28"/>
      <c r="AB78" s="28"/>
      <c r="AD78" s="28"/>
      <c r="AF78" s="28"/>
      <c r="AH78" s="28"/>
      <c r="AJ78" s="28"/>
    </row>
    <row r="79" customFormat="false" ht="12.75" hidden="false" customHeight="false" outlineLevel="0" collapsed="false">
      <c r="A79" s="16" t="n">
        <v>18</v>
      </c>
      <c r="B79" s="30" t="n">
        <f aca="false">B78+1</f>
        <v>2023</v>
      </c>
      <c r="C79" s="28" t="n">
        <f aca="false">+$C$73</f>
        <v>2897216</v>
      </c>
      <c r="D79" s="28" t="n">
        <f aca="false">+$D$73</f>
        <v>1203172.82193103</v>
      </c>
      <c r="E79" s="28" t="n">
        <f aca="false">'Inputs for Evans Tables'!M12+$E$148</f>
        <v>1155933.00500861</v>
      </c>
      <c r="F79" s="28" t="n">
        <f aca="false">+$F$73</f>
        <v>231523.752653333</v>
      </c>
      <c r="G79" s="28" t="n">
        <f aca="false">'Inputs for Evans Tables'!N12+$G$148+$G$149+$G$150+'Statement D Table 1'!O28</f>
        <v>127207.810513692</v>
      </c>
      <c r="H79" s="28" t="n">
        <f aca="false">C79-D79-E79-F79-G79</f>
        <v>179378.609893345</v>
      </c>
      <c r="I79" s="28" t="n">
        <f aca="false">F79+$G$150+$G$151</f>
        <v>196334.220600175</v>
      </c>
      <c r="J79" s="28" t="n">
        <f aca="false">H79+I79-3524-30600</f>
        <v>341588.83049352</v>
      </c>
      <c r="K79" s="36" t="n">
        <f aca="false">+'Inputs for Evans Tables'!G12</f>
        <v>177498.79</v>
      </c>
      <c r="L79" s="36" t="n">
        <f aca="false">+'Inputs for Evans Tables'!J12</f>
        <v>12845.994</v>
      </c>
      <c r="M79" s="21" t="n">
        <f aca="false">J79-K79-L79</f>
        <v>151244.04649352</v>
      </c>
      <c r="O79" s="36"/>
      <c r="P79" s="36"/>
      <c r="R79" s="28"/>
      <c r="T79" s="28"/>
      <c r="V79" s="28"/>
      <c r="X79" s="28"/>
      <c r="Z79" s="28"/>
      <c r="AB79" s="28"/>
      <c r="AD79" s="28"/>
      <c r="AF79" s="28"/>
      <c r="AH79" s="28"/>
      <c r="AJ79" s="28"/>
    </row>
    <row r="80" customFormat="false" ht="12.75" hidden="false" customHeight="false" outlineLevel="0" collapsed="false">
      <c r="A80" s="16" t="n">
        <v>19</v>
      </c>
      <c r="B80" s="30" t="n">
        <f aca="false">B79+1</f>
        <v>2024</v>
      </c>
      <c r="C80" s="28" t="n">
        <f aca="false">+$C$73</f>
        <v>2897216</v>
      </c>
      <c r="D80" s="28" t="n">
        <f aca="false">+$D$73</f>
        <v>1203172.82193103</v>
      </c>
      <c r="E80" s="28" t="n">
        <f aca="false">'Inputs for Evans Tables'!M13+$E$148</f>
        <v>1161351.08200861</v>
      </c>
      <c r="F80" s="28" t="n">
        <f aca="false">+$F$73</f>
        <v>231523.752653333</v>
      </c>
      <c r="G80" s="28" t="n">
        <f aca="false">'Inputs for Evans Tables'!N13+$G$148+$G$149+$G$150+'Statement D Table 1'!O29</f>
        <v>129711.307570608</v>
      </c>
      <c r="H80" s="28" t="n">
        <f aca="false">C80-D80-E80-F80-G80</f>
        <v>171457.035836428</v>
      </c>
      <c r="I80" s="28" t="n">
        <f aca="false">F80+$G$150+$G$151</f>
        <v>196334.220600175</v>
      </c>
      <c r="J80" s="28" t="n">
        <f aca="false">H80+I80-3524-30600</f>
        <v>333667.256436603</v>
      </c>
      <c r="K80" s="36" t="n">
        <f aca="false">+'Inputs for Evans Tables'!G13</f>
        <v>166297.606</v>
      </c>
      <c r="L80" s="36" t="n">
        <f aca="false">+'Inputs for Evans Tables'!J13</f>
        <v>15117.04</v>
      </c>
      <c r="M80" s="21" t="n">
        <f aca="false">J80-K80-L80</f>
        <v>152252.610436603</v>
      </c>
      <c r="O80" s="36"/>
      <c r="P80" s="36"/>
      <c r="R80" s="28"/>
      <c r="T80" s="28"/>
      <c r="V80" s="28"/>
      <c r="X80" s="28"/>
      <c r="Z80" s="28"/>
      <c r="AB80" s="28"/>
      <c r="AD80" s="28"/>
      <c r="AF80" s="28"/>
      <c r="AH80" s="28"/>
      <c r="AJ80" s="28"/>
    </row>
    <row r="81" customFormat="false" ht="12.75" hidden="false" customHeight="false" outlineLevel="0" collapsed="false">
      <c r="A81" s="16" t="n">
        <v>20</v>
      </c>
      <c r="B81" s="30" t="n">
        <f aca="false">B80+1</f>
        <v>2025</v>
      </c>
      <c r="C81" s="28" t="n">
        <f aca="false">+$C$73</f>
        <v>2897216</v>
      </c>
      <c r="D81" s="28" t="n">
        <f aca="false">+$D$73</f>
        <v>1203172.82193103</v>
      </c>
      <c r="E81" s="28" t="n">
        <f aca="false">'Inputs for Evans Tables'!M14+$E$148</f>
        <v>1188962.74100861</v>
      </c>
      <c r="F81" s="28" t="n">
        <f aca="false">+$F$73</f>
        <v>231523.752653333</v>
      </c>
      <c r="G81" s="28" t="n">
        <f aca="false">'Inputs for Evans Tables'!N14+$G$148+$G$149+$G$150+'Statement D Table 1'!O30</f>
        <v>136147.1496231</v>
      </c>
      <c r="H81" s="28" t="n">
        <f aca="false">C81-D81-E81-F81-G81</f>
        <v>137409.534783936</v>
      </c>
      <c r="I81" s="28" t="n">
        <f aca="false">F81+$G$150+$G$151</f>
        <v>196334.220600175</v>
      </c>
      <c r="J81" s="28" t="n">
        <f aca="false">H81+I81-3524-30600</f>
        <v>299619.755384112</v>
      </c>
      <c r="K81" s="36" t="n">
        <f aca="false">+'Inputs for Evans Tables'!G14</f>
        <v>132769.187</v>
      </c>
      <c r="L81" s="36" t="n">
        <f aca="false">+'Inputs for Evans Tables'!J14</f>
        <v>13542.591</v>
      </c>
      <c r="M81" s="21" t="n">
        <f aca="false">J81-K81-L81</f>
        <v>153307.977384112</v>
      </c>
      <c r="O81" s="36"/>
      <c r="P81" s="36"/>
      <c r="R81" s="28"/>
      <c r="T81" s="28"/>
      <c r="V81" s="28"/>
      <c r="X81" s="28"/>
      <c r="Z81" s="28"/>
      <c r="AB81" s="28"/>
      <c r="AD81" s="28"/>
      <c r="AF81" s="28"/>
      <c r="AH81" s="28"/>
      <c r="AJ81" s="28"/>
    </row>
    <row r="82" customFormat="false" ht="12.75" hidden="false" customHeight="false" outlineLevel="0" collapsed="false">
      <c r="A82" s="16" t="n">
        <v>21</v>
      </c>
      <c r="B82" s="30" t="n">
        <f aca="false">B81+1</f>
        <v>2026</v>
      </c>
      <c r="C82" s="28" t="n">
        <f aca="false">+$C$73</f>
        <v>2897216</v>
      </c>
      <c r="D82" s="28" t="n">
        <f aca="false">+$D$73</f>
        <v>1203172.82193103</v>
      </c>
      <c r="E82" s="28" t="n">
        <f aca="false">'Inputs for Evans Tables'!M15+$E$148</f>
        <v>1161020.09300861</v>
      </c>
      <c r="F82" s="28" t="n">
        <f aca="false">+$F$73</f>
        <v>231523.752653333</v>
      </c>
      <c r="G82" s="28" t="n">
        <f aca="false">'Inputs for Evans Tables'!N15+$G$148+$G$149+$G$150+'Statement D Table 1'!O31</f>
        <v>137248.154395162</v>
      </c>
      <c r="H82" s="28" t="n">
        <f aca="false">C82-D82-E82-F82-G82</f>
        <v>164251.178011874</v>
      </c>
      <c r="I82" s="28" t="n">
        <f aca="false">F82+$G$150+$G$151</f>
        <v>196334.220600175</v>
      </c>
      <c r="J82" s="28" t="n">
        <f aca="false">H82+I82-3524-30600</f>
        <v>326461.398612049</v>
      </c>
      <c r="K82" s="36" t="n">
        <f aca="false">+'Inputs for Evans Tables'!G15</f>
        <v>151294.171</v>
      </c>
      <c r="L82" s="36" t="n">
        <f aca="false">+'Inputs for Evans Tables'!J15</f>
        <v>20754.908</v>
      </c>
      <c r="M82" s="21" t="n">
        <f aca="false">J82-K82-L82</f>
        <v>154412.319612049</v>
      </c>
      <c r="O82" s="36"/>
      <c r="P82" s="36"/>
      <c r="R82" s="28"/>
      <c r="T82" s="28"/>
      <c r="V82" s="28"/>
      <c r="X82" s="28"/>
      <c r="Z82" s="28"/>
      <c r="AB82" s="28"/>
      <c r="AD82" s="28"/>
      <c r="AF82" s="28"/>
      <c r="AH82" s="28"/>
      <c r="AJ82" s="28"/>
    </row>
    <row r="83" customFormat="false" ht="12.75" hidden="false" customHeight="false" outlineLevel="0" collapsed="false">
      <c r="A83" s="16" t="n">
        <v>22</v>
      </c>
      <c r="B83" s="30" t="n">
        <f aca="false">B82+1</f>
        <v>2027</v>
      </c>
      <c r="C83" s="28" t="n">
        <f aca="false">+$C$73</f>
        <v>2897216</v>
      </c>
      <c r="D83" s="28" t="n">
        <f aca="false">+$D$73</f>
        <v>1203172.82193103</v>
      </c>
      <c r="E83" s="28" t="n">
        <f aca="false">'Inputs for Evans Tables'!M16+$E$148</f>
        <v>1169785.16300861</v>
      </c>
      <c r="F83" s="28" t="n">
        <f aca="false">+$F$73</f>
        <v>231523.752653333</v>
      </c>
      <c r="G83" s="28" t="n">
        <f aca="false">'Inputs for Evans Tables'!N16+$G$148+$G$149+$G$150+'Statement D Table 1'!O32</f>
        <v>140975.312773121</v>
      </c>
      <c r="H83" s="28" t="n">
        <f aca="false">C83-D83-E83-F83-G83</f>
        <v>151758.949633915</v>
      </c>
      <c r="I83" s="28" t="n">
        <f aca="false">F83+$G$150+$G$151</f>
        <v>196334.220600175</v>
      </c>
      <c r="J83" s="28" t="n">
        <f aca="false">H83+I83-3524-30600</f>
        <v>313969.170234091</v>
      </c>
      <c r="K83" s="36" t="n">
        <f aca="false">+'Inputs for Evans Tables'!G16</f>
        <v>152283.059</v>
      </c>
      <c r="L83" s="36" t="n">
        <f aca="false">+'Inputs for Evans Tables'!J16</f>
        <v>6118.201</v>
      </c>
      <c r="M83" s="21" t="n">
        <f aca="false">J83-K83-L83</f>
        <v>155567.910234091</v>
      </c>
      <c r="O83" s="36"/>
      <c r="P83" s="36"/>
      <c r="R83" s="28"/>
      <c r="T83" s="28"/>
      <c r="V83" s="28"/>
      <c r="X83" s="28"/>
      <c r="Z83" s="28"/>
      <c r="AB83" s="28"/>
      <c r="AD83" s="28"/>
      <c r="AF83" s="28"/>
      <c r="AH83" s="28"/>
      <c r="AJ83" s="28"/>
    </row>
    <row r="84" customFormat="false" ht="12.75" hidden="false" customHeight="false" outlineLevel="0" collapsed="false">
      <c r="A84" s="16" t="n">
        <v>23</v>
      </c>
      <c r="B84" s="30" t="n">
        <f aca="false">B83+1</f>
        <v>2028</v>
      </c>
      <c r="C84" s="28" t="n">
        <f aca="false">+$C$73</f>
        <v>2897216</v>
      </c>
      <c r="D84" s="28" t="n">
        <f aca="false">+$D$73</f>
        <v>1203172.82193103</v>
      </c>
      <c r="E84" s="28" t="n">
        <f aca="false">'Inputs for Evans Tables'!M17+$E$148</f>
        <v>1197081.65100861</v>
      </c>
      <c r="F84" s="28" t="n">
        <f aca="false">+$F$73</f>
        <v>231523.752653333</v>
      </c>
      <c r="G84" s="28" t="n">
        <f aca="false">'Inputs for Evans Tables'!N17+$G$148+$G$149+$G$150+'Statement D Table 1'!O33</f>
        <v>144042.822124046</v>
      </c>
      <c r="H84" s="28" t="n">
        <f aca="false">C84-D84-E84-F84-G84</f>
        <v>121394.95228299</v>
      </c>
      <c r="I84" s="28" t="n">
        <f aca="false">F84+$G$150+$G$151</f>
        <v>196334.220600175</v>
      </c>
      <c r="J84" s="28" t="n">
        <f aca="false">H84+I84-3524-30600</f>
        <v>283605.172883166</v>
      </c>
      <c r="K84" s="36" t="n">
        <f aca="false">+'Inputs for Evans Tables'!G17</f>
        <v>115641.559</v>
      </c>
      <c r="L84" s="36" t="n">
        <f aca="false">+'Inputs for Evans Tables'!J17</f>
        <v>11186.486</v>
      </c>
      <c r="M84" s="21" t="n">
        <f aca="false">J84-K84-L84</f>
        <v>156777.127883166</v>
      </c>
      <c r="O84" s="36"/>
      <c r="P84" s="36"/>
      <c r="R84" s="28"/>
      <c r="T84" s="28"/>
      <c r="V84" s="28"/>
      <c r="X84" s="28"/>
      <c r="Z84" s="28"/>
      <c r="AB84" s="28"/>
      <c r="AD84" s="28"/>
      <c r="AF84" s="28"/>
      <c r="AH84" s="28"/>
      <c r="AJ84" s="28"/>
    </row>
    <row r="85" customFormat="false" ht="12.75" hidden="false" customHeight="false" outlineLevel="0" collapsed="false">
      <c r="A85" s="16" t="n">
        <v>24</v>
      </c>
      <c r="B85" s="30" t="n">
        <f aca="false">B84+1</f>
        <v>2029</v>
      </c>
      <c r="C85" s="28" t="n">
        <f aca="false">+$C$73</f>
        <v>2897216</v>
      </c>
      <c r="D85" s="28" t="n">
        <f aca="false">+$D$73</f>
        <v>1203172.82193103</v>
      </c>
      <c r="E85" s="28" t="n">
        <f aca="false">'Inputs for Evans Tables'!M18+$E$148</f>
        <v>868534.087258606</v>
      </c>
      <c r="F85" s="28" t="n">
        <f aca="false">+$F$73</f>
        <v>231523.752653333</v>
      </c>
      <c r="G85" s="28" t="n">
        <f aca="false">'Inputs for Evans Tables'!N18+$G$148+$G$149+$G$150+'Statement D Table 1'!O34</f>
        <v>151289.861396787</v>
      </c>
      <c r="H85" s="28" t="n">
        <f aca="false">C85-D85-E85-F85-G85</f>
        <v>442695.476760249</v>
      </c>
      <c r="I85" s="28" t="n">
        <f aca="false">F85+$G$150+$G$151</f>
        <v>196334.220600175</v>
      </c>
      <c r="J85" s="28" t="n">
        <f aca="false">H85+I85-3524-30600</f>
        <v>604905.697360425</v>
      </c>
      <c r="K85" s="36" t="n">
        <f aca="false">+'Inputs for Evans Tables'!G18</f>
        <v>442798.601</v>
      </c>
      <c r="L85" s="36" t="n">
        <f aca="false">+'Inputs for Evans Tables'!J18</f>
        <v>4064.635</v>
      </c>
      <c r="M85" s="21" t="n">
        <f aca="false">J85-K85-L85</f>
        <v>158042.461360425</v>
      </c>
      <c r="O85" s="36"/>
      <c r="P85" s="36"/>
      <c r="R85" s="28"/>
      <c r="T85" s="28"/>
      <c r="V85" s="28"/>
      <c r="X85" s="28"/>
      <c r="Z85" s="28"/>
      <c r="AB85" s="28"/>
      <c r="AD85" s="28"/>
      <c r="AF85" s="28"/>
      <c r="AH85" s="28"/>
      <c r="AJ85" s="28"/>
    </row>
    <row r="86" customFormat="false" ht="12.75" hidden="false" customHeight="false" outlineLevel="0" collapsed="false">
      <c r="A86" s="16" t="n">
        <v>25</v>
      </c>
      <c r="B86" s="30" t="n">
        <f aca="false">B85+1</f>
        <v>2030</v>
      </c>
      <c r="C86" s="28" t="n">
        <f aca="false">+$C$73</f>
        <v>2897216</v>
      </c>
      <c r="D86" s="28" t="n">
        <f aca="false">+$D$73</f>
        <v>1203172.82193103</v>
      </c>
      <c r="E86" s="28" t="n">
        <f aca="false">'Inputs for Evans Tables'!M19+$E$148</f>
        <v>949979.067758606</v>
      </c>
      <c r="F86" s="28" t="n">
        <f aca="false">+$F$73</f>
        <v>231523.752653333</v>
      </c>
      <c r="G86" s="28" t="n">
        <f aca="false">'Inputs for Evans Tables'!N19+$G$148+$G$149+$G$150+'Statement D Table 1'!O35</f>
        <v>136276.397995528</v>
      </c>
      <c r="H86" s="28" t="n">
        <f aca="false">C86-D86-E86-F86-G86</f>
        <v>376263.959661508</v>
      </c>
      <c r="I86" s="28" t="n">
        <f aca="false">F86+$G$150+$G$151</f>
        <v>196334.220600175</v>
      </c>
      <c r="J86" s="28" t="n">
        <f aca="false">H86+I86-3524-30600</f>
        <v>538474.180261683</v>
      </c>
      <c r="K86" s="36" t="n">
        <f aca="false">+'Inputs for Evans Tables'!G19</f>
        <v>377111.931</v>
      </c>
      <c r="L86" s="36" t="n">
        <f aca="false">+'Inputs for Evans Tables'!J19</f>
        <v>1995.733</v>
      </c>
      <c r="M86" s="21" t="n">
        <f aca="false">J86-K86-L86</f>
        <v>159366.516261683</v>
      </c>
      <c r="O86" s="36"/>
      <c r="P86" s="36"/>
      <c r="R86" s="28"/>
      <c r="T86" s="28"/>
      <c r="V86" s="28"/>
      <c r="X86" s="28"/>
      <c r="Z86" s="28"/>
      <c r="AB86" s="28"/>
      <c r="AD86" s="28"/>
      <c r="AF86" s="28"/>
      <c r="AH86" s="28"/>
      <c r="AJ86" s="28"/>
    </row>
    <row r="87" customFormat="false" ht="12.75" hidden="false" customHeight="false" outlineLevel="0" collapsed="false">
      <c r="A87" s="16" t="n">
        <v>26</v>
      </c>
      <c r="B87" s="30" t="n">
        <f aca="false">B86+1</f>
        <v>2031</v>
      </c>
      <c r="C87" s="28" t="n">
        <f aca="false">+$C$73</f>
        <v>2897216</v>
      </c>
      <c r="D87" s="28" t="n">
        <f aca="false">+$D$73</f>
        <v>1203172.82193103</v>
      </c>
      <c r="E87" s="28" t="n">
        <f aca="false">'Inputs for Evans Tables'!M20+$E$148</f>
        <v>917652.275008605</v>
      </c>
      <c r="F87" s="28" t="n">
        <f aca="false">+$F$73</f>
        <v>231523.752653333</v>
      </c>
      <c r="G87" s="28" t="n">
        <f aca="false">'Inputs for Evans Tables'!N20+$G$148+$G$149+$G$150+'Statement D Table 1'!O36</f>
        <v>131801.006353295</v>
      </c>
      <c r="H87" s="28" t="n">
        <f aca="false">C87-D87-E87-F87-G87</f>
        <v>413066.144053741</v>
      </c>
      <c r="I87" s="28" t="n">
        <f aca="false">F87+$G$150+$G$151</f>
        <v>196334.220600175</v>
      </c>
      <c r="J87" s="28" t="n">
        <f aca="false">H87+I87-3524-30600</f>
        <v>575276.364653916</v>
      </c>
      <c r="K87" s="36" t="n">
        <f aca="false">+'Inputs for Evans Tables'!G20</f>
        <v>406583.896</v>
      </c>
      <c r="L87" s="36" t="n">
        <f aca="false">+'Inputs for Evans Tables'!J20</f>
        <v>10523.699</v>
      </c>
      <c r="M87" s="21" t="n">
        <f aca="false">J87-K87-L87</f>
        <v>158168.769653916</v>
      </c>
      <c r="O87" s="36"/>
      <c r="P87" s="36"/>
      <c r="R87" s="28"/>
      <c r="T87" s="28"/>
      <c r="V87" s="28"/>
      <c r="X87" s="28"/>
      <c r="Z87" s="28"/>
      <c r="AB87" s="28"/>
      <c r="AD87" s="28"/>
      <c r="AF87" s="28"/>
      <c r="AH87" s="28"/>
      <c r="AJ87" s="28"/>
    </row>
    <row r="88" customFormat="false" ht="12.75" hidden="false" customHeight="false" outlineLevel="0" collapsed="false">
      <c r="A88" s="16" t="n">
        <v>27</v>
      </c>
      <c r="B88" s="30" t="n">
        <f aca="false">B87+1</f>
        <v>2032</v>
      </c>
      <c r="C88" s="28" t="n">
        <f aca="false">+$C$73</f>
        <v>2897216</v>
      </c>
      <c r="D88" s="28" t="n">
        <f aca="false">+$D$73</f>
        <v>1203172.82193103</v>
      </c>
      <c r="E88" s="28" t="n">
        <f aca="false">'Inputs for Evans Tables'!M21+$E$148</f>
        <v>812793.058508606</v>
      </c>
      <c r="F88" s="28" t="n">
        <f aca="false">+$F$73</f>
        <v>231523.752653333</v>
      </c>
      <c r="G88" s="28" t="n">
        <f aca="false">'Inputs for Evans Tables'!N21+$G$148+$G$149+$G$150+'Statement D Table 1'!O37</f>
        <v>117880.828859829</v>
      </c>
      <c r="H88" s="28" t="n">
        <f aca="false">C88-D88-E88-F88-G88</f>
        <v>531845.538047207</v>
      </c>
      <c r="I88" s="28" t="n">
        <f aca="false">F88+$G$150+$G$151</f>
        <v>196334.220600175</v>
      </c>
      <c r="J88" s="28" t="n">
        <f aca="false">H88+I88-3524-30600</f>
        <v>694055.758647382</v>
      </c>
      <c r="K88" s="36" t="n">
        <f aca="false">+'Inputs for Evans Tables'!G21</f>
        <v>534643.072</v>
      </c>
      <c r="L88" s="36" t="n">
        <f aca="false">+'Inputs for Evans Tables'!J21</f>
        <v>0</v>
      </c>
      <c r="M88" s="21" t="n">
        <f aca="false">J88-K88-L88</f>
        <v>159412.686647382</v>
      </c>
      <c r="O88" s="36"/>
      <c r="P88" s="36"/>
      <c r="R88" s="28"/>
      <c r="T88" s="28"/>
      <c r="V88" s="28"/>
      <c r="X88" s="28"/>
      <c r="Z88" s="28"/>
      <c r="AB88" s="28"/>
      <c r="AD88" s="28"/>
      <c r="AF88" s="28"/>
      <c r="AH88" s="28"/>
      <c r="AJ88" s="28"/>
    </row>
    <row r="89" customFormat="false" ht="12.75" hidden="false" customHeight="false" outlineLevel="0" collapsed="false">
      <c r="A89" s="16" t="n">
        <v>28</v>
      </c>
      <c r="B89" s="30" t="n">
        <f aca="false">B88+1</f>
        <v>2033</v>
      </c>
      <c r="C89" s="28" t="n">
        <f aca="false">+$C$73</f>
        <v>2897216</v>
      </c>
      <c r="D89" s="28" t="n">
        <f aca="false">+$D$73</f>
        <v>1203172.82193103</v>
      </c>
      <c r="E89" s="28" t="n">
        <f aca="false">'Inputs for Evans Tables'!M22+$E$148</f>
        <v>804648.044508606</v>
      </c>
      <c r="F89" s="28" t="n">
        <f aca="false">+$F$73</f>
        <v>231523.752653333</v>
      </c>
      <c r="G89" s="28" t="n">
        <f aca="false">'Inputs for Evans Tables'!N22+$G$148+$G$149+$G$150+'Statement D Table 1'!O38</f>
        <v>114705.793</v>
      </c>
      <c r="H89" s="28" t="n">
        <f aca="false">C89-D89-E89-F89-G89</f>
        <v>543165.587907036</v>
      </c>
      <c r="I89" s="28" t="n">
        <f aca="false">F89+$G$150+$G$151</f>
        <v>196334.220600175</v>
      </c>
      <c r="J89" s="28" t="n">
        <f aca="false">H89+I89-3524-30600</f>
        <v>705375.808507212</v>
      </c>
      <c r="K89" s="36" t="n">
        <f aca="false">+'Inputs for Evans Tables'!G22</f>
        <v>540922.29</v>
      </c>
      <c r="L89" s="36" t="n">
        <f aca="false">+'Inputs for Evans Tables'!J22</f>
        <v>4346.935</v>
      </c>
      <c r="M89" s="21" t="n">
        <f aca="false">J89-K89-L89</f>
        <v>160106.583507211</v>
      </c>
      <c r="O89" s="36"/>
      <c r="P89" s="36"/>
      <c r="R89" s="28"/>
      <c r="T89" s="28"/>
      <c r="V89" s="28"/>
      <c r="X89" s="28"/>
      <c r="Z89" s="28"/>
      <c r="AB89" s="28"/>
      <c r="AD89" s="28"/>
      <c r="AF89" s="28"/>
      <c r="AH89" s="28"/>
      <c r="AJ89" s="28"/>
    </row>
    <row r="90" customFormat="false" ht="12.75" hidden="false" customHeight="false" outlineLevel="0" collapsed="false">
      <c r="A90" s="16" t="n">
        <v>29</v>
      </c>
      <c r="B90" s="30" t="n">
        <f aca="false">B89+1</f>
        <v>2034</v>
      </c>
      <c r="C90" s="28" t="n">
        <f aca="false">+$C$73</f>
        <v>2897216</v>
      </c>
      <c r="D90" s="28" t="n">
        <f aca="false">+$D$73</f>
        <v>1203172.82193103</v>
      </c>
      <c r="E90" s="28" t="n">
        <f aca="false">'Inputs for Evans Tables'!M23+$E$148</f>
        <v>809582.762758606</v>
      </c>
      <c r="F90" s="28" t="n">
        <f aca="false">+$F$73</f>
        <v>231523.752653333</v>
      </c>
      <c r="G90" s="28" t="n">
        <f aca="false">'Inputs for Evans Tables'!N23+$G$148+$G$149+$G$150+'Statement D Table 1'!O39</f>
        <v>105097.312</v>
      </c>
      <c r="H90" s="28" t="n">
        <f aca="false">C90-D90-E90-F90-G90</f>
        <v>547839.350657036</v>
      </c>
      <c r="I90" s="28" t="n">
        <f aca="false">F90+$G$150+$G$151</f>
        <v>196334.220600175</v>
      </c>
      <c r="J90" s="28" t="n">
        <f aca="false">H90+I90-3524-30600</f>
        <v>710049.571257212</v>
      </c>
      <c r="K90" s="36" t="n">
        <f aca="false">+'Inputs for Evans Tables'!G23</f>
        <v>549942.987</v>
      </c>
      <c r="L90" s="36" t="n">
        <f aca="false">+'Inputs for Evans Tables'!J23</f>
        <v>0</v>
      </c>
      <c r="M90" s="21" t="n">
        <f aca="false">J90-K90-L90</f>
        <v>160106.584257212</v>
      </c>
      <c r="O90" s="36"/>
      <c r="P90" s="36"/>
      <c r="R90" s="28"/>
      <c r="T90" s="28"/>
      <c r="V90" s="28"/>
      <c r="X90" s="28"/>
      <c r="Z90" s="28"/>
      <c r="AB90" s="28"/>
      <c r="AD90" s="28"/>
      <c r="AF90" s="28"/>
      <c r="AH90" s="28"/>
      <c r="AJ90" s="28"/>
    </row>
    <row r="91" customFormat="false" ht="12.75" hidden="false" customHeight="false" outlineLevel="0" collapsed="false">
      <c r="A91" s="16" t="n">
        <v>30</v>
      </c>
      <c r="B91" s="30" t="n">
        <f aca="false">B90+1</f>
        <v>2035</v>
      </c>
      <c r="C91" s="28" t="n">
        <f aca="false">+$C$73</f>
        <v>2897216</v>
      </c>
      <c r="D91" s="28" t="n">
        <f aca="false">+$D$73</f>
        <v>1203172.82193103</v>
      </c>
      <c r="E91" s="28" t="n">
        <f aca="false">'Inputs for Evans Tables'!M24+$E$148</f>
        <v>799832.646758606</v>
      </c>
      <c r="F91" s="28" t="n">
        <f aca="false">+$F$73</f>
        <v>231523.752653333</v>
      </c>
      <c r="G91" s="28" t="n">
        <f aca="false">'Inputs for Evans Tables'!N24+$G$148+$G$149+$G$150+'Statement D Table 1'!O40</f>
        <v>88048.776</v>
      </c>
      <c r="H91" s="28" t="n">
        <f aca="false">C91-D91-E91-F91-G91</f>
        <v>574638.002657036</v>
      </c>
      <c r="I91" s="28" t="n">
        <f aca="false">F91+$G$150+$G$151</f>
        <v>196334.220600175</v>
      </c>
      <c r="J91" s="28" t="n">
        <f aca="false">H91+I91-3524-30600</f>
        <v>736848.223257212</v>
      </c>
      <c r="K91" s="36" t="n">
        <f aca="false">+'Inputs for Evans Tables'!G24</f>
        <v>568980.33362</v>
      </c>
      <c r="L91" s="36" t="n">
        <f aca="false">+'Inputs for Evans Tables'!J24</f>
        <v>7761.305</v>
      </c>
      <c r="M91" s="21" t="n">
        <f aca="false">J91-K91-L91</f>
        <v>160106.584637211</v>
      </c>
      <c r="O91" s="36"/>
      <c r="P91" s="36"/>
      <c r="R91" s="28"/>
      <c r="T91" s="28"/>
      <c r="V91" s="28"/>
      <c r="X91" s="28"/>
      <c r="Z91" s="28"/>
      <c r="AB91" s="28"/>
      <c r="AD91" s="28"/>
      <c r="AF91" s="28"/>
      <c r="AH91" s="28"/>
      <c r="AJ91" s="28"/>
    </row>
    <row r="92" customFormat="false" ht="12.75" hidden="false" customHeight="false" outlineLevel="0" collapsed="false">
      <c r="A92" s="16" t="n">
        <v>31</v>
      </c>
      <c r="B92" s="30" t="n">
        <f aca="false">B91+1</f>
        <v>2036</v>
      </c>
      <c r="C92" s="28" t="n">
        <f aca="false">+$C$73</f>
        <v>2897216</v>
      </c>
      <c r="D92" s="28" t="n">
        <f aca="false">+$D$73</f>
        <v>1203172.82193103</v>
      </c>
      <c r="E92" s="28" t="n">
        <f aca="false">'Inputs for Evans Tables'!M25+$E$148</f>
        <v>770584.753758606</v>
      </c>
      <c r="F92" s="28" t="n">
        <f aca="false">+$F$73</f>
        <v>231523.752653333</v>
      </c>
      <c r="G92" s="28" t="n">
        <f aca="false">'Inputs for Evans Tables'!N25+$G$148+$G$149+$G$150+'Statement D Table 1'!O41</f>
        <v>75781.306</v>
      </c>
      <c r="H92" s="28" t="n">
        <f aca="false">C92-D92-E92-F92-G92</f>
        <v>616153.365657036</v>
      </c>
      <c r="I92" s="28" t="n">
        <f aca="false">F92+$G$150+$G$151</f>
        <v>196334.220600175</v>
      </c>
      <c r="J92" s="28" t="n">
        <f aca="false">H92+I92-3524-30600</f>
        <v>778363.586257212</v>
      </c>
      <c r="K92" s="36" t="n">
        <f aca="false">+'Inputs for Evans Tables'!G25</f>
        <v>589336.55286</v>
      </c>
      <c r="L92" s="36" t="n">
        <f aca="false">+'Inputs for Evans Tables'!J25</f>
        <v>28920.449</v>
      </c>
      <c r="M92" s="21" t="n">
        <f aca="false">J92-K92-L92</f>
        <v>160106.584397212</v>
      </c>
      <c r="O92" s="36"/>
      <c r="P92" s="36"/>
      <c r="R92" s="28"/>
      <c r="T92" s="28"/>
      <c r="V92" s="28"/>
      <c r="X92" s="28"/>
      <c r="Z92" s="28"/>
      <c r="AB92" s="28"/>
      <c r="AD92" s="28"/>
      <c r="AF92" s="28"/>
      <c r="AH92" s="28"/>
      <c r="AJ92" s="28"/>
    </row>
    <row r="93" customFormat="false" ht="12.75" hidden="false" customHeight="false" outlineLevel="0" collapsed="false">
      <c r="A93" s="16" t="n">
        <v>32</v>
      </c>
      <c r="B93" s="30" t="n">
        <f aca="false">B92+1</f>
        <v>2037</v>
      </c>
      <c r="C93" s="28" t="n">
        <f aca="false">+$C$73</f>
        <v>2897216</v>
      </c>
      <c r="D93" s="28" t="n">
        <f aca="false">+$D$73</f>
        <v>1203172.82193103</v>
      </c>
      <c r="E93" s="28" t="n">
        <f aca="false">'Inputs for Evans Tables'!M26+$E$148</f>
        <v>769942.227508606</v>
      </c>
      <c r="F93" s="28" t="n">
        <f aca="false">+$F$73</f>
        <v>231523.752653333</v>
      </c>
      <c r="G93" s="28" t="n">
        <f aca="false">'Inputs for Evans Tables'!N26+$G$148+$G$149+$G$150+'Statement D Table 1'!O42</f>
        <v>58635.905</v>
      </c>
      <c r="H93" s="28" t="n">
        <f aca="false">C93-D93-E93-F93-G93</f>
        <v>633941.292907036</v>
      </c>
      <c r="I93" s="28" t="n">
        <f aca="false">F93+$G$150+$G$151</f>
        <v>196334.220600175</v>
      </c>
      <c r="J93" s="28" t="n">
        <f aca="false">H93+I93-3524-30600</f>
        <v>796151.513507212</v>
      </c>
      <c r="K93" s="36" t="n">
        <f aca="false">+'Inputs for Evans Tables'!G26</f>
        <v>620267.35186</v>
      </c>
      <c r="L93" s="36" t="n">
        <f aca="false">+'Inputs for Evans Tables'!J26</f>
        <v>15777.577</v>
      </c>
      <c r="M93" s="21" t="n">
        <f aca="false">J93-K93-L93</f>
        <v>160106.584647212</v>
      </c>
      <c r="O93" s="36"/>
      <c r="P93" s="36"/>
      <c r="R93" s="28"/>
      <c r="T93" s="28"/>
      <c r="V93" s="28"/>
      <c r="X93" s="28"/>
      <c r="Z93" s="28"/>
      <c r="AB93" s="28"/>
      <c r="AD93" s="28"/>
      <c r="AF93" s="28"/>
      <c r="AH93" s="28"/>
      <c r="AJ93" s="28"/>
    </row>
    <row r="94" customFormat="false" ht="12.75" hidden="false" customHeight="false" outlineLevel="0" collapsed="false">
      <c r="A94" s="16" t="n">
        <v>33</v>
      </c>
      <c r="B94" s="30" t="n">
        <f aca="false">B93+1</f>
        <v>2038</v>
      </c>
      <c r="C94" s="28" t="n">
        <f aca="false">+$C$73</f>
        <v>2897216</v>
      </c>
      <c r="D94" s="28" t="n">
        <f aca="false">+$D$73</f>
        <v>1203172.82193103</v>
      </c>
      <c r="E94" s="28" t="n">
        <f aca="false">'Inputs for Evans Tables'!M27+$E$148</f>
        <v>759919.722508606</v>
      </c>
      <c r="F94" s="28" t="n">
        <f aca="false">+$F$73</f>
        <v>231523.752653333</v>
      </c>
      <c r="G94" s="28" t="n">
        <f aca="false">'Inputs for Evans Tables'!N27+$G$148+$G$149+$G$150+'Statement D Table 1'!O43</f>
        <v>39782.956</v>
      </c>
      <c r="H94" s="28" t="n">
        <f aca="false">C94-D94-E94-F94-G94</f>
        <v>662816.746907036</v>
      </c>
      <c r="I94" s="28" t="n">
        <f aca="false">F94+$G$150+$G$151</f>
        <v>196334.220600175</v>
      </c>
      <c r="J94" s="28" t="n">
        <f aca="false">H94+I94-3524-30600</f>
        <v>825026.967507212</v>
      </c>
      <c r="K94" s="36" t="n">
        <f aca="false">+'Inputs for Evans Tables'!G27</f>
        <v>664920.38386</v>
      </c>
      <c r="L94" s="36" t="n">
        <f aca="false">+'Inputs for Evans Tables'!J27</f>
        <v>0</v>
      </c>
      <c r="M94" s="21" t="n">
        <f aca="false">J94-K94-L94</f>
        <v>160106.583647212</v>
      </c>
      <c r="O94" s="36"/>
      <c r="P94" s="36"/>
      <c r="R94" s="28"/>
      <c r="T94" s="28"/>
      <c r="V94" s="28"/>
      <c r="X94" s="28"/>
      <c r="Z94" s="28"/>
      <c r="AB94" s="28"/>
      <c r="AD94" s="28"/>
      <c r="AF94" s="28"/>
      <c r="AH94" s="28"/>
      <c r="AJ94" s="28"/>
    </row>
    <row r="95" customFormat="false" ht="12.75" hidden="false" customHeight="false" outlineLevel="0" collapsed="false">
      <c r="A95" s="16" t="n">
        <v>34</v>
      </c>
      <c r="B95" s="30" t="n">
        <f aca="false">B94+1</f>
        <v>2039</v>
      </c>
      <c r="C95" s="28" t="n">
        <f aca="false">+$C$73</f>
        <v>2897216</v>
      </c>
      <c r="D95" s="28" t="n">
        <f aca="false">+$D$73</f>
        <v>1203172.82193103</v>
      </c>
      <c r="E95" s="28" t="n">
        <f aca="false">'Inputs for Evans Tables'!M28+$E$148</f>
        <v>727686.470258605</v>
      </c>
      <c r="F95" s="28" t="n">
        <f aca="false">+$F$73</f>
        <v>231523.752653333</v>
      </c>
      <c r="G95" s="28" t="n">
        <f aca="false">'Inputs for Evans Tables'!N28+$G$148+$G$149+$G$150+'Statement D Table 1'!O44</f>
        <v>19003.933</v>
      </c>
      <c r="H95" s="28" t="n">
        <f aca="false">C95-D95-E95-F95-G95</f>
        <v>715829.022157036</v>
      </c>
      <c r="I95" s="28" t="n">
        <f aca="false">F95+$G$150+$G$151</f>
        <v>196334.220600175</v>
      </c>
      <c r="J95" s="28" t="n">
        <f aca="false">H95+I95-3524-30600</f>
        <v>878039.242757212</v>
      </c>
      <c r="K95" s="36" t="n">
        <f aca="false">+'Inputs for Evans Tables'!G28</f>
        <v>703751.22086</v>
      </c>
      <c r="L95" s="36" t="n">
        <f aca="false">+'Inputs for Evans Tables'!J28</f>
        <v>14181.438</v>
      </c>
      <c r="M95" s="21" t="n">
        <f aca="false">J95-K95-L95</f>
        <v>160106.583897212</v>
      </c>
      <c r="O95" s="36"/>
      <c r="P95" s="36"/>
      <c r="R95" s="28"/>
      <c r="T95" s="28"/>
      <c r="V95" s="28"/>
      <c r="X95" s="28"/>
      <c r="Z95" s="28"/>
      <c r="AB95" s="28"/>
      <c r="AD95" s="28"/>
      <c r="AF95" s="28"/>
      <c r="AH95" s="28"/>
      <c r="AJ95" s="28"/>
    </row>
    <row r="96" customFormat="false" ht="12.75" hidden="false" customHeight="false" outlineLevel="0" collapsed="false">
      <c r="A96" s="16" t="n">
        <v>35</v>
      </c>
      <c r="B96" s="30" t="n">
        <f aca="false">B95+1</f>
        <v>2040</v>
      </c>
      <c r="C96" s="28" t="n">
        <f aca="false">+$C$73</f>
        <v>2897216</v>
      </c>
      <c r="D96" s="28" t="n">
        <f aca="false">+$D$73</f>
        <v>1203172.82193103</v>
      </c>
      <c r="E96" s="28" t="n">
        <f aca="false">'Inputs for Evans Tables'!M29+$E$148</f>
        <v>725377.359758606</v>
      </c>
      <c r="F96" s="28" t="n">
        <f aca="false">+$F$73</f>
        <v>231523.752653333</v>
      </c>
      <c r="G96" s="28" t="n">
        <f aca="false">'Inputs for Evans Tables'!N29+$G$148+$G$149+$G$150+'Statement D Table 1'!O45</f>
        <v>-3400.369</v>
      </c>
      <c r="H96" s="28" t="n">
        <f aca="false">C96-D96-E96-F96-G96</f>
        <v>740542.434657036</v>
      </c>
      <c r="I96" s="28" t="n">
        <f aca="false">F96+$G$150+$G$151</f>
        <v>196334.220600175</v>
      </c>
      <c r="J96" s="28" t="n">
        <f aca="false">H96+I96-3524-30600</f>
        <v>902752.655257212</v>
      </c>
      <c r="K96" s="36" t="n">
        <f aca="false">+'Inputs for Evans Tables'!G29</f>
        <v>742646.07086</v>
      </c>
      <c r="L96" s="36" t="n">
        <f aca="false">+'Inputs for Evans Tables'!J29</f>
        <v>0</v>
      </c>
      <c r="M96" s="21" t="n">
        <f aca="false">J96-K96-L96</f>
        <v>160106.584397212</v>
      </c>
      <c r="O96" s="36"/>
      <c r="P96" s="36"/>
      <c r="R96" s="28"/>
      <c r="T96" s="28"/>
      <c r="V96" s="28"/>
      <c r="X96" s="28"/>
      <c r="Z96" s="28"/>
      <c r="AB96" s="28"/>
      <c r="AD96" s="28"/>
      <c r="AF96" s="28"/>
      <c r="AH96" s="28"/>
      <c r="AJ96" s="28"/>
    </row>
    <row r="97" customFormat="false" ht="12.75" hidden="false" customHeight="false" outlineLevel="0" collapsed="false">
      <c r="A97" s="16" t="n">
        <v>36</v>
      </c>
      <c r="B97" s="30" t="n">
        <f aca="false">B96+1</f>
        <v>2041</v>
      </c>
      <c r="C97" s="28" t="n">
        <f aca="false">+$C$73</f>
        <v>2897216</v>
      </c>
      <c r="D97" s="28" t="n">
        <f aca="false">+$D$73</f>
        <v>1203172.82193103</v>
      </c>
      <c r="E97" s="28" t="n">
        <f aca="false">'Inputs for Evans Tables'!M30+$E$148</f>
        <v>718444.103758606</v>
      </c>
      <c r="F97" s="28" t="n">
        <f aca="false">+$F$73</f>
        <v>231523.752653333</v>
      </c>
      <c r="G97" s="28" t="n">
        <f aca="false">'Inputs for Evans Tables'!N30+$G$148+$G$149+$G$150+'Statement D Table 1'!O46</f>
        <v>-27368.849</v>
      </c>
      <c r="H97" s="28" t="n">
        <f aca="false">C97-D97-E97-F97-G97</f>
        <v>771444.170657036</v>
      </c>
      <c r="I97" s="28" t="n">
        <f aca="false">F97+$G$150+$G$151</f>
        <v>196334.220600175</v>
      </c>
      <c r="J97" s="28" t="n">
        <f aca="false">H97+I97-3524-30600</f>
        <v>933654.391257212</v>
      </c>
      <c r="K97" s="36" t="n">
        <f aca="false">+'Inputs for Evans Tables'!G30</f>
        <v>773547.80648</v>
      </c>
      <c r="L97" s="36" t="n">
        <f aca="false">+'Inputs for Evans Tables'!J30</f>
        <v>0</v>
      </c>
      <c r="M97" s="21" t="n">
        <f aca="false">J97-K97-L97</f>
        <v>160106.584777212</v>
      </c>
      <c r="O97" s="36"/>
      <c r="P97" s="36"/>
      <c r="R97" s="28"/>
      <c r="T97" s="28"/>
      <c r="V97" s="28"/>
      <c r="X97" s="28"/>
      <c r="Z97" s="28"/>
      <c r="AB97" s="28"/>
      <c r="AD97" s="28"/>
      <c r="AF97" s="28"/>
      <c r="AH97" s="28"/>
      <c r="AJ97" s="28"/>
    </row>
    <row r="98" customFormat="false" ht="12.75" hidden="false" customHeight="false" outlineLevel="0" collapsed="false">
      <c r="A98" s="16" t="n">
        <v>37</v>
      </c>
      <c r="B98" s="30" t="n">
        <f aca="false">B97+1</f>
        <v>2042</v>
      </c>
      <c r="C98" s="28" t="n">
        <f aca="false">+$C$73</f>
        <v>2897216</v>
      </c>
      <c r="D98" s="28" t="n">
        <f aca="false">+$D$73</f>
        <v>1203172.82193103</v>
      </c>
      <c r="E98" s="28" t="n">
        <f aca="false">'Inputs for Evans Tables'!M31+$E$148</f>
        <v>718443.180758606</v>
      </c>
      <c r="F98" s="28" t="n">
        <f aca="false">+$F$73</f>
        <v>231523.752653333</v>
      </c>
      <c r="G98" s="28" t="n">
        <f aca="false">'Inputs for Evans Tables'!N31+$G$148+$G$149+$G$150+'Statement D Table 1'!O47</f>
        <v>-43011.102</v>
      </c>
      <c r="H98" s="28" t="n">
        <f aca="false">C98-D98-E98-F98-G98</f>
        <v>787087.346657036</v>
      </c>
      <c r="I98" s="28" t="n">
        <f aca="false">F98+$G$150+$G$151</f>
        <v>196334.220600175</v>
      </c>
      <c r="J98" s="28" t="n">
        <f aca="false">H98+I98-3524-30600</f>
        <v>949297.567257212</v>
      </c>
      <c r="K98" s="36" t="n">
        <f aca="false">+'Inputs for Evans Tables'!G31</f>
        <v>367679.24224</v>
      </c>
      <c r="L98" s="36" t="n">
        <f aca="false">+'Inputs for Evans Tables'!J31</f>
        <v>73659</v>
      </c>
      <c r="M98" s="21" t="n">
        <f aca="false">J98-K98-L98</f>
        <v>507959.325017212</v>
      </c>
      <c r="O98" s="36"/>
      <c r="P98" s="36"/>
      <c r="R98" s="28"/>
      <c r="T98" s="28"/>
      <c r="V98" s="28"/>
      <c r="X98" s="28"/>
      <c r="Z98" s="28"/>
      <c r="AB98" s="28"/>
      <c r="AD98" s="28"/>
      <c r="AF98" s="28"/>
      <c r="AH98" s="28"/>
      <c r="AJ98" s="28"/>
    </row>
    <row r="99" customFormat="false" ht="12.75" hidden="false" customHeight="false" outlineLevel="0" collapsed="false">
      <c r="A99" s="16" t="n">
        <v>38</v>
      </c>
      <c r="B99" s="30" t="n">
        <f aca="false">B98+1</f>
        <v>2043</v>
      </c>
      <c r="C99" s="28" t="n">
        <f aca="false">+$C$73</f>
        <v>2897216</v>
      </c>
      <c r="D99" s="28" t="n">
        <f aca="false">+$D$73</f>
        <v>1203172.82193103</v>
      </c>
      <c r="E99" s="28" t="n">
        <f aca="false">'Inputs for Evans Tables'!M32+$E$148</f>
        <v>718440.802258606</v>
      </c>
      <c r="F99" s="28" t="n">
        <f aca="false">+$F$73</f>
        <v>231523.752653333</v>
      </c>
      <c r="G99" s="28" t="n">
        <f aca="false">'Inputs for Evans Tables'!N32+$G$148+$G$149+$G$150+'Statement D Table 1'!O48</f>
        <v>-46327.82</v>
      </c>
      <c r="H99" s="28" t="n">
        <f aca="false">C99-D99-E99-F99-G99</f>
        <v>790406.443157036</v>
      </c>
      <c r="I99" s="28" t="n">
        <f aca="false">F99+$G$150+$G$151</f>
        <v>196334.220600175</v>
      </c>
      <c r="J99" s="28" t="n">
        <f aca="false">H99+I99-3524-30600</f>
        <v>952616.663757212</v>
      </c>
      <c r="K99" s="36" t="n">
        <f aca="false">+'Inputs for Evans Tables'!G32</f>
        <v>218435.40562</v>
      </c>
      <c r="L99" s="36" t="n">
        <f aca="false">+'Inputs for Evans Tables'!J32</f>
        <v>0</v>
      </c>
      <c r="M99" s="21" t="n">
        <f aca="false">J99-K99-L99</f>
        <v>734181.258137212</v>
      </c>
      <c r="O99" s="36"/>
      <c r="P99" s="36"/>
      <c r="R99" s="28"/>
      <c r="T99" s="28"/>
      <c r="V99" s="28"/>
      <c r="X99" s="28"/>
      <c r="Z99" s="28"/>
      <c r="AB99" s="28"/>
      <c r="AD99" s="28"/>
      <c r="AF99" s="28"/>
      <c r="AH99" s="28"/>
      <c r="AJ99" s="28"/>
    </row>
    <row r="100" customFormat="false" ht="12.75" hidden="false" customHeight="false" outlineLevel="0" collapsed="false">
      <c r="A100" s="16" t="n">
        <v>39</v>
      </c>
      <c r="B100" s="30" t="n">
        <f aca="false">B99+1</f>
        <v>2044</v>
      </c>
      <c r="C100" s="28" t="n">
        <f aca="false">+$C$73</f>
        <v>2897216</v>
      </c>
      <c r="D100" s="28" t="n">
        <f aca="false">+$D$73</f>
        <v>1203172.82193103</v>
      </c>
      <c r="E100" s="28" t="n">
        <f aca="false">'Inputs for Evans Tables'!M33+$E$148</f>
        <v>836739.474508605</v>
      </c>
      <c r="F100" s="28" t="n">
        <f aca="false">+$F$73</f>
        <v>231523.752653333</v>
      </c>
      <c r="G100" s="28" t="n">
        <f aca="false">'Inputs for Evans Tables'!N33+$G$148+$G$149+$G$150+'Statement D Table 1'!O49</f>
        <v>-45935.659</v>
      </c>
      <c r="H100" s="28" t="n">
        <f aca="false">C100-D100-E100-F100-G100</f>
        <v>671715.609907036</v>
      </c>
      <c r="I100" s="28" t="n">
        <f aca="false">F100+$G$150+$G$151</f>
        <v>196334.220600175</v>
      </c>
      <c r="J100" s="28" t="n">
        <f aca="false">H100+I100-3524-30600</f>
        <v>833925.830507212</v>
      </c>
      <c r="K100" s="36" t="n">
        <f aca="false">+'Inputs for Evans Tables'!G33</f>
        <v>218435.40562</v>
      </c>
      <c r="L100" s="36" t="n">
        <f aca="false">+'Inputs for Evans Tables'!J33</f>
        <v>0</v>
      </c>
      <c r="M100" s="21" t="n">
        <f aca="false">J100-K100-L100</f>
        <v>615490.424887212</v>
      </c>
      <c r="O100" s="36"/>
      <c r="P100" s="36"/>
      <c r="R100" s="28"/>
      <c r="T100" s="28"/>
      <c r="V100" s="28"/>
      <c r="X100" s="28"/>
      <c r="Z100" s="28"/>
      <c r="AB100" s="28"/>
      <c r="AD100" s="28"/>
      <c r="AF100" s="28"/>
      <c r="AH100" s="28"/>
      <c r="AJ100" s="28"/>
    </row>
    <row r="101" customFormat="false" ht="12.75" hidden="false" customHeight="false" outlineLevel="0" collapsed="false">
      <c r="A101" s="16" t="n">
        <v>40</v>
      </c>
      <c r="B101" s="30" t="n">
        <f aca="false">B100+1</f>
        <v>2045</v>
      </c>
      <c r="C101" s="28" t="n">
        <f aca="false">+$C$73</f>
        <v>2897216</v>
      </c>
      <c r="D101" s="28" t="n">
        <f aca="false">+$D$73</f>
        <v>1203172.82193103</v>
      </c>
      <c r="E101" s="28" t="n">
        <f aca="false">'Inputs for Evans Tables'!M34+$E$148</f>
        <v>1188787.31950861</v>
      </c>
      <c r="F101" s="28" t="n">
        <f aca="false">+$F$73</f>
        <v>231523.752653333</v>
      </c>
      <c r="G101" s="28" t="n">
        <f aca="false">'Inputs for Evans Tables'!N34+$G$148+$G$149+$G$150+'Statement D Table 1'!O50</f>
        <v>-44768.621</v>
      </c>
      <c r="H101" s="28" t="n">
        <f aca="false">C101-D101-E101-F101-G101</f>
        <v>318500.726907036</v>
      </c>
      <c r="I101" s="28" t="n">
        <f aca="false">F101+$G$150+$G$151</f>
        <v>196334.220600175</v>
      </c>
      <c r="J101" s="28" t="n">
        <f aca="false">H101+I101-3524-30600</f>
        <v>480710.947507211</v>
      </c>
      <c r="K101" s="36" t="n">
        <f aca="false">+'Inputs for Evans Tables'!G34</f>
        <v>218435.40562</v>
      </c>
      <c r="L101" s="36" t="n">
        <f aca="false">+'Inputs for Evans Tables'!J34</f>
        <v>11578.995</v>
      </c>
      <c r="M101" s="21" t="n">
        <f aca="false">J101-K101-L101</f>
        <v>250696.546887211</v>
      </c>
      <c r="O101" s="36"/>
      <c r="P101" s="36"/>
      <c r="R101" s="28"/>
      <c r="T101" s="28"/>
      <c r="V101" s="28"/>
      <c r="X101" s="28"/>
      <c r="Z101" s="28"/>
      <c r="AB101" s="28"/>
      <c r="AD101" s="28"/>
      <c r="AF101" s="28"/>
      <c r="AH101" s="28"/>
      <c r="AJ101" s="28"/>
    </row>
    <row r="102" customFormat="false" ht="12.75" hidden="false" customHeight="false" outlineLevel="0" collapsed="false">
      <c r="A102" s="16" t="n">
        <v>41</v>
      </c>
      <c r="B102" s="30" t="n">
        <f aca="false">B101+1</f>
        <v>2046</v>
      </c>
      <c r="C102" s="28" t="n">
        <f aca="false">+$C$73</f>
        <v>2897216</v>
      </c>
      <c r="D102" s="28" t="n">
        <f aca="false">+$D$73</f>
        <v>1203172.82193103</v>
      </c>
      <c r="E102" s="28" t="n">
        <f aca="false">'Inputs for Evans Tables'!M35+$E$148</f>
        <v>1188786.38950861</v>
      </c>
      <c r="F102" s="28" t="n">
        <f aca="false">+$F$73</f>
        <v>231523.752653333</v>
      </c>
      <c r="G102" s="28" t="n">
        <f aca="false">'Inputs for Evans Tables'!N35+$G$148+$G$149+$G$150+'Statement D Table 1'!O51</f>
        <v>-44768.624</v>
      </c>
      <c r="H102" s="28" t="n">
        <f aca="false">C102-D102-E102-F102-G102</f>
        <v>318501.659907036</v>
      </c>
      <c r="I102" s="28" t="n">
        <f aca="false">F102+$G$150+$G$151</f>
        <v>196334.220600175</v>
      </c>
      <c r="J102" s="28" t="n">
        <f aca="false">H102+I102-3524-30600</f>
        <v>480711.880507212</v>
      </c>
      <c r="K102" s="36" t="n">
        <f aca="false">+'Inputs for Evans Tables'!G35</f>
        <v>218435.40562</v>
      </c>
      <c r="L102" s="36" t="n">
        <f aca="false">+'Inputs for Evans Tables'!J35</f>
        <v>0</v>
      </c>
      <c r="M102" s="21" t="n">
        <f aca="false">J102-K102-L102</f>
        <v>262276.474887212</v>
      </c>
      <c r="O102" s="36"/>
      <c r="P102" s="36"/>
      <c r="R102" s="28"/>
      <c r="T102" s="28"/>
      <c r="V102" s="28"/>
      <c r="X102" s="28"/>
      <c r="Z102" s="28"/>
      <c r="AB102" s="28"/>
      <c r="AD102" s="28"/>
      <c r="AF102" s="28"/>
      <c r="AH102" s="28"/>
      <c r="AJ102" s="28"/>
    </row>
    <row r="103" customFormat="false" ht="12.75" hidden="false" customHeight="false" outlineLevel="0" collapsed="false">
      <c r="A103" s="16" t="n">
        <v>42</v>
      </c>
      <c r="B103" s="30" t="n">
        <f aca="false">B102+1</f>
        <v>2047</v>
      </c>
      <c r="C103" s="28" t="n">
        <f aca="false">+$C$73</f>
        <v>2897216</v>
      </c>
      <c r="D103" s="28" t="n">
        <f aca="false">+$D$73</f>
        <v>1203172.82193103</v>
      </c>
      <c r="E103" s="28" t="n">
        <f aca="false">'Inputs for Evans Tables'!M36+$E$148</f>
        <v>1188788.53200861</v>
      </c>
      <c r="F103" s="28" t="n">
        <f aca="false">+$F$73</f>
        <v>231523.752653333</v>
      </c>
      <c r="G103" s="28" t="n">
        <f aca="false">'Inputs for Evans Tables'!N36+$G$148+$G$149+$G$150+'Statement D Table 1'!O52</f>
        <v>-44768.617</v>
      </c>
      <c r="H103" s="28" t="n">
        <f aca="false">C103-D103-E103-F103-G103</f>
        <v>318499.510407036</v>
      </c>
      <c r="I103" s="28" t="n">
        <f aca="false">F103+$G$150+$G$151</f>
        <v>196334.220600175</v>
      </c>
      <c r="J103" s="28" t="n">
        <f aca="false">H103+I103-3524-30600</f>
        <v>480709.731007212</v>
      </c>
      <c r="K103" s="36" t="n">
        <f aca="false">+'Inputs for Evans Tables'!G36</f>
        <v>218435.40562</v>
      </c>
      <c r="L103" s="36" t="n">
        <f aca="false">+'Inputs for Evans Tables'!J36</f>
        <v>0</v>
      </c>
      <c r="M103" s="21" t="n">
        <f aca="false">J103-K103-L103</f>
        <v>262274.325387212</v>
      </c>
      <c r="O103" s="36"/>
      <c r="P103" s="36"/>
      <c r="R103" s="28"/>
      <c r="T103" s="28"/>
      <c r="V103" s="28"/>
      <c r="X103" s="28"/>
      <c r="Z103" s="28"/>
      <c r="AB103" s="28"/>
      <c r="AD103" s="28"/>
      <c r="AF103" s="28"/>
      <c r="AH103" s="28"/>
      <c r="AJ103" s="28"/>
    </row>
    <row r="104" customFormat="false" ht="12.75" hidden="false" customHeight="false" outlineLevel="0" collapsed="false">
      <c r="A104" s="16" t="n">
        <v>43</v>
      </c>
      <c r="B104" s="30" t="n">
        <f aca="false">B103+1</f>
        <v>2048</v>
      </c>
      <c r="C104" s="28" t="n">
        <f aca="false">+$C$73</f>
        <v>2897216</v>
      </c>
      <c r="D104" s="28" t="n">
        <f aca="false">+$D$73</f>
        <v>1203172.82193103</v>
      </c>
      <c r="E104" s="28" t="n">
        <f aca="false">'Inputs for Evans Tables'!M37+$E$148</f>
        <v>1188786.36700861</v>
      </c>
      <c r="F104" s="28" t="n">
        <f aca="false">+$F$73</f>
        <v>231523.752653333</v>
      </c>
      <c r="G104" s="28" t="n">
        <f aca="false">'Inputs for Evans Tables'!N37+$G$148+$G$149+$G$150+'Statement D Table 1'!O53</f>
        <v>-44768.624</v>
      </c>
      <c r="H104" s="28" t="n">
        <f aca="false">C104-D104-E104-F104-G104</f>
        <v>318501.682407036</v>
      </c>
      <c r="I104" s="28" t="n">
        <f aca="false">F104+$G$150+$G$151</f>
        <v>196334.220600175</v>
      </c>
      <c r="J104" s="28" t="n">
        <f aca="false">H104+I104-3524-30600</f>
        <v>480711.903007212</v>
      </c>
      <c r="K104" s="36" t="n">
        <f aca="false">+'Inputs for Evans Tables'!G37</f>
        <v>218435.40562</v>
      </c>
      <c r="L104" s="36" t="n">
        <f aca="false">+'Inputs for Evans Tables'!J37</f>
        <v>0</v>
      </c>
      <c r="M104" s="21" t="n">
        <f aca="false">J104-K104-L104</f>
        <v>262276.497387212</v>
      </c>
      <c r="O104" s="36"/>
      <c r="P104" s="36"/>
      <c r="R104" s="28"/>
      <c r="T104" s="28"/>
      <c r="V104" s="28"/>
      <c r="X104" s="28"/>
      <c r="Z104" s="28"/>
      <c r="AB104" s="28"/>
      <c r="AD104" s="28"/>
      <c r="AF104" s="28"/>
      <c r="AH104" s="28"/>
      <c r="AJ104" s="28"/>
    </row>
    <row r="105" customFormat="false" ht="12.75" hidden="false" customHeight="false" outlineLevel="0" collapsed="false">
      <c r="A105" s="16" t="n">
        <v>44</v>
      </c>
      <c r="B105" s="30" t="n">
        <f aca="false">B104+1</f>
        <v>2049</v>
      </c>
      <c r="C105" s="28" t="n">
        <f aca="false">+$C$73</f>
        <v>2897216</v>
      </c>
      <c r="D105" s="28" t="n">
        <f aca="false">+$D$73</f>
        <v>1203172.82193103</v>
      </c>
      <c r="E105" s="28" t="n">
        <f aca="false">'Inputs for Evans Tables'!M38+$E$148</f>
        <v>1188787.15200861</v>
      </c>
      <c r="F105" s="28" t="n">
        <f aca="false">+$F$73</f>
        <v>231523.752653333</v>
      </c>
      <c r="G105" s="28" t="n">
        <f aca="false">'Inputs for Evans Tables'!N38+$G$148+$G$149+$G$150+'Statement D Table 1'!O54</f>
        <v>-44768.621</v>
      </c>
      <c r="H105" s="28" t="n">
        <f aca="false">C105-D105-E105-F105-G105</f>
        <v>318500.894407036</v>
      </c>
      <c r="I105" s="28" t="n">
        <f aca="false">F105+$G$150+$G$151</f>
        <v>196334.220600175</v>
      </c>
      <c r="J105" s="28" t="n">
        <f aca="false">H105+I105-3524-30600</f>
        <v>480711.115007212</v>
      </c>
      <c r="K105" s="36" t="n">
        <f aca="false">+'Inputs for Evans Tables'!G38</f>
        <v>218435.40562</v>
      </c>
      <c r="L105" s="36" t="n">
        <f aca="false">+'Inputs for Evans Tables'!J38</f>
        <v>0</v>
      </c>
      <c r="M105" s="21" t="n">
        <f aca="false">J105-K105-L105</f>
        <v>262275.709387212</v>
      </c>
      <c r="O105" s="36"/>
      <c r="P105" s="36"/>
      <c r="R105" s="28"/>
      <c r="T105" s="28"/>
      <c r="V105" s="28"/>
      <c r="X105" s="28"/>
      <c r="Z105" s="28"/>
      <c r="AB105" s="28"/>
      <c r="AD105" s="28"/>
      <c r="AF105" s="28"/>
      <c r="AH105" s="28"/>
      <c r="AJ105" s="28"/>
    </row>
    <row r="106" customFormat="false" ht="12.75" hidden="false" customHeight="false" outlineLevel="0" collapsed="false">
      <c r="A106" s="16" t="n">
        <v>45</v>
      </c>
      <c r="B106" s="30" t="n">
        <f aca="false">B105+1</f>
        <v>2050</v>
      </c>
      <c r="C106" s="28" t="n">
        <f aca="false">+$C$73</f>
        <v>2897216</v>
      </c>
      <c r="D106" s="28" t="n">
        <f aca="false">+$D$73</f>
        <v>1203172.82193103</v>
      </c>
      <c r="E106" s="28" t="n">
        <f aca="false">'Inputs for Evans Tables'!M39+$E$148</f>
        <v>1188786.91200861</v>
      </c>
      <c r="F106" s="28" t="n">
        <f aca="false">+$F$73</f>
        <v>231523.752653333</v>
      </c>
      <c r="G106" s="28" t="n">
        <f aca="false">'Inputs for Evans Tables'!N39+$G$148+$G$149+$G$150+'Statement D Table 1'!O55</f>
        <v>-44768.622</v>
      </c>
      <c r="H106" s="28" t="n">
        <f aca="false">C106-D106-E106-F106-G106</f>
        <v>318501.135407036</v>
      </c>
      <c r="I106" s="28" t="n">
        <f aca="false">F106+$G$150+$G$151</f>
        <v>196334.220600175</v>
      </c>
      <c r="J106" s="28" t="n">
        <f aca="false">H106+I106-3524-30600</f>
        <v>480711.356007212</v>
      </c>
      <c r="K106" s="36" t="n">
        <f aca="false">+'Inputs for Evans Tables'!G39</f>
        <v>218435.40562</v>
      </c>
      <c r="L106" s="36" t="n">
        <f aca="false">+'Inputs for Evans Tables'!J39</f>
        <v>0</v>
      </c>
      <c r="M106" s="21" t="n">
        <f aca="false">J106-K106-L106</f>
        <v>262275.950387212</v>
      </c>
      <c r="O106" s="36"/>
      <c r="P106" s="36"/>
      <c r="R106" s="28"/>
      <c r="T106" s="28"/>
      <c r="V106" s="28"/>
      <c r="X106" s="28"/>
      <c r="Z106" s="28"/>
      <c r="AB106" s="28"/>
      <c r="AD106" s="28"/>
      <c r="AF106" s="28"/>
      <c r="AH106" s="28"/>
      <c r="AJ106" s="28"/>
    </row>
    <row r="107" customFormat="false" ht="12.75" hidden="false" customHeight="false" outlineLevel="0" collapsed="false">
      <c r="A107" s="16" t="n">
        <v>46</v>
      </c>
      <c r="B107" s="30" t="n">
        <f aca="false">B106+1</f>
        <v>2051</v>
      </c>
      <c r="C107" s="28" t="n">
        <f aca="false">+$C$73</f>
        <v>2897216</v>
      </c>
      <c r="D107" s="28" t="n">
        <f aca="false">+$D$73</f>
        <v>1203172.82193103</v>
      </c>
      <c r="E107" s="28" t="n">
        <f aca="false">'Inputs for Evans Tables'!M40+$E$148</f>
        <v>1188786.01950861</v>
      </c>
      <c r="F107" s="28" t="n">
        <f aca="false">+$F$73</f>
        <v>231523.752653333</v>
      </c>
      <c r="G107" s="28" t="n">
        <f aca="false">'Inputs for Evans Tables'!N40+$G$148+$G$149+$G$150+'Statement D Table 1'!O56</f>
        <v>-44768.625</v>
      </c>
      <c r="H107" s="28" t="n">
        <f aca="false">C107-D107-E107-F107-G107</f>
        <v>318502.030907036</v>
      </c>
      <c r="I107" s="28" t="n">
        <f aca="false">F107+$G$150+$G$151</f>
        <v>196334.220600175</v>
      </c>
      <c r="J107" s="28" t="n">
        <f aca="false">H107+I107-3524-30600</f>
        <v>480712.251507212</v>
      </c>
      <c r="K107" s="36" t="n">
        <f aca="false">+'Inputs for Evans Tables'!G40</f>
        <v>218435.40562</v>
      </c>
      <c r="L107" s="36" t="n">
        <f aca="false">+'Inputs for Evans Tables'!J40</f>
        <v>0</v>
      </c>
      <c r="M107" s="21" t="n">
        <f aca="false">J107-K108-L107</f>
        <v>262276.845887212</v>
      </c>
      <c r="O107" s="36"/>
      <c r="P107" s="36"/>
      <c r="R107" s="28"/>
      <c r="T107" s="28"/>
      <c r="V107" s="28"/>
      <c r="X107" s="28"/>
      <c r="Z107" s="28"/>
      <c r="AB107" s="28"/>
      <c r="AD107" s="28"/>
      <c r="AF107" s="28"/>
      <c r="AH107" s="28"/>
      <c r="AJ107" s="28"/>
    </row>
    <row r="108" customFormat="false" ht="12.75" hidden="false" customHeight="false" outlineLevel="0" collapsed="false">
      <c r="A108" s="16" t="n">
        <v>47</v>
      </c>
      <c r="B108" s="30" t="n">
        <f aca="false">B107+1</f>
        <v>2052</v>
      </c>
      <c r="C108" s="28" t="n">
        <f aca="false">+$C$73</f>
        <v>2897216</v>
      </c>
      <c r="D108" s="28" t="n">
        <f aca="false">+$D$73</f>
        <v>1203172.82193103</v>
      </c>
      <c r="E108" s="28" t="n">
        <f aca="false">'Inputs for Evans Tables'!M41+$E$148</f>
        <v>1188786.40450861</v>
      </c>
      <c r="F108" s="28" t="n">
        <f aca="false">+$F$73</f>
        <v>231523.752653333</v>
      </c>
      <c r="G108" s="28" t="n">
        <f aca="false">'Inputs for Evans Tables'!N41+$G$148+$G$149+$G$150+'Statement D Table 1'!O57</f>
        <v>-44768.624</v>
      </c>
      <c r="H108" s="28" t="n">
        <f aca="false">C108-D108-E108-F108-G108</f>
        <v>318501.644907036</v>
      </c>
      <c r="I108" s="28" t="n">
        <f aca="false">F108+$G$150+$G$151</f>
        <v>196334.220600175</v>
      </c>
      <c r="J108" s="28" t="n">
        <f aca="false">H108+I108-3524-30600</f>
        <v>480711.865507212</v>
      </c>
      <c r="K108" s="36" t="n">
        <f aca="false">+'Inputs for Evans Tables'!G41</f>
        <v>218435.40562</v>
      </c>
      <c r="L108" s="36" t="n">
        <f aca="false">+'Inputs for Evans Tables'!J41</f>
        <v>0</v>
      </c>
      <c r="M108" s="21" t="n">
        <f aca="false">J108-K109-L108</f>
        <v>262276.459887211</v>
      </c>
      <c r="O108" s="36"/>
      <c r="P108" s="36"/>
      <c r="R108" s="28"/>
      <c r="T108" s="28"/>
      <c r="V108" s="28"/>
      <c r="X108" s="28"/>
      <c r="Z108" s="28"/>
      <c r="AB108" s="28"/>
      <c r="AD108" s="28"/>
      <c r="AF108" s="28"/>
      <c r="AH108" s="28"/>
      <c r="AJ108" s="28"/>
    </row>
    <row r="109" customFormat="false" ht="12.75" hidden="false" customHeight="false" outlineLevel="0" collapsed="false">
      <c r="A109" s="16" t="n">
        <v>48</v>
      </c>
      <c r="B109" s="30" t="n">
        <f aca="false">B108+1</f>
        <v>2053</v>
      </c>
      <c r="C109" s="28" t="n">
        <f aca="false">+$C$73</f>
        <v>2897216</v>
      </c>
      <c r="D109" s="28" t="n">
        <f aca="false">+$D$73</f>
        <v>1203172.82193103</v>
      </c>
      <c r="E109" s="28" t="n">
        <f aca="false">'Inputs for Evans Tables'!M42+$E$148</f>
        <v>1188786.40950861</v>
      </c>
      <c r="F109" s="28" t="n">
        <f aca="false">+$F$73</f>
        <v>231523.752653333</v>
      </c>
      <c r="G109" s="28" t="n">
        <f aca="false">'Inputs for Evans Tables'!N42+$G$148+$G$149+$G$150+'Statement D Table 1'!O58</f>
        <v>-44768.624</v>
      </c>
      <c r="H109" s="28" t="n">
        <f aca="false">C109-D109-E109-F109-G109</f>
        <v>318501.639907036</v>
      </c>
      <c r="I109" s="28" t="n">
        <f aca="false">F109+$G$150+$G$151</f>
        <v>196334.220600175</v>
      </c>
      <c r="J109" s="28" t="n">
        <f aca="false">H109+I109-3524-30600</f>
        <v>480711.860507212</v>
      </c>
      <c r="K109" s="36" t="n">
        <f aca="false">+'Inputs for Evans Tables'!G42</f>
        <v>218435.40562</v>
      </c>
      <c r="L109" s="36" t="n">
        <f aca="false">+'Inputs for Evans Tables'!J42</f>
        <v>0</v>
      </c>
      <c r="M109" s="21" t="n">
        <f aca="false">J109-K109-L109</f>
        <v>262276.454887212</v>
      </c>
      <c r="O109" s="36"/>
      <c r="P109" s="36"/>
      <c r="R109" s="28"/>
      <c r="T109" s="28"/>
      <c r="V109" s="28"/>
      <c r="X109" s="28"/>
      <c r="Z109" s="28"/>
      <c r="AB109" s="28"/>
      <c r="AD109" s="28"/>
      <c r="AF109" s="28"/>
      <c r="AH109" s="28"/>
      <c r="AJ109" s="28"/>
    </row>
    <row r="110" customFormat="false" ht="12.75" hidden="false" customHeight="false" outlineLevel="0" collapsed="false">
      <c r="A110" s="16" t="n">
        <v>49</v>
      </c>
      <c r="B110" s="30" t="n">
        <f aca="false">B109+1</f>
        <v>2054</v>
      </c>
      <c r="C110" s="28" t="n">
        <f aca="false">+$C$73</f>
        <v>2897216</v>
      </c>
      <c r="D110" s="28" t="n">
        <f aca="false">+$D$73</f>
        <v>1203172.82193103</v>
      </c>
      <c r="E110" s="28" t="n">
        <f aca="false">'Inputs for Evans Tables'!M43+$E$148</f>
        <v>1188787.18450861</v>
      </c>
      <c r="F110" s="28" t="n">
        <f aca="false">+$F$73</f>
        <v>231523.752653333</v>
      </c>
      <c r="G110" s="28" t="n">
        <f aca="false">'Inputs for Evans Tables'!N43+$G$148+$G$149+$G$150+'Statement D Table 1'!O59</f>
        <v>-44768.621</v>
      </c>
      <c r="H110" s="28" t="n">
        <f aca="false">C110-D110-E110-F110-G110</f>
        <v>318500.861907036</v>
      </c>
      <c r="I110" s="28" t="n">
        <f aca="false">F110+$G$150+$G$151</f>
        <v>196334.220600175</v>
      </c>
      <c r="J110" s="28" t="n">
        <f aca="false">H110+I110-3524-30600</f>
        <v>480711.082507212</v>
      </c>
      <c r="K110" s="36" t="n">
        <f aca="false">+'Inputs for Evans Tables'!G43</f>
        <v>218435.40562</v>
      </c>
      <c r="L110" s="36" t="n">
        <f aca="false">+'Inputs for Evans Tables'!J43</f>
        <v>0</v>
      </c>
      <c r="M110" s="21" t="n">
        <f aca="false">J110-K110-L110</f>
        <v>262275.676887212</v>
      </c>
      <c r="O110" s="36"/>
      <c r="P110" s="36"/>
      <c r="R110" s="28"/>
      <c r="T110" s="28"/>
      <c r="V110" s="28"/>
      <c r="X110" s="28"/>
      <c r="Z110" s="28"/>
      <c r="AB110" s="28"/>
      <c r="AD110" s="28"/>
      <c r="AF110" s="28"/>
      <c r="AH110" s="28"/>
      <c r="AJ110" s="28"/>
    </row>
    <row r="111" customFormat="false" ht="12.75" hidden="false" customHeight="false" outlineLevel="0" collapsed="false">
      <c r="A111" s="16" t="n">
        <v>50</v>
      </c>
      <c r="B111" s="30" t="n">
        <f aca="false">B110+1</f>
        <v>2055</v>
      </c>
      <c r="C111" s="28" t="n">
        <f aca="false">+$C$73</f>
        <v>2897216</v>
      </c>
      <c r="D111" s="28" t="n">
        <f aca="false">+$D$73</f>
        <v>1203172.82193103</v>
      </c>
      <c r="E111" s="28" t="n">
        <f aca="false">'Inputs for Evans Tables'!M44+$E$148</f>
        <v>1188787.46950861</v>
      </c>
      <c r="F111" s="28" t="n">
        <f aca="false">+$F$73</f>
        <v>231523.752653333</v>
      </c>
      <c r="G111" s="28" t="n">
        <f aca="false">'Inputs for Evans Tables'!N44+$G$148+$G$149+$G$150+'Statement D Table 1'!O60</f>
        <v>-44768.62</v>
      </c>
      <c r="H111" s="28" t="n">
        <f aca="false">C111-D111-E111-F111-G111</f>
        <v>318500.575907036</v>
      </c>
      <c r="I111" s="28" t="n">
        <f aca="false">F111+$G$150+$G$151</f>
        <v>196334.220600175</v>
      </c>
      <c r="J111" s="28" t="n">
        <f aca="false">H111+I111-3524-30600</f>
        <v>480710.796507212</v>
      </c>
      <c r="K111" s="36" t="n">
        <f aca="false">+'Inputs for Evans Tables'!G44</f>
        <v>218435.40562</v>
      </c>
      <c r="L111" s="36" t="n">
        <f aca="false">+'Inputs for Evans Tables'!J44</f>
        <v>0</v>
      </c>
      <c r="M111" s="21" t="n">
        <f aca="false">J111-K111-L111</f>
        <v>262275.390887212</v>
      </c>
      <c r="O111" s="36"/>
      <c r="P111" s="36"/>
      <c r="R111" s="28"/>
      <c r="T111" s="28"/>
      <c r="V111" s="28"/>
      <c r="X111" s="28"/>
      <c r="Z111" s="28"/>
      <c r="AB111" s="28"/>
      <c r="AD111" s="28"/>
      <c r="AF111" s="28"/>
      <c r="AH111" s="28"/>
      <c r="AJ111" s="28"/>
    </row>
    <row r="112" customFormat="false" ht="12.75" hidden="false" customHeight="false" outlineLevel="0" collapsed="false">
      <c r="A112" s="16" t="n">
        <v>51</v>
      </c>
      <c r="B112" s="30" t="n">
        <f aca="false">B111+1</f>
        <v>2056</v>
      </c>
      <c r="C112" s="28" t="n">
        <f aca="false">+$C$73</f>
        <v>2897216</v>
      </c>
      <c r="D112" s="28" t="n">
        <f aca="false">+$D$73</f>
        <v>1203172.82193103</v>
      </c>
      <c r="E112" s="28" t="n">
        <f aca="false">'Inputs for Evans Tables'!M45+$E$148</f>
        <v>1188784.91700861</v>
      </c>
      <c r="F112" s="28" t="n">
        <f aca="false">+$F$73</f>
        <v>231523.752653333</v>
      </c>
      <c r="G112" s="28" t="n">
        <f aca="false">'Inputs for Evans Tables'!N45+$G$148+$G$149+$G$150+'Statement D Table 1'!O61</f>
        <v>-44768.629</v>
      </c>
      <c r="H112" s="28" t="n">
        <f aca="false">C112-D112-E112-F112-G112</f>
        <v>318503.137407036</v>
      </c>
      <c r="I112" s="28" t="n">
        <f aca="false">F112+$G$150+$G$151</f>
        <v>196334.220600175</v>
      </c>
      <c r="J112" s="28" t="n">
        <f aca="false">H112+I112-3524-30600</f>
        <v>480713.358007212</v>
      </c>
      <c r="K112" s="36" t="n">
        <f aca="false">+'Inputs for Evans Tables'!G45</f>
        <v>218435.40562</v>
      </c>
      <c r="L112" s="36" t="n">
        <f aca="false">+'Inputs for Evans Tables'!J45</f>
        <v>0</v>
      </c>
      <c r="M112" s="21" t="n">
        <f aca="false">J112-K112-L112</f>
        <v>262277.952387212</v>
      </c>
      <c r="O112" s="36"/>
      <c r="P112" s="36"/>
      <c r="R112" s="28"/>
      <c r="T112" s="28"/>
      <c r="V112" s="28"/>
      <c r="X112" s="28"/>
      <c r="Z112" s="28"/>
      <c r="AB112" s="28"/>
      <c r="AD112" s="28"/>
      <c r="AF112" s="28"/>
      <c r="AH112" s="28"/>
      <c r="AJ112" s="28"/>
    </row>
    <row r="113" customFormat="false" ht="12.75" hidden="false" customHeight="false" outlineLevel="0" collapsed="false">
      <c r="A113" s="16" t="n">
        <v>52</v>
      </c>
      <c r="B113" s="30" t="n">
        <f aca="false">B112+1</f>
        <v>2057</v>
      </c>
      <c r="C113" s="28" t="n">
        <f aca="false">+$C$73</f>
        <v>2897216</v>
      </c>
      <c r="D113" s="28" t="n">
        <f aca="false">+$D$73</f>
        <v>1203172.82193103</v>
      </c>
      <c r="E113" s="28" t="n">
        <f aca="false">'Inputs for Evans Tables'!M46+$E$148</f>
        <v>1188784.84200861</v>
      </c>
      <c r="F113" s="28" t="n">
        <f aca="false">+$F$73</f>
        <v>231523.752653333</v>
      </c>
      <c r="G113" s="28" t="n">
        <f aca="false">'Inputs for Evans Tables'!N46+$G$148+$G$149+$G$150+'Statement D Table 1'!O62</f>
        <v>-44768.629</v>
      </c>
      <c r="H113" s="28" t="n">
        <f aca="false">C113-D113-E113-F113-G113</f>
        <v>318503.212407036</v>
      </c>
      <c r="I113" s="28" t="n">
        <f aca="false">F113+$G$150+$G$151</f>
        <v>196334.220600175</v>
      </c>
      <c r="J113" s="28" t="n">
        <f aca="false">H113+I113-3524-30600</f>
        <v>480713.433007212</v>
      </c>
      <c r="K113" s="36" t="n">
        <f aca="false">+'Inputs for Evans Tables'!G46</f>
        <v>218435.40562</v>
      </c>
      <c r="L113" s="36" t="n">
        <f aca="false">+'Inputs for Evans Tables'!J46</f>
        <v>0</v>
      </c>
      <c r="M113" s="21" t="n">
        <f aca="false">J113-K113-L113</f>
        <v>262278.027387211</v>
      </c>
      <c r="O113" s="36"/>
      <c r="P113" s="36"/>
      <c r="R113" s="28"/>
      <c r="T113" s="28"/>
      <c r="V113" s="28"/>
      <c r="X113" s="28"/>
      <c r="Z113" s="28"/>
      <c r="AB113" s="28"/>
      <c r="AD113" s="28"/>
      <c r="AF113" s="28"/>
      <c r="AH113" s="28"/>
      <c r="AJ113" s="28"/>
    </row>
    <row r="114" customFormat="false" ht="12.75" hidden="false" customHeight="false" outlineLevel="0" collapsed="false">
      <c r="A114" s="16" t="n">
        <v>53</v>
      </c>
      <c r="B114" s="30" t="n">
        <f aca="false">B113+1</f>
        <v>2058</v>
      </c>
      <c r="C114" s="28" t="n">
        <f aca="false">+$C$73</f>
        <v>2897216</v>
      </c>
      <c r="D114" s="28" t="n">
        <f aca="false">+$D$73</f>
        <v>1203172.82193103</v>
      </c>
      <c r="E114" s="28" t="n">
        <f aca="false">'Inputs for Evans Tables'!M47+$E$148</f>
        <v>1188785.96450861</v>
      </c>
      <c r="F114" s="28" t="n">
        <f aca="false">+$F$73</f>
        <v>231523.752653333</v>
      </c>
      <c r="G114" s="28" t="n">
        <f aca="false">'Inputs for Evans Tables'!N47+$G$148+$G$149+$G$150+'Statement D Table 1'!O63</f>
        <v>-44768.625</v>
      </c>
      <c r="H114" s="28" t="n">
        <f aca="false">C114-D114-E114-F114-G114</f>
        <v>318502.085907036</v>
      </c>
      <c r="I114" s="28" t="n">
        <f aca="false">F114+$G$150+$G$151</f>
        <v>196334.220600175</v>
      </c>
      <c r="J114" s="28" t="n">
        <f aca="false">H114+I114-3524-30600</f>
        <v>480712.306507212</v>
      </c>
      <c r="K114" s="36" t="n">
        <f aca="false">+'Inputs for Evans Tables'!G47</f>
        <v>277651.12362</v>
      </c>
      <c r="L114" s="36" t="n">
        <f aca="false">+'Inputs for Evans Tables'!J47</f>
        <v>0</v>
      </c>
      <c r="M114" s="21" t="n">
        <f aca="false">J114-K114-L114</f>
        <v>203061.182887212</v>
      </c>
      <c r="O114" s="36"/>
      <c r="P114" s="36"/>
      <c r="R114" s="28"/>
      <c r="T114" s="28"/>
      <c r="V114" s="28"/>
      <c r="X114" s="28"/>
      <c r="Z114" s="28"/>
      <c r="AB114" s="28"/>
      <c r="AD114" s="28"/>
      <c r="AF114" s="28"/>
      <c r="AH114" s="28"/>
      <c r="AJ114" s="28"/>
    </row>
    <row r="115" customFormat="false" ht="12.75" hidden="false" customHeight="false" outlineLevel="0" collapsed="false">
      <c r="A115" s="16" t="n">
        <v>54</v>
      </c>
      <c r="B115" s="30" t="n">
        <f aca="false">B114+1</f>
        <v>2059</v>
      </c>
      <c r="C115" s="28" t="n">
        <f aca="false">+$C$73</f>
        <v>2897216</v>
      </c>
      <c r="D115" s="28" t="n">
        <f aca="false">+$D$73</f>
        <v>1203172.82193103</v>
      </c>
      <c r="E115" s="28" t="n">
        <f aca="false">'Inputs for Evans Tables'!M48+$E$148</f>
        <v>1188789.44950861</v>
      </c>
      <c r="F115" s="28" t="n">
        <f aca="false">+$F$73</f>
        <v>231523.752653333</v>
      </c>
      <c r="G115" s="28" t="n">
        <f aca="false">'Inputs for Evans Tables'!N48+$G$148+$G$149+$G$150+'Statement D Table 1'!O64</f>
        <v>-47655.38</v>
      </c>
      <c r="H115" s="28" t="n">
        <f aca="false">C115-D115-E115-F115-G115</f>
        <v>321385.355907036</v>
      </c>
      <c r="I115" s="28" t="n">
        <f aca="false">F115+$G$150+$G$151</f>
        <v>196334.220600175</v>
      </c>
      <c r="J115" s="28" t="n">
        <f aca="false">H115+I115-3524-30600</f>
        <v>483595.576507212</v>
      </c>
      <c r="K115" s="36" t="n">
        <f aca="false">+'Inputs for Evans Tables'!G48</f>
        <v>221453.82262</v>
      </c>
      <c r="L115" s="36" t="n">
        <f aca="false">+'Inputs for Evans Tables'!J48</f>
        <v>0</v>
      </c>
      <c r="M115" s="21" t="n">
        <f aca="false">J115-K115-L115</f>
        <v>262141.753887212</v>
      </c>
      <c r="O115" s="36"/>
      <c r="P115" s="36"/>
      <c r="R115" s="28"/>
      <c r="T115" s="28"/>
      <c r="V115" s="28"/>
      <c r="X115" s="28"/>
      <c r="Z115" s="28"/>
      <c r="AB115" s="28"/>
      <c r="AD115" s="28"/>
      <c r="AF115" s="28"/>
      <c r="AH115" s="28"/>
      <c r="AJ115" s="28"/>
    </row>
    <row r="116" customFormat="false" ht="12.75" hidden="false" customHeight="false" outlineLevel="0" collapsed="false">
      <c r="A116" s="16" t="n">
        <v>55</v>
      </c>
      <c r="B116" s="30" t="n">
        <f aca="false">B115+1</f>
        <v>2060</v>
      </c>
      <c r="C116" s="28" t="n">
        <f aca="false">+$C$73</f>
        <v>2897216</v>
      </c>
      <c r="D116" s="28" t="n">
        <f aca="false">+$D$73</f>
        <v>1203172.82193103</v>
      </c>
      <c r="E116" s="28" t="n">
        <f aca="false">'Inputs for Evans Tables'!M49+$E$148</f>
        <v>1188788.68950861</v>
      </c>
      <c r="F116" s="28" t="n">
        <f aca="false">+$F$73</f>
        <v>231523.752653333</v>
      </c>
      <c r="G116" s="28" t="n">
        <f aca="false">'Inputs for Evans Tables'!N49+$G$148+$G$149+$G$150+'Statement D Table 1'!O65</f>
        <v>-47787.438</v>
      </c>
      <c r="H116" s="28" t="n">
        <f aca="false">C116-D116-E116-F116-G116</f>
        <v>321518.173907036</v>
      </c>
      <c r="I116" s="28" t="n">
        <f aca="false">F116+$G$150+$G$151</f>
        <v>196334.220600175</v>
      </c>
      <c r="J116" s="28" t="n">
        <f aca="false">H116+I116-3524-30600</f>
        <v>483728.394507212</v>
      </c>
      <c r="K116" s="36" t="n">
        <f aca="false">+'Inputs for Evans Tables'!G49</f>
        <v>218435.40562</v>
      </c>
      <c r="L116" s="36" t="n">
        <f aca="false">+'Inputs for Evans Tables'!J49</f>
        <v>0</v>
      </c>
      <c r="M116" s="21" t="n">
        <f aca="false">J116-K116-L116</f>
        <v>265292.988887212</v>
      </c>
      <c r="O116" s="36"/>
      <c r="P116" s="36"/>
      <c r="R116" s="28"/>
      <c r="T116" s="28"/>
      <c r="V116" s="28"/>
      <c r="X116" s="28"/>
      <c r="Z116" s="28"/>
      <c r="AB116" s="28"/>
      <c r="AD116" s="28"/>
      <c r="AF116" s="28"/>
      <c r="AH116" s="28"/>
      <c r="AJ116" s="28"/>
    </row>
    <row r="117" customFormat="false" ht="12.75" hidden="false" customHeight="false" outlineLevel="0" collapsed="false">
      <c r="A117" s="16" t="n">
        <v>56</v>
      </c>
      <c r="B117" s="30" t="n">
        <f aca="false">B116+1</f>
        <v>2061</v>
      </c>
      <c r="C117" s="28" t="n">
        <f aca="false">+$C$73</f>
        <v>2897216</v>
      </c>
      <c r="D117" s="28" t="n">
        <f aca="false">+$D$73</f>
        <v>1203172.82193103</v>
      </c>
      <c r="E117" s="28" t="n">
        <f aca="false">'Inputs for Evans Tables'!M50+$E$148</f>
        <v>1188788.41700861</v>
      </c>
      <c r="F117" s="28" t="n">
        <f aca="false">+$F$73</f>
        <v>231523.752653333</v>
      </c>
      <c r="G117" s="28" t="n">
        <f aca="false">'Inputs for Evans Tables'!N50+$G$148+$G$149+$G$150+'Statement D Table 1'!O66</f>
        <v>-47787.439</v>
      </c>
      <c r="H117" s="28" t="n">
        <f aca="false">C117-D117-E117-F117-G117</f>
        <v>321518.447407036</v>
      </c>
      <c r="I117" s="28" t="n">
        <f aca="false">F117+$G$150+$G$151</f>
        <v>196334.220600175</v>
      </c>
      <c r="J117" s="28" t="n">
        <f aca="false">H117+I117-3524-30600</f>
        <v>483728.668007212</v>
      </c>
      <c r="K117" s="36" t="n">
        <f aca="false">+'Inputs for Evans Tables'!G50</f>
        <v>218435.40562</v>
      </c>
      <c r="L117" s="36" t="n">
        <f aca="false">+'Inputs for Evans Tables'!J50</f>
        <v>0</v>
      </c>
      <c r="M117" s="21" t="n">
        <f aca="false">J117-K117-L117</f>
        <v>265293.262387212</v>
      </c>
      <c r="O117" s="36"/>
      <c r="P117" s="36"/>
      <c r="R117" s="28"/>
      <c r="T117" s="28"/>
      <c r="V117" s="28"/>
      <c r="X117" s="28"/>
      <c r="Z117" s="28"/>
      <c r="AB117" s="28"/>
      <c r="AD117" s="28"/>
      <c r="AF117" s="28"/>
      <c r="AH117" s="28"/>
      <c r="AJ117" s="28"/>
    </row>
    <row r="118" customFormat="false" ht="12.75" hidden="false" customHeight="false" outlineLevel="0" collapsed="false">
      <c r="A118" s="16" t="n">
        <v>57</v>
      </c>
      <c r="B118" s="30" t="n">
        <f aca="false">B117+1</f>
        <v>2062</v>
      </c>
      <c r="C118" s="28" t="n">
        <f aca="false">+$C$73</f>
        <v>2897216</v>
      </c>
      <c r="D118" s="28" t="n">
        <f aca="false">+$D$73</f>
        <v>1203172.82193103</v>
      </c>
      <c r="E118" s="28" t="n">
        <f aca="false">'Inputs for Evans Tables'!M51+$E$148</f>
        <v>1188786.47950861</v>
      </c>
      <c r="F118" s="28" t="n">
        <f aca="false">+$F$73</f>
        <v>231523.752653333</v>
      </c>
      <c r="G118" s="28" t="n">
        <f aca="false">'Inputs for Evans Tables'!N51+$G$148+$G$149+$G$150+'Statement D Table 1'!O67</f>
        <v>-47787.446</v>
      </c>
      <c r="H118" s="28" t="n">
        <f aca="false">C118-D118-E118-F118-G118</f>
        <v>321520.391907036</v>
      </c>
      <c r="I118" s="28" t="n">
        <f aca="false">F118+$G$150+$G$151</f>
        <v>196334.220600175</v>
      </c>
      <c r="J118" s="28" t="n">
        <f aca="false">H118+I118-3524-30600</f>
        <v>483730.612507212</v>
      </c>
      <c r="K118" s="36" t="n">
        <f aca="false">+'Inputs for Evans Tables'!G51</f>
        <v>218435.40562</v>
      </c>
      <c r="L118" s="36" t="n">
        <f aca="false">+'Inputs for Evans Tables'!J51</f>
        <v>0</v>
      </c>
      <c r="M118" s="21" t="n">
        <f aca="false">J118-K118-L118</f>
        <v>265295.206887212</v>
      </c>
      <c r="O118" s="36"/>
      <c r="P118" s="36"/>
      <c r="R118" s="28"/>
      <c r="T118" s="28"/>
      <c r="V118" s="28"/>
      <c r="X118" s="28"/>
      <c r="Z118" s="28"/>
      <c r="AB118" s="28"/>
      <c r="AD118" s="28"/>
      <c r="AF118" s="28"/>
      <c r="AH118" s="28"/>
      <c r="AJ118" s="28"/>
    </row>
    <row r="119" customFormat="false" ht="12.75" hidden="false" customHeight="false" outlineLevel="0" collapsed="false">
      <c r="A119" s="16" t="n">
        <v>58</v>
      </c>
      <c r="B119" s="30" t="n">
        <f aca="false">B118+1</f>
        <v>2063</v>
      </c>
      <c r="C119" s="28" t="n">
        <f aca="false">+$C$73</f>
        <v>2897216</v>
      </c>
      <c r="D119" s="28" t="n">
        <f aca="false">+$D$73</f>
        <v>1203172.82193103</v>
      </c>
      <c r="E119" s="28" t="n">
        <f aca="false">'Inputs for Evans Tables'!M52+$E$148</f>
        <v>1188786.62950861</v>
      </c>
      <c r="F119" s="28" t="n">
        <f aca="false">+$F$73</f>
        <v>231523.752653333</v>
      </c>
      <c r="G119" s="28" t="n">
        <f aca="false">'Inputs for Evans Tables'!N52+$G$148+$G$149+$G$150+'Statement D Table 1'!O68</f>
        <v>-47787.445</v>
      </c>
      <c r="H119" s="28" t="n">
        <f aca="false">C119-D119-E119-F119-G119</f>
        <v>321520.240907036</v>
      </c>
      <c r="I119" s="28" t="n">
        <f aca="false">F119+$G$150+$G$151</f>
        <v>196334.220600175</v>
      </c>
      <c r="J119" s="28" t="n">
        <f aca="false">H119+I119-3524-30600</f>
        <v>483730.461507212</v>
      </c>
      <c r="K119" s="36" t="n">
        <f aca="false">+'Inputs for Evans Tables'!G52</f>
        <v>218435.40562</v>
      </c>
      <c r="L119" s="36" t="n">
        <f aca="false">+'Inputs for Evans Tables'!J52</f>
        <v>0</v>
      </c>
      <c r="M119" s="21" t="n">
        <f aca="false">J119-K119-L119</f>
        <v>265295.055887212</v>
      </c>
      <c r="O119" s="36"/>
      <c r="P119" s="36"/>
      <c r="R119" s="28"/>
      <c r="T119" s="28"/>
      <c r="V119" s="28"/>
      <c r="X119" s="28"/>
      <c r="Z119" s="28"/>
      <c r="AB119" s="28"/>
      <c r="AD119" s="28"/>
      <c r="AF119" s="28"/>
      <c r="AH119" s="28"/>
      <c r="AJ119" s="28"/>
    </row>
    <row r="120" customFormat="false" ht="12.75" hidden="false" customHeight="false" outlineLevel="0" collapsed="false">
      <c r="A120" s="16" t="n">
        <v>59</v>
      </c>
      <c r="B120" s="30" t="n">
        <f aca="false">B119+1</f>
        <v>2064</v>
      </c>
      <c r="C120" s="28" t="n">
        <f aca="false">+$C$73</f>
        <v>2897216</v>
      </c>
      <c r="D120" s="28" t="n">
        <f aca="false">+$D$73</f>
        <v>1203172.82193103</v>
      </c>
      <c r="E120" s="28" t="n">
        <f aca="false">'Inputs for Evans Tables'!M53+$E$148</f>
        <v>1188788.08950861</v>
      </c>
      <c r="F120" s="28" t="n">
        <f aca="false">+$F$73</f>
        <v>231523.752653333</v>
      </c>
      <c r="G120" s="28" t="n">
        <f aca="false">'Inputs for Evans Tables'!N53+$G$148+$G$149+$G$150+'Statement D Table 1'!O69</f>
        <v>-47787.44</v>
      </c>
      <c r="H120" s="28" t="n">
        <f aca="false">C120-D120-E120-F120-G120</f>
        <v>321518.775907036</v>
      </c>
      <c r="I120" s="28" t="n">
        <f aca="false">F120+$G$150+$G$151</f>
        <v>196334.220600175</v>
      </c>
      <c r="J120" s="28" t="n">
        <f aca="false">H120+I120-3524-30600</f>
        <v>483728.996507212</v>
      </c>
      <c r="K120" s="36" t="n">
        <f aca="false">+'Inputs for Evans Tables'!G53</f>
        <v>218435.40562</v>
      </c>
      <c r="L120" s="36" t="n">
        <f aca="false">+'Inputs for Evans Tables'!J53</f>
        <v>0</v>
      </c>
      <c r="M120" s="21" t="n">
        <f aca="false">J120-K120-L120</f>
        <v>265293.590887212</v>
      </c>
      <c r="O120" s="36"/>
      <c r="P120" s="36"/>
      <c r="R120" s="28"/>
      <c r="T120" s="28"/>
      <c r="V120" s="28"/>
      <c r="X120" s="28"/>
      <c r="Z120" s="28"/>
      <c r="AB120" s="28"/>
      <c r="AD120" s="28"/>
      <c r="AF120" s="28"/>
      <c r="AH120" s="28"/>
      <c r="AJ120" s="28"/>
    </row>
    <row r="121" customFormat="false" ht="12.75" hidden="false" customHeight="false" outlineLevel="0" collapsed="false">
      <c r="A121" s="16" t="n">
        <v>60</v>
      </c>
      <c r="B121" s="30" t="n">
        <f aca="false">B120+1</f>
        <v>2065</v>
      </c>
      <c r="C121" s="28" t="n">
        <f aca="false">+$C$73</f>
        <v>2897216</v>
      </c>
      <c r="D121" s="28" t="n">
        <f aca="false">+$D$73</f>
        <v>1203172.82193103</v>
      </c>
      <c r="E121" s="28" t="n">
        <f aca="false">'Inputs for Evans Tables'!M54+$E$148</f>
        <v>1188785.69700861</v>
      </c>
      <c r="F121" s="28" t="n">
        <f aca="false">+$F$73</f>
        <v>231523.752653333</v>
      </c>
      <c r="G121" s="28" t="n">
        <f aca="false">'Inputs for Evans Tables'!N54+$G$148+$G$149+$G$150+'Statement D Table 1'!O70</f>
        <v>-47787.448</v>
      </c>
      <c r="H121" s="28" t="n">
        <f aca="false">C121-D121-E121-F121-G121</f>
        <v>321521.176407036</v>
      </c>
      <c r="I121" s="28" t="n">
        <f aca="false">F121+$G$150+$G$151</f>
        <v>196334.220600175</v>
      </c>
      <c r="J121" s="28" t="n">
        <f aca="false">H121+I121-3524-30600</f>
        <v>483731.397007211</v>
      </c>
      <c r="K121" s="36" t="n">
        <f aca="false">+'Inputs for Evans Tables'!G54</f>
        <v>218435.40562</v>
      </c>
      <c r="L121" s="36" t="n">
        <f aca="false">+'Inputs for Evans Tables'!J54</f>
        <v>0</v>
      </c>
      <c r="M121" s="21" t="n">
        <f aca="false">J121-K121-L121</f>
        <v>265295.991387212</v>
      </c>
      <c r="O121" s="36"/>
      <c r="P121" s="36"/>
      <c r="R121" s="28"/>
      <c r="T121" s="28"/>
      <c r="V121" s="28"/>
      <c r="X121" s="28"/>
      <c r="Z121" s="28"/>
      <c r="AB121" s="28"/>
      <c r="AD121" s="28"/>
      <c r="AF121" s="28"/>
      <c r="AH121" s="28"/>
      <c r="AJ121" s="28"/>
    </row>
    <row r="122" customFormat="false" ht="12.75" hidden="false" customHeight="false" outlineLevel="0" collapsed="false">
      <c r="A122" s="16" t="n">
        <v>61</v>
      </c>
      <c r="B122" s="30" t="n">
        <f aca="false">B121+1</f>
        <v>2066</v>
      </c>
      <c r="C122" s="28" t="n">
        <f aca="false">+$C$73</f>
        <v>2897216</v>
      </c>
      <c r="D122" s="28" t="n">
        <f aca="false">+$D$73</f>
        <v>1203172.82193103</v>
      </c>
      <c r="E122" s="28" t="n">
        <f aca="false">'Inputs for Evans Tables'!M55+$E$148</f>
        <v>1188786.29950861</v>
      </c>
      <c r="F122" s="28" t="n">
        <f aca="false">+$F$73</f>
        <v>231523.752653333</v>
      </c>
      <c r="G122" s="28" t="n">
        <f aca="false">'Inputs for Evans Tables'!N55+$G$148+$G$149+$G$150+'Statement D Table 1'!O71</f>
        <v>-47787.446</v>
      </c>
      <c r="H122" s="28" t="n">
        <f aca="false">C122-D122-E122-F122-G122</f>
        <v>321520.571907036</v>
      </c>
      <c r="I122" s="28" t="n">
        <f aca="false">F122+$G$150+$G$151</f>
        <v>196334.220600175</v>
      </c>
      <c r="J122" s="28" t="n">
        <f aca="false">H122+I122-3524-30600</f>
        <v>483730.792507211</v>
      </c>
      <c r="K122" s="36" t="n">
        <f aca="false">+'Inputs for Evans Tables'!G55</f>
        <v>218435.40562</v>
      </c>
      <c r="L122" s="36" t="n">
        <f aca="false">+'Inputs for Evans Tables'!J55</f>
        <v>0</v>
      </c>
      <c r="M122" s="21" t="n">
        <f aca="false">J122-K122-L122</f>
        <v>265295.386887211</v>
      </c>
      <c r="O122" s="36"/>
      <c r="P122" s="36"/>
      <c r="R122" s="28"/>
      <c r="T122" s="28"/>
      <c r="V122" s="28"/>
      <c r="X122" s="28"/>
      <c r="Z122" s="28"/>
      <c r="AB122" s="28"/>
      <c r="AD122" s="28"/>
      <c r="AF122" s="28"/>
      <c r="AH122" s="28"/>
      <c r="AJ122" s="28"/>
    </row>
    <row r="123" customFormat="false" ht="12.75" hidden="false" customHeight="false" outlineLevel="0" collapsed="false">
      <c r="A123" s="16" t="n">
        <v>62</v>
      </c>
      <c r="B123" s="30" t="n">
        <f aca="false">B122+1</f>
        <v>2067</v>
      </c>
      <c r="C123" s="28" t="n">
        <f aca="false">+$C$73</f>
        <v>2897216</v>
      </c>
      <c r="D123" s="28" t="n">
        <f aca="false">+$D$73</f>
        <v>1203172.82193103</v>
      </c>
      <c r="E123" s="28" t="n">
        <f aca="false">'Inputs for Evans Tables'!M56+$E$148</f>
        <v>1188787.95700861</v>
      </c>
      <c r="F123" s="28" t="n">
        <f aca="false">+$F$73</f>
        <v>231523.752653333</v>
      </c>
      <c r="G123" s="28" t="n">
        <f aca="false">'Inputs for Evans Tables'!N56+$G$148+$G$149+$G$150+'Statement D Table 1'!O72</f>
        <v>-47787.441</v>
      </c>
      <c r="H123" s="28" t="n">
        <f aca="false">C123-D123-E123-F123-G123</f>
        <v>321518.909407036</v>
      </c>
      <c r="I123" s="28" t="n">
        <f aca="false">F123+$G$150+$G$151</f>
        <v>196334.220600175</v>
      </c>
      <c r="J123" s="28" t="n">
        <f aca="false">H123+I123-3524-30600</f>
        <v>483729.130007212</v>
      </c>
      <c r="K123" s="36" t="n">
        <f aca="false">+'Inputs for Evans Tables'!G56</f>
        <v>218435.40562</v>
      </c>
      <c r="L123" s="36" t="n">
        <f aca="false">+'Inputs for Evans Tables'!J56</f>
        <v>0</v>
      </c>
      <c r="M123" s="21" t="n">
        <f aca="false">J123-K123-L123</f>
        <v>265293.724387212</v>
      </c>
      <c r="O123" s="36"/>
      <c r="P123" s="36"/>
      <c r="R123" s="28"/>
      <c r="T123" s="28"/>
      <c r="V123" s="28"/>
      <c r="X123" s="28"/>
      <c r="Z123" s="28"/>
      <c r="AB123" s="28"/>
      <c r="AD123" s="28"/>
      <c r="AF123" s="28"/>
      <c r="AH123" s="28"/>
      <c r="AJ123" s="28"/>
    </row>
    <row r="124" customFormat="false" ht="12.75" hidden="false" customHeight="false" outlineLevel="0" collapsed="false">
      <c r="A124" s="16" t="n">
        <v>63</v>
      </c>
      <c r="B124" s="30" t="n">
        <f aca="false">B123+1</f>
        <v>2068</v>
      </c>
      <c r="C124" s="28" t="n">
        <f aca="false">+$C$73</f>
        <v>2897216</v>
      </c>
      <c r="D124" s="28" t="n">
        <f aca="false">+$D$73</f>
        <v>1203172.82193103</v>
      </c>
      <c r="E124" s="28" t="n">
        <f aca="false">'Inputs for Evans Tables'!M57+$E$148</f>
        <v>1188785.30450861</v>
      </c>
      <c r="F124" s="28" t="n">
        <f aca="false">+$F$73</f>
        <v>231523.752653333</v>
      </c>
      <c r="G124" s="28" t="n">
        <f aca="false">'Inputs for Evans Tables'!N57+$G$148+$G$149+$G$150+'Statement D Table 1'!O73</f>
        <v>-47787.45</v>
      </c>
      <c r="H124" s="28" t="n">
        <f aca="false">C124-D124-E124-F124-G124</f>
        <v>321521.570907036</v>
      </c>
      <c r="I124" s="28" t="n">
        <f aca="false">F124+$G$150+$G$151</f>
        <v>196334.220600175</v>
      </c>
      <c r="J124" s="28" t="n">
        <f aca="false">H124+I124-3524-30600</f>
        <v>483731.791507212</v>
      </c>
      <c r="K124" s="36" t="n">
        <f aca="false">+'Inputs for Evans Tables'!G57</f>
        <v>218435.40562</v>
      </c>
      <c r="L124" s="36" t="n">
        <f aca="false">+'Inputs for Evans Tables'!J57</f>
        <v>0</v>
      </c>
      <c r="M124" s="21" t="n">
        <f aca="false">J124-K124-L124</f>
        <v>265296.385887212</v>
      </c>
      <c r="O124" s="36"/>
      <c r="P124" s="36"/>
      <c r="R124" s="28"/>
      <c r="T124" s="28"/>
      <c r="V124" s="28"/>
      <c r="X124" s="28"/>
      <c r="Z124" s="28"/>
      <c r="AB124" s="28"/>
      <c r="AD124" s="28"/>
      <c r="AF124" s="28"/>
      <c r="AH124" s="28"/>
      <c r="AJ124" s="28"/>
    </row>
    <row r="125" customFormat="false" ht="12.75" hidden="false" customHeight="false" outlineLevel="0" collapsed="false">
      <c r="A125" s="16" t="n">
        <v>64</v>
      </c>
      <c r="B125" s="30" t="n">
        <f aca="false">B124+1</f>
        <v>2069</v>
      </c>
      <c r="C125" s="28" t="n">
        <f aca="false">+$C$73</f>
        <v>2897216</v>
      </c>
      <c r="D125" s="28" t="n">
        <f aca="false">+$D$73</f>
        <v>1203172.82193103</v>
      </c>
      <c r="E125" s="28" t="n">
        <f aca="false">'Inputs for Evans Tables'!M58+$E$148</f>
        <v>1188785.87450861</v>
      </c>
      <c r="F125" s="28" t="n">
        <f aca="false">+$F$73</f>
        <v>231523.752653333</v>
      </c>
      <c r="G125" s="28" t="n">
        <f aca="false">'Inputs for Evans Tables'!N58+$G$148+$G$149+$G$150+'Statement D Table 1'!O74</f>
        <v>-47787.448</v>
      </c>
      <c r="H125" s="28" t="n">
        <f aca="false">C125-D125-E125-F125-G125</f>
        <v>321520.998907036</v>
      </c>
      <c r="I125" s="28" t="n">
        <f aca="false">F125+$G$150+$G$151</f>
        <v>196334.220600175</v>
      </c>
      <c r="J125" s="28" t="n">
        <f aca="false">H125+I125-3524-30600</f>
        <v>483731.219507211</v>
      </c>
      <c r="K125" s="36" t="n">
        <f aca="false">+'Inputs for Evans Tables'!G58</f>
        <v>218435.40562</v>
      </c>
      <c r="L125" s="36" t="n">
        <f aca="false">+'Inputs for Evans Tables'!J58</f>
        <v>0</v>
      </c>
      <c r="M125" s="21" t="n">
        <f aca="false">J125-K125-L125</f>
        <v>265295.813887212</v>
      </c>
      <c r="O125" s="36"/>
      <c r="P125" s="36"/>
      <c r="R125" s="28"/>
      <c r="T125" s="28"/>
      <c r="V125" s="28"/>
      <c r="X125" s="28"/>
      <c r="Z125" s="28"/>
      <c r="AB125" s="28"/>
      <c r="AD125" s="28"/>
      <c r="AF125" s="28"/>
      <c r="AH125" s="28"/>
      <c r="AJ125" s="28"/>
    </row>
    <row r="126" customFormat="false" ht="12.75" hidden="false" customHeight="false" outlineLevel="0" collapsed="false">
      <c r="A126" s="16" t="n">
        <v>65</v>
      </c>
      <c r="B126" s="30"/>
      <c r="C126" s="28"/>
      <c r="D126" s="28"/>
      <c r="E126" s="28"/>
      <c r="F126" s="28"/>
      <c r="G126" s="28"/>
      <c r="H126" s="28"/>
      <c r="I126" s="28"/>
      <c r="J126" s="28"/>
      <c r="K126" s="36"/>
      <c r="L126" s="36"/>
      <c r="O126" s="36"/>
      <c r="P126" s="36"/>
      <c r="R126" s="28"/>
      <c r="T126" s="28"/>
      <c r="V126" s="28"/>
      <c r="X126" s="28"/>
      <c r="Z126" s="28"/>
      <c r="AB126" s="28"/>
      <c r="AD126" s="28"/>
      <c r="AF126" s="28"/>
      <c r="AH126" s="28"/>
      <c r="AJ126" s="28"/>
    </row>
    <row r="127" customFormat="false" ht="12.75" hidden="false" customHeight="false" outlineLevel="0" collapsed="false">
      <c r="A127" s="16" t="n">
        <v>66</v>
      </c>
      <c r="B127" s="27" t="s">
        <v>144</v>
      </c>
      <c r="R127" s="28"/>
      <c r="T127" s="28"/>
      <c r="V127" s="28"/>
    </row>
    <row r="128" customFormat="false" ht="12.75" hidden="false" customHeight="false" outlineLevel="0" collapsed="false">
      <c r="A128" s="16" t="n">
        <v>67</v>
      </c>
      <c r="B128" s="26" t="s">
        <v>149</v>
      </c>
      <c r="C128" s="28" t="n">
        <f aca="false">SUM(C48:C125)</f>
        <v>276196082.88392</v>
      </c>
      <c r="D128" s="28" t="n">
        <f aca="false">SUM(D48:D125)</f>
        <v>94957354.4677902</v>
      </c>
      <c r="E128" s="28" t="n">
        <f aca="false">SUM(E48:E125)</f>
        <v>126273073.129499</v>
      </c>
      <c r="F128" s="28" t="n">
        <f aca="false">SUM(F48:F125)</f>
        <v>20733534.8476783</v>
      </c>
      <c r="G128" s="28" t="n">
        <f aca="false">SUM(G48:G125)</f>
        <v>11165022.6624413</v>
      </c>
      <c r="H128" s="28" t="n">
        <f aca="false">SUM(H48:H125)</f>
        <v>23067097.7765112</v>
      </c>
      <c r="I128" s="28" t="n">
        <f aca="false">SUM(I48:I125)</f>
        <v>17351728.3918887</v>
      </c>
      <c r="J128" s="28" t="n">
        <f aca="false">SUM(J48:J125)</f>
        <v>39229778.3535638</v>
      </c>
      <c r="K128" s="28" t="n">
        <f aca="false">SUM(K48:K125)</f>
        <v>26131712.90838</v>
      </c>
      <c r="L128" s="28" t="n">
        <f aca="false">SUM(L48:L125)</f>
        <v>829519.923</v>
      </c>
      <c r="M128" s="28" t="n">
        <f aca="false">SUM(M48:M125)</f>
        <v>12268545.5221838</v>
      </c>
      <c r="R128" s="28"/>
      <c r="T128" s="28"/>
      <c r="V128" s="28"/>
      <c r="X128" s="28"/>
      <c r="Z128" s="28"/>
      <c r="AB128" s="28"/>
      <c r="AD128" s="28"/>
      <c r="AF128" s="28"/>
      <c r="AH128" s="28"/>
      <c r="AJ128" s="28"/>
    </row>
    <row r="129" s="7" customFormat="true" ht="12.75" hidden="false" customHeight="false" outlineLevel="0" collapsed="false">
      <c r="K129" s="21"/>
      <c r="L129" s="21"/>
    </row>
    <row r="130" s="7" customFormat="true" ht="12.75" hidden="false" customHeight="false" outlineLevel="0" collapsed="false">
      <c r="B130" s="39" t="s">
        <v>150</v>
      </c>
      <c r="K130" s="21"/>
      <c r="L130" s="21"/>
    </row>
    <row r="131" s="7" customFormat="true" ht="12.75" hidden="false" customHeight="false" outlineLevel="0" collapsed="false">
      <c r="B131" s="39"/>
      <c r="K131" s="21"/>
      <c r="L131" s="21"/>
    </row>
    <row r="132" s="7" customFormat="true" ht="12.75" hidden="false" customHeight="false" outlineLevel="0" collapsed="false">
      <c r="B132" s="39" t="s">
        <v>151</v>
      </c>
      <c r="K132" s="21"/>
      <c r="L132" s="21"/>
    </row>
    <row r="133" s="7" customFormat="true" ht="12.75" hidden="false" customHeight="false" outlineLevel="0" collapsed="false">
      <c r="B133" s="39"/>
      <c r="K133" s="21"/>
      <c r="L133" s="21"/>
    </row>
    <row r="134" s="7" customFormat="true" ht="12.75" hidden="false" customHeight="false" outlineLevel="0" collapsed="false">
      <c r="B134" s="39"/>
      <c r="K134" s="21"/>
      <c r="L134" s="21"/>
    </row>
    <row r="136" s="7" customFormat="true" ht="12.75" hidden="false" customHeight="false" outlineLevel="0" collapsed="false">
      <c r="B136" s="39"/>
      <c r="K136" s="21"/>
      <c r="L136" s="21"/>
    </row>
    <row r="142" s="7" customFormat="true" ht="12.75" hidden="false" customHeight="false" outlineLevel="0" collapsed="false">
      <c r="B142" s="11"/>
      <c r="K142" s="21"/>
      <c r="L142" s="21"/>
    </row>
    <row r="143" s="7" customFormat="true" ht="12.75" hidden="false" customHeight="false" outlineLevel="0" collapsed="false">
      <c r="B143" s="39"/>
      <c r="K143" s="21"/>
      <c r="L143" s="21"/>
    </row>
    <row r="144" s="7" customFormat="true" ht="12.75" hidden="false" customHeight="false" outlineLevel="0" collapsed="false">
      <c r="B144" s="39"/>
      <c r="K144" s="21"/>
      <c r="L144" s="21"/>
    </row>
    <row r="148" s="7" customFormat="true" ht="12.75" hidden="false" customHeight="false" outlineLevel="0" collapsed="false">
      <c r="C148" s="39" t="s">
        <v>162</v>
      </c>
      <c r="E148" s="40" t="n">
        <f aca="false">E73-'Inputs for Evans Tables'!M8+'Statement E'!P25</f>
        <v>699751.227008606</v>
      </c>
      <c r="F148" s="27" t="s">
        <v>153</v>
      </c>
      <c r="G148" s="28" t="n">
        <f aca="false">-'interest credit calculations'!E81</f>
        <v>-2134.444</v>
      </c>
    </row>
    <row r="149" s="7" customFormat="true" ht="12.75" hidden="false" customHeight="false" outlineLevel="0" collapsed="false">
      <c r="C149" s="7" t="s">
        <v>154</v>
      </c>
      <c r="F149" s="11" t="s">
        <v>155</v>
      </c>
      <c r="G149" s="7" t="n">
        <f aca="false">+'Income Statement Cash Flows'!F34</f>
        <v>-8307.435</v>
      </c>
    </row>
    <row r="150" s="7" customFormat="true" ht="12.75" hidden="false" customHeight="false" outlineLevel="0" collapsed="false">
      <c r="C150" s="7" t="s">
        <v>156</v>
      </c>
      <c r="F150" s="11" t="s">
        <v>157</v>
      </c>
      <c r="G150" s="7" t="n">
        <f aca="false">-45937</f>
        <v>-45937</v>
      </c>
    </row>
    <row r="151" s="7" customFormat="true" ht="12.75" hidden="false" customHeight="false" outlineLevel="0" collapsed="false">
      <c r="C151" s="7" t="s">
        <v>158</v>
      </c>
      <c r="F151" s="11" t="s">
        <v>159</v>
      </c>
      <c r="G151" s="7" t="n">
        <f aca="false">+'Federal Capital Costs'!D6</f>
        <v>10747.4679468421</v>
      </c>
    </row>
    <row r="152" s="7" customFormat="true" ht="12.75" hidden="false" customHeight="false" outlineLevel="0" collapsed="false">
      <c r="C152" s="7" t="s">
        <v>160</v>
      </c>
    </row>
  </sheetData>
  <mergeCells count="5">
    <mergeCell ref="B2:M2"/>
    <mergeCell ref="B3:M3"/>
    <mergeCell ref="B4:M4"/>
    <mergeCell ref="B5:M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8.29"/>
    <col collapsed="false" customWidth="true" hidden="false" outlineLevel="0" max="5" min="3" style="0" width="16.85"/>
  </cols>
  <sheetData>
    <row r="4" customFormat="false" ht="15.75" hidden="false" customHeight="false" outlineLevel="0" collapsed="false">
      <c r="A4" s="1"/>
      <c r="B4" s="1"/>
      <c r="C4" s="45" t="s">
        <v>3</v>
      </c>
      <c r="D4" s="45" t="s">
        <v>4</v>
      </c>
      <c r="E4" s="45" t="s">
        <v>90</v>
      </c>
    </row>
    <row r="5" customFormat="false" ht="15.75" hidden="false" customHeight="false" outlineLevel="0" collapsed="false">
      <c r="A5" s="1"/>
      <c r="B5" s="1"/>
      <c r="C5" s="45" t="s">
        <v>163</v>
      </c>
      <c r="D5" s="45" t="s">
        <v>164</v>
      </c>
      <c r="E5" s="45" t="s">
        <v>165</v>
      </c>
    </row>
    <row r="6" customFormat="false" ht="15.75" hidden="false" customHeight="false" outlineLevel="0" collapsed="false">
      <c r="A6" s="46" t="n">
        <v>1</v>
      </c>
      <c r="B6" s="47" t="s">
        <v>166</v>
      </c>
      <c r="C6" s="48" t="n">
        <f aca="false">+'Revised Revenue Test'!E7</f>
        <v>2903951</v>
      </c>
      <c r="D6" s="48" t="n">
        <f aca="false">+'Revised Revenue Test'!F7</f>
        <v>2897216</v>
      </c>
      <c r="E6" s="48" t="n">
        <f aca="false">AVERAGE(C6:D6)</f>
        <v>2900583.5</v>
      </c>
    </row>
    <row r="7" customFormat="false" ht="18" hidden="false" customHeight="false" outlineLevel="0" collapsed="false">
      <c r="A7" s="46" t="n">
        <v>2</v>
      </c>
      <c r="B7" s="47" t="s">
        <v>167</v>
      </c>
      <c r="C7" s="49" t="n">
        <f aca="false">+'Revised Revenue Test'!E40</f>
        <v>2705576.93679055</v>
      </c>
      <c r="D7" s="49" t="n">
        <f aca="false">+'Revised Revenue Test'!F40</f>
        <v>2766945.51303981</v>
      </c>
      <c r="E7" s="49" t="n">
        <f aca="false">AVERAGE(C7:D7)</f>
        <v>2736261.22491518</v>
      </c>
    </row>
    <row r="8" customFormat="false" ht="15.75" hidden="false" customHeight="false" outlineLevel="0" collapsed="false">
      <c r="A8" s="46" t="n">
        <v>3</v>
      </c>
      <c r="B8" s="47" t="s">
        <v>168</v>
      </c>
      <c r="C8" s="48" t="n">
        <f aca="false">+C6-C7</f>
        <v>198374.063209452</v>
      </c>
      <c r="D8" s="48" t="n">
        <f aca="false">+D6-D7</f>
        <v>130270.486960194</v>
      </c>
      <c r="E8" s="48" t="n">
        <f aca="false">AVERAGE(C8:D8)</f>
        <v>164322.275084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50" width="18.71"/>
    <col collapsed="false" customWidth="true" hidden="false" outlineLevel="0" max="3" min="3" style="50" width="23.29"/>
    <col collapsed="false" customWidth="true" hidden="false" outlineLevel="0" max="4" min="4" style="50" width="9.29"/>
    <col collapsed="false" customWidth="true" hidden="false" outlineLevel="0" max="5" min="5" style="50" width="11.85"/>
    <col collapsed="false" customWidth="true" hidden="false" outlineLevel="0" max="6" min="6" style="50" width="12.86"/>
    <col collapsed="false" customWidth="true" hidden="false" outlineLevel="0" max="7" min="7" style="50" width="14"/>
    <col collapsed="false" customWidth="true" hidden="false" outlineLevel="0" max="8" min="8" style="50" width="10.85"/>
    <col collapsed="false" customWidth="true" hidden="false" outlineLevel="0" max="9" min="9" style="50" width="12.86"/>
    <col collapsed="false" customWidth="true" hidden="false" outlineLevel="0" max="10" min="10" style="50" width="11.29"/>
    <col collapsed="false" customWidth="true" hidden="false" outlineLevel="0" max="11" min="11" style="50" width="14"/>
    <col collapsed="false" customWidth="true" hidden="false" outlineLevel="0" max="13" min="13" style="0" width="14.71"/>
    <col collapsed="false" customWidth="true" hidden="false" outlineLevel="0" max="14" min="14" style="0" width="15.57"/>
    <col collapsed="false" customWidth="true" hidden="false" outlineLevel="0" max="15" min="15" style="0" width="20.57"/>
  </cols>
  <sheetData>
    <row r="1" customFormat="false" ht="12.75" hidden="false" customHeight="false" outlineLevel="0" collapsed="false">
      <c r="B1" s="51" t="s">
        <v>169</v>
      </c>
      <c r="C1" s="52" t="n">
        <v>2798</v>
      </c>
    </row>
    <row r="2" customFormat="false" ht="12.75" hidden="false" customHeight="false" outlineLevel="0" collapsed="false">
      <c r="A2" s="53" t="s">
        <v>170</v>
      </c>
    </row>
    <row r="4" customFormat="false" ht="76.5" hidden="false" customHeight="false" outlineLevel="0" collapsed="false">
      <c r="A4" s="54" t="s">
        <v>171</v>
      </c>
      <c r="B4" s="55" t="s">
        <v>172</v>
      </c>
      <c r="C4" s="55" t="s">
        <v>173</v>
      </c>
      <c r="D4" s="55" t="s">
        <v>174</v>
      </c>
      <c r="E4" s="55" t="s">
        <v>175</v>
      </c>
      <c r="F4" s="55" t="s">
        <v>176</v>
      </c>
      <c r="G4" s="56" t="s">
        <v>177</v>
      </c>
      <c r="H4" s="55" t="s">
        <v>178</v>
      </c>
      <c r="I4" s="55" t="s">
        <v>179</v>
      </c>
      <c r="J4" s="56" t="s">
        <v>180</v>
      </c>
      <c r="K4" s="55" t="s">
        <v>181</v>
      </c>
      <c r="L4" s="54"/>
      <c r="M4" s="56" t="s">
        <v>182</v>
      </c>
      <c r="N4" s="56" t="s">
        <v>183</v>
      </c>
      <c r="O4" s="56" t="s">
        <v>184</v>
      </c>
    </row>
    <row r="5" customFormat="false" ht="12.75" hidden="false" customHeight="false" outlineLevel="0" collapsed="false">
      <c r="A5" s="0" t="n">
        <v>2016</v>
      </c>
      <c r="B5" s="50" t="n">
        <v>1652999.856</v>
      </c>
      <c r="C5" s="50" t="n">
        <v>23558.00821</v>
      </c>
      <c r="D5" s="50" t="n">
        <v>0</v>
      </c>
      <c r="E5" s="50" t="n">
        <v>-24476.497</v>
      </c>
      <c r="F5" s="50" t="n">
        <v>205471.30775</v>
      </c>
      <c r="G5" s="50" t="n">
        <v>1053348</v>
      </c>
      <c r="H5" s="50" t="n">
        <v>0</v>
      </c>
      <c r="I5" s="50" t="n">
        <v>237876.472</v>
      </c>
      <c r="J5" s="50" t="n">
        <v>60183.815</v>
      </c>
      <c r="K5" s="50" t="n">
        <v>97038.75</v>
      </c>
      <c r="M5" s="57"/>
      <c r="N5" s="57"/>
    </row>
    <row r="6" customFormat="false" ht="12.75" hidden="false" customHeight="false" outlineLevel="0" collapsed="false">
      <c r="A6" s="0" t="n">
        <v>2017</v>
      </c>
      <c r="B6" s="50" t="n">
        <v>1084820.174</v>
      </c>
      <c r="C6" s="50" t="n">
        <v>130252.64207</v>
      </c>
      <c r="D6" s="50" t="n">
        <v>0</v>
      </c>
      <c r="E6" s="50" t="n">
        <v>-58881.364</v>
      </c>
      <c r="F6" s="50" t="n">
        <v>196640.49525</v>
      </c>
      <c r="G6" s="50" t="n">
        <v>476939.707</v>
      </c>
      <c r="H6" s="50" t="n">
        <v>0</v>
      </c>
      <c r="I6" s="50" t="n">
        <v>168666.917</v>
      </c>
      <c r="J6" s="50" t="n">
        <v>50768.851</v>
      </c>
      <c r="K6" s="50" t="n">
        <v>120432.925</v>
      </c>
      <c r="M6" s="57" t="n">
        <f aca="false">+C6+D6+E6+F6</f>
        <v>268011.77332</v>
      </c>
      <c r="N6" s="57" t="n">
        <f aca="false">+H6+I6</f>
        <v>168666.917</v>
      </c>
      <c r="O6" s="0" t="n">
        <v>-632</v>
      </c>
    </row>
    <row r="7" customFormat="false" ht="12.75" hidden="false" customHeight="false" outlineLevel="0" collapsed="false">
      <c r="A7" s="0" t="n">
        <v>2018</v>
      </c>
      <c r="B7" s="50" t="n">
        <v>991670.071</v>
      </c>
      <c r="C7" s="50" t="n">
        <v>667363.16263</v>
      </c>
      <c r="D7" s="50" t="n">
        <v>0</v>
      </c>
      <c r="E7" s="50" t="n">
        <v>-178250</v>
      </c>
      <c r="F7" s="50" t="n">
        <v>221700.6465</v>
      </c>
      <c r="G7" s="50" t="n">
        <v>113220</v>
      </c>
      <c r="H7" s="50" t="n">
        <v>0</v>
      </c>
      <c r="I7" s="50" t="n">
        <v>140401.97</v>
      </c>
      <c r="J7" s="50" t="n">
        <v>27234.291</v>
      </c>
      <c r="K7" s="50" t="n">
        <v>0</v>
      </c>
      <c r="M7" s="57" t="n">
        <f aca="false">+C7+D7+E7+F7</f>
        <v>710813.80913</v>
      </c>
      <c r="N7" s="57" t="n">
        <f aca="false">+H7+I7</f>
        <v>140401.97</v>
      </c>
      <c r="O7" s="58" t="n">
        <v>-563</v>
      </c>
    </row>
    <row r="8" customFormat="false" ht="12.75" hidden="false" customHeight="false" outlineLevel="0" collapsed="false">
      <c r="A8" s="0" t="n">
        <v>2019</v>
      </c>
      <c r="B8" s="50" t="n">
        <v>821250.715</v>
      </c>
      <c r="C8" s="50" t="n">
        <v>404709.9</v>
      </c>
      <c r="D8" s="50" t="n">
        <v>0</v>
      </c>
      <c r="E8" s="50" t="n">
        <v>-189500</v>
      </c>
      <c r="F8" s="50" t="n">
        <v>205494.2575</v>
      </c>
      <c r="G8" s="50" t="n">
        <v>195622</v>
      </c>
      <c r="H8" s="50" t="n">
        <v>0</v>
      </c>
      <c r="I8" s="50" t="n">
        <v>148351.893</v>
      </c>
      <c r="J8" s="50" t="n">
        <v>56572.665</v>
      </c>
      <c r="K8" s="50" t="n">
        <v>0</v>
      </c>
      <c r="M8" s="57" t="n">
        <f aca="false">+C8+D8+E8+F8</f>
        <v>420704.1575</v>
      </c>
      <c r="N8" s="57" t="n">
        <f aca="false">+H8+I8</f>
        <v>148351.893</v>
      </c>
      <c r="O8" s="58" t="n">
        <v>-1221</v>
      </c>
    </row>
    <row r="9" customFormat="false" ht="12.75" hidden="false" customHeight="false" outlineLevel="0" collapsed="false">
      <c r="A9" s="0" t="n">
        <v>2020</v>
      </c>
      <c r="B9" s="50" t="n">
        <v>821250.715</v>
      </c>
      <c r="C9" s="50" t="n">
        <v>348238.6</v>
      </c>
      <c r="D9" s="50" t="n">
        <v>0</v>
      </c>
      <c r="E9" s="50" t="n">
        <v>-72500</v>
      </c>
      <c r="F9" s="50" t="n">
        <v>191599.388</v>
      </c>
      <c r="G9" s="50" t="n">
        <v>167935.918</v>
      </c>
      <c r="H9" s="50" t="n">
        <v>0</v>
      </c>
      <c r="I9" s="50" t="n">
        <v>161659.507</v>
      </c>
      <c r="J9" s="50" t="n">
        <v>24317.301</v>
      </c>
      <c r="K9" s="50" t="n">
        <v>0.001</v>
      </c>
      <c r="M9" s="57" t="n">
        <f aca="false">+C9+D9+E9+F9</f>
        <v>467337.988</v>
      </c>
      <c r="N9" s="57" t="n">
        <f aca="false">+H9+I9</f>
        <v>161659.507</v>
      </c>
      <c r="O9" s="58" t="n">
        <v>-1052</v>
      </c>
    </row>
    <row r="10" customFormat="false" ht="12.75" hidden="false" customHeight="false" outlineLevel="0" collapsed="false">
      <c r="A10" s="0" t="n">
        <v>2021</v>
      </c>
      <c r="B10" s="50" t="n">
        <v>821250.715</v>
      </c>
      <c r="C10" s="50" t="n">
        <v>358029.35</v>
      </c>
      <c r="D10" s="50" t="n">
        <v>0</v>
      </c>
      <c r="E10" s="50" t="n">
        <v>-81000</v>
      </c>
      <c r="F10" s="50" t="n">
        <v>177373.671</v>
      </c>
      <c r="G10" s="50" t="n">
        <v>184801.481</v>
      </c>
      <c r="H10" s="50" t="n">
        <v>0</v>
      </c>
      <c r="I10" s="50" t="n">
        <v>167299.667</v>
      </c>
      <c r="J10" s="50" t="n">
        <v>14746.543</v>
      </c>
      <c r="K10" s="50" t="n">
        <v>0.003</v>
      </c>
      <c r="M10" s="57" t="n">
        <f aca="false">+C10+D10+E10+F10</f>
        <v>454403.021</v>
      </c>
      <c r="N10" s="57" t="n">
        <f aca="false">+H10+I10</f>
        <v>167299.667</v>
      </c>
      <c r="O10" s="58" t="n">
        <v>-1083</v>
      </c>
    </row>
    <row r="11" customFormat="false" ht="12.75" hidden="false" customHeight="false" outlineLevel="0" collapsed="false">
      <c r="A11" s="0" t="n">
        <v>2022</v>
      </c>
      <c r="B11" s="50" t="n">
        <v>821250.715</v>
      </c>
      <c r="C11" s="50" t="n">
        <v>369533.9</v>
      </c>
      <c r="D11" s="50" t="n">
        <v>0</v>
      </c>
      <c r="E11" s="50" t="n">
        <v>-49500</v>
      </c>
      <c r="F11" s="50" t="n">
        <v>163160.502</v>
      </c>
      <c r="G11" s="50" t="n">
        <v>149611.311</v>
      </c>
      <c r="H11" s="50" t="n">
        <v>0</v>
      </c>
      <c r="I11" s="50" t="n">
        <v>172385.122</v>
      </c>
      <c r="J11" s="50" t="n">
        <v>16059.879</v>
      </c>
      <c r="K11" s="50" t="n">
        <v>0.001</v>
      </c>
      <c r="M11" s="57" t="n">
        <f aca="false">+C11+D11+E11+F11</f>
        <v>483194.402</v>
      </c>
      <c r="N11" s="57" t="n">
        <f aca="false">+H11+I11</f>
        <v>172385.122</v>
      </c>
      <c r="O11" s="58" t="n">
        <v>-975</v>
      </c>
    </row>
    <row r="12" customFormat="false" ht="12.75" hidden="false" customHeight="false" outlineLevel="0" collapsed="false">
      <c r="A12" s="0" t="n">
        <v>2023</v>
      </c>
      <c r="B12" s="50" t="n">
        <v>821250.715</v>
      </c>
      <c r="C12" s="50" t="n">
        <v>307762.65</v>
      </c>
      <c r="D12" s="50" t="n">
        <v>0</v>
      </c>
      <c r="E12" s="50" t="n">
        <v>0</v>
      </c>
      <c r="F12" s="50" t="n">
        <v>148419.128</v>
      </c>
      <c r="G12" s="50" t="n">
        <v>177498.79</v>
      </c>
      <c r="H12" s="50" t="n">
        <v>0</v>
      </c>
      <c r="I12" s="50" t="n">
        <v>174724.152</v>
      </c>
      <c r="J12" s="50" t="n">
        <v>12845.994</v>
      </c>
      <c r="K12" s="50" t="n">
        <v>0.001</v>
      </c>
      <c r="M12" s="57" t="n">
        <f aca="false">+C12+D12+E12+F12</f>
        <v>456181.778</v>
      </c>
      <c r="N12" s="57" t="n">
        <f aca="false">+H12+I12</f>
        <v>174724.152</v>
      </c>
      <c r="O12" s="58" t="n">
        <v>-1054</v>
      </c>
    </row>
    <row r="13" customFormat="false" ht="12.75" hidden="false" customHeight="false" outlineLevel="0" collapsed="false">
      <c r="A13" s="0" t="n">
        <v>2024</v>
      </c>
      <c r="B13" s="50" t="n">
        <v>821250.715</v>
      </c>
      <c r="C13" s="50" t="n">
        <v>326178.45</v>
      </c>
      <c r="D13" s="50" t="n">
        <v>0</v>
      </c>
      <c r="E13" s="50" t="n">
        <v>0</v>
      </c>
      <c r="F13" s="50" t="n">
        <v>135421.405</v>
      </c>
      <c r="G13" s="50" t="n">
        <v>166297.606</v>
      </c>
      <c r="H13" s="50" t="n">
        <v>0</v>
      </c>
      <c r="I13" s="50" t="n">
        <v>178236.213</v>
      </c>
      <c r="J13" s="50" t="n">
        <v>15117.04</v>
      </c>
      <c r="K13" s="50" t="n">
        <v>0.001</v>
      </c>
      <c r="M13" s="57" t="n">
        <f aca="false">+C13+D13+E13+F13</f>
        <v>461599.855</v>
      </c>
      <c r="N13" s="57" t="n">
        <f aca="false">+H13+I13</f>
        <v>178236.213</v>
      </c>
      <c r="O13" s="58" t="n">
        <v>-1028</v>
      </c>
    </row>
    <row r="14" customFormat="false" ht="12.75" hidden="false" customHeight="false" outlineLevel="0" collapsed="false">
      <c r="A14" s="0" t="n">
        <v>2025</v>
      </c>
      <c r="B14" s="50" t="n">
        <v>821250.715</v>
      </c>
      <c r="C14" s="50" t="n">
        <v>367461.6</v>
      </c>
      <c r="D14" s="50" t="n">
        <v>0</v>
      </c>
      <c r="E14" s="50" t="n">
        <v>0</v>
      </c>
      <c r="F14" s="50" t="n">
        <v>121749.914</v>
      </c>
      <c r="G14" s="50" t="n">
        <v>132769.187</v>
      </c>
      <c r="H14" s="50" t="n">
        <v>1682.757</v>
      </c>
      <c r="I14" s="50" t="n">
        <v>184044.665</v>
      </c>
      <c r="J14" s="50" t="n">
        <v>13542.591</v>
      </c>
      <c r="K14" s="50" t="n">
        <v>0.001</v>
      </c>
      <c r="M14" s="57" t="n">
        <f aca="false">+C14+D14+E14+F14</f>
        <v>489211.514</v>
      </c>
      <c r="N14" s="57" t="n">
        <f aca="false">+H14+I14</f>
        <v>185727.422</v>
      </c>
      <c r="O14" s="58" t="n">
        <v>-924</v>
      </c>
    </row>
    <row r="15" customFormat="false" ht="12.75" hidden="false" customHeight="false" outlineLevel="0" collapsed="false">
      <c r="A15" s="0" t="n">
        <v>2026</v>
      </c>
      <c r="B15" s="50" t="n">
        <v>821250.715</v>
      </c>
      <c r="C15" s="50" t="n">
        <v>356778.75</v>
      </c>
      <c r="D15" s="50" t="n">
        <v>0</v>
      </c>
      <c r="E15" s="50" t="n">
        <v>0</v>
      </c>
      <c r="F15" s="50" t="n">
        <v>104490.116</v>
      </c>
      <c r="G15" s="50" t="n">
        <v>151294.171</v>
      </c>
      <c r="H15" s="50" t="n">
        <v>870.509</v>
      </c>
      <c r="I15" s="50" t="n">
        <v>187062.26</v>
      </c>
      <c r="J15" s="50" t="n">
        <v>20754.908</v>
      </c>
      <c r="K15" s="50" t="n">
        <v>0.001</v>
      </c>
      <c r="M15" s="57" t="n">
        <f aca="false">+C15+D15+E15+F15</f>
        <v>461268.866</v>
      </c>
      <c r="N15" s="57" t="n">
        <f aca="false">+H15+I15</f>
        <v>187932.769</v>
      </c>
      <c r="O15" s="58" t="n">
        <v>-1006</v>
      </c>
    </row>
    <row r="16" customFormat="false" ht="12.75" hidden="false" customHeight="false" outlineLevel="0" collapsed="false">
      <c r="A16" s="0" t="n">
        <v>2027</v>
      </c>
      <c r="B16" s="50" t="n">
        <v>821250.715</v>
      </c>
      <c r="C16" s="50" t="n">
        <v>383123</v>
      </c>
      <c r="D16" s="50" t="n">
        <v>0</v>
      </c>
      <c r="E16" s="50" t="n">
        <v>0</v>
      </c>
      <c r="F16" s="50" t="n">
        <v>86910.936</v>
      </c>
      <c r="G16" s="50" t="n">
        <v>152283.059</v>
      </c>
      <c r="H16" s="50" t="n">
        <v>0</v>
      </c>
      <c r="I16" s="50" t="n">
        <v>192815.518</v>
      </c>
      <c r="J16" s="50" t="n">
        <v>6118.201</v>
      </c>
      <c r="K16" s="50" t="n">
        <v>0.001</v>
      </c>
      <c r="M16" s="57" t="n">
        <f aca="false">+C16+D16+E16+F16</f>
        <v>470033.936</v>
      </c>
      <c r="N16" s="57" t="n">
        <f aca="false">+H16+I16</f>
        <v>192815.518</v>
      </c>
      <c r="O16" s="58" t="n">
        <v>-968</v>
      </c>
    </row>
    <row r="17" customFormat="false" ht="12.75" hidden="false" customHeight="false" outlineLevel="0" collapsed="false">
      <c r="A17" s="0" t="n">
        <v>2028</v>
      </c>
      <c r="B17" s="50" t="n">
        <v>821250.715</v>
      </c>
      <c r="C17" s="50" t="n">
        <v>428554</v>
      </c>
      <c r="D17" s="50" t="n">
        <v>0</v>
      </c>
      <c r="E17" s="50" t="n">
        <v>0</v>
      </c>
      <c r="F17" s="50" t="n">
        <v>68776.424</v>
      </c>
      <c r="G17" s="50" t="n">
        <v>115641.559</v>
      </c>
      <c r="H17" s="50" t="n">
        <v>0</v>
      </c>
      <c r="I17" s="50" t="n">
        <v>197092.245</v>
      </c>
      <c r="J17" s="50" t="n">
        <v>11186.486</v>
      </c>
      <c r="K17" s="50" t="n">
        <v>0.001</v>
      </c>
      <c r="M17" s="57" t="n">
        <f aca="false">+C17+D17+E17+F17</f>
        <v>497330.424</v>
      </c>
      <c r="N17" s="57" t="n">
        <f aca="false">+H17+I17</f>
        <v>197092.245</v>
      </c>
      <c r="O17" s="58" t="n">
        <v>-863</v>
      </c>
    </row>
    <row r="18" customFormat="false" ht="12.75" hidden="false" customHeight="false" outlineLevel="0" collapsed="false">
      <c r="A18" s="0" t="n">
        <v>2029</v>
      </c>
      <c r="B18" s="50" t="n">
        <v>821250.715</v>
      </c>
      <c r="C18" s="50" t="n">
        <v>119182.34725</v>
      </c>
      <c r="D18" s="50" t="n">
        <v>0</v>
      </c>
      <c r="E18" s="50" t="n">
        <v>0</v>
      </c>
      <c r="F18" s="50" t="n">
        <v>49600.513</v>
      </c>
      <c r="G18" s="50" t="n">
        <v>442798.601</v>
      </c>
      <c r="H18" s="50" t="n">
        <v>9541.867</v>
      </c>
      <c r="I18" s="50" t="n">
        <v>196062.751</v>
      </c>
      <c r="J18" s="50" t="n">
        <v>4064.635</v>
      </c>
      <c r="K18" s="50" t="n">
        <v>0</v>
      </c>
      <c r="M18" s="57" t="n">
        <f aca="false">+C18+D18+E18+F18</f>
        <v>168782.86025</v>
      </c>
      <c r="N18" s="57" t="n">
        <f aca="false">+H18+I18</f>
        <v>205604.618</v>
      </c>
      <c r="O18" s="58" t="n">
        <v>-1940</v>
      </c>
    </row>
    <row r="19" customFormat="false" ht="12.75" hidden="false" customHeight="false" outlineLevel="0" collapsed="false">
      <c r="A19" s="0" t="n">
        <v>2030</v>
      </c>
      <c r="B19" s="50" t="n">
        <v>821250.715</v>
      </c>
      <c r="C19" s="50" t="n">
        <v>206039.60475</v>
      </c>
      <c r="D19" s="50" t="n">
        <v>0</v>
      </c>
      <c r="E19" s="50" t="n">
        <v>0</v>
      </c>
      <c r="F19" s="50" t="n">
        <v>44188.236</v>
      </c>
      <c r="G19" s="50" t="n">
        <v>377111.931</v>
      </c>
      <c r="H19" s="50" t="n">
        <v>0</v>
      </c>
      <c r="I19" s="50" t="n">
        <v>191915.209</v>
      </c>
      <c r="J19" s="50" t="n">
        <v>1995.733</v>
      </c>
      <c r="K19" s="50" t="n">
        <v>0.001</v>
      </c>
      <c r="M19" s="57" t="n">
        <f aca="false">+C19+D19+E19+F19</f>
        <v>250227.84075</v>
      </c>
      <c r="N19" s="57" t="n">
        <f aca="false">+H19+I19</f>
        <v>191915.209</v>
      </c>
      <c r="O19" s="58" t="n">
        <v>-1674</v>
      </c>
    </row>
    <row r="20" customFormat="false" ht="12.75" hidden="false" customHeight="false" outlineLevel="0" collapsed="false">
      <c r="A20" s="0" t="n">
        <v>2031</v>
      </c>
      <c r="B20" s="50" t="n">
        <v>821250.715</v>
      </c>
      <c r="C20" s="50" t="n">
        <v>182232.77</v>
      </c>
      <c r="D20" s="50" t="n">
        <v>0</v>
      </c>
      <c r="E20" s="50" t="n">
        <v>0</v>
      </c>
      <c r="F20" s="50" t="n">
        <v>35668.278</v>
      </c>
      <c r="G20" s="50" t="n">
        <v>406583.896</v>
      </c>
      <c r="H20" s="50" t="n">
        <v>0</v>
      </c>
      <c r="I20" s="50" t="n">
        <v>186242.071</v>
      </c>
      <c r="J20" s="50" t="n">
        <v>10523.699</v>
      </c>
      <c r="K20" s="50" t="n">
        <v>0.001</v>
      </c>
      <c r="M20" s="57" t="n">
        <f aca="false">+C20+D20+E20+F20</f>
        <v>217901.048</v>
      </c>
      <c r="N20" s="57" t="n">
        <f aca="false">+H20+I20</f>
        <v>186242.071</v>
      </c>
      <c r="O20" s="58" t="n">
        <v>-1773</v>
      </c>
    </row>
    <row r="21" customFormat="false" ht="12.75" hidden="false" customHeight="false" outlineLevel="0" collapsed="false">
      <c r="A21" s="0" t="n">
        <v>2032</v>
      </c>
      <c r="B21" s="50" t="n">
        <v>821250.715</v>
      </c>
      <c r="C21" s="50" t="n">
        <v>85284.0835</v>
      </c>
      <c r="D21" s="50" t="n">
        <v>0</v>
      </c>
      <c r="E21" s="50" t="n">
        <v>0</v>
      </c>
      <c r="F21" s="50" t="n">
        <v>27757.748</v>
      </c>
      <c r="G21" s="50" t="n">
        <v>534643.072</v>
      </c>
      <c r="H21" s="50" t="n">
        <v>1207.197</v>
      </c>
      <c r="I21" s="50" t="n">
        <v>172358.614</v>
      </c>
      <c r="J21" s="50" t="n">
        <v>0</v>
      </c>
      <c r="K21" s="50" t="n">
        <v>0</v>
      </c>
      <c r="M21" s="57" t="n">
        <f aca="false">+C21+D21+E21+F21</f>
        <v>113041.8315</v>
      </c>
      <c r="N21" s="57" t="n">
        <f aca="false">+H21+I21</f>
        <v>173565.811</v>
      </c>
      <c r="O21" s="58" t="n">
        <v>-2107</v>
      </c>
    </row>
    <row r="22" customFormat="false" ht="12.75" hidden="false" customHeight="false" outlineLevel="0" collapsed="false">
      <c r="A22" s="0" t="n">
        <v>2033</v>
      </c>
      <c r="B22" s="50" t="n">
        <v>821250.715</v>
      </c>
      <c r="C22" s="50" t="n">
        <v>81191.8145</v>
      </c>
      <c r="D22" s="50" t="n">
        <v>0</v>
      </c>
      <c r="E22" s="50" t="n">
        <v>0</v>
      </c>
      <c r="F22" s="50" t="n">
        <v>23705.003</v>
      </c>
      <c r="G22" s="50" t="n">
        <v>540922.29</v>
      </c>
      <c r="H22" s="50" t="n">
        <v>0</v>
      </c>
      <c r="I22" s="50" t="n">
        <v>171084.672</v>
      </c>
      <c r="J22" s="50" t="n">
        <v>4346.935</v>
      </c>
      <c r="K22" s="50" t="n">
        <v>0</v>
      </c>
      <c r="M22" s="57" t="n">
        <f aca="false">+C22+D22+E22+F22</f>
        <v>104896.8175</v>
      </c>
      <c r="N22" s="57" t="n">
        <f aca="false">+H22+I22</f>
        <v>171084.672</v>
      </c>
      <c r="O22" s="58" t="n">
        <v>-2146</v>
      </c>
    </row>
    <row r="23" customFormat="false" ht="12.75" hidden="false" customHeight="false" outlineLevel="0" collapsed="false">
      <c r="A23" s="0" t="n">
        <v>2034</v>
      </c>
      <c r="B23" s="50" t="n">
        <v>821250.715</v>
      </c>
      <c r="C23" s="50" t="n">
        <v>89956.78075</v>
      </c>
      <c r="D23" s="50" t="n">
        <v>0</v>
      </c>
      <c r="E23" s="50" t="n">
        <v>0</v>
      </c>
      <c r="F23" s="50" t="n">
        <v>19874.755</v>
      </c>
      <c r="G23" s="50" t="n">
        <v>549942.987</v>
      </c>
      <c r="H23" s="50" t="n">
        <v>0</v>
      </c>
      <c r="I23" s="50" t="n">
        <v>161476.191</v>
      </c>
      <c r="J23" s="50" t="n">
        <v>0</v>
      </c>
      <c r="K23" s="50" t="n">
        <v>0.001</v>
      </c>
      <c r="M23" s="57" t="n">
        <f aca="false">+C23+D23+E23+F23</f>
        <v>109831.53575</v>
      </c>
      <c r="N23" s="57" t="n">
        <f aca="false">+H23+I23</f>
        <v>161476.191</v>
      </c>
      <c r="O23" s="58" t="n">
        <v>-2124</v>
      </c>
    </row>
    <row r="24" customFormat="false" ht="12.75" hidden="false" customHeight="false" outlineLevel="0" collapsed="false">
      <c r="A24" s="0" t="n">
        <v>2035</v>
      </c>
      <c r="B24" s="50" t="n">
        <v>821250.715</v>
      </c>
      <c r="C24" s="50" t="n">
        <v>84433.59875</v>
      </c>
      <c r="D24" s="50" t="n">
        <v>0</v>
      </c>
      <c r="E24" s="50" t="n">
        <v>0</v>
      </c>
      <c r="F24" s="50" t="n">
        <v>15647.821</v>
      </c>
      <c r="G24" s="50" t="n">
        <v>568980.33362</v>
      </c>
      <c r="H24" s="50" t="n">
        <v>-4012.426</v>
      </c>
      <c r="I24" s="50" t="n">
        <v>148440.081</v>
      </c>
      <c r="J24" s="50" t="n">
        <v>7761.305</v>
      </c>
      <c r="K24" s="50" t="n">
        <v>0.001</v>
      </c>
      <c r="M24" s="57" t="n">
        <f aca="false">+C24+D24+E24+F24</f>
        <v>100081.41975</v>
      </c>
      <c r="N24" s="57" t="n">
        <f aca="false">+H24+I24</f>
        <v>144427.655</v>
      </c>
      <c r="O24" s="58" t="n">
        <v>-2150</v>
      </c>
    </row>
    <row r="25" customFormat="false" ht="12.75" hidden="false" customHeight="false" outlineLevel="0" collapsed="false">
      <c r="A25" s="0" t="n">
        <v>2036</v>
      </c>
      <c r="B25" s="50" t="n">
        <v>821250.715</v>
      </c>
      <c r="C25" s="50" t="n">
        <v>59014.43975</v>
      </c>
      <c r="D25" s="50" t="n">
        <v>0</v>
      </c>
      <c r="E25" s="50" t="n">
        <v>0</v>
      </c>
      <c r="F25" s="50" t="n">
        <v>11819.087</v>
      </c>
      <c r="G25" s="50" t="n">
        <v>589336.55286</v>
      </c>
      <c r="H25" s="50" t="n">
        <v>0</v>
      </c>
      <c r="I25" s="50" t="n">
        <v>132160.185</v>
      </c>
      <c r="J25" s="50" t="n">
        <v>28920.449</v>
      </c>
      <c r="K25" s="50" t="n">
        <v>0.001</v>
      </c>
      <c r="M25" s="57" t="n">
        <f aca="false">+C25+D25+E25+F25</f>
        <v>70833.52675</v>
      </c>
      <c r="N25" s="57" t="n">
        <f aca="false">+H25+I25</f>
        <v>132160.185</v>
      </c>
      <c r="O25" s="58" t="n">
        <v>-2256</v>
      </c>
    </row>
    <row r="26" customFormat="false" ht="12.75" hidden="false" customHeight="false" outlineLevel="0" collapsed="false">
      <c r="A26" s="0" t="n">
        <v>2037</v>
      </c>
      <c r="B26" s="50" t="n">
        <v>821250.715</v>
      </c>
      <c r="C26" s="50" t="n">
        <v>60909.0325</v>
      </c>
      <c r="D26" s="50" t="n">
        <v>0</v>
      </c>
      <c r="E26" s="50" t="n">
        <v>0</v>
      </c>
      <c r="F26" s="50" t="n">
        <v>9281.968</v>
      </c>
      <c r="G26" s="50" t="n">
        <v>620267.35186</v>
      </c>
      <c r="H26" s="50" t="n">
        <v>0</v>
      </c>
      <c r="I26" s="50" t="n">
        <v>115014.784</v>
      </c>
      <c r="J26" s="50" t="n">
        <v>15777.577</v>
      </c>
      <c r="K26" s="50" t="n">
        <v>0.001</v>
      </c>
      <c r="M26" s="57" t="n">
        <f aca="false">+C26+D26+E26+F26</f>
        <v>70191.0005</v>
      </c>
      <c r="N26" s="57" t="n">
        <f aca="false">+H26+I26</f>
        <v>115014.784</v>
      </c>
      <c r="O26" s="58" t="n">
        <v>-2286</v>
      </c>
    </row>
    <row r="27" customFormat="false" ht="12.75" hidden="false" customHeight="false" outlineLevel="0" collapsed="false">
      <c r="A27" s="0" t="n">
        <v>2038</v>
      </c>
      <c r="B27" s="50" t="n">
        <v>821250.715</v>
      </c>
      <c r="C27" s="50" t="n">
        <v>53513.4165</v>
      </c>
      <c r="D27" s="50" t="n">
        <v>0</v>
      </c>
      <c r="E27" s="50" t="n">
        <v>0</v>
      </c>
      <c r="F27" s="50" t="n">
        <v>6655.079</v>
      </c>
      <c r="G27" s="50" t="n">
        <v>664920.38386</v>
      </c>
      <c r="H27" s="50" t="n">
        <v>0</v>
      </c>
      <c r="I27" s="50" t="n">
        <v>96161.835</v>
      </c>
      <c r="J27" s="50" t="n">
        <v>0</v>
      </c>
      <c r="K27" s="50" t="n">
        <v>0</v>
      </c>
      <c r="M27" s="57" t="n">
        <f aca="false">+C27+D27+E27+F27</f>
        <v>60168.4955</v>
      </c>
      <c r="N27" s="57" t="n">
        <f aca="false">+H27+I27</f>
        <v>96161.835</v>
      </c>
      <c r="O27" s="58" t="n">
        <v>-2348</v>
      </c>
    </row>
    <row r="28" customFormat="false" ht="12.75" hidden="false" customHeight="false" outlineLevel="0" collapsed="false">
      <c r="A28" s="0" t="n">
        <v>2039</v>
      </c>
      <c r="B28" s="50" t="n">
        <v>821250.715</v>
      </c>
      <c r="C28" s="50" t="n">
        <v>23588.69725</v>
      </c>
      <c r="D28" s="50" t="n">
        <v>0</v>
      </c>
      <c r="E28" s="50" t="n">
        <v>0</v>
      </c>
      <c r="F28" s="50" t="n">
        <v>4346.546</v>
      </c>
      <c r="G28" s="50" t="n">
        <v>703751.22086</v>
      </c>
      <c r="H28" s="50" t="n">
        <v>0</v>
      </c>
      <c r="I28" s="50" t="n">
        <v>75382.812</v>
      </c>
      <c r="J28" s="50" t="n">
        <v>14181.438</v>
      </c>
      <c r="K28" s="50" t="n">
        <v>0</v>
      </c>
      <c r="M28" s="57" t="n">
        <f aca="false">+C28+D28+E28+F28</f>
        <v>27935.24325</v>
      </c>
      <c r="N28" s="57" t="n">
        <f aca="false">+H28+I28</f>
        <v>75382.812</v>
      </c>
      <c r="O28" s="58" t="n">
        <v>-2488</v>
      </c>
    </row>
    <row r="29" customFormat="false" ht="12.75" hidden="false" customHeight="false" outlineLevel="0" collapsed="false">
      <c r="A29" s="0" t="n">
        <v>2040</v>
      </c>
      <c r="B29" s="50" t="n">
        <v>821250.715</v>
      </c>
      <c r="C29" s="50" t="n">
        <v>22254.79875</v>
      </c>
      <c r="D29" s="50" t="n">
        <v>0</v>
      </c>
      <c r="E29" s="50" t="n">
        <v>0</v>
      </c>
      <c r="F29" s="50" t="n">
        <v>3371.334</v>
      </c>
      <c r="G29" s="50" t="n">
        <v>742646.07086</v>
      </c>
      <c r="H29" s="50" t="n">
        <v>0</v>
      </c>
      <c r="I29" s="50" t="n">
        <v>52978.51</v>
      </c>
      <c r="J29" s="50" t="n">
        <v>0</v>
      </c>
      <c r="K29" s="50" t="n">
        <v>0.001</v>
      </c>
      <c r="M29" s="57" t="n">
        <f aca="false">+C29+D29+E29+F29</f>
        <v>25626.13275</v>
      </c>
      <c r="N29" s="57" t="n">
        <f aca="false">+H29+I29</f>
        <v>52978.51</v>
      </c>
      <c r="O29" s="58" t="n">
        <v>-2531</v>
      </c>
    </row>
    <row r="30" customFormat="false" ht="12.75" hidden="false" customHeight="false" outlineLevel="0" collapsed="false">
      <c r="A30" s="0" t="n">
        <v>2041</v>
      </c>
      <c r="B30" s="50" t="n">
        <v>821250.715</v>
      </c>
      <c r="C30" s="50" t="n">
        <v>16231.72075</v>
      </c>
      <c r="D30" s="50" t="n">
        <v>0</v>
      </c>
      <c r="E30" s="50" t="n">
        <v>0</v>
      </c>
      <c r="F30" s="50" t="n">
        <v>2461.156</v>
      </c>
      <c r="G30" s="50" t="n">
        <v>773547.80648</v>
      </c>
      <c r="H30" s="50" t="n">
        <v>0</v>
      </c>
      <c r="I30" s="50" t="n">
        <v>29010.03</v>
      </c>
      <c r="J30" s="50" t="n">
        <v>0</v>
      </c>
      <c r="K30" s="50" t="n">
        <v>0.001</v>
      </c>
      <c r="M30" s="57" t="n">
        <f aca="false">+C30+D30+E30+F30</f>
        <v>18692.87675</v>
      </c>
      <c r="N30" s="57" t="n">
        <f aca="false">+H30+I30</f>
        <v>29010.03</v>
      </c>
      <c r="O30" s="58" t="n">
        <v>-2593</v>
      </c>
    </row>
    <row r="31" customFormat="false" ht="12.75" hidden="false" customHeight="false" outlineLevel="0" collapsed="false">
      <c r="A31" s="0" t="n">
        <v>2042</v>
      </c>
      <c r="B31" s="50" t="n">
        <v>821250.715</v>
      </c>
      <c r="C31" s="50" t="n">
        <v>16837.04175</v>
      </c>
      <c r="D31" s="50" t="n">
        <v>0</v>
      </c>
      <c r="E31" s="50" t="n">
        <v>0</v>
      </c>
      <c r="F31" s="50" t="n">
        <v>1854.912</v>
      </c>
      <c r="G31" s="50" t="n">
        <v>367679.24224</v>
      </c>
      <c r="H31" s="50" t="n">
        <v>0</v>
      </c>
      <c r="I31" s="50" t="n">
        <v>13367.777</v>
      </c>
      <c r="J31" s="50" t="n">
        <v>73659</v>
      </c>
      <c r="K31" s="50" t="n">
        <v>347852.742</v>
      </c>
      <c r="M31" s="57" t="n">
        <f aca="false">+C31+D31+E31+F31</f>
        <v>18691.95375</v>
      </c>
      <c r="N31" s="57" t="n">
        <f aca="false">+H31+I31</f>
        <v>13367.777</v>
      </c>
      <c r="O31" s="58" t="n">
        <v>-2633</v>
      </c>
    </row>
    <row r="32" customFormat="false" ht="12.75" hidden="false" customHeight="false" outlineLevel="0" collapsed="false">
      <c r="A32" s="0" t="n">
        <v>2043</v>
      </c>
      <c r="B32" s="50" t="n">
        <v>821250.715</v>
      </c>
      <c r="C32" s="50" t="n">
        <v>17470.92825</v>
      </c>
      <c r="D32" s="50" t="n">
        <v>0</v>
      </c>
      <c r="E32" s="50" t="n">
        <v>0</v>
      </c>
      <c r="F32" s="50" t="n">
        <v>1218.647</v>
      </c>
      <c r="G32" s="50" t="n">
        <v>218435.40562</v>
      </c>
      <c r="H32" s="50" t="n">
        <v>0</v>
      </c>
      <c r="I32" s="50" t="n">
        <v>10051.059</v>
      </c>
      <c r="J32" s="50" t="n">
        <v>0</v>
      </c>
      <c r="K32" s="50" t="n">
        <v>574074.675</v>
      </c>
      <c r="M32" s="57" t="n">
        <f aca="false">+C32+D32+E32+F32</f>
        <v>18689.57525</v>
      </c>
      <c r="N32" s="57" t="n">
        <f aca="false">+H32+I32</f>
        <v>10051.059</v>
      </c>
      <c r="O32" s="58" t="n">
        <v>-2644</v>
      </c>
    </row>
    <row r="33" customFormat="false" ht="12.75" hidden="false" customHeight="false" outlineLevel="0" collapsed="false">
      <c r="A33" s="0" t="n">
        <v>2044</v>
      </c>
      <c r="B33" s="50" t="n">
        <v>821250.715</v>
      </c>
      <c r="C33" s="50" t="n">
        <v>136437.0445</v>
      </c>
      <c r="D33" s="50" t="n">
        <v>0</v>
      </c>
      <c r="E33" s="50" t="n">
        <v>0</v>
      </c>
      <c r="F33" s="50" t="n">
        <v>551.203</v>
      </c>
      <c r="G33" s="50" t="n">
        <v>218435.40562</v>
      </c>
      <c r="H33" s="50" t="n">
        <v>0</v>
      </c>
      <c r="I33" s="50" t="n">
        <v>10443.22</v>
      </c>
      <c r="J33" s="50" t="n">
        <v>0</v>
      </c>
      <c r="K33" s="50" t="n">
        <v>455383.841</v>
      </c>
      <c r="M33" s="57" t="n">
        <f aca="false">+C33+D33+E33+F33</f>
        <v>136988.2475</v>
      </c>
      <c r="N33" s="57" t="n">
        <f aca="false">+H33+I33</f>
        <v>10443.22</v>
      </c>
      <c r="O33" s="58" t="n">
        <v>-2252</v>
      </c>
    </row>
    <row r="34" customFormat="false" ht="12.75" hidden="false" customHeight="false" outlineLevel="0" collapsed="false">
      <c r="A34" s="0" t="n">
        <v>2045</v>
      </c>
      <c r="B34" s="50" t="n">
        <v>821250.715</v>
      </c>
      <c r="C34" s="50" t="n">
        <v>489036.0925</v>
      </c>
      <c r="D34" s="50" t="n">
        <v>0</v>
      </c>
      <c r="E34" s="50" t="n">
        <v>0</v>
      </c>
      <c r="F34" s="50" t="n">
        <v>0</v>
      </c>
      <c r="G34" s="50" t="n">
        <v>218435.40562</v>
      </c>
      <c r="H34" s="50" t="n">
        <v>0</v>
      </c>
      <c r="I34" s="50" t="n">
        <v>11610.258</v>
      </c>
      <c r="J34" s="50" t="n">
        <v>11578.995</v>
      </c>
      <c r="K34" s="50" t="n">
        <v>90589.963</v>
      </c>
      <c r="M34" s="57" t="n">
        <f aca="false">+C34+D34+E34+F34</f>
        <v>489036.0925</v>
      </c>
      <c r="N34" s="57" t="n">
        <f aca="false">+H34+I34</f>
        <v>11610.258</v>
      </c>
      <c r="O34" s="58" t="n">
        <v>-1085</v>
      </c>
    </row>
    <row r="35" customFormat="false" ht="12.75" hidden="false" customHeight="false" outlineLevel="0" collapsed="false">
      <c r="A35" s="0" t="n">
        <v>2046</v>
      </c>
      <c r="B35" s="50" t="n">
        <v>821250.715</v>
      </c>
      <c r="C35" s="50" t="n">
        <v>489035.1625</v>
      </c>
      <c r="D35" s="50" t="n">
        <v>0</v>
      </c>
      <c r="E35" s="50" t="n">
        <v>0</v>
      </c>
      <c r="F35" s="50" t="n">
        <v>0</v>
      </c>
      <c r="G35" s="50" t="n">
        <v>218435.40562</v>
      </c>
      <c r="H35" s="50" t="n">
        <v>0</v>
      </c>
      <c r="I35" s="50" t="n">
        <v>11610.255</v>
      </c>
      <c r="J35" s="50" t="n">
        <v>0</v>
      </c>
      <c r="K35" s="50" t="n">
        <v>102169.891</v>
      </c>
      <c r="M35" s="57" t="n">
        <f aca="false">+C35+D35+E35+F35</f>
        <v>489035.1625</v>
      </c>
      <c r="N35" s="57" t="n">
        <f aca="false">+H35+I35</f>
        <v>11610.255</v>
      </c>
      <c r="O35" s="58" t="n">
        <v>-1085</v>
      </c>
    </row>
    <row r="36" customFormat="false" ht="12.75" hidden="false" customHeight="false" outlineLevel="0" collapsed="false">
      <c r="A36" s="0" t="n">
        <v>2047</v>
      </c>
      <c r="B36" s="50" t="n">
        <v>821250.715</v>
      </c>
      <c r="C36" s="50" t="n">
        <v>489037.305</v>
      </c>
      <c r="D36" s="50" t="n">
        <v>0</v>
      </c>
      <c r="E36" s="50" t="n">
        <v>0</v>
      </c>
      <c r="F36" s="50" t="n">
        <v>0</v>
      </c>
      <c r="G36" s="50" t="n">
        <v>218435.40562</v>
      </c>
      <c r="H36" s="50" t="n">
        <v>0</v>
      </c>
      <c r="I36" s="50" t="n">
        <v>11610.262</v>
      </c>
      <c r="J36" s="50" t="n">
        <v>0</v>
      </c>
      <c r="K36" s="50" t="n">
        <v>102167.742</v>
      </c>
      <c r="M36" s="57" t="n">
        <f aca="false">+C36+D36+E36+F36</f>
        <v>489037.305</v>
      </c>
      <c r="N36" s="57" t="n">
        <f aca="false">+H36+I36</f>
        <v>11610.262</v>
      </c>
      <c r="O36" s="58" t="n">
        <v>-1085</v>
      </c>
    </row>
    <row r="37" customFormat="false" ht="12.75" hidden="false" customHeight="false" outlineLevel="0" collapsed="false">
      <c r="A37" s="0" t="n">
        <v>2048</v>
      </c>
      <c r="B37" s="50" t="n">
        <v>821250.715</v>
      </c>
      <c r="C37" s="50" t="n">
        <v>489035.14</v>
      </c>
      <c r="D37" s="50" t="n">
        <v>0</v>
      </c>
      <c r="E37" s="50" t="n">
        <v>0</v>
      </c>
      <c r="F37" s="50" t="n">
        <v>0</v>
      </c>
      <c r="G37" s="50" t="n">
        <v>218435.40562</v>
      </c>
      <c r="H37" s="50" t="n">
        <v>0</v>
      </c>
      <c r="I37" s="50" t="n">
        <v>11610.255</v>
      </c>
      <c r="J37" s="50" t="n">
        <v>0</v>
      </c>
      <c r="K37" s="50" t="n">
        <v>102169.914</v>
      </c>
      <c r="M37" s="57" t="n">
        <f aca="false">+C37+D37+E37+F37</f>
        <v>489035.14</v>
      </c>
      <c r="N37" s="57" t="n">
        <f aca="false">+H37+I37</f>
        <v>11610.255</v>
      </c>
      <c r="O37" s="58" t="n">
        <v>-1085</v>
      </c>
    </row>
    <row r="38" customFormat="false" ht="12.75" hidden="false" customHeight="false" outlineLevel="0" collapsed="false">
      <c r="A38" s="0" t="n">
        <v>2049</v>
      </c>
      <c r="B38" s="50" t="n">
        <v>821250.715</v>
      </c>
      <c r="C38" s="50" t="n">
        <v>489035.925</v>
      </c>
      <c r="D38" s="50" t="n">
        <v>0</v>
      </c>
      <c r="E38" s="50" t="n">
        <v>0</v>
      </c>
      <c r="F38" s="50" t="n">
        <v>0</v>
      </c>
      <c r="G38" s="50" t="n">
        <v>218435.40562</v>
      </c>
      <c r="H38" s="50" t="n">
        <v>0</v>
      </c>
      <c r="I38" s="50" t="n">
        <v>11610.258</v>
      </c>
      <c r="J38" s="50" t="n">
        <v>0</v>
      </c>
      <c r="K38" s="50" t="n">
        <v>102169.126</v>
      </c>
      <c r="M38" s="57" t="n">
        <f aca="false">+C38+D38+E38+F38</f>
        <v>489035.925</v>
      </c>
      <c r="N38" s="57" t="n">
        <f aca="false">+H38+I38</f>
        <v>11610.258</v>
      </c>
      <c r="O38" s="58" t="n">
        <v>-1085</v>
      </c>
    </row>
    <row r="39" customFormat="false" ht="12.75" hidden="false" customHeight="false" outlineLevel="0" collapsed="false">
      <c r="A39" s="0" t="n">
        <v>2050</v>
      </c>
      <c r="B39" s="50" t="n">
        <v>821250.715</v>
      </c>
      <c r="C39" s="50" t="n">
        <v>489035.685</v>
      </c>
      <c r="D39" s="50" t="n">
        <v>0</v>
      </c>
      <c r="E39" s="50" t="n">
        <v>0</v>
      </c>
      <c r="F39" s="50" t="n">
        <v>0</v>
      </c>
      <c r="G39" s="50" t="n">
        <v>218435.40562</v>
      </c>
      <c r="H39" s="50" t="n">
        <v>0</v>
      </c>
      <c r="I39" s="50" t="n">
        <v>11610.257</v>
      </c>
      <c r="J39" s="50" t="n">
        <v>0</v>
      </c>
      <c r="K39" s="50" t="n">
        <v>102169.367</v>
      </c>
      <c r="M39" s="57" t="n">
        <f aca="false">+C39+D39+E39+F39</f>
        <v>489035.685</v>
      </c>
      <c r="N39" s="57" t="n">
        <f aca="false">+H39+I39</f>
        <v>11610.257</v>
      </c>
      <c r="O39" s="58" t="n">
        <v>-1085</v>
      </c>
    </row>
    <row r="40" customFormat="false" ht="12.75" hidden="false" customHeight="false" outlineLevel="0" collapsed="false">
      <c r="A40" s="0" t="n">
        <v>2051</v>
      </c>
      <c r="B40" s="50" t="n">
        <v>821250.715</v>
      </c>
      <c r="C40" s="50" t="n">
        <v>489034.7925</v>
      </c>
      <c r="D40" s="50" t="n">
        <v>0</v>
      </c>
      <c r="E40" s="50" t="n">
        <v>0</v>
      </c>
      <c r="F40" s="50" t="n">
        <v>0</v>
      </c>
      <c r="G40" s="50" t="n">
        <v>218435.40562</v>
      </c>
      <c r="H40" s="50" t="n">
        <v>0</v>
      </c>
      <c r="I40" s="50" t="n">
        <v>11610.254</v>
      </c>
      <c r="J40" s="50" t="n">
        <v>0</v>
      </c>
      <c r="K40" s="50" t="n">
        <v>102170.262</v>
      </c>
      <c r="M40" s="57" t="n">
        <f aca="false">+C40+D40+E40+F40</f>
        <v>489034.7925</v>
      </c>
      <c r="N40" s="57" t="n">
        <f aca="false">+H40+I40</f>
        <v>11610.254</v>
      </c>
      <c r="O40" s="58" t="n">
        <v>-1085</v>
      </c>
    </row>
    <row r="41" customFormat="false" ht="12.75" hidden="false" customHeight="false" outlineLevel="0" collapsed="false">
      <c r="A41" s="0" t="n">
        <v>2052</v>
      </c>
      <c r="B41" s="50" t="n">
        <v>821250.715</v>
      </c>
      <c r="C41" s="50" t="n">
        <v>489035.1775</v>
      </c>
      <c r="D41" s="50" t="n">
        <v>0</v>
      </c>
      <c r="E41" s="50" t="n">
        <v>0</v>
      </c>
      <c r="F41" s="50" t="n">
        <v>0</v>
      </c>
      <c r="G41" s="50" t="n">
        <v>218435.40562</v>
      </c>
      <c r="H41" s="50" t="n">
        <v>0</v>
      </c>
      <c r="I41" s="50" t="n">
        <v>11610.255</v>
      </c>
      <c r="J41" s="50" t="n">
        <v>0</v>
      </c>
      <c r="K41" s="50" t="n">
        <v>102169.876</v>
      </c>
      <c r="M41" s="57" t="n">
        <f aca="false">+C41+D41+E41+F41</f>
        <v>489035.1775</v>
      </c>
      <c r="N41" s="57" t="n">
        <f aca="false">+H41+I41</f>
        <v>11610.255</v>
      </c>
      <c r="O41" s="58" t="n">
        <v>-1085</v>
      </c>
    </row>
    <row r="42" customFormat="false" ht="12.75" hidden="false" customHeight="false" outlineLevel="0" collapsed="false">
      <c r="A42" s="0" t="n">
        <v>2053</v>
      </c>
      <c r="B42" s="50" t="n">
        <v>821250.715</v>
      </c>
      <c r="C42" s="50" t="n">
        <v>489035.1825</v>
      </c>
      <c r="D42" s="50" t="n">
        <v>0</v>
      </c>
      <c r="E42" s="50" t="n">
        <v>0</v>
      </c>
      <c r="F42" s="50" t="n">
        <v>0</v>
      </c>
      <c r="G42" s="50" t="n">
        <v>218435.40562</v>
      </c>
      <c r="H42" s="50" t="n">
        <v>0</v>
      </c>
      <c r="I42" s="50" t="n">
        <v>11610.255</v>
      </c>
      <c r="J42" s="50" t="n">
        <v>0</v>
      </c>
      <c r="K42" s="50" t="n">
        <v>102169.871</v>
      </c>
      <c r="M42" s="57" t="n">
        <f aca="false">+C42+D42+E42+F42</f>
        <v>489035.1825</v>
      </c>
      <c r="N42" s="57" t="n">
        <f aca="false">+H42+I42</f>
        <v>11610.255</v>
      </c>
      <c r="O42" s="58" t="n">
        <v>-1085</v>
      </c>
    </row>
    <row r="43" customFormat="false" ht="12.75" hidden="false" customHeight="false" outlineLevel="0" collapsed="false">
      <c r="A43" s="0" t="n">
        <v>2054</v>
      </c>
      <c r="B43" s="50" t="n">
        <v>821250.715</v>
      </c>
      <c r="C43" s="50" t="n">
        <v>489035.9575</v>
      </c>
      <c r="D43" s="50" t="n">
        <v>0</v>
      </c>
      <c r="E43" s="50" t="n">
        <v>0</v>
      </c>
      <c r="F43" s="50" t="n">
        <v>0</v>
      </c>
      <c r="G43" s="50" t="n">
        <v>218435.40562</v>
      </c>
      <c r="H43" s="50" t="n">
        <v>0</v>
      </c>
      <c r="I43" s="50" t="n">
        <v>11610.258</v>
      </c>
      <c r="J43" s="50" t="n">
        <v>0</v>
      </c>
      <c r="K43" s="50" t="n">
        <v>102169.093</v>
      </c>
      <c r="M43" s="57" t="n">
        <f aca="false">+C43+D43+E43+F43</f>
        <v>489035.9575</v>
      </c>
      <c r="N43" s="57" t="n">
        <f aca="false">+H43+I43</f>
        <v>11610.258</v>
      </c>
      <c r="O43" s="58" t="n">
        <v>-1085</v>
      </c>
    </row>
    <row r="44" customFormat="false" ht="12.75" hidden="false" customHeight="false" outlineLevel="0" collapsed="false">
      <c r="A44" s="0" t="n">
        <v>2055</v>
      </c>
      <c r="B44" s="50" t="n">
        <v>821250.715</v>
      </c>
      <c r="C44" s="50" t="n">
        <v>489036.2425</v>
      </c>
      <c r="D44" s="50" t="n">
        <v>0</v>
      </c>
      <c r="E44" s="50" t="n">
        <v>0</v>
      </c>
      <c r="F44" s="50" t="n">
        <v>0</v>
      </c>
      <c r="G44" s="50" t="n">
        <v>218435.40562</v>
      </c>
      <c r="H44" s="50" t="n">
        <v>0</v>
      </c>
      <c r="I44" s="50" t="n">
        <v>11610.259</v>
      </c>
      <c r="J44" s="50" t="n">
        <v>0</v>
      </c>
      <c r="K44" s="50" t="n">
        <v>102168.807</v>
      </c>
      <c r="M44" s="57" t="n">
        <f aca="false">+C44+D44+E44+F44</f>
        <v>489036.2425</v>
      </c>
      <c r="N44" s="57" t="n">
        <f aca="false">+H44+I44</f>
        <v>11610.259</v>
      </c>
      <c r="O44" s="58" t="n">
        <v>-1085</v>
      </c>
    </row>
    <row r="45" customFormat="false" ht="12.75" hidden="false" customHeight="false" outlineLevel="0" collapsed="false">
      <c r="A45" s="0" t="n">
        <v>2056</v>
      </c>
      <c r="B45" s="50" t="n">
        <v>821250.715</v>
      </c>
      <c r="C45" s="50" t="n">
        <v>489033.69</v>
      </c>
      <c r="D45" s="50" t="n">
        <v>0</v>
      </c>
      <c r="E45" s="50" t="n">
        <v>0</v>
      </c>
      <c r="F45" s="50" t="n">
        <v>0</v>
      </c>
      <c r="G45" s="50" t="n">
        <v>218435.40562</v>
      </c>
      <c r="H45" s="50" t="n">
        <v>0</v>
      </c>
      <c r="I45" s="50" t="n">
        <v>11610.25</v>
      </c>
      <c r="J45" s="50" t="n">
        <v>0</v>
      </c>
      <c r="K45" s="50" t="n">
        <v>102171.369</v>
      </c>
      <c r="M45" s="57" t="n">
        <f aca="false">+C45+D45+E45+F45</f>
        <v>489033.69</v>
      </c>
      <c r="N45" s="57" t="n">
        <f aca="false">+H45+I45</f>
        <v>11610.25</v>
      </c>
      <c r="O45" s="58" t="n">
        <v>-1085</v>
      </c>
    </row>
    <row r="46" customFormat="false" ht="12.75" hidden="false" customHeight="false" outlineLevel="0" collapsed="false">
      <c r="A46" s="0" t="n">
        <v>2057</v>
      </c>
      <c r="B46" s="50" t="n">
        <v>821250.715</v>
      </c>
      <c r="C46" s="50" t="n">
        <v>489033.615</v>
      </c>
      <c r="D46" s="50" t="n">
        <v>0</v>
      </c>
      <c r="E46" s="50" t="n">
        <v>0</v>
      </c>
      <c r="F46" s="50" t="n">
        <v>0</v>
      </c>
      <c r="G46" s="50" t="n">
        <v>218435.40562</v>
      </c>
      <c r="H46" s="50" t="n">
        <v>0</v>
      </c>
      <c r="I46" s="50" t="n">
        <v>11610.25</v>
      </c>
      <c r="J46" s="50" t="n">
        <v>0</v>
      </c>
      <c r="K46" s="50" t="n">
        <v>102171.444</v>
      </c>
      <c r="M46" s="57" t="n">
        <f aca="false">+C46+D46+E46+F46</f>
        <v>489033.615</v>
      </c>
      <c r="N46" s="57" t="n">
        <f aca="false">+H46+I46</f>
        <v>11610.25</v>
      </c>
      <c r="O46" s="58" t="n">
        <v>-1085</v>
      </c>
    </row>
    <row r="47" customFormat="false" ht="12.75" hidden="false" customHeight="false" outlineLevel="0" collapsed="false">
      <c r="A47" s="0" t="n">
        <v>2058</v>
      </c>
      <c r="B47" s="50" t="n">
        <v>821250.715</v>
      </c>
      <c r="C47" s="50" t="n">
        <v>489034.7375</v>
      </c>
      <c r="D47" s="50" t="n">
        <v>0</v>
      </c>
      <c r="E47" s="50" t="n">
        <v>0</v>
      </c>
      <c r="F47" s="50" t="n">
        <v>0</v>
      </c>
      <c r="G47" s="50" t="n">
        <v>277651.12362</v>
      </c>
      <c r="H47" s="50" t="n">
        <v>0</v>
      </c>
      <c r="I47" s="50" t="n">
        <v>11610.254</v>
      </c>
      <c r="J47" s="50" t="n">
        <v>0</v>
      </c>
      <c r="K47" s="50" t="n">
        <v>42954.599</v>
      </c>
      <c r="M47" s="57" t="n">
        <f aca="false">+C47+D47+E47+F47</f>
        <v>489034.7375</v>
      </c>
      <c r="N47" s="57" t="n">
        <f aca="false">+H47+I47</f>
        <v>11610.254</v>
      </c>
      <c r="O47" s="58" t="n">
        <v>-1085</v>
      </c>
    </row>
    <row r="48" customFormat="false" ht="12.75" hidden="false" customHeight="false" outlineLevel="0" collapsed="false">
      <c r="A48" s="0" t="n">
        <v>2059</v>
      </c>
      <c r="B48" s="50" t="n">
        <v>821250.715</v>
      </c>
      <c r="C48" s="50" t="n">
        <v>489038.2225</v>
      </c>
      <c r="D48" s="50" t="n">
        <v>0</v>
      </c>
      <c r="E48" s="50" t="n">
        <v>0</v>
      </c>
      <c r="F48" s="50" t="n">
        <v>0</v>
      </c>
      <c r="G48" s="50" t="n">
        <v>221453.82262</v>
      </c>
      <c r="H48" s="50" t="n">
        <v>0</v>
      </c>
      <c r="I48" s="50" t="n">
        <v>8723.499</v>
      </c>
      <c r="J48" s="50" t="n">
        <v>0</v>
      </c>
      <c r="K48" s="50" t="n">
        <v>102035.17</v>
      </c>
      <c r="M48" s="57" t="n">
        <f aca="false">+C48+D48+E48+F48</f>
        <v>489038.2225</v>
      </c>
      <c r="N48" s="57" t="n">
        <f aca="false">+H48+I48</f>
        <v>8723.499</v>
      </c>
      <c r="O48" s="58" t="n">
        <v>-1085</v>
      </c>
    </row>
    <row r="49" customFormat="false" ht="12.75" hidden="false" customHeight="false" outlineLevel="0" collapsed="false">
      <c r="A49" s="0" t="n">
        <v>2060</v>
      </c>
      <c r="B49" s="50" t="n">
        <v>821250.715</v>
      </c>
      <c r="C49" s="50" t="n">
        <v>489037.4625</v>
      </c>
      <c r="D49" s="50" t="n">
        <v>0</v>
      </c>
      <c r="E49" s="50" t="n">
        <v>0</v>
      </c>
      <c r="F49" s="50" t="n">
        <v>0</v>
      </c>
      <c r="G49" s="50" t="n">
        <v>218435.40562</v>
      </c>
      <c r="H49" s="50" t="n">
        <v>0</v>
      </c>
      <c r="I49" s="50" t="n">
        <v>8591.441</v>
      </c>
      <c r="J49" s="50" t="n">
        <v>0</v>
      </c>
      <c r="K49" s="50" t="n">
        <v>105186.405</v>
      </c>
      <c r="M49" s="57" t="n">
        <f aca="false">+C49+D49+E49+F49</f>
        <v>489037.4625</v>
      </c>
      <c r="N49" s="57" t="n">
        <f aca="false">+H49+I49</f>
        <v>8591.441</v>
      </c>
      <c r="O49" s="58" t="n">
        <v>-1085</v>
      </c>
    </row>
    <row r="50" customFormat="false" ht="12.75" hidden="false" customHeight="false" outlineLevel="0" collapsed="false">
      <c r="A50" s="0" t="n">
        <v>2061</v>
      </c>
      <c r="B50" s="50" t="n">
        <v>821250.715</v>
      </c>
      <c r="C50" s="50" t="n">
        <v>489037.19</v>
      </c>
      <c r="D50" s="50" t="n">
        <v>0</v>
      </c>
      <c r="E50" s="50" t="n">
        <v>0</v>
      </c>
      <c r="F50" s="50" t="n">
        <v>0</v>
      </c>
      <c r="G50" s="50" t="n">
        <v>218435.40562</v>
      </c>
      <c r="H50" s="50" t="n">
        <v>0</v>
      </c>
      <c r="I50" s="50" t="n">
        <v>8591.44</v>
      </c>
      <c r="J50" s="50" t="n">
        <v>0</v>
      </c>
      <c r="K50" s="50" t="n">
        <v>105186.679</v>
      </c>
      <c r="M50" s="57" t="n">
        <f aca="false">+C50+D50+E50+F50</f>
        <v>489037.19</v>
      </c>
      <c r="N50" s="57" t="n">
        <f aca="false">+H50+I50</f>
        <v>8591.44</v>
      </c>
      <c r="O50" s="58" t="n">
        <v>-1085</v>
      </c>
    </row>
    <row r="51" customFormat="false" ht="12.75" hidden="false" customHeight="false" outlineLevel="0" collapsed="false">
      <c r="A51" s="0" t="n">
        <v>2062</v>
      </c>
      <c r="B51" s="50" t="n">
        <v>821250.715</v>
      </c>
      <c r="C51" s="50" t="n">
        <v>489035.2525</v>
      </c>
      <c r="D51" s="50" t="n">
        <v>0</v>
      </c>
      <c r="E51" s="50" t="n">
        <v>0</v>
      </c>
      <c r="F51" s="50" t="n">
        <v>0</v>
      </c>
      <c r="G51" s="50" t="n">
        <v>218435.40562</v>
      </c>
      <c r="H51" s="50" t="n">
        <v>0</v>
      </c>
      <c r="I51" s="50" t="n">
        <v>8591.433</v>
      </c>
      <c r="J51" s="50" t="n">
        <v>0</v>
      </c>
      <c r="K51" s="50" t="n">
        <v>105188.623</v>
      </c>
      <c r="M51" s="57" t="n">
        <f aca="false">+C51+D51+E51+F51</f>
        <v>489035.2525</v>
      </c>
      <c r="N51" s="57" t="n">
        <f aca="false">+H51+I51</f>
        <v>8591.433</v>
      </c>
      <c r="O51" s="58" t="n">
        <v>-1085</v>
      </c>
    </row>
    <row r="52" customFormat="false" ht="12.75" hidden="false" customHeight="false" outlineLevel="0" collapsed="false">
      <c r="A52" s="0" t="n">
        <v>2063</v>
      </c>
      <c r="B52" s="50" t="n">
        <v>821250.715</v>
      </c>
      <c r="C52" s="50" t="n">
        <v>489035.4025</v>
      </c>
      <c r="D52" s="50" t="n">
        <v>0</v>
      </c>
      <c r="E52" s="50" t="n">
        <v>0</v>
      </c>
      <c r="F52" s="50" t="n">
        <v>0</v>
      </c>
      <c r="G52" s="50" t="n">
        <v>218435.40562</v>
      </c>
      <c r="H52" s="50" t="n">
        <v>0</v>
      </c>
      <c r="I52" s="50" t="n">
        <v>8591.434</v>
      </c>
      <c r="J52" s="50" t="n">
        <v>0</v>
      </c>
      <c r="K52" s="50" t="n">
        <v>105188.472</v>
      </c>
      <c r="M52" s="57" t="n">
        <f aca="false">+C52+D52+E52+F52</f>
        <v>489035.4025</v>
      </c>
      <c r="N52" s="57" t="n">
        <f aca="false">+H52+I52</f>
        <v>8591.434</v>
      </c>
      <c r="O52" s="58" t="n">
        <v>-1085</v>
      </c>
    </row>
    <row r="53" customFormat="false" ht="12.75" hidden="false" customHeight="false" outlineLevel="0" collapsed="false">
      <c r="A53" s="0" t="n">
        <v>2064</v>
      </c>
      <c r="B53" s="50" t="n">
        <v>821250.715</v>
      </c>
      <c r="C53" s="50" t="n">
        <v>489036.8625</v>
      </c>
      <c r="D53" s="50" t="n">
        <v>0</v>
      </c>
      <c r="E53" s="50" t="n">
        <v>0</v>
      </c>
      <c r="F53" s="50" t="n">
        <v>0</v>
      </c>
      <c r="G53" s="50" t="n">
        <v>218435.40562</v>
      </c>
      <c r="H53" s="50" t="n">
        <v>0</v>
      </c>
      <c r="I53" s="50" t="n">
        <v>8591.439</v>
      </c>
      <c r="J53" s="50" t="n">
        <v>0</v>
      </c>
      <c r="K53" s="50" t="n">
        <v>105187.007</v>
      </c>
      <c r="M53" s="57" t="n">
        <f aca="false">+C53+D53+E53+F53</f>
        <v>489036.8625</v>
      </c>
      <c r="N53" s="57" t="n">
        <f aca="false">+H53+I53</f>
        <v>8591.439</v>
      </c>
      <c r="O53" s="58" t="n">
        <v>-1085</v>
      </c>
    </row>
    <row r="54" customFormat="false" ht="12.75" hidden="false" customHeight="false" outlineLevel="0" collapsed="false">
      <c r="A54" s="0" t="n">
        <v>2065</v>
      </c>
      <c r="B54" s="50" t="n">
        <v>821250.715</v>
      </c>
      <c r="C54" s="50" t="n">
        <v>489034.47</v>
      </c>
      <c r="D54" s="50" t="n">
        <v>0</v>
      </c>
      <c r="E54" s="50" t="n">
        <v>0</v>
      </c>
      <c r="F54" s="50" t="n">
        <v>0</v>
      </c>
      <c r="G54" s="50" t="n">
        <v>218435.40562</v>
      </c>
      <c r="H54" s="50" t="n">
        <v>0</v>
      </c>
      <c r="I54" s="50" t="n">
        <v>8591.431</v>
      </c>
      <c r="J54" s="50" t="n">
        <v>0</v>
      </c>
      <c r="K54" s="50" t="n">
        <v>105189.408</v>
      </c>
      <c r="M54" s="57" t="n">
        <f aca="false">+C54+D54+E54+F54</f>
        <v>489034.47</v>
      </c>
      <c r="N54" s="57" t="n">
        <f aca="false">+H54+I54</f>
        <v>8591.431</v>
      </c>
      <c r="O54" s="58" t="n">
        <v>-1085</v>
      </c>
    </row>
    <row r="55" customFormat="false" ht="12.75" hidden="false" customHeight="false" outlineLevel="0" collapsed="false">
      <c r="A55" s="0" t="n">
        <v>2066</v>
      </c>
      <c r="B55" s="50" t="n">
        <v>821250.715</v>
      </c>
      <c r="C55" s="50" t="n">
        <v>489035.0725</v>
      </c>
      <c r="D55" s="50" t="n">
        <v>0</v>
      </c>
      <c r="E55" s="50" t="n">
        <v>0</v>
      </c>
      <c r="F55" s="50" t="n">
        <v>0</v>
      </c>
      <c r="G55" s="50" t="n">
        <v>218435.40562</v>
      </c>
      <c r="H55" s="50" t="n">
        <v>0</v>
      </c>
      <c r="I55" s="50" t="n">
        <v>8591.433</v>
      </c>
      <c r="J55" s="50" t="n">
        <v>0</v>
      </c>
      <c r="K55" s="50" t="n">
        <v>105188.803</v>
      </c>
      <c r="M55" s="57" t="n">
        <f aca="false">+C55+D55+E55+F55</f>
        <v>489035.0725</v>
      </c>
      <c r="N55" s="57" t="n">
        <f aca="false">+H55+I55</f>
        <v>8591.433</v>
      </c>
      <c r="O55" s="58" t="n">
        <v>-1085</v>
      </c>
    </row>
    <row r="56" customFormat="false" ht="12.75" hidden="false" customHeight="false" outlineLevel="0" collapsed="false">
      <c r="A56" s="0" t="n">
        <v>2067</v>
      </c>
      <c r="B56" s="50" t="n">
        <v>821250.715</v>
      </c>
      <c r="C56" s="50" t="n">
        <v>489036.73</v>
      </c>
      <c r="D56" s="50" t="n">
        <v>0</v>
      </c>
      <c r="E56" s="50" t="n">
        <v>0</v>
      </c>
      <c r="F56" s="50" t="n">
        <v>0</v>
      </c>
      <c r="G56" s="50" t="n">
        <v>218435.40562</v>
      </c>
      <c r="H56" s="50" t="n">
        <v>0</v>
      </c>
      <c r="I56" s="50" t="n">
        <v>8591.438</v>
      </c>
      <c r="J56" s="50" t="n">
        <v>0</v>
      </c>
      <c r="K56" s="50" t="n">
        <v>105187.141</v>
      </c>
      <c r="M56" s="57" t="n">
        <f aca="false">+C56+D56+E56+F56</f>
        <v>489036.73</v>
      </c>
      <c r="N56" s="57" t="n">
        <f aca="false">+H56+I56</f>
        <v>8591.438</v>
      </c>
      <c r="O56" s="58" t="n">
        <v>-1085</v>
      </c>
    </row>
    <row r="57" customFormat="false" ht="12.75" hidden="false" customHeight="false" outlineLevel="0" collapsed="false">
      <c r="A57" s="0" t="n">
        <v>2068</v>
      </c>
      <c r="B57" s="50" t="n">
        <v>821250.715</v>
      </c>
      <c r="C57" s="50" t="n">
        <v>489034.0775</v>
      </c>
      <c r="D57" s="50" t="n">
        <v>0</v>
      </c>
      <c r="E57" s="50" t="n">
        <v>0</v>
      </c>
      <c r="F57" s="50" t="n">
        <v>0</v>
      </c>
      <c r="G57" s="50" t="n">
        <v>218435.40562</v>
      </c>
      <c r="H57" s="50" t="n">
        <v>0</v>
      </c>
      <c r="I57" s="50" t="n">
        <v>8591.429</v>
      </c>
      <c r="J57" s="50" t="n">
        <v>0</v>
      </c>
      <c r="K57" s="50" t="n">
        <v>105189.802</v>
      </c>
      <c r="M57" s="57" t="n">
        <f aca="false">+C57+D57+E57+F57</f>
        <v>489034.0775</v>
      </c>
      <c r="N57" s="57" t="n">
        <f aca="false">+H57+I57</f>
        <v>8591.429</v>
      </c>
      <c r="O57" s="58" t="n">
        <v>-1085</v>
      </c>
    </row>
    <row r="58" customFormat="false" ht="12.75" hidden="false" customHeight="false" outlineLevel="0" collapsed="false">
      <c r="A58" s="0" t="n">
        <v>2069</v>
      </c>
      <c r="B58" s="50" t="n">
        <v>821250.715</v>
      </c>
      <c r="C58" s="50" t="n">
        <v>489034.6475</v>
      </c>
      <c r="D58" s="50" t="n">
        <v>0</v>
      </c>
      <c r="E58" s="50" t="n">
        <v>0</v>
      </c>
      <c r="F58" s="50" t="n">
        <v>0</v>
      </c>
      <c r="G58" s="50" t="n">
        <v>218435.40562</v>
      </c>
      <c r="H58" s="50" t="n">
        <v>0</v>
      </c>
      <c r="I58" s="50" t="n">
        <v>8591.431</v>
      </c>
      <c r="J58" s="50" t="n">
        <v>0</v>
      </c>
      <c r="K58" s="50" t="n">
        <v>105189.23</v>
      </c>
      <c r="M58" s="57" t="n">
        <f aca="false">+C58+D58+E58+F58</f>
        <v>489034.6475</v>
      </c>
      <c r="N58" s="57" t="n">
        <f aca="false">+H58+I58</f>
        <v>8591.431</v>
      </c>
      <c r="O58" s="58" t="n">
        <v>-1085</v>
      </c>
    </row>
    <row r="59" customFormat="false" ht="12.75" hidden="false" customHeight="false" outlineLevel="0" collapsed="false">
      <c r="A59" s="0" t="s">
        <v>185</v>
      </c>
      <c r="B59" s="50" t="n">
        <v>43960276.71</v>
      </c>
      <c r="C59" s="50" t="n">
        <v>17928454.2192</v>
      </c>
      <c r="D59" s="50" t="n">
        <v>0</v>
      </c>
      <c r="E59" s="50" t="n">
        <v>-629631.364</v>
      </c>
      <c r="F59" s="50" t="n">
        <v>2079739.16925</v>
      </c>
      <c r="G59" s="50" t="n">
        <v>16027036.61538</v>
      </c>
      <c r="H59" s="50" t="n">
        <v>9289.904</v>
      </c>
      <c r="I59" s="50" t="n">
        <v>4092071.358</v>
      </c>
      <c r="J59" s="50" t="n">
        <v>442074.516</v>
      </c>
      <c r="K59" s="50" t="n">
        <v>4011242.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59" width="9.14"/>
    <col collapsed="false" customWidth="true" hidden="false" outlineLevel="0" max="2" min="2" style="59" width="5.29"/>
    <col collapsed="false" customWidth="false" hidden="false" outlineLevel="0" max="3" min="3" style="59" width="9.14"/>
    <col collapsed="false" customWidth="true" hidden="false" outlineLevel="0" max="4" min="4" style="59" width="3.42"/>
    <col collapsed="false" customWidth="true" hidden="false" outlineLevel="0" max="5" min="5" style="59" width="9.86"/>
    <col collapsed="false" customWidth="true" hidden="false" outlineLevel="0" max="6" min="6" style="59" width="3.57"/>
    <col collapsed="false" customWidth="true" hidden="false" outlineLevel="0" max="7" min="7" style="59" width="11.57"/>
    <col collapsed="false" customWidth="true" hidden="false" outlineLevel="0" max="8" min="8" style="59" width="2.57"/>
    <col collapsed="false" customWidth="true" hidden="false" outlineLevel="0" max="9" min="9" style="59" width="9.71"/>
    <col collapsed="false" customWidth="true" hidden="false" outlineLevel="0" max="10" min="10" style="59" width="3.57"/>
    <col collapsed="false" customWidth="true" hidden="false" outlineLevel="0" max="11" min="11" style="59" width="10.71"/>
    <col collapsed="false" customWidth="true" hidden="false" outlineLevel="0" max="12" min="12" style="59" width="2.86"/>
    <col collapsed="false" customWidth="true" hidden="false" outlineLevel="0" max="13" min="13" style="59" width="10.29"/>
    <col collapsed="false" customWidth="true" hidden="false" outlineLevel="0" max="14" min="14" style="59" width="3.29"/>
    <col collapsed="false" customWidth="true" hidden="false" outlineLevel="0" max="15" min="15" style="59" width="16.85"/>
    <col collapsed="false" customWidth="true" hidden="false" outlineLevel="0" max="16" min="16" style="59" width="3.29"/>
    <col collapsed="false" customWidth="true" hidden="false" outlineLevel="0" max="17" min="17" style="59" width="11.43"/>
    <col collapsed="false" customWidth="true" hidden="false" outlineLevel="0" max="18" min="18" style="59" width="3.29"/>
    <col collapsed="false" customWidth="true" hidden="false" outlineLevel="0" max="19" min="19" style="59" width="9.71"/>
    <col collapsed="false" customWidth="true" hidden="false" outlineLevel="0" max="20" min="20" style="59" width="2.71"/>
    <col collapsed="false" customWidth="true" hidden="false" outlineLevel="0" max="21" min="21" style="59" width="10.85"/>
    <col collapsed="false" customWidth="false" hidden="false" outlineLevel="0" max="259" min="22" style="59" width="9.14"/>
    <col collapsed="false" customWidth="true" hidden="true" outlineLevel="0" max="260" min="260" style="59" width="11.53"/>
    <col collapsed="false" customWidth="false" hidden="false" outlineLevel="0" max="261" min="261" style="59" width="9.14"/>
    <col collapsed="false" customWidth="true" hidden="false" outlineLevel="0" max="262" min="262" style="59" width="3.42"/>
    <col collapsed="false" customWidth="true" hidden="false" outlineLevel="0" max="263" min="263" style="59" width="9.86"/>
    <col collapsed="false" customWidth="true" hidden="false" outlineLevel="0" max="264" min="264" style="59" width="3.57"/>
    <col collapsed="false" customWidth="false" hidden="false" outlineLevel="0" max="265" min="265" style="59" width="9.14"/>
    <col collapsed="false" customWidth="true" hidden="false" outlineLevel="0" max="266" min="266" style="59" width="2.57"/>
    <col collapsed="false" customWidth="true" hidden="false" outlineLevel="0" max="267" min="267" style="59" width="9.71"/>
    <col collapsed="false" customWidth="true" hidden="false" outlineLevel="0" max="268" min="268" style="59" width="3.57"/>
    <col collapsed="false" customWidth="false" hidden="false" outlineLevel="0" max="269" min="269" style="59" width="9.14"/>
    <col collapsed="false" customWidth="true" hidden="false" outlineLevel="0" max="270" min="270" style="59" width="2.86"/>
    <col collapsed="false" customWidth="true" hidden="false" outlineLevel="0" max="271" min="271" style="59" width="10.29"/>
    <col collapsed="false" customWidth="true" hidden="false" outlineLevel="0" max="272" min="272" style="59" width="3.29"/>
    <col collapsed="false" customWidth="true" hidden="false" outlineLevel="0" max="273" min="273" style="59" width="11.43"/>
    <col collapsed="false" customWidth="true" hidden="false" outlineLevel="0" max="274" min="274" style="59" width="3.29"/>
    <col collapsed="false" customWidth="true" hidden="false" outlineLevel="0" max="275" min="275" style="59" width="9.71"/>
    <col collapsed="false" customWidth="true" hidden="false" outlineLevel="0" max="276" min="276" style="59" width="2.71"/>
    <col collapsed="false" customWidth="true" hidden="false" outlineLevel="0" max="277" min="277" style="59" width="10.85"/>
    <col collapsed="false" customWidth="false" hidden="false" outlineLevel="0" max="515" min="278" style="59" width="9.14"/>
    <col collapsed="false" customWidth="true" hidden="true" outlineLevel="0" max="516" min="516" style="59" width="11.53"/>
    <col collapsed="false" customWidth="false" hidden="false" outlineLevel="0" max="517" min="517" style="59" width="9.14"/>
    <col collapsed="false" customWidth="true" hidden="false" outlineLevel="0" max="518" min="518" style="59" width="3.42"/>
    <col collapsed="false" customWidth="true" hidden="false" outlineLevel="0" max="519" min="519" style="59" width="9.86"/>
    <col collapsed="false" customWidth="true" hidden="false" outlineLevel="0" max="520" min="520" style="59" width="3.57"/>
    <col collapsed="false" customWidth="false" hidden="false" outlineLevel="0" max="521" min="521" style="59" width="9.14"/>
    <col collapsed="false" customWidth="true" hidden="false" outlineLevel="0" max="522" min="522" style="59" width="2.57"/>
    <col collapsed="false" customWidth="true" hidden="false" outlineLevel="0" max="523" min="523" style="59" width="9.71"/>
    <col collapsed="false" customWidth="true" hidden="false" outlineLevel="0" max="524" min="524" style="59" width="3.57"/>
    <col collapsed="false" customWidth="false" hidden="false" outlineLevel="0" max="525" min="525" style="59" width="9.14"/>
    <col collapsed="false" customWidth="true" hidden="false" outlineLevel="0" max="526" min="526" style="59" width="2.86"/>
    <col collapsed="false" customWidth="true" hidden="false" outlineLevel="0" max="527" min="527" style="59" width="10.29"/>
    <col collapsed="false" customWidth="true" hidden="false" outlineLevel="0" max="528" min="528" style="59" width="3.29"/>
    <col collapsed="false" customWidth="true" hidden="false" outlineLevel="0" max="529" min="529" style="59" width="11.43"/>
    <col collapsed="false" customWidth="true" hidden="false" outlineLevel="0" max="530" min="530" style="59" width="3.29"/>
    <col collapsed="false" customWidth="true" hidden="false" outlineLevel="0" max="531" min="531" style="59" width="9.71"/>
    <col collapsed="false" customWidth="true" hidden="false" outlineLevel="0" max="532" min="532" style="59" width="2.71"/>
    <col collapsed="false" customWidth="true" hidden="false" outlineLevel="0" max="533" min="533" style="59" width="10.85"/>
    <col collapsed="false" customWidth="false" hidden="false" outlineLevel="0" max="771" min="534" style="59" width="9.14"/>
    <col collapsed="false" customWidth="true" hidden="true" outlineLevel="0" max="772" min="772" style="59" width="11.53"/>
    <col collapsed="false" customWidth="false" hidden="false" outlineLevel="0" max="773" min="773" style="59" width="9.14"/>
    <col collapsed="false" customWidth="true" hidden="false" outlineLevel="0" max="774" min="774" style="59" width="3.42"/>
    <col collapsed="false" customWidth="true" hidden="false" outlineLevel="0" max="775" min="775" style="59" width="9.86"/>
    <col collapsed="false" customWidth="true" hidden="false" outlineLevel="0" max="776" min="776" style="59" width="3.57"/>
    <col collapsed="false" customWidth="false" hidden="false" outlineLevel="0" max="777" min="777" style="59" width="9.14"/>
    <col collapsed="false" customWidth="true" hidden="false" outlineLevel="0" max="778" min="778" style="59" width="2.57"/>
    <col collapsed="false" customWidth="true" hidden="false" outlineLevel="0" max="779" min="779" style="59" width="9.71"/>
    <col collapsed="false" customWidth="true" hidden="false" outlineLevel="0" max="780" min="780" style="59" width="3.57"/>
    <col collapsed="false" customWidth="false" hidden="false" outlineLevel="0" max="781" min="781" style="59" width="9.14"/>
    <col collapsed="false" customWidth="true" hidden="false" outlineLevel="0" max="782" min="782" style="59" width="2.86"/>
    <col collapsed="false" customWidth="true" hidden="false" outlineLevel="0" max="783" min="783" style="59" width="10.29"/>
    <col collapsed="false" customWidth="true" hidden="false" outlineLevel="0" max="784" min="784" style="59" width="3.29"/>
    <col collapsed="false" customWidth="true" hidden="false" outlineLevel="0" max="785" min="785" style="59" width="11.43"/>
    <col collapsed="false" customWidth="true" hidden="false" outlineLevel="0" max="786" min="786" style="59" width="3.29"/>
    <col collapsed="false" customWidth="true" hidden="false" outlineLevel="0" max="787" min="787" style="59" width="9.71"/>
    <col collapsed="false" customWidth="true" hidden="false" outlineLevel="0" max="788" min="788" style="59" width="2.71"/>
    <col collapsed="false" customWidth="true" hidden="false" outlineLevel="0" max="789" min="789" style="59" width="10.85"/>
    <col collapsed="false" customWidth="false" hidden="false" outlineLevel="0" max="1027" min="790" style="59" width="9.14"/>
    <col collapsed="false" customWidth="true" hidden="true" outlineLevel="0" max="1028" min="1028" style="59" width="11.53"/>
    <col collapsed="false" customWidth="false" hidden="false" outlineLevel="0" max="1029" min="1029" style="59" width="9.14"/>
    <col collapsed="false" customWidth="true" hidden="false" outlineLevel="0" max="1030" min="1030" style="59" width="3.42"/>
    <col collapsed="false" customWidth="true" hidden="false" outlineLevel="0" max="1031" min="1031" style="59" width="9.86"/>
    <col collapsed="false" customWidth="true" hidden="false" outlineLevel="0" max="1032" min="1032" style="59" width="3.57"/>
    <col collapsed="false" customWidth="false" hidden="false" outlineLevel="0" max="1033" min="1033" style="59" width="9.14"/>
    <col collapsed="false" customWidth="true" hidden="false" outlineLevel="0" max="1034" min="1034" style="59" width="2.57"/>
    <col collapsed="false" customWidth="true" hidden="false" outlineLevel="0" max="1035" min="1035" style="59" width="9.71"/>
    <col collapsed="false" customWidth="true" hidden="false" outlineLevel="0" max="1036" min="1036" style="59" width="3.57"/>
    <col collapsed="false" customWidth="false" hidden="false" outlineLevel="0" max="1037" min="1037" style="59" width="9.14"/>
    <col collapsed="false" customWidth="true" hidden="false" outlineLevel="0" max="1038" min="1038" style="59" width="2.86"/>
    <col collapsed="false" customWidth="true" hidden="false" outlineLevel="0" max="1039" min="1039" style="59" width="10.29"/>
    <col collapsed="false" customWidth="true" hidden="false" outlineLevel="0" max="1040" min="1040" style="59" width="3.29"/>
    <col collapsed="false" customWidth="true" hidden="false" outlineLevel="0" max="1041" min="1041" style="59" width="11.43"/>
    <col collapsed="false" customWidth="true" hidden="false" outlineLevel="0" max="1042" min="1042" style="59" width="3.29"/>
    <col collapsed="false" customWidth="true" hidden="false" outlineLevel="0" max="1043" min="1043" style="59" width="9.71"/>
    <col collapsed="false" customWidth="true" hidden="false" outlineLevel="0" max="1044" min="1044" style="59" width="2.71"/>
    <col collapsed="false" customWidth="true" hidden="false" outlineLevel="0" max="1045" min="1045" style="59" width="10.85"/>
    <col collapsed="false" customWidth="false" hidden="false" outlineLevel="0" max="1283" min="1046" style="59" width="9.14"/>
    <col collapsed="false" customWidth="true" hidden="true" outlineLevel="0" max="1284" min="1284" style="59" width="11.53"/>
    <col collapsed="false" customWidth="false" hidden="false" outlineLevel="0" max="1285" min="1285" style="59" width="9.14"/>
    <col collapsed="false" customWidth="true" hidden="false" outlineLevel="0" max="1286" min="1286" style="59" width="3.42"/>
    <col collapsed="false" customWidth="true" hidden="false" outlineLevel="0" max="1287" min="1287" style="59" width="9.86"/>
    <col collapsed="false" customWidth="true" hidden="false" outlineLevel="0" max="1288" min="1288" style="59" width="3.57"/>
    <col collapsed="false" customWidth="false" hidden="false" outlineLevel="0" max="1289" min="1289" style="59" width="9.14"/>
    <col collapsed="false" customWidth="true" hidden="false" outlineLevel="0" max="1290" min="1290" style="59" width="2.57"/>
    <col collapsed="false" customWidth="true" hidden="false" outlineLevel="0" max="1291" min="1291" style="59" width="9.71"/>
    <col collapsed="false" customWidth="true" hidden="false" outlineLevel="0" max="1292" min="1292" style="59" width="3.57"/>
    <col collapsed="false" customWidth="false" hidden="false" outlineLevel="0" max="1293" min="1293" style="59" width="9.14"/>
    <col collapsed="false" customWidth="true" hidden="false" outlineLevel="0" max="1294" min="1294" style="59" width="2.86"/>
    <col collapsed="false" customWidth="true" hidden="false" outlineLevel="0" max="1295" min="1295" style="59" width="10.29"/>
    <col collapsed="false" customWidth="true" hidden="false" outlineLevel="0" max="1296" min="1296" style="59" width="3.29"/>
    <col collapsed="false" customWidth="true" hidden="false" outlineLevel="0" max="1297" min="1297" style="59" width="11.43"/>
    <col collapsed="false" customWidth="true" hidden="false" outlineLevel="0" max="1298" min="1298" style="59" width="3.29"/>
    <col collapsed="false" customWidth="true" hidden="false" outlineLevel="0" max="1299" min="1299" style="59" width="9.71"/>
    <col collapsed="false" customWidth="true" hidden="false" outlineLevel="0" max="1300" min="1300" style="59" width="2.71"/>
    <col collapsed="false" customWidth="true" hidden="false" outlineLevel="0" max="1301" min="1301" style="59" width="10.85"/>
    <col collapsed="false" customWidth="false" hidden="false" outlineLevel="0" max="1539" min="1302" style="59" width="9.14"/>
    <col collapsed="false" customWidth="true" hidden="true" outlineLevel="0" max="1540" min="1540" style="59" width="11.53"/>
    <col collapsed="false" customWidth="false" hidden="false" outlineLevel="0" max="1541" min="1541" style="59" width="9.14"/>
    <col collapsed="false" customWidth="true" hidden="false" outlineLevel="0" max="1542" min="1542" style="59" width="3.42"/>
    <col collapsed="false" customWidth="true" hidden="false" outlineLevel="0" max="1543" min="1543" style="59" width="9.86"/>
    <col collapsed="false" customWidth="true" hidden="false" outlineLevel="0" max="1544" min="1544" style="59" width="3.57"/>
    <col collapsed="false" customWidth="false" hidden="false" outlineLevel="0" max="1545" min="1545" style="59" width="9.14"/>
    <col collapsed="false" customWidth="true" hidden="false" outlineLevel="0" max="1546" min="1546" style="59" width="2.57"/>
    <col collapsed="false" customWidth="true" hidden="false" outlineLevel="0" max="1547" min="1547" style="59" width="9.71"/>
    <col collapsed="false" customWidth="true" hidden="false" outlineLevel="0" max="1548" min="1548" style="59" width="3.57"/>
    <col collapsed="false" customWidth="false" hidden="false" outlineLevel="0" max="1549" min="1549" style="59" width="9.14"/>
    <col collapsed="false" customWidth="true" hidden="false" outlineLevel="0" max="1550" min="1550" style="59" width="2.86"/>
    <col collapsed="false" customWidth="true" hidden="false" outlineLevel="0" max="1551" min="1551" style="59" width="10.29"/>
    <col collapsed="false" customWidth="true" hidden="false" outlineLevel="0" max="1552" min="1552" style="59" width="3.29"/>
    <col collapsed="false" customWidth="true" hidden="false" outlineLevel="0" max="1553" min="1553" style="59" width="11.43"/>
    <col collapsed="false" customWidth="true" hidden="false" outlineLevel="0" max="1554" min="1554" style="59" width="3.29"/>
    <col collapsed="false" customWidth="true" hidden="false" outlineLevel="0" max="1555" min="1555" style="59" width="9.71"/>
    <col collapsed="false" customWidth="true" hidden="false" outlineLevel="0" max="1556" min="1556" style="59" width="2.71"/>
    <col collapsed="false" customWidth="true" hidden="false" outlineLevel="0" max="1557" min="1557" style="59" width="10.85"/>
    <col collapsed="false" customWidth="false" hidden="false" outlineLevel="0" max="1795" min="1558" style="59" width="9.14"/>
    <col collapsed="false" customWidth="true" hidden="true" outlineLevel="0" max="1796" min="1796" style="59" width="11.53"/>
    <col collapsed="false" customWidth="false" hidden="false" outlineLevel="0" max="1797" min="1797" style="59" width="9.14"/>
    <col collapsed="false" customWidth="true" hidden="false" outlineLevel="0" max="1798" min="1798" style="59" width="3.42"/>
    <col collapsed="false" customWidth="true" hidden="false" outlineLevel="0" max="1799" min="1799" style="59" width="9.86"/>
    <col collapsed="false" customWidth="true" hidden="false" outlineLevel="0" max="1800" min="1800" style="59" width="3.57"/>
    <col collapsed="false" customWidth="false" hidden="false" outlineLevel="0" max="1801" min="1801" style="59" width="9.14"/>
    <col collapsed="false" customWidth="true" hidden="false" outlineLevel="0" max="1802" min="1802" style="59" width="2.57"/>
    <col collapsed="false" customWidth="true" hidden="false" outlineLevel="0" max="1803" min="1803" style="59" width="9.71"/>
    <col collapsed="false" customWidth="true" hidden="false" outlineLevel="0" max="1804" min="1804" style="59" width="3.57"/>
    <col collapsed="false" customWidth="false" hidden="false" outlineLevel="0" max="1805" min="1805" style="59" width="9.14"/>
    <col collapsed="false" customWidth="true" hidden="false" outlineLevel="0" max="1806" min="1806" style="59" width="2.86"/>
    <col collapsed="false" customWidth="true" hidden="false" outlineLevel="0" max="1807" min="1807" style="59" width="10.29"/>
    <col collapsed="false" customWidth="true" hidden="false" outlineLevel="0" max="1808" min="1808" style="59" width="3.29"/>
    <col collapsed="false" customWidth="true" hidden="false" outlineLevel="0" max="1809" min="1809" style="59" width="11.43"/>
    <col collapsed="false" customWidth="true" hidden="false" outlineLevel="0" max="1810" min="1810" style="59" width="3.29"/>
    <col collapsed="false" customWidth="true" hidden="false" outlineLevel="0" max="1811" min="1811" style="59" width="9.71"/>
    <col collapsed="false" customWidth="true" hidden="false" outlineLevel="0" max="1812" min="1812" style="59" width="2.71"/>
    <col collapsed="false" customWidth="true" hidden="false" outlineLevel="0" max="1813" min="1813" style="59" width="10.85"/>
    <col collapsed="false" customWidth="false" hidden="false" outlineLevel="0" max="2051" min="1814" style="59" width="9.14"/>
    <col collapsed="false" customWidth="true" hidden="true" outlineLevel="0" max="2052" min="2052" style="59" width="11.53"/>
    <col collapsed="false" customWidth="false" hidden="false" outlineLevel="0" max="2053" min="2053" style="59" width="9.14"/>
    <col collapsed="false" customWidth="true" hidden="false" outlineLevel="0" max="2054" min="2054" style="59" width="3.42"/>
    <col collapsed="false" customWidth="true" hidden="false" outlineLevel="0" max="2055" min="2055" style="59" width="9.86"/>
    <col collapsed="false" customWidth="true" hidden="false" outlineLevel="0" max="2056" min="2056" style="59" width="3.57"/>
    <col collapsed="false" customWidth="false" hidden="false" outlineLevel="0" max="2057" min="2057" style="59" width="9.14"/>
    <col collapsed="false" customWidth="true" hidden="false" outlineLevel="0" max="2058" min="2058" style="59" width="2.57"/>
    <col collapsed="false" customWidth="true" hidden="false" outlineLevel="0" max="2059" min="2059" style="59" width="9.71"/>
    <col collapsed="false" customWidth="true" hidden="false" outlineLevel="0" max="2060" min="2060" style="59" width="3.57"/>
    <col collapsed="false" customWidth="false" hidden="false" outlineLevel="0" max="2061" min="2061" style="59" width="9.14"/>
    <col collapsed="false" customWidth="true" hidden="false" outlineLevel="0" max="2062" min="2062" style="59" width="2.86"/>
    <col collapsed="false" customWidth="true" hidden="false" outlineLevel="0" max="2063" min="2063" style="59" width="10.29"/>
    <col collapsed="false" customWidth="true" hidden="false" outlineLevel="0" max="2064" min="2064" style="59" width="3.29"/>
    <col collapsed="false" customWidth="true" hidden="false" outlineLevel="0" max="2065" min="2065" style="59" width="11.43"/>
    <col collapsed="false" customWidth="true" hidden="false" outlineLevel="0" max="2066" min="2066" style="59" width="3.29"/>
    <col collapsed="false" customWidth="true" hidden="false" outlineLevel="0" max="2067" min="2067" style="59" width="9.71"/>
    <col collapsed="false" customWidth="true" hidden="false" outlineLevel="0" max="2068" min="2068" style="59" width="2.71"/>
    <col collapsed="false" customWidth="true" hidden="false" outlineLevel="0" max="2069" min="2069" style="59" width="10.85"/>
    <col collapsed="false" customWidth="false" hidden="false" outlineLevel="0" max="2307" min="2070" style="59" width="9.14"/>
    <col collapsed="false" customWidth="true" hidden="true" outlineLevel="0" max="2308" min="2308" style="59" width="11.53"/>
    <col collapsed="false" customWidth="false" hidden="false" outlineLevel="0" max="2309" min="2309" style="59" width="9.14"/>
    <col collapsed="false" customWidth="true" hidden="false" outlineLevel="0" max="2310" min="2310" style="59" width="3.42"/>
    <col collapsed="false" customWidth="true" hidden="false" outlineLevel="0" max="2311" min="2311" style="59" width="9.86"/>
    <col collapsed="false" customWidth="true" hidden="false" outlineLevel="0" max="2312" min="2312" style="59" width="3.57"/>
    <col collapsed="false" customWidth="false" hidden="false" outlineLevel="0" max="2313" min="2313" style="59" width="9.14"/>
    <col collapsed="false" customWidth="true" hidden="false" outlineLevel="0" max="2314" min="2314" style="59" width="2.57"/>
    <col collapsed="false" customWidth="true" hidden="false" outlineLevel="0" max="2315" min="2315" style="59" width="9.71"/>
    <col collapsed="false" customWidth="true" hidden="false" outlineLevel="0" max="2316" min="2316" style="59" width="3.57"/>
    <col collapsed="false" customWidth="false" hidden="false" outlineLevel="0" max="2317" min="2317" style="59" width="9.14"/>
    <col collapsed="false" customWidth="true" hidden="false" outlineLevel="0" max="2318" min="2318" style="59" width="2.86"/>
    <col collapsed="false" customWidth="true" hidden="false" outlineLevel="0" max="2319" min="2319" style="59" width="10.29"/>
    <col collapsed="false" customWidth="true" hidden="false" outlineLevel="0" max="2320" min="2320" style="59" width="3.29"/>
    <col collapsed="false" customWidth="true" hidden="false" outlineLevel="0" max="2321" min="2321" style="59" width="11.43"/>
    <col collapsed="false" customWidth="true" hidden="false" outlineLevel="0" max="2322" min="2322" style="59" width="3.29"/>
    <col collapsed="false" customWidth="true" hidden="false" outlineLevel="0" max="2323" min="2323" style="59" width="9.71"/>
    <col collapsed="false" customWidth="true" hidden="false" outlineLevel="0" max="2324" min="2324" style="59" width="2.71"/>
    <col collapsed="false" customWidth="true" hidden="false" outlineLevel="0" max="2325" min="2325" style="59" width="10.85"/>
    <col collapsed="false" customWidth="false" hidden="false" outlineLevel="0" max="2563" min="2326" style="59" width="9.14"/>
    <col collapsed="false" customWidth="true" hidden="true" outlineLevel="0" max="2564" min="2564" style="59" width="11.53"/>
    <col collapsed="false" customWidth="false" hidden="false" outlineLevel="0" max="2565" min="2565" style="59" width="9.14"/>
    <col collapsed="false" customWidth="true" hidden="false" outlineLevel="0" max="2566" min="2566" style="59" width="3.42"/>
    <col collapsed="false" customWidth="true" hidden="false" outlineLevel="0" max="2567" min="2567" style="59" width="9.86"/>
    <col collapsed="false" customWidth="true" hidden="false" outlineLevel="0" max="2568" min="2568" style="59" width="3.57"/>
    <col collapsed="false" customWidth="false" hidden="false" outlineLevel="0" max="2569" min="2569" style="59" width="9.14"/>
    <col collapsed="false" customWidth="true" hidden="false" outlineLevel="0" max="2570" min="2570" style="59" width="2.57"/>
    <col collapsed="false" customWidth="true" hidden="false" outlineLevel="0" max="2571" min="2571" style="59" width="9.71"/>
    <col collapsed="false" customWidth="true" hidden="false" outlineLevel="0" max="2572" min="2572" style="59" width="3.57"/>
    <col collapsed="false" customWidth="false" hidden="false" outlineLevel="0" max="2573" min="2573" style="59" width="9.14"/>
    <col collapsed="false" customWidth="true" hidden="false" outlineLevel="0" max="2574" min="2574" style="59" width="2.86"/>
    <col collapsed="false" customWidth="true" hidden="false" outlineLevel="0" max="2575" min="2575" style="59" width="10.29"/>
    <col collapsed="false" customWidth="true" hidden="false" outlineLevel="0" max="2576" min="2576" style="59" width="3.29"/>
    <col collapsed="false" customWidth="true" hidden="false" outlineLevel="0" max="2577" min="2577" style="59" width="11.43"/>
    <col collapsed="false" customWidth="true" hidden="false" outlineLevel="0" max="2578" min="2578" style="59" width="3.29"/>
    <col collapsed="false" customWidth="true" hidden="false" outlineLevel="0" max="2579" min="2579" style="59" width="9.71"/>
    <col collapsed="false" customWidth="true" hidden="false" outlineLevel="0" max="2580" min="2580" style="59" width="2.71"/>
    <col collapsed="false" customWidth="true" hidden="false" outlineLevel="0" max="2581" min="2581" style="59" width="10.85"/>
    <col collapsed="false" customWidth="false" hidden="false" outlineLevel="0" max="2819" min="2582" style="59" width="9.14"/>
    <col collapsed="false" customWidth="true" hidden="true" outlineLevel="0" max="2820" min="2820" style="59" width="11.53"/>
    <col collapsed="false" customWidth="false" hidden="false" outlineLevel="0" max="2821" min="2821" style="59" width="9.14"/>
    <col collapsed="false" customWidth="true" hidden="false" outlineLevel="0" max="2822" min="2822" style="59" width="3.42"/>
    <col collapsed="false" customWidth="true" hidden="false" outlineLevel="0" max="2823" min="2823" style="59" width="9.86"/>
    <col collapsed="false" customWidth="true" hidden="false" outlineLevel="0" max="2824" min="2824" style="59" width="3.57"/>
    <col collapsed="false" customWidth="false" hidden="false" outlineLevel="0" max="2825" min="2825" style="59" width="9.14"/>
    <col collapsed="false" customWidth="true" hidden="false" outlineLevel="0" max="2826" min="2826" style="59" width="2.57"/>
    <col collapsed="false" customWidth="true" hidden="false" outlineLevel="0" max="2827" min="2827" style="59" width="9.71"/>
    <col collapsed="false" customWidth="true" hidden="false" outlineLevel="0" max="2828" min="2828" style="59" width="3.57"/>
    <col collapsed="false" customWidth="false" hidden="false" outlineLevel="0" max="2829" min="2829" style="59" width="9.14"/>
    <col collapsed="false" customWidth="true" hidden="false" outlineLevel="0" max="2830" min="2830" style="59" width="2.86"/>
    <col collapsed="false" customWidth="true" hidden="false" outlineLevel="0" max="2831" min="2831" style="59" width="10.29"/>
    <col collapsed="false" customWidth="true" hidden="false" outlineLevel="0" max="2832" min="2832" style="59" width="3.29"/>
    <col collapsed="false" customWidth="true" hidden="false" outlineLevel="0" max="2833" min="2833" style="59" width="11.43"/>
    <col collapsed="false" customWidth="true" hidden="false" outlineLevel="0" max="2834" min="2834" style="59" width="3.29"/>
    <col collapsed="false" customWidth="true" hidden="false" outlineLevel="0" max="2835" min="2835" style="59" width="9.71"/>
    <col collapsed="false" customWidth="true" hidden="false" outlineLevel="0" max="2836" min="2836" style="59" width="2.71"/>
    <col collapsed="false" customWidth="true" hidden="false" outlineLevel="0" max="2837" min="2837" style="59" width="10.85"/>
    <col collapsed="false" customWidth="false" hidden="false" outlineLevel="0" max="3075" min="2838" style="59" width="9.14"/>
    <col collapsed="false" customWidth="true" hidden="true" outlineLevel="0" max="3076" min="3076" style="59" width="11.53"/>
    <col collapsed="false" customWidth="false" hidden="false" outlineLevel="0" max="3077" min="3077" style="59" width="9.14"/>
    <col collapsed="false" customWidth="true" hidden="false" outlineLevel="0" max="3078" min="3078" style="59" width="3.42"/>
    <col collapsed="false" customWidth="true" hidden="false" outlineLevel="0" max="3079" min="3079" style="59" width="9.86"/>
    <col collapsed="false" customWidth="true" hidden="false" outlineLevel="0" max="3080" min="3080" style="59" width="3.57"/>
    <col collapsed="false" customWidth="false" hidden="false" outlineLevel="0" max="3081" min="3081" style="59" width="9.14"/>
    <col collapsed="false" customWidth="true" hidden="false" outlineLevel="0" max="3082" min="3082" style="59" width="2.57"/>
    <col collapsed="false" customWidth="true" hidden="false" outlineLevel="0" max="3083" min="3083" style="59" width="9.71"/>
    <col collapsed="false" customWidth="true" hidden="false" outlineLevel="0" max="3084" min="3084" style="59" width="3.57"/>
    <col collapsed="false" customWidth="false" hidden="false" outlineLevel="0" max="3085" min="3085" style="59" width="9.14"/>
    <col collapsed="false" customWidth="true" hidden="false" outlineLevel="0" max="3086" min="3086" style="59" width="2.86"/>
    <col collapsed="false" customWidth="true" hidden="false" outlineLevel="0" max="3087" min="3087" style="59" width="10.29"/>
    <col collapsed="false" customWidth="true" hidden="false" outlineLevel="0" max="3088" min="3088" style="59" width="3.29"/>
    <col collapsed="false" customWidth="true" hidden="false" outlineLevel="0" max="3089" min="3089" style="59" width="11.43"/>
    <col collapsed="false" customWidth="true" hidden="false" outlineLevel="0" max="3090" min="3090" style="59" width="3.29"/>
    <col collapsed="false" customWidth="true" hidden="false" outlineLevel="0" max="3091" min="3091" style="59" width="9.71"/>
    <col collapsed="false" customWidth="true" hidden="false" outlineLevel="0" max="3092" min="3092" style="59" width="2.71"/>
    <col collapsed="false" customWidth="true" hidden="false" outlineLevel="0" max="3093" min="3093" style="59" width="10.85"/>
    <col collapsed="false" customWidth="false" hidden="false" outlineLevel="0" max="3331" min="3094" style="59" width="9.14"/>
    <col collapsed="false" customWidth="true" hidden="true" outlineLevel="0" max="3332" min="3332" style="59" width="11.53"/>
    <col collapsed="false" customWidth="false" hidden="false" outlineLevel="0" max="3333" min="3333" style="59" width="9.14"/>
    <col collapsed="false" customWidth="true" hidden="false" outlineLevel="0" max="3334" min="3334" style="59" width="3.42"/>
    <col collapsed="false" customWidth="true" hidden="false" outlineLevel="0" max="3335" min="3335" style="59" width="9.86"/>
    <col collapsed="false" customWidth="true" hidden="false" outlineLevel="0" max="3336" min="3336" style="59" width="3.57"/>
    <col collapsed="false" customWidth="false" hidden="false" outlineLevel="0" max="3337" min="3337" style="59" width="9.14"/>
    <col collapsed="false" customWidth="true" hidden="false" outlineLevel="0" max="3338" min="3338" style="59" width="2.57"/>
    <col collapsed="false" customWidth="true" hidden="false" outlineLevel="0" max="3339" min="3339" style="59" width="9.71"/>
    <col collapsed="false" customWidth="true" hidden="false" outlineLevel="0" max="3340" min="3340" style="59" width="3.57"/>
    <col collapsed="false" customWidth="false" hidden="false" outlineLevel="0" max="3341" min="3341" style="59" width="9.14"/>
    <col collapsed="false" customWidth="true" hidden="false" outlineLevel="0" max="3342" min="3342" style="59" width="2.86"/>
    <col collapsed="false" customWidth="true" hidden="false" outlineLevel="0" max="3343" min="3343" style="59" width="10.29"/>
    <col collapsed="false" customWidth="true" hidden="false" outlineLevel="0" max="3344" min="3344" style="59" width="3.29"/>
    <col collapsed="false" customWidth="true" hidden="false" outlineLevel="0" max="3345" min="3345" style="59" width="11.43"/>
    <col collapsed="false" customWidth="true" hidden="false" outlineLevel="0" max="3346" min="3346" style="59" width="3.29"/>
    <col collapsed="false" customWidth="true" hidden="false" outlineLevel="0" max="3347" min="3347" style="59" width="9.71"/>
    <col collapsed="false" customWidth="true" hidden="false" outlineLevel="0" max="3348" min="3348" style="59" width="2.71"/>
    <col collapsed="false" customWidth="true" hidden="false" outlineLevel="0" max="3349" min="3349" style="59" width="10.85"/>
    <col collapsed="false" customWidth="false" hidden="false" outlineLevel="0" max="3587" min="3350" style="59" width="9.14"/>
    <col collapsed="false" customWidth="true" hidden="true" outlineLevel="0" max="3588" min="3588" style="59" width="11.53"/>
    <col collapsed="false" customWidth="false" hidden="false" outlineLevel="0" max="3589" min="3589" style="59" width="9.14"/>
    <col collapsed="false" customWidth="true" hidden="false" outlineLevel="0" max="3590" min="3590" style="59" width="3.42"/>
    <col collapsed="false" customWidth="true" hidden="false" outlineLevel="0" max="3591" min="3591" style="59" width="9.86"/>
    <col collapsed="false" customWidth="true" hidden="false" outlineLevel="0" max="3592" min="3592" style="59" width="3.57"/>
    <col collapsed="false" customWidth="false" hidden="false" outlineLevel="0" max="3593" min="3593" style="59" width="9.14"/>
    <col collapsed="false" customWidth="true" hidden="false" outlineLevel="0" max="3594" min="3594" style="59" width="2.57"/>
    <col collapsed="false" customWidth="true" hidden="false" outlineLevel="0" max="3595" min="3595" style="59" width="9.71"/>
    <col collapsed="false" customWidth="true" hidden="false" outlineLevel="0" max="3596" min="3596" style="59" width="3.57"/>
    <col collapsed="false" customWidth="false" hidden="false" outlineLevel="0" max="3597" min="3597" style="59" width="9.14"/>
    <col collapsed="false" customWidth="true" hidden="false" outlineLevel="0" max="3598" min="3598" style="59" width="2.86"/>
    <col collapsed="false" customWidth="true" hidden="false" outlineLevel="0" max="3599" min="3599" style="59" width="10.29"/>
    <col collapsed="false" customWidth="true" hidden="false" outlineLevel="0" max="3600" min="3600" style="59" width="3.29"/>
    <col collapsed="false" customWidth="true" hidden="false" outlineLevel="0" max="3601" min="3601" style="59" width="11.43"/>
    <col collapsed="false" customWidth="true" hidden="false" outlineLevel="0" max="3602" min="3602" style="59" width="3.29"/>
    <col collapsed="false" customWidth="true" hidden="false" outlineLevel="0" max="3603" min="3603" style="59" width="9.71"/>
    <col collapsed="false" customWidth="true" hidden="false" outlineLevel="0" max="3604" min="3604" style="59" width="2.71"/>
    <col collapsed="false" customWidth="true" hidden="false" outlineLevel="0" max="3605" min="3605" style="59" width="10.85"/>
    <col collapsed="false" customWidth="false" hidden="false" outlineLevel="0" max="3843" min="3606" style="59" width="9.14"/>
    <col collapsed="false" customWidth="true" hidden="true" outlineLevel="0" max="3844" min="3844" style="59" width="11.53"/>
    <col collapsed="false" customWidth="false" hidden="false" outlineLevel="0" max="3845" min="3845" style="59" width="9.14"/>
    <col collapsed="false" customWidth="true" hidden="false" outlineLevel="0" max="3846" min="3846" style="59" width="3.42"/>
    <col collapsed="false" customWidth="true" hidden="false" outlineLevel="0" max="3847" min="3847" style="59" width="9.86"/>
    <col collapsed="false" customWidth="true" hidden="false" outlineLevel="0" max="3848" min="3848" style="59" width="3.57"/>
    <col collapsed="false" customWidth="false" hidden="false" outlineLevel="0" max="3849" min="3849" style="59" width="9.14"/>
    <col collapsed="false" customWidth="true" hidden="false" outlineLevel="0" max="3850" min="3850" style="59" width="2.57"/>
    <col collapsed="false" customWidth="true" hidden="false" outlineLevel="0" max="3851" min="3851" style="59" width="9.71"/>
    <col collapsed="false" customWidth="true" hidden="false" outlineLevel="0" max="3852" min="3852" style="59" width="3.57"/>
    <col collapsed="false" customWidth="false" hidden="false" outlineLevel="0" max="3853" min="3853" style="59" width="9.14"/>
    <col collapsed="false" customWidth="true" hidden="false" outlineLevel="0" max="3854" min="3854" style="59" width="2.86"/>
    <col collapsed="false" customWidth="true" hidden="false" outlineLevel="0" max="3855" min="3855" style="59" width="10.29"/>
    <col collapsed="false" customWidth="true" hidden="false" outlineLevel="0" max="3856" min="3856" style="59" width="3.29"/>
    <col collapsed="false" customWidth="true" hidden="false" outlineLevel="0" max="3857" min="3857" style="59" width="11.43"/>
    <col collapsed="false" customWidth="true" hidden="false" outlineLevel="0" max="3858" min="3858" style="59" width="3.29"/>
    <col collapsed="false" customWidth="true" hidden="false" outlineLevel="0" max="3859" min="3859" style="59" width="9.71"/>
    <col collapsed="false" customWidth="true" hidden="false" outlineLevel="0" max="3860" min="3860" style="59" width="2.71"/>
    <col collapsed="false" customWidth="true" hidden="false" outlineLevel="0" max="3861" min="3861" style="59" width="10.85"/>
    <col collapsed="false" customWidth="false" hidden="false" outlineLevel="0" max="4099" min="3862" style="59" width="9.14"/>
    <col collapsed="false" customWidth="true" hidden="true" outlineLevel="0" max="4100" min="4100" style="59" width="11.53"/>
    <col collapsed="false" customWidth="false" hidden="false" outlineLevel="0" max="4101" min="4101" style="59" width="9.14"/>
    <col collapsed="false" customWidth="true" hidden="false" outlineLevel="0" max="4102" min="4102" style="59" width="3.42"/>
    <col collapsed="false" customWidth="true" hidden="false" outlineLevel="0" max="4103" min="4103" style="59" width="9.86"/>
    <col collapsed="false" customWidth="true" hidden="false" outlineLevel="0" max="4104" min="4104" style="59" width="3.57"/>
    <col collapsed="false" customWidth="false" hidden="false" outlineLevel="0" max="4105" min="4105" style="59" width="9.14"/>
    <col collapsed="false" customWidth="true" hidden="false" outlineLevel="0" max="4106" min="4106" style="59" width="2.57"/>
    <col collapsed="false" customWidth="true" hidden="false" outlineLevel="0" max="4107" min="4107" style="59" width="9.71"/>
    <col collapsed="false" customWidth="true" hidden="false" outlineLevel="0" max="4108" min="4108" style="59" width="3.57"/>
    <col collapsed="false" customWidth="false" hidden="false" outlineLevel="0" max="4109" min="4109" style="59" width="9.14"/>
    <col collapsed="false" customWidth="true" hidden="false" outlineLevel="0" max="4110" min="4110" style="59" width="2.86"/>
    <col collapsed="false" customWidth="true" hidden="false" outlineLevel="0" max="4111" min="4111" style="59" width="10.29"/>
    <col collapsed="false" customWidth="true" hidden="false" outlineLevel="0" max="4112" min="4112" style="59" width="3.29"/>
    <col collapsed="false" customWidth="true" hidden="false" outlineLevel="0" max="4113" min="4113" style="59" width="11.43"/>
    <col collapsed="false" customWidth="true" hidden="false" outlineLevel="0" max="4114" min="4114" style="59" width="3.29"/>
    <col collapsed="false" customWidth="true" hidden="false" outlineLevel="0" max="4115" min="4115" style="59" width="9.71"/>
    <col collapsed="false" customWidth="true" hidden="false" outlineLevel="0" max="4116" min="4116" style="59" width="2.71"/>
    <col collapsed="false" customWidth="true" hidden="false" outlineLevel="0" max="4117" min="4117" style="59" width="10.85"/>
    <col collapsed="false" customWidth="false" hidden="false" outlineLevel="0" max="4355" min="4118" style="59" width="9.14"/>
    <col collapsed="false" customWidth="true" hidden="true" outlineLevel="0" max="4356" min="4356" style="59" width="11.53"/>
    <col collapsed="false" customWidth="false" hidden="false" outlineLevel="0" max="4357" min="4357" style="59" width="9.14"/>
    <col collapsed="false" customWidth="true" hidden="false" outlineLevel="0" max="4358" min="4358" style="59" width="3.42"/>
    <col collapsed="false" customWidth="true" hidden="false" outlineLevel="0" max="4359" min="4359" style="59" width="9.86"/>
    <col collapsed="false" customWidth="true" hidden="false" outlineLevel="0" max="4360" min="4360" style="59" width="3.57"/>
    <col collapsed="false" customWidth="false" hidden="false" outlineLevel="0" max="4361" min="4361" style="59" width="9.14"/>
    <col collapsed="false" customWidth="true" hidden="false" outlineLevel="0" max="4362" min="4362" style="59" width="2.57"/>
    <col collapsed="false" customWidth="true" hidden="false" outlineLevel="0" max="4363" min="4363" style="59" width="9.71"/>
    <col collapsed="false" customWidth="true" hidden="false" outlineLevel="0" max="4364" min="4364" style="59" width="3.57"/>
    <col collapsed="false" customWidth="false" hidden="false" outlineLevel="0" max="4365" min="4365" style="59" width="9.14"/>
    <col collapsed="false" customWidth="true" hidden="false" outlineLevel="0" max="4366" min="4366" style="59" width="2.86"/>
    <col collapsed="false" customWidth="true" hidden="false" outlineLevel="0" max="4367" min="4367" style="59" width="10.29"/>
    <col collapsed="false" customWidth="true" hidden="false" outlineLevel="0" max="4368" min="4368" style="59" width="3.29"/>
    <col collapsed="false" customWidth="true" hidden="false" outlineLevel="0" max="4369" min="4369" style="59" width="11.43"/>
    <col collapsed="false" customWidth="true" hidden="false" outlineLevel="0" max="4370" min="4370" style="59" width="3.29"/>
    <col collapsed="false" customWidth="true" hidden="false" outlineLevel="0" max="4371" min="4371" style="59" width="9.71"/>
    <col collapsed="false" customWidth="true" hidden="false" outlineLevel="0" max="4372" min="4372" style="59" width="2.71"/>
    <col collapsed="false" customWidth="true" hidden="false" outlineLevel="0" max="4373" min="4373" style="59" width="10.85"/>
    <col collapsed="false" customWidth="false" hidden="false" outlineLevel="0" max="4611" min="4374" style="59" width="9.14"/>
    <col collapsed="false" customWidth="true" hidden="true" outlineLevel="0" max="4612" min="4612" style="59" width="11.53"/>
    <col collapsed="false" customWidth="false" hidden="false" outlineLevel="0" max="4613" min="4613" style="59" width="9.14"/>
    <col collapsed="false" customWidth="true" hidden="false" outlineLevel="0" max="4614" min="4614" style="59" width="3.42"/>
    <col collapsed="false" customWidth="true" hidden="false" outlineLevel="0" max="4615" min="4615" style="59" width="9.86"/>
    <col collapsed="false" customWidth="true" hidden="false" outlineLevel="0" max="4616" min="4616" style="59" width="3.57"/>
    <col collapsed="false" customWidth="false" hidden="false" outlineLevel="0" max="4617" min="4617" style="59" width="9.14"/>
    <col collapsed="false" customWidth="true" hidden="false" outlineLevel="0" max="4618" min="4618" style="59" width="2.57"/>
    <col collapsed="false" customWidth="true" hidden="false" outlineLevel="0" max="4619" min="4619" style="59" width="9.71"/>
    <col collapsed="false" customWidth="true" hidden="false" outlineLevel="0" max="4620" min="4620" style="59" width="3.57"/>
    <col collapsed="false" customWidth="false" hidden="false" outlineLevel="0" max="4621" min="4621" style="59" width="9.14"/>
    <col collapsed="false" customWidth="true" hidden="false" outlineLevel="0" max="4622" min="4622" style="59" width="2.86"/>
    <col collapsed="false" customWidth="true" hidden="false" outlineLevel="0" max="4623" min="4623" style="59" width="10.29"/>
    <col collapsed="false" customWidth="true" hidden="false" outlineLevel="0" max="4624" min="4624" style="59" width="3.29"/>
    <col collapsed="false" customWidth="true" hidden="false" outlineLevel="0" max="4625" min="4625" style="59" width="11.43"/>
    <col collapsed="false" customWidth="true" hidden="false" outlineLevel="0" max="4626" min="4626" style="59" width="3.29"/>
    <col collapsed="false" customWidth="true" hidden="false" outlineLevel="0" max="4627" min="4627" style="59" width="9.71"/>
    <col collapsed="false" customWidth="true" hidden="false" outlineLevel="0" max="4628" min="4628" style="59" width="2.71"/>
    <col collapsed="false" customWidth="true" hidden="false" outlineLevel="0" max="4629" min="4629" style="59" width="10.85"/>
    <col collapsed="false" customWidth="false" hidden="false" outlineLevel="0" max="4867" min="4630" style="59" width="9.14"/>
    <col collapsed="false" customWidth="true" hidden="true" outlineLevel="0" max="4868" min="4868" style="59" width="11.53"/>
    <col collapsed="false" customWidth="false" hidden="false" outlineLevel="0" max="4869" min="4869" style="59" width="9.14"/>
    <col collapsed="false" customWidth="true" hidden="false" outlineLevel="0" max="4870" min="4870" style="59" width="3.42"/>
    <col collapsed="false" customWidth="true" hidden="false" outlineLevel="0" max="4871" min="4871" style="59" width="9.86"/>
    <col collapsed="false" customWidth="true" hidden="false" outlineLevel="0" max="4872" min="4872" style="59" width="3.57"/>
    <col collapsed="false" customWidth="false" hidden="false" outlineLevel="0" max="4873" min="4873" style="59" width="9.14"/>
    <col collapsed="false" customWidth="true" hidden="false" outlineLevel="0" max="4874" min="4874" style="59" width="2.57"/>
    <col collapsed="false" customWidth="true" hidden="false" outlineLevel="0" max="4875" min="4875" style="59" width="9.71"/>
    <col collapsed="false" customWidth="true" hidden="false" outlineLevel="0" max="4876" min="4876" style="59" width="3.57"/>
    <col collapsed="false" customWidth="false" hidden="false" outlineLevel="0" max="4877" min="4877" style="59" width="9.14"/>
    <col collapsed="false" customWidth="true" hidden="false" outlineLevel="0" max="4878" min="4878" style="59" width="2.86"/>
    <col collapsed="false" customWidth="true" hidden="false" outlineLevel="0" max="4879" min="4879" style="59" width="10.29"/>
    <col collapsed="false" customWidth="true" hidden="false" outlineLevel="0" max="4880" min="4880" style="59" width="3.29"/>
    <col collapsed="false" customWidth="true" hidden="false" outlineLevel="0" max="4881" min="4881" style="59" width="11.43"/>
    <col collapsed="false" customWidth="true" hidden="false" outlineLevel="0" max="4882" min="4882" style="59" width="3.29"/>
    <col collapsed="false" customWidth="true" hidden="false" outlineLevel="0" max="4883" min="4883" style="59" width="9.71"/>
    <col collapsed="false" customWidth="true" hidden="false" outlineLevel="0" max="4884" min="4884" style="59" width="2.71"/>
    <col collapsed="false" customWidth="true" hidden="false" outlineLevel="0" max="4885" min="4885" style="59" width="10.85"/>
    <col collapsed="false" customWidth="false" hidden="false" outlineLevel="0" max="5123" min="4886" style="59" width="9.14"/>
    <col collapsed="false" customWidth="true" hidden="true" outlineLevel="0" max="5124" min="5124" style="59" width="11.53"/>
    <col collapsed="false" customWidth="false" hidden="false" outlineLevel="0" max="5125" min="5125" style="59" width="9.14"/>
    <col collapsed="false" customWidth="true" hidden="false" outlineLevel="0" max="5126" min="5126" style="59" width="3.42"/>
    <col collapsed="false" customWidth="true" hidden="false" outlineLevel="0" max="5127" min="5127" style="59" width="9.86"/>
    <col collapsed="false" customWidth="true" hidden="false" outlineLevel="0" max="5128" min="5128" style="59" width="3.57"/>
    <col collapsed="false" customWidth="false" hidden="false" outlineLevel="0" max="5129" min="5129" style="59" width="9.14"/>
    <col collapsed="false" customWidth="true" hidden="false" outlineLevel="0" max="5130" min="5130" style="59" width="2.57"/>
    <col collapsed="false" customWidth="true" hidden="false" outlineLevel="0" max="5131" min="5131" style="59" width="9.71"/>
    <col collapsed="false" customWidth="true" hidden="false" outlineLevel="0" max="5132" min="5132" style="59" width="3.57"/>
    <col collapsed="false" customWidth="false" hidden="false" outlineLevel="0" max="5133" min="5133" style="59" width="9.14"/>
    <col collapsed="false" customWidth="true" hidden="false" outlineLevel="0" max="5134" min="5134" style="59" width="2.86"/>
    <col collapsed="false" customWidth="true" hidden="false" outlineLevel="0" max="5135" min="5135" style="59" width="10.29"/>
    <col collapsed="false" customWidth="true" hidden="false" outlineLevel="0" max="5136" min="5136" style="59" width="3.29"/>
    <col collapsed="false" customWidth="true" hidden="false" outlineLevel="0" max="5137" min="5137" style="59" width="11.43"/>
    <col collapsed="false" customWidth="true" hidden="false" outlineLevel="0" max="5138" min="5138" style="59" width="3.29"/>
    <col collapsed="false" customWidth="true" hidden="false" outlineLevel="0" max="5139" min="5139" style="59" width="9.71"/>
    <col collapsed="false" customWidth="true" hidden="false" outlineLevel="0" max="5140" min="5140" style="59" width="2.71"/>
    <col collapsed="false" customWidth="true" hidden="false" outlineLevel="0" max="5141" min="5141" style="59" width="10.85"/>
    <col collapsed="false" customWidth="false" hidden="false" outlineLevel="0" max="5379" min="5142" style="59" width="9.14"/>
    <col collapsed="false" customWidth="true" hidden="true" outlineLevel="0" max="5380" min="5380" style="59" width="11.53"/>
    <col collapsed="false" customWidth="false" hidden="false" outlineLevel="0" max="5381" min="5381" style="59" width="9.14"/>
    <col collapsed="false" customWidth="true" hidden="false" outlineLevel="0" max="5382" min="5382" style="59" width="3.42"/>
    <col collapsed="false" customWidth="true" hidden="false" outlineLevel="0" max="5383" min="5383" style="59" width="9.86"/>
    <col collapsed="false" customWidth="true" hidden="false" outlineLevel="0" max="5384" min="5384" style="59" width="3.57"/>
    <col collapsed="false" customWidth="false" hidden="false" outlineLevel="0" max="5385" min="5385" style="59" width="9.14"/>
    <col collapsed="false" customWidth="true" hidden="false" outlineLevel="0" max="5386" min="5386" style="59" width="2.57"/>
    <col collapsed="false" customWidth="true" hidden="false" outlineLevel="0" max="5387" min="5387" style="59" width="9.71"/>
    <col collapsed="false" customWidth="true" hidden="false" outlineLevel="0" max="5388" min="5388" style="59" width="3.57"/>
    <col collapsed="false" customWidth="false" hidden="false" outlineLevel="0" max="5389" min="5389" style="59" width="9.14"/>
    <col collapsed="false" customWidth="true" hidden="false" outlineLevel="0" max="5390" min="5390" style="59" width="2.86"/>
    <col collapsed="false" customWidth="true" hidden="false" outlineLevel="0" max="5391" min="5391" style="59" width="10.29"/>
    <col collapsed="false" customWidth="true" hidden="false" outlineLevel="0" max="5392" min="5392" style="59" width="3.29"/>
    <col collapsed="false" customWidth="true" hidden="false" outlineLevel="0" max="5393" min="5393" style="59" width="11.43"/>
    <col collapsed="false" customWidth="true" hidden="false" outlineLevel="0" max="5394" min="5394" style="59" width="3.29"/>
    <col collapsed="false" customWidth="true" hidden="false" outlineLevel="0" max="5395" min="5395" style="59" width="9.71"/>
    <col collapsed="false" customWidth="true" hidden="false" outlineLevel="0" max="5396" min="5396" style="59" width="2.71"/>
    <col collapsed="false" customWidth="true" hidden="false" outlineLevel="0" max="5397" min="5397" style="59" width="10.85"/>
    <col collapsed="false" customWidth="false" hidden="false" outlineLevel="0" max="5635" min="5398" style="59" width="9.14"/>
    <col collapsed="false" customWidth="true" hidden="true" outlineLevel="0" max="5636" min="5636" style="59" width="11.53"/>
    <col collapsed="false" customWidth="false" hidden="false" outlineLevel="0" max="5637" min="5637" style="59" width="9.14"/>
    <col collapsed="false" customWidth="true" hidden="false" outlineLevel="0" max="5638" min="5638" style="59" width="3.42"/>
    <col collapsed="false" customWidth="true" hidden="false" outlineLevel="0" max="5639" min="5639" style="59" width="9.86"/>
    <col collapsed="false" customWidth="true" hidden="false" outlineLevel="0" max="5640" min="5640" style="59" width="3.57"/>
    <col collapsed="false" customWidth="false" hidden="false" outlineLevel="0" max="5641" min="5641" style="59" width="9.14"/>
    <col collapsed="false" customWidth="true" hidden="false" outlineLevel="0" max="5642" min="5642" style="59" width="2.57"/>
    <col collapsed="false" customWidth="true" hidden="false" outlineLevel="0" max="5643" min="5643" style="59" width="9.71"/>
    <col collapsed="false" customWidth="true" hidden="false" outlineLevel="0" max="5644" min="5644" style="59" width="3.57"/>
    <col collapsed="false" customWidth="false" hidden="false" outlineLevel="0" max="5645" min="5645" style="59" width="9.14"/>
    <col collapsed="false" customWidth="true" hidden="false" outlineLevel="0" max="5646" min="5646" style="59" width="2.86"/>
    <col collapsed="false" customWidth="true" hidden="false" outlineLevel="0" max="5647" min="5647" style="59" width="10.29"/>
    <col collapsed="false" customWidth="true" hidden="false" outlineLevel="0" max="5648" min="5648" style="59" width="3.29"/>
    <col collapsed="false" customWidth="true" hidden="false" outlineLevel="0" max="5649" min="5649" style="59" width="11.43"/>
    <col collapsed="false" customWidth="true" hidden="false" outlineLevel="0" max="5650" min="5650" style="59" width="3.29"/>
    <col collapsed="false" customWidth="true" hidden="false" outlineLevel="0" max="5651" min="5651" style="59" width="9.71"/>
    <col collapsed="false" customWidth="true" hidden="false" outlineLevel="0" max="5652" min="5652" style="59" width="2.71"/>
    <col collapsed="false" customWidth="true" hidden="false" outlineLevel="0" max="5653" min="5653" style="59" width="10.85"/>
    <col collapsed="false" customWidth="false" hidden="false" outlineLevel="0" max="5891" min="5654" style="59" width="9.14"/>
    <col collapsed="false" customWidth="true" hidden="true" outlineLevel="0" max="5892" min="5892" style="59" width="11.53"/>
    <col collapsed="false" customWidth="false" hidden="false" outlineLevel="0" max="5893" min="5893" style="59" width="9.14"/>
    <col collapsed="false" customWidth="true" hidden="false" outlineLevel="0" max="5894" min="5894" style="59" width="3.42"/>
    <col collapsed="false" customWidth="true" hidden="false" outlineLevel="0" max="5895" min="5895" style="59" width="9.86"/>
    <col collapsed="false" customWidth="true" hidden="false" outlineLevel="0" max="5896" min="5896" style="59" width="3.57"/>
    <col collapsed="false" customWidth="false" hidden="false" outlineLevel="0" max="5897" min="5897" style="59" width="9.14"/>
    <col collapsed="false" customWidth="true" hidden="false" outlineLevel="0" max="5898" min="5898" style="59" width="2.57"/>
    <col collapsed="false" customWidth="true" hidden="false" outlineLevel="0" max="5899" min="5899" style="59" width="9.71"/>
    <col collapsed="false" customWidth="true" hidden="false" outlineLevel="0" max="5900" min="5900" style="59" width="3.57"/>
    <col collapsed="false" customWidth="false" hidden="false" outlineLevel="0" max="5901" min="5901" style="59" width="9.14"/>
    <col collapsed="false" customWidth="true" hidden="false" outlineLevel="0" max="5902" min="5902" style="59" width="2.86"/>
    <col collapsed="false" customWidth="true" hidden="false" outlineLevel="0" max="5903" min="5903" style="59" width="10.29"/>
    <col collapsed="false" customWidth="true" hidden="false" outlineLevel="0" max="5904" min="5904" style="59" width="3.29"/>
    <col collapsed="false" customWidth="true" hidden="false" outlineLevel="0" max="5905" min="5905" style="59" width="11.43"/>
    <col collapsed="false" customWidth="true" hidden="false" outlineLevel="0" max="5906" min="5906" style="59" width="3.29"/>
    <col collapsed="false" customWidth="true" hidden="false" outlineLevel="0" max="5907" min="5907" style="59" width="9.71"/>
    <col collapsed="false" customWidth="true" hidden="false" outlineLevel="0" max="5908" min="5908" style="59" width="2.71"/>
    <col collapsed="false" customWidth="true" hidden="false" outlineLevel="0" max="5909" min="5909" style="59" width="10.85"/>
    <col collapsed="false" customWidth="false" hidden="false" outlineLevel="0" max="6147" min="5910" style="59" width="9.14"/>
    <col collapsed="false" customWidth="true" hidden="true" outlineLevel="0" max="6148" min="6148" style="59" width="11.53"/>
    <col collapsed="false" customWidth="false" hidden="false" outlineLevel="0" max="6149" min="6149" style="59" width="9.14"/>
    <col collapsed="false" customWidth="true" hidden="false" outlineLevel="0" max="6150" min="6150" style="59" width="3.42"/>
    <col collapsed="false" customWidth="true" hidden="false" outlineLevel="0" max="6151" min="6151" style="59" width="9.86"/>
    <col collapsed="false" customWidth="true" hidden="false" outlineLevel="0" max="6152" min="6152" style="59" width="3.57"/>
    <col collapsed="false" customWidth="false" hidden="false" outlineLevel="0" max="6153" min="6153" style="59" width="9.14"/>
    <col collapsed="false" customWidth="true" hidden="false" outlineLevel="0" max="6154" min="6154" style="59" width="2.57"/>
    <col collapsed="false" customWidth="true" hidden="false" outlineLevel="0" max="6155" min="6155" style="59" width="9.71"/>
    <col collapsed="false" customWidth="true" hidden="false" outlineLevel="0" max="6156" min="6156" style="59" width="3.57"/>
    <col collapsed="false" customWidth="false" hidden="false" outlineLevel="0" max="6157" min="6157" style="59" width="9.14"/>
    <col collapsed="false" customWidth="true" hidden="false" outlineLevel="0" max="6158" min="6158" style="59" width="2.86"/>
    <col collapsed="false" customWidth="true" hidden="false" outlineLevel="0" max="6159" min="6159" style="59" width="10.29"/>
    <col collapsed="false" customWidth="true" hidden="false" outlineLevel="0" max="6160" min="6160" style="59" width="3.29"/>
    <col collapsed="false" customWidth="true" hidden="false" outlineLevel="0" max="6161" min="6161" style="59" width="11.43"/>
    <col collapsed="false" customWidth="true" hidden="false" outlineLevel="0" max="6162" min="6162" style="59" width="3.29"/>
    <col collapsed="false" customWidth="true" hidden="false" outlineLevel="0" max="6163" min="6163" style="59" width="9.71"/>
    <col collapsed="false" customWidth="true" hidden="false" outlineLevel="0" max="6164" min="6164" style="59" width="2.71"/>
    <col collapsed="false" customWidth="true" hidden="false" outlineLevel="0" max="6165" min="6165" style="59" width="10.85"/>
    <col collapsed="false" customWidth="false" hidden="false" outlineLevel="0" max="6403" min="6166" style="59" width="9.14"/>
    <col collapsed="false" customWidth="true" hidden="true" outlineLevel="0" max="6404" min="6404" style="59" width="11.53"/>
    <col collapsed="false" customWidth="false" hidden="false" outlineLevel="0" max="6405" min="6405" style="59" width="9.14"/>
    <col collapsed="false" customWidth="true" hidden="false" outlineLevel="0" max="6406" min="6406" style="59" width="3.42"/>
    <col collapsed="false" customWidth="true" hidden="false" outlineLevel="0" max="6407" min="6407" style="59" width="9.86"/>
    <col collapsed="false" customWidth="true" hidden="false" outlineLevel="0" max="6408" min="6408" style="59" width="3.57"/>
    <col collapsed="false" customWidth="false" hidden="false" outlineLevel="0" max="6409" min="6409" style="59" width="9.14"/>
    <col collapsed="false" customWidth="true" hidden="false" outlineLevel="0" max="6410" min="6410" style="59" width="2.57"/>
    <col collapsed="false" customWidth="true" hidden="false" outlineLevel="0" max="6411" min="6411" style="59" width="9.71"/>
    <col collapsed="false" customWidth="true" hidden="false" outlineLevel="0" max="6412" min="6412" style="59" width="3.57"/>
    <col collapsed="false" customWidth="false" hidden="false" outlineLevel="0" max="6413" min="6413" style="59" width="9.14"/>
    <col collapsed="false" customWidth="true" hidden="false" outlineLevel="0" max="6414" min="6414" style="59" width="2.86"/>
    <col collapsed="false" customWidth="true" hidden="false" outlineLevel="0" max="6415" min="6415" style="59" width="10.29"/>
    <col collapsed="false" customWidth="true" hidden="false" outlineLevel="0" max="6416" min="6416" style="59" width="3.29"/>
    <col collapsed="false" customWidth="true" hidden="false" outlineLevel="0" max="6417" min="6417" style="59" width="11.43"/>
    <col collapsed="false" customWidth="true" hidden="false" outlineLevel="0" max="6418" min="6418" style="59" width="3.29"/>
    <col collapsed="false" customWidth="true" hidden="false" outlineLevel="0" max="6419" min="6419" style="59" width="9.71"/>
    <col collapsed="false" customWidth="true" hidden="false" outlineLevel="0" max="6420" min="6420" style="59" width="2.71"/>
    <col collapsed="false" customWidth="true" hidden="false" outlineLevel="0" max="6421" min="6421" style="59" width="10.85"/>
    <col collapsed="false" customWidth="false" hidden="false" outlineLevel="0" max="6659" min="6422" style="59" width="9.14"/>
    <col collapsed="false" customWidth="true" hidden="true" outlineLevel="0" max="6660" min="6660" style="59" width="11.53"/>
    <col collapsed="false" customWidth="false" hidden="false" outlineLevel="0" max="6661" min="6661" style="59" width="9.14"/>
    <col collapsed="false" customWidth="true" hidden="false" outlineLevel="0" max="6662" min="6662" style="59" width="3.42"/>
    <col collapsed="false" customWidth="true" hidden="false" outlineLevel="0" max="6663" min="6663" style="59" width="9.86"/>
    <col collapsed="false" customWidth="true" hidden="false" outlineLevel="0" max="6664" min="6664" style="59" width="3.57"/>
    <col collapsed="false" customWidth="false" hidden="false" outlineLevel="0" max="6665" min="6665" style="59" width="9.14"/>
    <col collapsed="false" customWidth="true" hidden="false" outlineLevel="0" max="6666" min="6666" style="59" width="2.57"/>
    <col collapsed="false" customWidth="true" hidden="false" outlineLevel="0" max="6667" min="6667" style="59" width="9.71"/>
    <col collapsed="false" customWidth="true" hidden="false" outlineLevel="0" max="6668" min="6668" style="59" width="3.57"/>
    <col collapsed="false" customWidth="false" hidden="false" outlineLevel="0" max="6669" min="6669" style="59" width="9.14"/>
    <col collapsed="false" customWidth="true" hidden="false" outlineLevel="0" max="6670" min="6670" style="59" width="2.86"/>
    <col collapsed="false" customWidth="true" hidden="false" outlineLevel="0" max="6671" min="6671" style="59" width="10.29"/>
    <col collapsed="false" customWidth="true" hidden="false" outlineLevel="0" max="6672" min="6672" style="59" width="3.29"/>
    <col collapsed="false" customWidth="true" hidden="false" outlineLevel="0" max="6673" min="6673" style="59" width="11.43"/>
    <col collapsed="false" customWidth="true" hidden="false" outlineLevel="0" max="6674" min="6674" style="59" width="3.29"/>
    <col collapsed="false" customWidth="true" hidden="false" outlineLevel="0" max="6675" min="6675" style="59" width="9.71"/>
    <col collapsed="false" customWidth="true" hidden="false" outlineLevel="0" max="6676" min="6676" style="59" width="2.71"/>
    <col collapsed="false" customWidth="true" hidden="false" outlineLevel="0" max="6677" min="6677" style="59" width="10.85"/>
    <col collapsed="false" customWidth="false" hidden="false" outlineLevel="0" max="6915" min="6678" style="59" width="9.14"/>
    <col collapsed="false" customWidth="true" hidden="true" outlineLevel="0" max="6916" min="6916" style="59" width="11.53"/>
    <col collapsed="false" customWidth="false" hidden="false" outlineLevel="0" max="6917" min="6917" style="59" width="9.14"/>
    <col collapsed="false" customWidth="true" hidden="false" outlineLevel="0" max="6918" min="6918" style="59" width="3.42"/>
    <col collapsed="false" customWidth="true" hidden="false" outlineLevel="0" max="6919" min="6919" style="59" width="9.86"/>
    <col collapsed="false" customWidth="true" hidden="false" outlineLevel="0" max="6920" min="6920" style="59" width="3.57"/>
    <col collapsed="false" customWidth="false" hidden="false" outlineLevel="0" max="6921" min="6921" style="59" width="9.14"/>
    <col collapsed="false" customWidth="true" hidden="false" outlineLevel="0" max="6922" min="6922" style="59" width="2.57"/>
    <col collapsed="false" customWidth="true" hidden="false" outlineLevel="0" max="6923" min="6923" style="59" width="9.71"/>
    <col collapsed="false" customWidth="true" hidden="false" outlineLevel="0" max="6924" min="6924" style="59" width="3.57"/>
    <col collapsed="false" customWidth="false" hidden="false" outlineLevel="0" max="6925" min="6925" style="59" width="9.14"/>
    <col collapsed="false" customWidth="true" hidden="false" outlineLevel="0" max="6926" min="6926" style="59" width="2.86"/>
    <col collapsed="false" customWidth="true" hidden="false" outlineLevel="0" max="6927" min="6927" style="59" width="10.29"/>
    <col collapsed="false" customWidth="true" hidden="false" outlineLevel="0" max="6928" min="6928" style="59" width="3.29"/>
    <col collapsed="false" customWidth="true" hidden="false" outlineLevel="0" max="6929" min="6929" style="59" width="11.43"/>
    <col collapsed="false" customWidth="true" hidden="false" outlineLevel="0" max="6930" min="6930" style="59" width="3.29"/>
    <col collapsed="false" customWidth="true" hidden="false" outlineLevel="0" max="6931" min="6931" style="59" width="9.71"/>
    <col collapsed="false" customWidth="true" hidden="false" outlineLevel="0" max="6932" min="6932" style="59" width="2.71"/>
    <col collapsed="false" customWidth="true" hidden="false" outlineLevel="0" max="6933" min="6933" style="59" width="10.85"/>
    <col collapsed="false" customWidth="false" hidden="false" outlineLevel="0" max="7171" min="6934" style="59" width="9.14"/>
    <col collapsed="false" customWidth="true" hidden="true" outlineLevel="0" max="7172" min="7172" style="59" width="11.53"/>
    <col collapsed="false" customWidth="false" hidden="false" outlineLevel="0" max="7173" min="7173" style="59" width="9.14"/>
    <col collapsed="false" customWidth="true" hidden="false" outlineLevel="0" max="7174" min="7174" style="59" width="3.42"/>
    <col collapsed="false" customWidth="true" hidden="false" outlineLevel="0" max="7175" min="7175" style="59" width="9.86"/>
    <col collapsed="false" customWidth="true" hidden="false" outlineLevel="0" max="7176" min="7176" style="59" width="3.57"/>
    <col collapsed="false" customWidth="false" hidden="false" outlineLevel="0" max="7177" min="7177" style="59" width="9.14"/>
    <col collapsed="false" customWidth="true" hidden="false" outlineLevel="0" max="7178" min="7178" style="59" width="2.57"/>
    <col collapsed="false" customWidth="true" hidden="false" outlineLevel="0" max="7179" min="7179" style="59" width="9.71"/>
    <col collapsed="false" customWidth="true" hidden="false" outlineLevel="0" max="7180" min="7180" style="59" width="3.57"/>
    <col collapsed="false" customWidth="false" hidden="false" outlineLevel="0" max="7181" min="7181" style="59" width="9.14"/>
    <col collapsed="false" customWidth="true" hidden="false" outlineLevel="0" max="7182" min="7182" style="59" width="2.86"/>
    <col collapsed="false" customWidth="true" hidden="false" outlineLevel="0" max="7183" min="7183" style="59" width="10.29"/>
    <col collapsed="false" customWidth="true" hidden="false" outlineLevel="0" max="7184" min="7184" style="59" width="3.29"/>
    <col collapsed="false" customWidth="true" hidden="false" outlineLevel="0" max="7185" min="7185" style="59" width="11.43"/>
    <col collapsed="false" customWidth="true" hidden="false" outlineLevel="0" max="7186" min="7186" style="59" width="3.29"/>
    <col collapsed="false" customWidth="true" hidden="false" outlineLevel="0" max="7187" min="7187" style="59" width="9.71"/>
    <col collapsed="false" customWidth="true" hidden="false" outlineLevel="0" max="7188" min="7188" style="59" width="2.71"/>
    <col collapsed="false" customWidth="true" hidden="false" outlineLevel="0" max="7189" min="7189" style="59" width="10.85"/>
    <col collapsed="false" customWidth="false" hidden="false" outlineLevel="0" max="7427" min="7190" style="59" width="9.14"/>
    <col collapsed="false" customWidth="true" hidden="true" outlineLevel="0" max="7428" min="7428" style="59" width="11.53"/>
    <col collapsed="false" customWidth="false" hidden="false" outlineLevel="0" max="7429" min="7429" style="59" width="9.14"/>
    <col collapsed="false" customWidth="true" hidden="false" outlineLevel="0" max="7430" min="7430" style="59" width="3.42"/>
    <col collapsed="false" customWidth="true" hidden="false" outlineLevel="0" max="7431" min="7431" style="59" width="9.86"/>
    <col collapsed="false" customWidth="true" hidden="false" outlineLevel="0" max="7432" min="7432" style="59" width="3.57"/>
    <col collapsed="false" customWidth="false" hidden="false" outlineLevel="0" max="7433" min="7433" style="59" width="9.14"/>
    <col collapsed="false" customWidth="true" hidden="false" outlineLevel="0" max="7434" min="7434" style="59" width="2.57"/>
    <col collapsed="false" customWidth="true" hidden="false" outlineLevel="0" max="7435" min="7435" style="59" width="9.71"/>
    <col collapsed="false" customWidth="true" hidden="false" outlineLevel="0" max="7436" min="7436" style="59" width="3.57"/>
    <col collapsed="false" customWidth="false" hidden="false" outlineLevel="0" max="7437" min="7437" style="59" width="9.14"/>
    <col collapsed="false" customWidth="true" hidden="false" outlineLevel="0" max="7438" min="7438" style="59" width="2.86"/>
    <col collapsed="false" customWidth="true" hidden="false" outlineLevel="0" max="7439" min="7439" style="59" width="10.29"/>
    <col collapsed="false" customWidth="true" hidden="false" outlineLevel="0" max="7440" min="7440" style="59" width="3.29"/>
    <col collapsed="false" customWidth="true" hidden="false" outlineLevel="0" max="7441" min="7441" style="59" width="11.43"/>
    <col collapsed="false" customWidth="true" hidden="false" outlineLevel="0" max="7442" min="7442" style="59" width="3.29"/>
    <col collapsed="false" customWidth="true" hidden="false" outlineLevel="0" max="7443" min="7443" style="59" width="9.71"/>
    <col collapsed="false" customWidth="true" hidden="false" outlineLevel="0" max="7444" min="7444" style="59" width="2.71"/>
    <col collapsed="false" customWidth="true" hidden="false" outlineLevel="0" max="7445" min="7445" style="59" width="10.85"/>
    <col collapsed="false" customWidth="false" hidden="false" outlineLevel="0" max="7683" min="7446" style="59" width="9.14"/>
    <col collapsed="false" customWidth="true" hidden="true" outlineLevel="0" max="7684" min="7684" style="59" width="11.53"/>
    <col collapsed="false" customWidth="false" hidden="false" outlineLevel="0" max="7685" min="7685" style="59" width="9.14"/>
    <col collapsed="false" customWidth="true" hidden="false" outlineLevel="0" max="7686" min="7686" style="59" width="3.42"/>
    <col collapsed="false" customWidth="true" hidden="false" outlineLevel="0" max="7687" min="7687" style="59" width="9.86"/>
    <col collapsed="false" customWidth="true" hidden="false" outlineLevel="0" max="7688" min="7688" style="59" width="3.57"/>
    <col collapsed="false" customWidth="false" hidden="false" outlineLevel="0" max="7689" min="7689" style="59" width="9.14"/>
    <col collapsed="false" customWidth="true" hidden="false" outlineLevel="0" max="7690" min="7690" style="59" width="2.57"/>
    <col collapsed="false" customWidth="true" hidden="false" outlineLevel="0" max="7691" min="7691" style="59" width="9.71"/>
    <col collapsed="false" customWidth="true" hidden="false" outlineLevel="0" max="7692" min="7692" style="59" width="3.57"/>
    <col collapsed="false" customWidth="false" hidden="false" outlineLevel="0" max="7693" min="7693" style="59" width="9.14"/>
    <col collapsed="false" customWidth="true" hidden="false" outlineLevel="0" max="7694" min="7694" style="59" width="2.86"/>
    <col collapsed="false" customWidth="true" hidden="false" outlineLevel="0" max="7695" min="7695" style="59" width="10.29"/>
    <col collapsed="false" customWidth="true" hidden="false" outlineLevel="0" max="7696" min="7696" style="59" width="3.29"/>
    <col collapsed="false" customWidth="true" hidden="false" outlineLevel="0" max="7697" min="7697" style="59" width="11.43"/>
    <col collapsed="false" customWidth="true" hidden="false" outlineLevel="0" max="7698" min="7698" style="59" width="3.29"/>
    <col collapsed="false" customWidth="true" hidden="false" outlineLevel="0" max="7699" min="7699" style="59" width="9.71"/>
    <col collapsed="false" customWidth="true" hidden="false" outlineLevel="0" max="7700" min="7700" style="59" width="2.71"/>
    <col collapsed="false" customWidth="true" hidden="false" outlineLevel="0" max="7701" min="7701" style="59" width="10.85"/>
    <col collapsed="false" customWidth="false" hidden="false" outlineLevel="0" max="7939" min="7702" style="59" width="9.14"/>
    <col collapsed="false" customWidth="true" hidden="true" outlineLevel="0" max="7940" min="7940" style="59" width="11.53"/>
    <col collapsed="false" customWidth="false" hidden="false" outlineLevel="0" max="7941" min="7941" style="59" width="9.14"/>
    <col collapsed="false" customWidth="true" hidden="false" outlineLevel="0" max="7942" min="7942" style="59" width="3.42"/>
    <col collapsed="false" customWidth="true" hidden="false" outlineLevel="0" max="7943" min="7943" style="59" width="9.86"/>
    <col collapsed="false" customWidth="true" hidden="false" outlineLevel="0" max="7944" min="7944" style="59" width="3.57"/>
    <col collapsed="false" customWidth="false" hidden="false" outlineLevel="0" max="7945" min="7945" style="59" width="9.14"/>
    <col collapsed="false" customWidth="true" hidden="false" outlineLevel="0" max="7946" min="7946" style="59" width="2.57"/>
    <col collapsed="false" customWidth="true" hidden="false" outlineLevel="0" max="7947" min="7947" style="59" width="9.71"/>
    <col collapsed="false" customWidth="true" hidden="false" outlineLevel="0" max="7948" min="7948" style="59" width="3.57"/>
    <col collapsed="false" customWidth="false" hidden="false" outlineLevel="0" max="7949" min="7949" style="59" width="9.14"/>
    <col collapsed="false" customWidth="true" hidden="false" outlineLevel="0" max="7950" min="7950" style="59" width="2.86"/>
    <col collapsed="false" customWidth="true" hidden="false" outlineLevel="0" max="7951" min="7951" style="59" width="10.29"/>
    <col collapsed="false" customWidth="true" hidden="false" outlineLevel="0" max="7952" min="7952" style="59" width="3.29"/>
    <col collapsed="false" customWidth="true" hidden="false" outlineLevel="0" max="7953" min="7953" style="59" width="11.43"/>
    <col collapsed="false" customWidth="true" hidden="false" outlineLevel="0" max="7954" min="7954" style="59" width="3.29"/>
    <col collapsed="false" customWidth="true" hidden="false" outlineLevel="0" max="7955" min="7955" style="59" width="9.71"/>
    <col collapsed="false" customWidth="true" hidden="false" outlineLevel="0" max="7956" min="7956" style="59" width="2.71"/>
    <col collapsed="false" customWidth="true" hidden="false" outlineLevel="0" max="7957" min="7957" style="59" width="10.85"/>
    <col collapsed="false" customWidth="false" hidden="false" outlineLevel="0" max="8195" min="7958" style="59" width="9.14"/>
    <col collapsed="false" customWidth="true" hidden="true" outlineLevel="0" max="8196" min="8196" style="59" width="11.53"/>
    <col collapsed="false" customWidth="false" hidden="false" outlineLevel="0" max="8197" min="8197" style="59" width="9.14"/>
    <col collapsed="false" customWidth="true" hidden="false" outlineLevel="0" max="8198" min="8198" style="59" width="3.42"/>
    <col collapsed="false" customWidth="true" hidden="false" outlineLevel="0" max="8199" min="8199" style="59" width="9.86"/>
    <col collapsed="false" customWidth="true" hidden="false" outlineLevel="0" max="8200" min="8200" style="59" width="3.57"/>
    <col collapsed="false" customWidth="false" hidden="false" outlineLevel="0" max="8201" min="8201" style="59" width="9.14"/>
    <col collapsed="false" customWidth="true" hidden="false" outlineLevel="0" max="8202" min="8202" style="59" width="2.57"/>
    <col collapsed="false" customWidth="true" hidden="false" outlineLevel="0" max="8203" min="8203" style="59" width="9.71"/>
    <col collapsed="false" customWidth="true" hidden="false" outlineLevel="0" max="8204" min="8204" style="59" width="3.57"/>
    <col collapsed="false" customWidth="false" hidden="false" outlineLevel="0" max="8205" min="8205" style="59" width="9.14"/>
    <col collapsed="false" customWidth="true" hidden="false" outlineLevel="0" max="8206" min="8206" style="59" width="2.86"/>
    <col collapsed="false" customWidth="true" hidden="false" outlineLevel="0" max="8207" min="8207" style="59" width="10.29"/>
    <col collapsed="false" customWidth="true" hidden="false" outlineLevel="0" max="8208" min="8208" style="59" width="3.29"/>
    <col collapsed="false" customWidth="true" hidden="false" outlineLevel="0" max="8209" min="8209" style="59" width="11.43"/>
    <col collapsed="false" customWidth="true" hidden="false" outlineLevel="0" max="8210" min="8210" style="59" width="3.29"/>
    <col collapsed="false" customWidth="true" hidden="false" outlineLevel="0" max="8211" min="8211" style="59" width="9.71"/>
    <col collapsed="false" customWidth="true" hidden="false" outlineLevel="0" max="8212" min="8212" style="59" width="2.71"/>
    <col collapsed="false" customWidth="true" hidden="false" outlineLevel="0" max="8213" min="8213" style="59" width="10.85"/>
    <col collapsed="false" customWidth="false" hidden="false" outlineLevel="0" max="8451" min="8214" style="59" width="9.14"/>
    <col collapsed="false" customWidth="true" hidden="true" outlineLevel="0" max="8452" min="8452" style="59" width="11.53"/>
    <col collapsed="false" customWidth="false" hidden="false" outlineLevel="0" max="8453" min="8453" style="59" width="9.14"/>
    <col collapsed="false" customWidth="true" hidden="false" outlineLevel="0" max="8454" min="8454" style="59" width="3.42"/>
    <col collapsed="false" customWidth="true" hidden="false" outlineLevel="0" max="8455" min="8455" style="59" width="9.86"/>
    <col collapsed="false" customWidth="true" hidden="false" outlineLevel="0" max="8456" min="8456" style="59" width="3.57"/>
    <col collapsed="false" customWidth="false" hidden="false" outlineLevel="0" max="8457" min="8457" style="59" width="9.14"/>
    <col collapsed="false" customWidth="true" hidden="false" outlineLevel="0" max="8458" min="8458" style="59" width="2.57"/>
    <col collapsed="false" customWidth="true" hidden="false" outlineLevel="0" max="8459" min="8459" style="59" width="9.71"/>
    <col collapsed="false" customWidth="true" hidden="false" outlineLevel="0" max="8460" min="8460" style="59" width="3.57"/>
    <col collapsed="false" customWidth="false" hidden="false" outlineLevel="0" max="8461" min="8461" style="59" width="9.14"/>
    <col collapsed="false" customWidth="true" hidden="false" outlineLevel="0" max="8462" min="8462" style="59" width="2.86"/>
    <col collapsed="false" customWidth="true" hidden="false" outlineLevel="0" max="8463" min="8463" style="59" width="10.29"/>
    <col collapsed="false" customWidth="true" hidden="false" outlineLevel="0" max="8464" min="8464" style="59" width="3.29"/>
    <col collapsed="false" customWidth="true" hidden="false" outlineLevel="0" max="8465" min="8465" style="59" width="11.43"/>
    <col collapsed="false" customWidth="true" hidden="false" outlineLevel="0" max="8466" min="8466" style="59" width="3.29"/>
    <col collapsed="false" customWidth="true" hidden="false" outlineLevel="0" max="8467" min="8467" style="59" width="9.71"/>
    <col collapsed="false" customWidth="true" hidden="false" outlineLevel="0" max="8468" min="8468" style="59" width="2.71"/>
    <col collapsed="false" customWidth="true" hidden="false" outlineLevel="0" max="8469" min="8469" style="59" width="10.85"/>
    <col collapsed="false" customWidth="false" hidden="false" outlineLevel="0" max="8707" min="8470" style="59" width="9.14"/>
    <col collapsed="false" customWidth="true" hidden="true" outlineLevel="0" max="8708" min="8708" style="59" width="11.53"/>
    <col collapsed="false" customWidth="false" hidden="false" outlineLevel="0" max="8709" min="8709" style="59" width="9.14"/>
    <col collapsed="false" customWidth="true" hidden="false" outlineLevel="0" max="8710" min="8710" style="59" width="3.42"/>
    <col collapsed="false" customWidth="true" hidden="false" outlineLevel="0" max="8711" min="8711" style="59" width="9.86"/>
    <col collapsed="false" customWidth="true" hidden="false" outlineLevel="0" max="8712" min="8712" style="59" width="3.57"/>
    <col collapsed="false" customWidth="false" hidden="false" outlineLevel="0" max="8713" min="8713" style="59" width="9.14"/>
    <col collapsed="false" customWidth="true" hidden="false" outlineLevel="0" max="8714" min="8714" style="59" width="2.57"/>
    <col collapsed="false" customWidth="true" hidden="false" outlineLevel="0" max="8715" min="8715" style="59" width="9.71"/>
    <col collapsed="false" customWidth="true" hidden="false" outlineLevel="0" max="8716" min="8716" style="59" width="3.57"/>
    <col collapsed="false" customWidth="false" hidden="false" outlineLevel="0" max="8717" min="8717" style="59" width="9.14"/>
    <col collapsed="false" customWidth="true" hidden="false" outlineLevel="0" max="8718" min="8718" style="59" width="2.86"/>
    <col collapsed="false" customWidth="true" hidden="false" outlineLevel="0" max="8719" min="8719" style="59" width="10.29"/>
    <col collapsed="false" customWidth="true" hidden="false" outlineLevel="0" max="8720" min="8720" style="59" width="3.29"/>
    <col collapsed="false" customWidth="true" hidden="false" outlineLevel="0" max="8721" min="8721" style="59" width="11.43"/>
    <col collapsed="false" customWidth="true" hidden="false" outlineLevel="0" max="8722" min="8722" style="59" width="3.29"/>
    <col collapsed="false" customWidth="true" hidden="false" outlineLevel="0" max="8723" min="8723" style="59" width="9.71"/>
    <col collapsed="false" customWidth="true" hidden="false" outlineLevel="0" max="8724" min="8724" style="59" width="2.71"/>
    <col collapsed="false" customWidth="true" hidden="false" outlineLevel="0" max="8725" min="8725" style="59" width="10.85"/>
    <col collapsed="false" customWidth="false" hidden="false" outlineLevel="0" max="8963" min="8726" style="59" width="9.14"/>
    <col collapsed="false" customWidth="true" hidden="true" outlineLevel="0" max="8964" min="8964" style="59" width="11.53"/>
    <col collapsed="false" customWidth="false" hidden="false" outlineLevel="0" max="8965" min="8965" style="59" width="9.14"/>
    <col collapsed="false" customWidth="true" hidden="false" outlineLevel="0" max="8966" min="8966" style="59" width="3.42"/>
    <col collapsed="false" customWidth="true" hidden="false" outlineLevel="0" max="8967" min="8967" style="59" width="9.86"/>
    <col collapsed="false" customWidth="true" hidden="false" outlineLevel="0" max="8968" min="8968" style="59" width="3.57"/>
    <col collapsed="false" customWidth="false" hidden="false" outlineLevel="0" max="8969" min="8969" style="59" width="9.14"/>
    <col collapsed="false" customWidth="true" hidden="false" outlineLevel="0" max="8970" min="8970" style="59" width="2.57"/>
    <col collapsed="false" customWidth="true" hidden="false" outlineLevel="0" max="8971" min="8971" style="59" width="9.71"/>
    <col collapsed="false" customWidth="true" hidden="false" outlineLevel="0" max="8972" min="8972" style="59" width="3.57"/>
    <col collapsed="false" customWidth="false" hidden="false" outlineLevel="0" max="8973" min="8973" style="59" width="9.14"/>
    <col collapsed="false" customWidth="true" hidden="false" outlineLevel="0" max="8974" min="8974" style="59" width="2.86"/>
    <col collapsed="false" customWidth="true" hidden="false" outlineLevel="0" max="8975" min="8975" style="59" width="10.29"/>
    <col collapsed="false" customWidth="true" hidden="false" outlineLevel="0" max="8976" min="8976" style="59" width="3.29"/>
    <col collapsed="false" customWidth="true" hidden="false" outlineLevel="0" max="8977" min="8977" style="59" width="11.43"/>
    <col collapsed="false" customWidth="true" hidden="false" outlineLevel="0" max="8978" min="8978" style="59" width="3.29"/>
    <col collapsed="false" customWidth="true" hidden="false" outlineLevel="0" max="8979" min="8979" style="59" width="9.71"/>
    <col collapsed="false" customWidth="true" hidden="false" outlineLevel="0" max="8980" min="8980" style="59" width="2.71"/>
    <col collapsed="false" customWidth="true" hidden="false" outlineLevel="0" max="8981" min="8981" style="59" width="10.85"/>
    <col collapsed="false" customWidth="false" hidden="false" outlineLevel="0" max="9219" min="8982" style="59" width="9.14"/>
    <col collapsed="false" customWidth="true" hidden="true" outlineLevel="0" max="9220" min="9220" style="59" width="11.53"/>
    <col collapsed="false" customWidth="false" hidden="false" outlineLevel="0" max="9221" min="9221" style="59" width="9.14"/>
    <col collapsed="false" customWidth="true" hidden="false" outlineLevel="0" max="9222" min="9222" style="59" width="3.42"/>
    <col collapsed="false" customWidth="true" hidden="false" outlineLevel="0" max="9223" min="9223" style="59" width="9.86"/>
    <col collapsed="false" customWidth="true" hidden="false" outlineLevel="0" max="9224" min="9224" style="59" width="3.57"/>
    <col collapsed="false" customWidth="false" hidden="false" outlineLevel="0" max="9225" min="9225" style="59" width="9.14"/>
    <col collapsed="false" customWidth="true" hidden="false" outlineLevel="0" max="9226" min="9226" style="59" width="2.57"/>
    <col collapsed="false" customWidth="true" hidden="false" outlineLevel="0" max="9227" min="9227" style="59" width="9.71"/>
    <col collapsed="false" customWidth="true" hidden="false" outlineLevel="0" max="9228" min="9228" style="59" width="3.57"/>
    <col collapsed="false" customWidth="false" hidden="false" outlineLevel="0" max="9229" min="9229" style="59" width="9.14"/>
    <col collapsed="false" customWidth="true" hidden="false" outlineLevel="0" max="9230" min="9230" style="59" width="2.86"/>
    <col collapsed="false" customWidth="true" hidden="false" outlineLevel="0" max="9231" min="9231" style="59" width="10.29"/>
    <col collapsed="false" customWidth="true" hidden="false" outlineLevel="0" max="9232" min="9232" style="59" width="3.29"/>
    <col collapsed="false" customWidth="true" hidden="false" outlineLevel="0" max="9233" min="9233" style="59" width="11.43"/>
    <col collapsed="false" customWidth="true" hidden="false" outlineLevel="0" max="9234" min="9234" style="59" width="3.29"/>
    <col collapsed="false" customWidth="true" hidden="false" outlineLevel="0" max="9235" min="9235" style="59" width="9.71"/>
    <col collapsed="false" customWidth="true" hidden="false" outlineLevel="0" max="9236" min="9236" style="59" width="2.71"/>
    <col collapsed="false" customWidth="true" hidden="false" outlineLevel="0" max="9237" min="9237" style="59" width="10.85"/>
    <col collapsed="false" customWidth="false" hidden="false" outlineLevel="0" max="9475" min="9238" style="59" width="9.14"/>
    <col collapsed="false" customWidth="true" hidden="true" outlineLevel="0" max="9476" min="9476" style="59" width="11.53"/>
    <col collapsed="false" customWidth="false" hidden="false" outlineLevel="0" max="9477" min="9477" style="59" width="9.14"/>
    <col collapsed="false" customWidth="true" hidden="false" outlineLevel="0" max="9478" min="9478" style="59" width="3.42"/>
    <col collapsed="false" customWidth="true" hidden="false" outlineLevel="0" max="9479" min="9479" style="59" width="9.86"/>
    <col collapsed="false" customWidth="true" hidden="false" outlineLevel="0" max="9480" min="9480" style="59" width="3.57"/>
    <col collapsed="false" customWidth="false" hidden="false" outlineLevel="0" max="9481" min="9481" style="59" width="9.14"/>
    <col collapsed="false" customWidth="true" hidden="false" outlineLevel="0" max="9482" min="9482" style="59" width="2.57"/>
    <col collapsed="false" customWidth="true" hidden="false" outlineLevel="0" max="9483" min="9483" style="59" width="9.71"/>
    <col collapsed="false" customWidth="true" hidden="false" outlineLevel="0" max="9484" min="9484" style="59" width="3.57"/>
    <col collapsed="false" customWidth="false" hidden="false" outlineLevel="0" max="9485" min="9485" style="59" width="9.14"/>
    <col collapsed="false" customWidth="true" hidden="false" outlineLevel="0" max="9486" min="9486" style="59" width="2.86"/>
    <col collapsed="false" customWidth="true" hidden="false" outlineLevel="0" max="9487" min="9487" style="59" width="10.29"/>
    <col collapsed="false" customWidth="true" hidden="false" outlineLevel="0" max="9488" min="9488" style="59" width="3.29"/>
    <col collapsed="false" customWidth="true" hidden="false" outlineLevel="0" max="9489" min="9489" style="59" width="11.43"/>
    <col collapsed="false" customWidth="true" hidden="false" outlineLevel="0" max="9490" min="9490" style="59" width="3.29"/>
    <col collapsed="false" customWidth="true" hidden="false" outlineLevel="0" max="9491" min="9491" style="59" width="9.71"/>
    <col collapsed="false" customWidth="true" hidden="false" outlineLevel="0" max="9492" min="9492" style="59" width="2.71"/>
    <col collapsed="false" customWidth="true" hidden="false" outlineLevel="0" max="9493" min="9493" style="59" width="10.85"/>
    <col collapsed="false" customWidth="false" hidden="false" outlineLevel="0" max="9731" min="9494" style="59" width="9.14"/>
    <col collapsed="false" customWidth="true" hidden="true" outlineLevel="0" max="9732" min="9732" style="59" width="11.53"/>
    <col collapsed="false" customWidth="false" hidden="false" outlineLevel="0" max="9733" min="9733" style="59" width="9.14"/>
    <col collapsed="false" customWidth="true" hidden="false" outlineLevel="0" max="9734" min="9734" style="59" width="3.42"/>
    <col collapsed="false" customWidth="true" hidden="false" outlineLevel="0" max="9735" min="9735" style="59" width="9.86"/>
    <col collapsed="false" customWidth="true" hidden="false" outlineLevel="0" max="9736" min="9736" style="59" width="3.57"/>
    <col collapsed="false" customWidth="false" hidden="false" outlineLevel="0" max="9737" min="9737" style="59" width="9.14"/>
    <col collapsed="false" customWidth="true" hidden="false" outlineLevel="0" max="9738" min="9738" style="59" width="2.57"/>
    <col collapsed="false" customWidth="true" hidden="false" outlineLevel="0" max="9739" min="9739" style="59" width="9.71"/>
    <col collapsed="false" customWidth="true" hidden="false" outlineLevel="0" max="9740" min="9740" style="59" width="3.57"/>
    <col collapsed="false" customWidth="false" hidden="false" outlineLevel="0" max="9741" min="9741" style="59" width="9.14"/>
    <col collapsed="false" customWidth="true" hidden="false" outlineLevel="0" max="9742" min="9742" style="59" width="2.86"/>
    <col collapsed="false" customWidth="true" hidden="false" outlineLevel="0" max="9743" min="9743" style="59" width="10.29"/>
    <col collapsed="false" customWidth="true" hidden="false" outlineLevel="0" max="9744" min="9744" style="59" width="3.29"/>
    <col collapsed="false" customWidth="true" hidden="false" outlineLevel="0" max="9745" min="9745" style="59" width="11.43"/>
    <col collapsed="false" customWidth="true" hidden="false" outlineLevel="0" max="9746" min="9746" style="59" width="3.29"/>
    <col collapsed="false" customWidth="true" hidden="false" outlineLevel="0" max="9747" min="9747" style="59" width="9.71"/>
    <col collapsed="false" customWidth="true" hidden="false" outlineLevel="0" max="9748" min="9748" style="59" width="2.71"/>
    <col collapsed="false" customWidth="true" hidden="false" outlineLevel="0" max="9749" min="9749" style="59" width="10.85"/>
    <col collapsed="false" customWidth="false" hidden="false" outlineLevel="0" max="9987" min="9750" style="59" width="9.14"/>
    <col collapsed="false" customWidth="true" hidden="true" outlineLevel="0" max="9988" min="9988" style="59" width="11.53"/>
    <col collapsed="false" customWidth="false" hidden="false" outlineLevel="0" max="9989" min="9989" style="59" width="9.14"/>
    <col collapsed="false" customWidth="true" hidden="false" outlineLevel="0" max="9990" min="9990" style="59" width="3.42"/>
    <col collapsed="false" customWidth="true" hidden="false" outlineLevel="0" max="9991" min="9991" style="59" width="9.86"/>
    <col collapsed="false" customWidth="true" hidden="false" outlineLevel="0" max="9992" min="9992" style="59" width="3.57"/>
    <col collapsed="false" customWidth="false" hidden="false" outlineLevel="0" max="9993" min="9993" style="59" width="9.14"/>
    <col collapsed="false" customWidth="true" hidden="false" outlineLevel="0" max="9994" min="9994" style="59" width="2.57"/>
    <col collapsed="false" customWidth="true" hidden="false" outlineLevel="0" max="9995" min="9995" style="59" width="9.71"/>
    <col collapsed="false" customWidth="true" hidden="false" outlineLevel="0" max="9996" min="9996" style="59" width="3.57"/>
    <col collapsed="false" customWidth="false" hidden="false" outlineLevel="0" max="9997" min="9997" style="59" width="9.14"/>
    <col collapsed="false" customWidth="true" hidden="false" outlineLevel="0" max="9998" min="9998" style="59" width="2.86"/>
    <col collapsed="false" customWidth="true" hidden="false" outlineLevel="0" max="9999" min="9999" style="59" width="10.29"/>
    <col collapsed="false" customWidth="true" hidden="false" outlineLevel="0" max="10000" min="10000" style="59" width="3.29"/>
    <col collapsed="false" customWidth="true" hidden="false" outlineLevel="0" max="10001" min="10001" style="59" width="11.43"/>
    <col collapsed="false" customWidth="true" hidden="false" outlineLevel="0" max="10002" min="10002" style="59" width="3.29"/>
    <col collapsed="false" customWidth="true" hidden="false" outlineLevel="0" max="10003" min="10003" style="59" width="9.71"/>
    <col collapsed="false" customWidth="true" hidden="false" outlineLevel="0" max="10004" min="10004" style="59" width="2.71"/>
    <col collapsed="false" customWidth="true" hidden="false" outlineLevel="0" max="10005" min="10005" style="59" width="10.85"/>
    <col collapsed="false" customWidth="false" hidden="false" outlineLevel="0" max="10243" min="10006" style="59" width="9.14"/>
    <col collapsed="false" customWidth="true" hidden="true" outlineLevel="0" max="10244" min="10244" style="59" width="11.53"/>
    <col collapsed="false" customWidth="false" hidden="false" outlineLevel="0" max="10245" min="10245" style="59" width="9.14"/>
    <col collapsed="false" customWidth="true" hidden="false" outlineLevel="0" max="10246" min="10246" style="59" width="3.42"/>
    <col collapsed="false" customWidth="true" hidden="false" outlineLevel="0" max="10247" min="10247" style="59" width="9.86"/>
    <col collapsed="false" customWidth="true" hidden="false" outlineLevel="0" max="10248" min="10248" style="59" width="3.57"/>
    <col collapsed="false" customWidth="false" hidden="false" outlineLevel="0" max="10249" min="10249" style="59" width="9.14"/>
    <col collapsed="false" customWidth="true" hidden="false" outlineLevel="0" max="10250" min="10250" style="59" width="2.57"/>
    <col collapsed="false" customWidth="true" hidden="false" outlineLevel="0" max="10251" min="10251" style="59" width="9.71"/>
    <col collapsed="false" customWidth="true" hidden="false" outlineLevel="0" max="10252" min="10252" style="59" width="3.57"/>
    <col collapsed="false" customWidth="false" hidden="false" outlineLevel="0" max="10253" min="10253" style="59" width="9.14"/>
    <col collapsed="false" customWidth="true" hidden="false" outlineLevel="0" max="10254" min="10254" style="59" width="2.86"/>
    <col collapsed="false" customWidth="true" hidden="false" outlineLevel="0" max="10255" min="10255" style="59" width="10.29"/>
    <col collapsed="false" customWidth="true" hidden="false" outlineLevel="0" max="10256" min="10256" style="59" width="3.29"/>
    <col collapsed="false" customWidth="true" hidden="false" outlineLevel="0" max="10257" min="10257" style="59" width="11.43"/>
    <col collapsed="false" customWidth="true" hidden="false" outlineLevel="0" max="10258" min="10258" style="59" width="3.29"/>
    <col collapsed="false" customWidth="true" hidden="false" outlineLevel="0" max="10259" min="10259" style="59" width="9.71"/>
    <col collapsed="false" customWidth="true" hidden="false" outlineLevel="0" max="10260" min="10260" style="59" width="2.71"/>
    <col collapsed="false" customWidth="true" hidden="false" outlineLevel="0" max="10261" min="10261" style="59" width="10.85"/>
    <col collapsed="false" customWidth="false" hidden="false" outlineLevel="0" max="10499" min="10262" style="59" width="9.14"/>
    <col collapsed="false" customWidth="true" hidden="true" outlineLevel="0" max="10500" min="10500" style="59" width="11.53"/>
    <col collapsed="false" customWidth="false" hidden="false" outlineLevel="0" max="10501" min="10501" style="59" width="9.14"/>
    <col collapsed="false" customWidth="true" hidden="false" outlineLevel="0" max="10502" min="10502" style="59" width="3.42"/>
    <col collapsed="false" customWidth="true" hidden="false" outlineLevel="0" max="10503" min="10503" style="59" width="9.86"/>
    <col collapsed="false" customWidth="true" hidden="false" outlineLevel="0" max="10504" min="10504" style="59" width="3.57"/>
    <col collapsed="false" customWidth="false" hidden="false" outlineLevel="0" max="10505" min="10505" style="59" width="9.14"/>
    <col collapsed="false" customWidth="true" hidden="false" outlineLevel="0" max="10506" min="10506" style="59" width="2.57"/>
    <col collapsed="false" customWidth="true" hidden="false" outlineLevel="0" max="10507" min="10507" style="59" width="9.71"/>
    <col collapsed="false" customWidth="true" hidden="false" outlineLevel="0" max="10508" min="10508" style="59" width="3.57"/>
    <col collapsed="false" customWidth="false" hidden="false" outlineLevel="0" max="10509" min="10509" style="59" width="9.14"/>
    <col collapsed="false" customWidth="true" hidden="false" outlineLevel="0" max="10510" min="10510" style="59" width="2.86"/>
    <col collapsed="false" customWidth="true" hidden="false" outlineLevel="0" max="10511" min="10511" style="59" width="10.29"/>
    <col collapsed="false" customWidth="true" hidden="false" outlineLevel="0" max="10512" min="10512" style="59" width="3.29"/>
    <col collapsed="false" customWidth="true" hidden="false" outlineLevel="0" max="10513" min="10513" style="59" width="11.43"/>
    <col collapsed="false" customWidth="true" hidden="false" outlineLevel="0" max="10514" min="10514" style="59" width="3.29"/>
    <col collapsed="false" customWidth="true" hidden="false" outlineLevel="0" max="10515" min="10515" style="59" width="9.71"/>
    <col collapsed="false" customWidth="true" hidden="false" outlineLevel="0" max="10516" min="10516" style="59" width="2.71"/>
    <col collapsed="false" customWidth="true" hidden="false" outlineLevel="0" max="10517" min="10517" style="59" width="10.85"/>
    <col collapsed="false" customWidth="false" hidden="false" outlineLevel="0" max="10755" min="10518" style="59" width="9.14"/>
    <col collapsed="false" customWidth="true" hidden="true" outlineLevel="0" max="10756" min="10756" style="59" width="11.53"/>
    <col collapsed="false" customWidth="false" hidden="false" outlineLevel="0" max="10757" min="10757" style="59" width="9.14"/>
    <col collapsed="false" customWidth="true" hidden="false" outlineLevel="0" max="10758" min="10758" style="59" width="3.42"/>
    <col collapsed="false" customWidth="true" hidden="false" outlineLevel="0" max="10759" min="10759" style="59" width="9.86"/>
    <col collapsed="false" customWidth="true" hidden="false" outlineLevel="0" max="10760" min="10760" style="59" width="3.57"/>
    <col collapsed="false" customWidth="false" hidden="false" outlineLevel="0" max="10761" min="10761" style="59" width="9.14"/>
    <col collapsed="false" customWidth="true" hidden="false" outlineLevel="0" max="10762" min="10762" style="59" width="2.57"/>
    <col collapsed="false" customWidth="true" hidden="false" outlineLevel="0" max="10763" min="10763" style="59" width="9.71"/>
    <col collapsed="false" customWidth="true" hidden="false" outlineLevel="0" max="10764" min="10764" style="59" width="3.57"/>
    <col collapsed="false" customWidth="false" hidden="false" outlineLevel="0" max="10765" min="10765" style="59" width="9.14"/>
    <col collapsed="false" customWidth="true" hidden="false" outlineLevel="0" max="10766" min="10766" style="59" width="2.86"/>
    <col collapsed="false" customWidth="true" hidden="false" outlineLevel="0" max="10767" min="10767" style="59" width="10.29"/>
    <col collapsed="false" customWidth="true" hidden="false" outlineLevel="0" max="10768" min="10768" style="59" width="3.29"/>
    <col collapsed="false" customWidth="true" hidden="false" outlineLevel="0" max="10769" min="10769" style="59" width="11.43"/>
    <col collapsed="false" customWidth="true" hidden="false" outlineLevel="0" max="10770" min="10770" style="59" width="3.29"/>
    <col collapsed="false" customWidth="true" hidden="false" outlineLevel="0" max="10771" min="10771" style="59" width="9.71"/>
    <col collapsed="false" customWidth="true" hidden="false" outlineLevel="0" max="10772" min="10772" style="59" width="2.71"/>
    <col collapsed="false" customWidth="true" hidden="false" outlineLevel="0" max="10773" min="10773" style="59" width="10.85"/>
    <col collapsed="false" customWidth="false" hidden="false" outlineLevel="0" max="11011" min="10774" style="59" width="9.14"/>
    <col collapsed="false" customWidth="true" hidden="true" outlineLevel="0" max="11012" min="11012" style="59" width="11.53"/>
    <col collapsed="false" customWidth="false" hidden="false" outlineLevel="0" max="11013" min="11013" style="59" width="9.14"/>
    <col collapsed="false" customWidth="true" hidden="false" outlineLevel="0" max="11014" min="11014" style="59" width="3.42"/>
    <col collapsed="false" customWidth="true" hidden="false" outlineLevel="0" max="11015" min="11015" style="59" width="9.86"/>
    <col collapsed="false" customWidth="true" hidden="false" outlineLevel="0" max="11016" min="11016" style="59" width="3.57"/>
    <col collapsed="false" customWidth="false" hidden="false" outlineLevel="0" max="11017" min="11017" style="59" width="9.14"/>
    <col collapsed="false" customWidth="true" hidden="false" outlineLevel="0" max="11018" min="11018" style="59" width="2.57"/>
    <col collapsed="false" customWidth="true" hidden="false" outlineLevel="0" max="11019" min="11019" style="59" width="9.71"/>
    <col collapsed="false" customWidth="true" hidden="false" outlineLevel="0" max="11020" min="11020" style="59" width="3.57"/>
    <col collapsed="false" customWidth="false" hidden="false" outlineLevel="0" max="11021" min="11021" style="59" width="9.14"/>
    <col collapsed="false" customWidth="true" hidden="false" outlineLevel="0" max="11022" min="11022" style="59" width="2.86"/>
    <col collapsed="false" customWidth="true" hidden="false" outlineLevel="0" max="11023" min="11023" style="59" width="10.29"/>
    <col collapsed="false" customWidth="true" hidden="false" outlineLevel="0" max="11024" min="11024" style="59" width="3.29"/>
    <col collapsed="false" customWidth="true" hidden="false" outlineLevel="0" max="11025" min="11025" style="59" width="11.43"/>
    <col collapsed="false" customWidth="true" hidden="false" outlineLevel="0" max="11026" min="11026" style="59" width="3.29"/>
    <col collapsed="false" customWidth="true" hidden="false" outlineLevel="0" max="11027" min="11027" style="59" width="9.71"/>
    <col collapsed="false" customWidth="true" hidden="false" outlineLevel="0" max="11028" min="11028" style="59" width="2.71"/>
    <col collapsed="false" customWidth="true" hidden="false" outlineLevel="0" max="11029" min="11029" style="59" width="10.85"/>
    <col collapsed="false" customWidth="false" hidden="false" outlineLevel="0" max="11267" min="11030" style="59" width="9.14"/>
    <col collapsed="false" customWidth="true" hidden="true" outlineLevel="0" max="11268" min="11268" style="59" width="11.53"/>
    <col collapsed="false" customWidth="false" hidden="false" outlineLevel="0" max="11269" min="11269" style="59" width="9.14"/>
    <col collapsed="false" customWidth="true" hidden="false" outlineLevel="0" max="11270" min="11270" style="59" width="3.42"/>
    <col collapsed="false" customWidth="true" hidden="false" outlineLevel="0" max="11271" min="11271" style="59" width="9.86"/>
    <col collapsed="false" customWidth="true" hidden="false" outlineLevel="0" max="11272" min="11272" style="59" width="3.57"/>
    <col collapsed="false" customWidth="false" hidden="false" outlineLevel="0" max="11273" min="11273" style="59" width="9.14"/>
    <col collapsed="false" customWidth="true" hidden="false" outlineLevel="0" max="11274" min="11274" style="59" width="2.57"/>
    <col collapsed="false" customWidth="true" hidden="false" outlineLevel="0" max="11275" min="11275" style="59" width="9.71"/>
    <col collapsed="false" customWidth="true" hidden="false" outlineLevel="0" max="11276" min="11276" style="59" width="3.57"/>
    <col collapsed="false" customWidth="false" hidden="false" outlineLevel="0" max="11277" min="11277" style="59" width="9.14"/>
    <col collapsed="false" customWidth="true" hidden="false" outlineLevel="0" max="11278" min="11278" style="59" width="2.86"/>
    <col collapsed="false" customWidth="true" hidden="false" outlineLevel="0" max="11279" min="11279" style="59" width="10.29"/>
    <col collapsed="false" customWidth="true" hidden="false" outlineLevel="0" max="11280" min="11280" style="59" width="3.29"/>
    <col collapsed="false" customWidth="true" hidden="false" outlineLevel="0" max="11281" min="11281" style="59" width="11.43"/>
    <col collapsed="false" customWidth="true" hidden="false" outlineLevel="0" max="11282" min="11282" style="59" width="3.29"/>
    <col collapsed="false" customWidth="true" hidden="false" outlineLevel="0" max="11283" min="11283" style="59" width="9.71"/>
    <col collapsed="false" customWidth="true" hidden="false" outlineLevel="0" max="11284" min="11284" style="59" width="2.71"/>
    <col collapsed="false" customWidth="true" hidden="false" outlineLevel="0" max="11285" min="11285" style="59" width="10.85"/>
    <col collapsed="false" customWidth="false" hidden="false" outlineLevel="0" max="11523" min="11286" style="59" width="9.14"/>
    <col collapsed="false" customWidth="true" hidden="true" outlineLevel="0" max="11524" min="11524" style="59" width="11.53"/>
    <col collapsed="false" customWidth="false" hidden="false" outlineLevel="0" max="11525" min="11525" style="59" width="9.14"/>
    <col collapsed="false" customWidth="true" hidden="false" outlineLevel="0" max="11526" min="11526" style="59" width="3.42"/>
    <col collapsed="false" customWidth="true" hidden="false" outlineLevel="0" max="11527" min="11527" style="59" width="9.86"/>
    <col collapsed="false" customWidth="true" hidden="false" outlineLevel="0" max="11528" min="11528" style="59" width="3.57"/>
    <col collapsed="false" customWidth="false" hidden="false" outlineLevel="0" max="11529" min="11529" style="59" width="9.14"/>
    <col collapsed="false" customWidth="true" hidden="false" outlineLevel="0" max="11530" min="11530" style="59" width="2.57"/>
    <col collapsed="false" customWidth="true" hidden="false" outlineLevel="0" max="11531" min="11531" style="59" width="9.71"/>
    <col collapsed="false" customWidth="true" hidden="false" outlineLevel="0" max="11532" min="11532" style="59" width="3.57"/>
    <col collapsed="false" customWidth="false" hidden="false" outlineLevel="0" max="11533" min="11533" style="59" width="9.14"/>
    <col collapsed="false" customWidth="true" hidden="false" outlineLevel="0" max="11534" min="11534" style="59" width="2.86"/>
    <col collapsed="false" customWidth="true" hidden="false" outlineLevel="0" max="11535" min="11535" style="59" width="10.29"/>
    <col collapsed="false" customWidth="true" hidden="false" outlineLevel="0" max="11536" min="11536" style="59" width="3.29"/>
    <col collapsed="false" customWidth="true" hidden="false" outlineLevel="0" max="11537" min="11537" style="59" width="11.43"/>
    <col collapsed="false" customWidth="true" hidden="false" outlineLevel="0" max="11538" min="11538" style="59" width="3.29"/>
    <col collapsed="false" customWidth="true" hidden="false" outlineLevel="0" max="11539" min="11539" style="59" width="9.71"/>
    <col collapsed="false" customWidth="true" hidden="false" outlineLevel="0" max="11540" min="11540" style="59" width="2.71"/>
    <col collapsed="false" customWidth="true" hidden="false" outlineLevel="0" max="11541" min="11541" style="59" width="10.85"/>
    <col collapsed="false" customWidth="false" hidden="false" outlineLevel="0" max="11779" min="11542" style="59" width="9.14"/>
    <col collapsed="false" customWidth="true" hidden="true" outlineLevel="0" max="11780" min="11780" style="59" width="11.53"/>
    <col collapsed="false" customWidth="false" hidden="false" outlineLevel="0" max="11781" min="11781" style="59" width="9.14"/>
    <col collapsed="false" customWidth="true" hidden="false" outlineLevel="0" max="11782" min="11782" style="59" width="3.42"/>
    <col collapsed="false" customWidth="true" hidden="false" outlineLevel="0" max="11783" min="11783" style="59" width="9.86"/>
    <col collapsed="false" customWidth="true" hidden="false" outlineLevel="0" max="11784" min="11784" style="59" width="3.57"/>
    <col collapsed="false" customWidth="false" hidden="false" outlineLevel="0" max="11785" min="11785" style="59" width="9.14"/>
    <col collapsed="false" customWidth="true" hidden="false" outlineLevel="0" max="11786" min="11786" style="59" width="2.57"/>
    <col collapsed="false" customWidth="true" hidden="false" outlineLevel="0" max="11787" min="11787" style="59" width="9.71"/>
    <col collapsed="false" customWidth="true" hidden="false" outlineLevel="0" max="11788" min="11788" style="59" width="3.57"/>
    <col collapsed="false" customWidth="false" hidden="false" outlineLevel="0" max="11789" min="11789" style="59" width="9.14"/>
    <col collapsed="false" customWidth="true" hidden="false" outlineLevel="0" max="11790" min="11790" style="59" width="2.86"/>
    <col collapsed="false" customWidth="true" hidden="false" outlineLevel="0" max="11791" min="11791" style="59" width="10.29"/>
    <col collapsed="false" customWidth="true" hidden="false" outlineLevel="0" max="11792" min="11792" style="59" width="3.29"/>
    <col collapsed="false" customWidth="true" hidden="false" outlineLevel="0" max="11793" min="11793" style="59" width="11.43"/>
    <col collapsed="false" customWidth="true" hidden="false" outlineLevel="0" max="11794" min="11794" style="59" width="3.29"/>
    <col collapsed="false" customWidth="true" hidden="false" outlineLevel="0" max="11795" min="11795" style="59" width="9.71"/>
    <col collapsed="false" customWidth="true" hidden="false" outlineLevel="0" max="11796" min="11796" style="59" width="2.71"/>
    <col collapsed="false" customWidth="true" hidden="false" outlineLevel="0" max="11797" min="11797" style="59" width="10.85"/>
    <col collapsed="false" customWidth="false" hidden="false" outlineLevel="0" max="12035" min="11798" style="59" width="9.14"/>
    <col collapsed="false" customWidth="true" hidden="true" outlineLevel="0" max="12036" min="12036" style="59" width="11.53"/>
    <col collapsed="false" customWidth="false" hidden="false" outlineLevel="0" max="12037" min="12037" style="59" width="9.14"/>
    <col collapsed="false" customWidth="true" hidden="false" outlineLevel="0" max="12038" min="12038" style="59" width="3.42"/>
    <col collapsed="false" customWidth="true" hidden="false" outlineLevel="0" max="12039" min="12039" style="59" width="9.86"/>
    <col collapsed="false" customWidth="true" hidden="false" outlineLevel="0" max="12040" min="12040" style="59" width="3.57"/>
    <col collapsed="false" customWidth="false" hidden="false" outlineLevel="0" max="12041" min="12041" style="59" width="9.14"/>
    <col collapsed="false" customWidth="true" hidden="false" outlineLevel="0" max="12042" min="12042" style="59" width="2.57"/>
    <col collapsed="false" customWidth="true" hidden="false" outlineLevel="0" max="12043" min="12043" style="59" width="9.71"/>
    <col collapsed="false" customWidth="true" hidden="false" outlineLevel="0" max="12044" min="12044" style="59" width="3.57"/>
    <col collapsed="false" customWidth="false" hidden="false" outlineLevel="0" max="12045" min="12045" style="59" width="9.14"/>
    <col collapsed="false" customWidth="true" hidden="false" outlineLevel="0" max="12046" min="12046" style="59" width="2.86"/>
    <col collapsed="false" customWidth="true" hidden="false" outlineLevel="0" max="12047" min="12047" style="59" width="10.29"/>
    <col collapsed="false" customWidth="true" hidden="false" outlineLevel="0" max="12048" min="12048" style="59" width="3.29"/>
    <col collapsed="false" customWidth="true" hidden="false" outlineLevel="0" max="12049" min="12049" style="59" width="11.43"/>
    <col collapsed="false" customWidth="true" hidden="false" outlineLevel="0" max="12050" min="12050" style="59" width="3.29"/>
    <col collapsed="false" customWidth="true" hidden="false" outlineLevel="0" max="12051" min="12051" style="59" width="9.71"/>
    <col collapsed="false" customWidth="true" hidden="false" outlineLevel="0" max="12052" min="12052" style="59" width="2.71"/>
    <col collapsed="false" customWidth="true" hidden="false" outlineLevel="0" max="12053" min="12053" style="59" width="10.85"/>
    <col collapsed="false" customWidth="false" hidden="false" outlineLevel="0" max="12291" min="12054" style="59" width="9.14"/>
    <col collapsed="false" customWidth="true" hidden="true" outlineLevel="0" max="12292" min="12292" style="59" width="11.53"/>
    <col collapsed="false" customWidth="false" hidden="false" outlineLevel="0" max="12293" min="12293" style="59" width="9.14"/>
    <col collapsed="false" customWidth="true" hidden="false" outlineLevel="0" max="12294" min="12294" style="59" width="3.42"/>
    <col collapsed="false" customWidth="true" hidden="false" outlineLevel="0" max="12295" min="12295" style="59" width="9.86"/>
    <col collapsed="false" customWidth="true" hidden="false" outlineLevel="0" max="12296" min="12296" style="59" width="3.57"/>
    <col collapsed="false" customWidth="false" hidden="false" outlineLevel="0" max="12297" min="12297" style="59" width="9.14"/>
    <col collapsed="false" customWidth="true" hidden="false" outlineLevel="0" max="12298" min="12298" style="59" width="2.57"/>
    <col collapsed="false" customWidth="true" hidden="false" outlineLevel="0" max="12299" min="12299" style="59" width="9.71"/>
    <col collapsed="false" customWidth="true" hidden="false" outlineLevel="0" max="12300" min="12300" style="59" width="3.57"/>
    <col collapsed="false" customWidth="false" hidden="false" outlineLevel="0" max="12301" min="12301" style="59" width="9.14"/>
    <col collapsed="false" customWidth="true" hidden="false" outlineLevel="0" max="12302" min="12302" style="59" width="2.86"/>
    <col collapsed="false" customWidth="true" hidden="false" outlineLevel="0" max="12303" min="12303" style="59" width="10.29"/>
    <col collapsed="false" customWidth="true" hidden="false" outlineLevel="0" max="12304" min="12304" style="59" width="3.29"/>
    <col collapsed="false" customWidth="true" hidden="false" outlineLevel="0" max="12305" min="12305" style="59" width="11.43"/>
    <col collapsed="false" customWidth="true" hidden="false" outlineLevel="0" max="12306" min="12306" style="59" width="3.29"/>
    <col collapsed="false" customWidth="true" hidden="false" outlineLevel="0" max="12307" min="12307" style="59" width="9.71"/>
    <col collapsed="false" customWidth="true" hidden="false" outlineLevel="0" max="12308" min="12308" style="59" width="2.71"/>
    <col collapsed="false" customWidth="true" hidden="false" outlineLevel="0" max="12309" min="12309" style="59" width="10.85"/>
    <col collapsed="false" customWidth="false" hidden="false" outlineLevel="0" max="12547" min="12310" style="59" width="9.14"/>
    <col collapsed="false" customWidth="true" hidden="true" outlineLevel="0" max="12548" min="12548" style="59" width="11.53"/>
    <col collapsed="false" customWidth="false" hidden="false" outlineLevel="0" max="12549" min="12549" style="59" width="9.14"/>
    <col collapsed="false" customWidth="true" hidden="false" outlineLevel="0" max="12550" min="12550" style="59" width="3.42"/>
    <col collapsed="false" customWidth="true" hidden="false" outlineLevel="0" max="12551" min="12551" style="59" width="9.86"/>
    <col collapsed="false" customWidth="true" hidden="false" outlineLevel="0" max="12552" min="12552" style="59" width="3.57"/>
    <col collapsed="false" customWidth="false" hidden="false" outlineLevel="0" max="12553" min="12553" style="59" width="9.14"/>
    <col collapsed="false" customWidth="true" hidden="false" outlineLevel="0" max="12554" min="12554" style="59" width="2.57"/>
    <col collapsed="false" customWidth="true" hidden="false" outlineLevel="0" max="12555" min="12555" style="59" width="9.71"/>
    <col collapsed="false" customWidth="true" hidden="false" outlineLevel="0" max="12556" min="12556" style="59" width="3.57"/>
    <col collapsed="false" customWidth="false" hidden="false" outlineLevel="0" max="12557" min="12557" style="59" width="9.14"/>
    <col collapsed="false" customWidth="true" hidden="false" outlineLevel="0" max="12558" min="12558" style="59" width="2.86"/>
    <col collapsed="false" customWidth="true" hidden="false" outlineLevel="0" max="12559" min="12559" style="59" width="10.29"/>
    <col collapsed="false" customWidth="true" hidden="false" outlineLevel="0" max="12560" min="12560" style="59" width="3.29"/>
    <col collapsed="false" customWidth="true" hidden="false" outlineLevel="0" max="12561" min="12561" style="59" width="11.43"/>
    <col collapsed="false" customWidth="true" hidden="false" outlineLevel="0" max="12562" min="12562" style="59" width="3.29"/>
    <col collapsed="false" customWidth="true" hidden="false" outlineLevel="0" max="12563" min="12563" style="59" width="9.71"/>
    <col collapsed="false" customWidth="true" hidden="false" outlineLevel="0" max="12564" min="12564" style="59" width="2.71"/>
    <col collapsed="false" customWidth="true" hidden="false" outlineLevel="0" max="12565" min="12565" style="59" width="10.85"/>
    <col collapsed="false" customWidth="false" hidden="false" outlineLevel="0" max="12803" min="12566" style="59" width="9.14"/>
    <col collapsed="false" customWidth="true" hidden="true" outlineLevel="0" max="12804" min="12804" style="59" width="11.53"/>
    <col collapsed="false" customWidth="false" hidden="false" outlineLevel="0" max="12805" min="12805" style="59" width="9.14"/>
    <col collapsed="false" customWidth="true" hidden="false" outlineLevel="0" max="12806" min="12806" style="59" width="3.42"/>
    <col collapsed="false" customWidth="true" hidden="false" outlineLevel="0" max="12807" min="12807" style="59" width="9.86"/>
    <col collapsed="false" customWidth="true" hidden="false" outlineLevel="0" max="12808" min="12808" style="59" width="3.57"/>
    <col collapsed="false" customWidth="false" hidden="false" outlineLevel="0" max="12809" min="12809" style="59" width="9.14"/>
    <col collapsed="false" customWidth="true" hidden="false" outlineLevel="0" max="12810" min="12810" style="59" width="2.57"/>
    <col collapsed="false" customWidth="true" hidden="false" outlineLevel="0" max="12811" min="12811" style="59" width="9.71"/>
    <col collapsed="false" customWidth="true" hidden="false" outlineLevel="0" max="12812" min="12812" style="59" width="3.57"/>
    <col collapsed="false" customWidth="false" hidden="false" outlineLevel="0" max="12813" min="12813" style="59" width="9.14"/>
    <col collapsed="false" customWidth="true" hidden="false" outlineLevel="0" max="12814" min="12814" style="59" width="2.86"/>
    <col collapsed="false" customWidth="true" hidden="false" outlineLevel="0" max="12815" min="12815" style="59" width="10.29"/>
    <col collapsed="false" customWidth="true" hidden="false" outlineLevel="0" max="12816" min="12816" style="59" width="3.29"/>
    <col collapsed="false" customWidth="true" hidden="false" outlineLevel="0" max="12817" min="12817" style="59" width="11.43"/>
    <col collapsed="false" customWidth="true" hidden="false" outlineLevel="0" max="12818" min="12818" style="59" width="3.29"/>
    <col collapsed="false" customWidth="true" hidden="false" outlineLevel="0" max="12819" min="12819" style="59" width="9.71"/>
    <col collapsed="false" customWidth="true" hidden="false" outlineLevel="0" max="12820" min="12820" style="59" width="2.71"/>
    <col collapsed="false" customWidth="true" hidden="false" outlineLevel="0" max="12821" min="12821" style="59" width="10.85"/>
    <col collapsed="false" customWidth="false" hidden="false" outlineLevel="0" max="13059" min="12822" style="59" width="9.14"/>
    <col collapsed="false" customWidth="true" hidden="true" outlineLevel="0" max="13060" min="13060" style="59" width="11.53"/>
    <col collapsed="false" customWidth="false" hidden="false" outlineLevel="0" max="13061" min="13061" style="59" width="9.14"/>
    <col collapsed="false" customWidth="true" hidden="false" outlineLevel="0" max="13062" min="13062" style="59" width="3.42"/>
    <col collapsed="false" customWidth="true" hidden="false" outlineLevel="0" max="13063" min="13063" style="59" width="9.86"/>
    <col collapsed="false" customWidth="true" hidden="false" outlineLevel="0" max="13064" min="13064" style="59" width="3.57"/>
    <col collapsed="false" customWidth="false" hidden="false" outlineLevel="0" max="13065" min="13065" style="59" width="9.14"/>
    <col collapsed="false" customWidth="true" hidden="false" outlineLevel="0" max="13066" min="13066" style="59" width="2.57"/>
    <col collapsed="false" customWidth="true" hidden="false" outlineLevel="0" max="13067" min="13067" style="59" width="9.71"/>
    <col collapsed="false" customWidth="true" hidden="false" outlineLevel="0" max="13068" min="13068" style="59" width="3.57"/>
    <col collapsed="false" customWidth="false" hidden="false" outlineLevel="0" max="13069" min="13069" style="59" width="9.14"/>
    <col collapsed="false" customWidth="true" hidden="false" outlineLevel="0" max="13070" min="13070" style="59" width="2.86"/>
    <col collapsed="false" customWidth="true" hidden="false" outlineLevel="0" max="13071" min="13071" style="59" width="10.29"/>
    <col collapsed="false" customWidth="true" hidden="false" outlineLevel="0" max="13072" min="13072" style="59" width="3.29"/>
    <col collapsed="false" customWidth="true" hidden="false" outlineLevel="0" max="13073" min="13073" style="59" width="11.43"/>
    <col collapsed="false" customWidth="true" hidden="false" outlineLevel="0" max="13074" min="13074" style="59" width="3.29"/>
    <col collapsed="false" customWidth="true" hidden="false" outlineLevel="0" max="13075" min="13075" style="59" width="9.71"/>
    <col collapsed="false" customWidth="true" hidden="false" outlineLevel="0" max="13076" min="13076" style="59" width="2.71"/>
    <col collapsed="false" customWidth="true" hidden="false" outlineLevel="0" max="13077" min="13077" style="59" width="10.85"/>
    <col collapsed="false" customWidth="false" hidden="false" outlineLevel="0" max="13315" min="13078" style="59" width="9.14"/>
    <col collapsed="false" customWidth="true" hidden="true" outlineLevel="0" max="13316" min="13316" style="59" width="11.53"/>
    <col collapsed="false" customWidth="false" hidden="false" outlineLevel="0" max="13317" min="13317" style="59" width="9.14"/>
    <col collapsed="false" customWidth="true" hidden="false" outlineLevel="0" max="13318" min="13318" style="59" width="3.42"/>
    <col collapsed="false" customWidth="true" hidden="false" outlineLevel="0" max="13319" min="13319" style="59" width="9.86"/>
    <col collapsed="false" customWidth="true" hidden="false" outlineLevel="0" max="13320" min="13320" style="59" width="3.57"/>
    <col collapsed="false" customWidth="false" hidden="false" outlineLevel="0" max="13321" min="13321" style="59" width="9.14"/>
    <col collapsed="false" customWidth="true" hidden="false" outlineLevel="0" max="13322" min="13322" style="59" width="2.57"/>
    <col collapsed="false" customWidth="true" hidden="false" outlineLevel="0" max="13323" min="13323" style="59" width="9.71"/>
    <col collapsed="false" customWidth="true" hidden="false" outlineLevel="0" max="13324" min="13324" style="59" width="3.57"/>
    <col collapsed="false" customWidth="false" hidden="false" outlineLevel="0" max="13325" min="13325" style="59" width="9.14"/>
    <col collapsed="false" customWidth="true" hidden="false" outlineLevel="0" max="13326" min="13326" style="59" width="2.86"/>
    <col collapsed="false" customWidth="true" hidden="false" outlineLevel="0" max="13327" min="13327" style="59" width="10.29"/>
    <col collapsed="false" customWidth="true" hidden="false" outlineLevel="0" max="13328" min="13328" style="59" width="3.29"/>
    <col collapsed="false" customWidth="true" hidden="false" outlineLevel="0" max="13329" min="13329" style="59" width="11.43"/>
    <col collapsed="false" customWidth="true" hidden="false" outlineLevel="0" max="13330" min="13330" style="59" width="3.29"/>
    <col collapsed="false" customWidth="true" hidden="false" outlineLevel="0" max="13331" min="13331" style="59" width="9.71"/>
    <col collapsed="false" customWidth="true" hidden="false" outlineLevel="0" max="13332" min="13332" style="59" width="2.71"/>
    <col collapsed="false" customWidth="true" hidden="false" outlineLevel="0" max="13333" min="13333" style="59" width="10.85"/>
    <col collapsed="false" customWidth="false" hidden="false" outlineLevel="0" max="13571" min="13334" style="59" width="9.14"/>
    <col collapsed="false" customWidth="true" hidden="true" outlineLevel="0" max="13572" min="13572" style="59" width="11.53"/>
    <col collapsed="false" customWidth="false" hidden="false" outlineLevel="0" max="13573" min="13573" style="59" width="9.14"/>
    <col collapsed="false" customWidth="true" hidden="false" outlineLevel="0" max="13574" min="13574" style="59" width="3.42"/>
    <col collapsed="false" customWidth="true" hidden="false" outlineLevel="0" max="13575" min="13575" style="59" width="9.86"/>
    <col collapsed="false" customWidth="true" hidden="false" outlineLevel="0" max="13576" min="13576" style="59" width="3.57"/>
    <col collapsed="false" customWidth="false" hidden="false" outlineLevel="0" max="13577" min="13577" style="59" width="9.14"/>
    <col collapsed="false" customWidth="true" hidden="false" outlineLevel="0" max="13578" min="13578" style="59" width="2.57"/>
    <col collapsed="false" customWidth="true" hidden="false" outlineLevel="0" max="13579" min="13579" style="59" width="9.71"/>
    <col collapsed="false" customWidth="true" hidden="false" outlineLevel="0" max="13580" min="13580" style="59" width="3.57"/>
    <col collapsed="false" customWidth="false" hidden="false" outlineLevel="0" max="13581" min="13581" style="59" width="9.14"/>
    <col collapsed="false" customWidth="true" hidden="false" outlineLevel="0" max="13582" min="13582" style="59" width="2.86"/>
    <col collapsed="false" customWidth="true" hidden="false" outlineLevel="0" max="13583" min="13583" style="59" width="10.29"/>
    <col collapsed="false" customWidth="true" hidden="false" outlineLevel="0" max="13584" min="13584" style="59" width="3.29"/>
    <col collapsed="false" customWidth="true" hidden="false" outlineLevel="0" max="13585" min="13585" style="59" width="11.43"/>
    <col collapsed="false" customWidth="true" hidden="false" outlineLevel="0" max="13586" min="13586" style="59" width="3.29"/>
    <col collapsed="false" customWidth="true" hidden="false" outlineLevel="0" max="13587" min="13587" style="59" width="9.71"/>
    <col collapsed="false" customWidth="true" hidden="false" outlineLevel="0" max="13588" min="13588" style="59" width="2.71"/>
    <col collapsed="false" customWidth="true" hidden="false" outlineLevel="0" max="13589" min="13589" style="59" width="10.85"/>
    <col collapsed="false" customWidth="false" hidden="false" outlineLevel="0" max="13827" min="13590" style="59" width="9.14"/>
    <col collapsed="false" customWidth="true" hidden="true" outlineLevel="0" max="13828" min="13828" style="59" width="11.53"/>
    <col collapsed="false" customWidth="false" hidden="false" outlineLevel="0" max="13829" min="13829" style="59" width="9.14"/>
    <col collapsed="false" customWidth="true" hidden="false" outlineLevel="0" max="13830" min="13830" style="59" width="3.42"/>
    <col collapsed="false" customWidth="true" hidden="false" outlineLevel="0" max="13831" min="13831" style="59" width="9.86"/>
    <col collapsed="false" customWidth="true" hidden="false" outlineLevel="0" max="13832" min="13832" style="59" width="3.57"/>
    <col collapsed="false" customWidth="false" hidden="false" outlineLevel="0" max="13833" min="13833" style="59" width="9.14"/>
    <col collapsed="false" customWidth="true" hidden="false" outlineLevel="0" max="13834" min="13834" style="59" width="2.57"/>
    <col collapsed="false" customWidth="true" hidden="false" outlineLevel="0" max="13835" min="13835" style="59" width="9.71"/>
    <col collapsed="false" customWidth="true" hidden="false" outlineLevel="0" max="13836" min="13836" style="59" width="3.57"/>
    <col collapsed="false" customWidth="false" hidden="false" outlineLevel="0" max="13837" min="13837" style="59" width="9.14"/>
    <col collapsed="false" customWidth="true" hidden="false" outlineLevel="0" max="13838" min="13838" style="59" width="2.86"/>
    <col collapsed="false" customWidth="true" hidden="false" outlineLevel="0" max="13839" min="13839" style="59" width="10.29"/>
    <col collapsed="false" customWidth="true" hidden="false" outlineLevel="0" max="13840" min="13840" style="59" width="3.29"/>
    <col collapsed="false" customWidth="true" hidden="false" outlineLevel="0" max="13841" min="13841" style="59" width="11.43"/>
    <col collapsed="false" customWidth="true" hidden="false" outlineLevel="0" max="13842" min="13842" style="59" width="3.29"/>
    <col collapsed="false" customWidth="true" hidden="false" outlineLevel="0" max="13843" min="13843" style="59" width="9.71"/>
    <col collapsed="false" customWidth="true" hidden="false" outlineLevel="0" max="13844" min="13844" style="59" width="2.71"/>
    <col collapsed="false" customWidth="true" hidden="false" outlineLevel="0" max="13845" min="13845" style="59" width="10.85"/>
    <col collapsed="false" customWidth="false" hidden="false" outlineLevel="0" max="14083" min="13846" style="59" width="9.14"/>
    <col collapsed="false" customWidth="true" hidden="true" outlineLevel="0" max="14084" min="14084" style="59" width="11.53"/>
    <col collapsed="false" customWidth="false" hidden="false" outlineLevel="0" max="14085" min="14085" style="59" width="9.14"/>
    <col collapsed="false" customWidth="true" hidden="false" outlineLevel="0" max="14086" min="14086" style="59" width="3.42"/>
    <col collapsed="false" customWidth="true" hidden="false" outlineLevel="0" max="14087" min="14087" style="59" width="9.86"/>
    <col collapsed="false" customWidth="true" hidden="false" outlineLevel="0" max="14088" min="14088" style="59" width="3.57"/>
    <col collapsed="false" customWidth="false" hidden="false" outlineLevel="0" max="14089" min="14089" style="59" width="9.14"/>
    <col collapsed="false" customWidth="true" hidden="false" outlineLevel="0" max="14090" min="14090" style="59" width="2.57"/>
    <col collapsed="false" customWidth="true" hidden="false" outlineLevel="0" max="14091" min="14091" style="59" width="9.71"/>
    <col collapsed="false" customWidth="true" hidden="false" outlineLevel="0" max="14092" min="14092" style="59" width="3.57"/>
    <col collapsed="false" customWidth="false" hidden="false" outlineLevel="0" max="14093" min="14093" style="59" width="9.14"/>
    <col collapsed="false" customWidth="true" hidden="false" outlineLevel="0" max="14094" min="14094" style="59" width="2.86"/>
    <col collapsed="false" customWidth="true" hidden="false" outlineLevel="0" max="14095" min="14095" style="59" width="10.29"/>
    <col collapsed="false" customWidth="true" hidden="false" outlineLevel="0" max="14096" min="14096" style="59" width="3.29"/>
    <col collapsed="false" customWidth="true" hidden="false" outlineLevel="0" max="14097" min="14097" style="59" width="11.43"/>
    <col collapsed="false" customWidth="true" hidden="false" outlineLevel="0" max="14098" min="14098" style="59" width="3.29"/>
    <col collapsed="false" customWidth="true" hidden="false" outlineLevel="0" max="14099" min="14099" style="59" width="9.71"/>
    <col collapsed="false" customWidth="true" hidden="false" outlineLevel="0" max="14100" min="14100" style="59" width="2.71"/>
    <col collapsed="false" customWidth="true" hidden="false" outlineLevel="0" max="14101" min="14101" style="59" width="10.85"/>
    <col collapsed="false" customWidth="false" hidden="false" outlineLevel="0" max="14339" min="14102" style="59" width="9.14"/>
    <col collapsed="false" customWidth="true" hidden="true" outlineLevel="0" max="14340" min="14340" style="59" width="11.53"/>
    <col collapsed="false" customWidth="false" hidden="false" outlineLevel="0" max="14341" min="14341" style="59" width="9.14"/>
    <col collapsed="false" customWidth="true" hidden="false" outlineLevel="0" max="14342" min="14342" style="59" width="3.42"/>
    <col collapsed="false" customWidth="true" hidden="false" outlineLevel="0" max="14343" min="14343" style="59" width="9.86"/>
    <col collapsed="false" customWidth="true" hidden="false" outlineLevel="0" max="14344" min="14344" style="59" width="3.57"/>
    <col collapsed="false" customWidth="false" hidden="false" outlineLevel="0" max="14345" min="14345" style="59" width="9.14"/>
    <col collapsed="false" customWidth="true" hidden="false" outlineLevel="0" max="14346" min="14346" style="59" width="2.57"/>
    <col collapsed="false" customWidth="true" hidden="false" outlineLevel="0" max="14347" min="14347" style="59" width="9.71"/>
    <col collapsed="false" customWidth="true" hidden="false" outlineLevel="0" max="14348" min="14348" style="59" width="3.57"/>
    <col collapsed="false" customWidth="false" hidden="false" outlineLevel="0" max="14349" min="14349" style="59" width="9.14"/>
    <col collapsed="false" customWidth="true" hidden="false" outlineLevel="0" max="14350" min="14350" style="59" width="2.86"/>
    <col collapsed="false" customWidth="true" hidden="false" outlineLevel="0" max="14351" min="14351" style="59" width="10.29"/>
    <col collapsed="false" customWidth="true" hidden="false" outlineLevel="0" max="14352" min="14352" style="59" width="3.29"/>
    <col collapsed="false" customWidth="true" hidden="false" outlineLevel="0" max="14353" min="14353" style="59" width="11.43"/>
    <col collapsed="false" customWidth="true" hidden="false" outlineLevel="0" max="14354" min="14354" style="59" width="3.29"/>
    <col collapsed="false" customWidth="true" hidden="false" outlineLevel="0" max="14355" min="14355" style="59" width="9.71"/>
    <col collapsed="false" customWidth="true" hidden="false" outlineLevel="0" max="14356" min="14356" style="59" width="2.71"/>
    <col collapsed="false" customWidth="true" hidden="false" outlineLevel="0" max="14357" min="14357" style="59" width="10.85"/>
    <col collapsed="false" customWidth="false" hidden="false" outlineLevel="0" max="14595" min="14358" style="59" width="9.14"/>
    <col collapsed="false" customWidth="true" hidden="true" outlineLevel="0" max="14596" min="14596" style="59" width="11.53"/>
    <col collapsed="false" customWidth="false" hidden="false" outlineLevel="0" max="14597" min="14597" style="59" width="9.14"/>
    <col collapsed="false" customWidth="true" hidden="false" outlineLevel="0" max="14598" min="14598" style="59" width="3.42"/>
    <col collapsed="false" customWidth="true" hidden="false" outlineLevel="0" max="14599" min="14599" style="59" width="9.86"/>
    <col collapsed="false" customWidth="true" hidden="false" outlineLevel="0" max="14600" min="14600" style="59" width="3.57"/>
    <col collapsed="false" customWidth="false" hidden="false" outlineLevel="0" max="14601" min="14601" style="59" width="9.14"/>
    <col collapsed="false" customWidth="true" hidden="false" outlineLevel="0" max="14602" min="14602" style="59" width="2.57"/>
    <col collapsed="false" customWidth="true" hidden="false" outlineLevel="0" max="14603" min="14603" style="59" width="9.71"/>
    <col collapsed="false" customWidth="true" hidden="false" outlineLevel="0" max="14604" min="14604" style="59" width="3.57"/>
    <col collapsed="false" customWidth="false" hidden="false" outlineLevel="0" max="14605" min="14605" style="59" width="9.14"/>
    <col collapsed="false" customWidth="true" hidden="false" outlineLevel="0" max="14606" min="14606" style="59" width="2.86"/>
    <col collapsed="false" customWidth="true" hidden="false" outlineLevel="0" max="14607" min="14607" style="59" width="10.29"/>
    <col collapsed="false" customWidth="true" hidden="false" outlineLevel="0" max="14608" min="14608" style="59" width="3.29"/>
    <col collapsed="false" customWidth="true" hidden="false" outlineLevel="0" max="14609" min="14609" style="59" width="11.43"/>
    <col collapsed="false" customWidth="true" hidden="false" outlineLevel="0" max="14610" min="14610" style="59" width="3.29"/>
    <col collapsed="false" customWidth="true" hidden="false" outlineLevel="0" max="14611" min="14611" style="59" width="9.71"/>
    <col collapsed="false" customWidth="true" hidden="false" outlineLevel="0" max="14612" min="14612" style="59" width="2.71"/>
    <col collapsed="false" customWidth="true" hidden="false" outlineLevel="0" max="14613" min="14613" style="59" width="10.85"/>
    <col collapsed="false" customWidth="false" hidden="false" outlineLevel="0" max="14851" min="14614" style="59" width="9.14"/>
    <col collapsed="false" customWidth="true" hidden="true" outlineLevel="0" max="14852" min="14852" style="59" width="11.53"/>
    <col collapsed="false" customWidth="false" hidden="false" outlineLevel="0" max="14853" min="14853" style="59" width="9.14"/>
    <col collapsed="false" customWidth="true" hidden="false" outlineLevel="0" max="14854" min="14854" style="59" width="3.42"/>
    <col collapsed="false" customWidth="true" hidden="false" outlineLevel="0" max="14855" min="14855" style="59" width="9.86"/>
    <col collapsed="false" customWidth="true" hidden="false" outlineLevel="0" max="14856" min="14856" style="59" width="3.57"/>
    <col collapsed="false" customWidth="false" hidden="false" outlineLevel="0" max="14857" min="14857" style="59" width="9.14"/>
    <col collapsed="false" customWidth="true" hidden="false" outlineLevel="0" max="14858" min="14858" style="59" width="2.57"/>
    <col collapsed="false" customWidth="true" hidden="false" outlineLevel="0" max="14859" min="14859" style="59" width="9.71"/>
    <col collapsed="false" customWidth="true" hidden="false" outlineLevel="0" max="14860" min="14860" style="59" width="3.57"/>
    <col collapsed="false" customWidth="false" hidden="false" outlineLevel="0" max="14861" min="14861" style="59" width="9.14"/>
    <col collapsed="false" customWidth="true" hidden="false" outlineLevel="0" max="14862" min="14862" style="59" width="2.86"/>
    <col collapsed="false" customWidth="true" hidden="false" outlineLevel="0" max="14863" min="14863" style="59" width="10.29"/>
    <col collapsed="false" customWidth="true" hidden="false" outlineLevel="0" max="14864" min="14864" style="59" width="3.29"/>
    <col collapsed="false" customWidth="true" hidden="false" outlineLevel="0" max="14865" min="14865" style="59" width="11.43"/>
    <col collapsed="false" customWidth="true" hidden="false" outlineLevel="0" max="14866" min="14866" style="59" width="3.29"/>
    <col collapsed="false" customWidth="true" hidden="false" outlineLevel="0" max="14867" min="14867" style="59" width="9.71"/>
    <col collapsed="false" customWidth="true" hidden="false" outlineLevel="0" max="14868" min="14868" style="59" width="2.71"/>
    <col collapsed="false" customWidth="true" hidden="false" outlineLevel="0" max="14869" min="14869" style="59" width="10.85"/>
    <col collapsed="false" customWidth="false" hidden="false" outlineLevel="0" max="15107" min="14870" style="59" width="9.14"/>
    <col collapsed="false" customWidth="true" hidden="true" outlineLevel="0" max="15108" min="15108" style="59" width="11.53"/>
    <col collapsed="false" customWidth="false" hidden="false" outlineLevel="0" max="15109" min="15109" style="59" width="9.14"/>
    <col collapsed="false" customWidth="true" hidden="false" outlineLevel="0" max="15110" min="15110" style="59" width="3.42"/>
    <col collapsed="false" customWidth="true" hidden="false" outlineLevel="0" max="15111" min="15111" style="59" width="9.86"/>
    <col collapsed="false" customWidth="true" hidden="false" outlineLevel="0" max="15112" min="15112" style="59" width="3.57"/>
    <col collapsed="false" customWidth="false" hidden="false" outlineLevel="0" max="15113" min="15113" style="59" width="9.14"/>
    <col collapsed="false" customWidth="true" hidden="false" outlineLevel="0" max="15114" min="15114" style="59" width="2.57"/>
    <col collapsed="false" customWidth="true" hidden="false" outlineLevel="0" max="15115" min="15115" style="59" width="9.71"/>
    <col collapsed="false" customWidth="true" hidden="false" outlineLevel="0" max="15116" min="15116" style="59" width="3.57"/>
    <col collapsed="false" customWidth="false" hidden="false" outlineLevel="0" max="15117" min="15117" style="59" width="9.14"/>
    <col collapsed="false" customWidth="true" hidden="false" outlineLevel="0" max="15118" min="15118" style="59" width="2.86"/>
    <col collapsed="false" customWidth="true" hidden="false" outlineLevel="0" max="15119" min="15119" style="59" width="10.29"/>
    <col collapsed="false" customWidth="true" hidden="false" outlineLevel="0" max="15120" min="15120" style="59" width="3.29"/>
    <col collapsed="false" customWidth="true" hidden="false" outlineLevel="0" max="15121" min="15121" style="59" width="11.43"/>
    <col collapsed="false" customWidth="true" hidden="false" outlineLevel="0" max="15122" min="15122" style="59" width="3.29"/>
    <col collapsed="false" customWidth="true" hidden="false" outlineLevel="0" max="15123" min="15123" style="59" width="9.71"/>
    <col collapsed="false" customWidth="true" hidden="false" outlineLevel="0" max="15124" min="15124" style="59" width="2.71"/>
    <col collapsed="false" customWidth="true" hidden="false" outlineLevel="0" max="15125" min="15125" style="59" width="10.85"/>
    <col collapsed="false" customWidth="false" hidden="false" outlineLevel="0" max="15363" min="15126" style="59" width="9.14"/>
    <col collapsed="false" customWidth="true" hidden="true" outlineLevel="0" max="15364" min="15364" style="59" width="11.53"/>
    <col collapsed="false" customWidth="false" hidden="false" outlineLevel="0" max="15365" min="15365" style="59" width="9.14"/>
    <col collapsed="false" customWidth="true" hidden="false" outlineLevel="0" max="15366" min="15366" style="59" width="3.42"/>
    <col collapsed="false" customWidth="true" hidden="false" outlineLevel="0" max="15367" min="15367" style="59" width="9.86"/>
    <col collapsed="false" customWidth="true" hidden="false" outlineLevel="0" max="15368" min="15368" style="59" width="3.57"/>
    <col collapsed="false" customWidth="false" hidden="false" outlineLevel="0" max="15369" min="15369" style="59" width="9.14"/>
    <col collapsed="false" customWidth="true" hidden="false" outlineLevel="0" max="15370" min="15370" style="59" width="2.57"/>
    <col collapsed="false" customWidth="true" hidden="false" outlineLevel="0" max="15371" min="15371" style="59" width="9.71"/>
    <col collapsed="false" customWidth="true" hidden="false" outlineLevel="0" max="15372" min="15372" style="59" width="3.57"/>
    <col collapsed="false" customWidth="false" hidden="false" outlineLevel="0" max="15373" min="15373" style="59" width="9.14"/>
    <col collapsed="false" customWidth="true" hidden="false" outlineLevel="0" max="15374" min="15374" style="59" width="2.86"/>
    <col collapsed="false" customWidth="true" hidden="false" outlineLevel="0" max="15375" min="15375" style="59" width="10.29"/>
    <col collapsed="false" customWidth="true" hidden="false" outlineLevel="0" max="15376" min="15376" style="59" width="3.29"/>
    <col collapsed="false" customWidth="true" hidden="false" outlineLevel="0" max="15377" min="15377" style="59" width="11.43"/>
    <col collapsed="false" customWidth="true" hidden="false" outlineLevel="0" max="15378" min="15378" style="59" width="3.29"/>
    <col collapsed="false" customWidth="true" hidden="false" outlineLevel="0" max="15379" min="15379" style="59" width="9.71"/>
    <col collapsed="false" customWidth="true" hidden="false" outlineLevel="0" max="15380" min="15380" style="59" width="2.71"/>
    <col collapsed="false" customWidth="true" hidden="false" outlineLevel="0" max="15381" min="15381" style="59" width="10.85"/>
    <col collapsed="false" customWidth="false" hidden="false" outlineLevel="0" max="15619" min="15382" style="59" width="9.14"/>
    <col collapsed="false" customWidth="true" hidden="true" outlineLevel="0" max="15620" min="15620" style="59" width="11.53"/>
    <col collapsed="false" customWidth="false" hidden="false" outlineLevel="0" max="15621" min="15621" style="59" width="9.14"/>
    <col collapsed="false" customWidth="true" hidden="false" outlineLevel="0" max="15622" min="15622" style="59" width="3.42"/>
    <col collapsed="false" customWidth="true" hidden="false" outlineLevel="0" max="15623" min="15623" style="59" width="9.86"/>
    <col collapsed="false" customWidth="true" hidden="false" outlineLevel="0" max="15624" min="15624" style="59" width="3.57"/>
    <col collapsed="false" customWidth="false" hidden="false" outlineLevel="0" max="15625" min="15625" style="59" width="9.14"/>
    <col collapsed="false" customWidth="true" hidden="false" outlineLevel="0" max="15626" min="15626" style="59" width="2.57"/>
    <col collapsed="false" customWidth="true" hidden="false" outlineLevel="0" max="15627" min="15627" style="59" width="9.71"/>
    <col collapsed="false" customWidth="true" hidden="false" outlineLevel="0" max="15628" min="15628" style="59" width="3.57"/>
    <col collapsed="false" customWidth="false" hidden="false" outlineLevel="0" max="15629" min="15629" style="59" width="9.14"/>
    <col collapsed="false" customWidth="true" hidden="false" outlineLevel="0" max="15630" min="15630" style="59" width="2.86"/>
    <col collapsed="false" customWidth="true" hidden="false" outlineLevel="0" max="15631" min="15631" style="59" width="10.29"/>
    <col collapsed="false" customWidth="true" hidden="false" outlineLevel="0" max="15632" min="15632" style="59" width="3.29"/>
    <col collapsed="false" customWidth="true" hidden="false" outlineLevel="0" max="15633" min="15633" style="59" width="11.43"/>
    <col collapsed="false" customWidth="true" hidden="false" outlineLevel="0" max="15634" min="15634" style="59" width="3.29"/>
    <col collapsed="false" customWidth="true" hidden="false" outlineLevel="0" max="15635" min="15635" style="59" width="9.71"/>
    <col collapsed="false" customWidth="true" hidden="false" outlineLevel="0" max="15636" min="15636" style="59" width="2.71"/>
    <col collapsed="false" customWidth="true" hidden="false" outlineLevel="0" max="15637" min="15637" style="59" width="10.85"/>
    <col collapsed="false" customWidth="false" hidden="false" outlineLevel="0" max="15875" min="15638" style="59" width="9.14"/>
    <col collapsed="false" customWidth="true" hidden="true" outlineLevel="0" max="15876" min="15876" style="59" width="11.53"/>
    <col collapsed="false" customWidth="false" hidden="false" outlineLevel="0" max="15877" min="15877" style="59" width="9.14"/>
    <col collapsed="false" customWidth="true" hidden="false" outlineLevel="0" max="15878" min="15878" style="59" width="3.42"/>
    <col collapsed="false" customWidth="true" hidden="false" outlineLevel="0" max="15879" min="15879" style="59" width="9.86"/>
    <col collapsed="false" customWidth="true" hidden="false" outlineLevel="0" max="15880" min="15880" style="59" width="3.57"/>
    <col collapsed="false" customWidth="false" hidden="false" outlineLevel="0" max="15881" min="15881" style="59" width="9.14"/>
    <col collapsed="false" customWidth="true" hidden="false" outlineLevel="0" max="15882" min="15882" style="59" width="2.57"/>
    <col collapsed="false" customWidth="true" hidden="false" outlineLevel="0" max="15883" min="15883" style="59" width="9.71"/>
    <col collapsed="false" customWidth="true" hidden="false" outlineLevel="0" max="15884" min="15884" style="59" width="3.57"/>
    <col collapsed="false" customWidth="false" hidden="false" outlineLevel="0" max="15885" min="15885" style="59" width="9.14"/>
    <col collapsed="false" customWidth="true" hidden="false" outlineLevel="0" max="15886" min="15886" style="59" width="2.86"/>
    <col collapsed="false" customWidth="true" hidden="false" outlineLevel="0" max="15887" min="15887" style="59" width="10.29"/>
    <col collapsed="false" customWidth="true" hidden="false" outlineLevel="0" max="15888" min="15888" style="59" width="3.29"/>
    <col collapsed="false" customWidth="true" hidden="false" outlineLevel="0" max="15889" min="15889" style="59" width="11.43"/>
    <col collapsed="false" customWidth="true" hidden="false" outlineLevel="0" max="15890" min="15890" style="59" width="3.29"/>
    <col collapsed="false" customWidth="true" hidden="false" outlineLevel="0" max="15891" min="15891" style="59" width="9.71"/>
    <col collapsed="false" customWidth="true" hidden="false" outlineLevel="0" max="15892" min="15892" style="59" width="2.71"/>
    <col collapsed="false" customWidth="true" hidden="false" outlineLevel="0" max="15893" min="15893" style="59" width="10.85"/>
    <col collapsed="false" customWidth="false" hidden="false" outlineLevel="0" max="16131" min="15894" style="59" width="9.14"/>
    <col collapsed="false" customWidth="true" hidden="true" outlineLevel="0" max="16132" min="16132" style="59" width="11.53"/>
    <col collapsed="false" customWidth="false" hidden="false" outlineLevel="0" max="16133" min="16133" style="59" width="9.14"/>
    <col collapsed="false" customWidth="true" hidden="false" outlineLevel="0" max="16134" min="16134" style="59" width="3.42"/>
    <col collapsed="false" customWidth="true" hidden="false" outlineLevel="0" max="16135" min="16135" style="59" width="9.86"/>
    <col collapsed="false" customWidth="true" hidden="false" outlineLevel="0" max="16136" min="16136" style="59" width="3.57"/>
    <col collapsed="false" customWidth="false" hidden="false" outlineLevel="0" max="16137" min="16137" style="59" width="9.14"/>
    <col collapsed="false" customWidth="true" hidden="false" outlineLevel="0" max="16138" min="16138" style="59" width="2.57"/>
    <col collapsed="false" customWidth="true" hidden="false" outlineLevel="0" max="16139" min="16139" style="59" width="9.71"/>
    <col collapsed="false" customWidth="true" hidden="false" outlineLevel="0" max="16140" min="16140" style="59" width="3.57"/>
    <col collapsed="false" customWidth="false" hidden="false" outlineLevel="0" max="16141" min="16141" style="59" width="9.14"/>
    <col collapsed="false" customWidth="true" hidden="false" outlineLevel="0" max="16142" min="16142" style="59" width="2.86"/>
    <col collapsed="false" customWidth="true" hidden="false" outlineLevel="0" max="16143" min="16143" style="59" width="10.29"/>
    <col collapsed="false" customWidth="true" hidden="false" outlineLevel="0" max="16144" min="16144" style="59" width="3.29"/>
    <col collapsed="false" customWidth="true" hidden="false" outlineLevel="0" max="16145" min="16145" style="59" width="11.43"/>
    <col collapsed="false" customWidth="true" hidden="false" outlineLevel="0" max="16146" min="16146" style="59" width="3.29"/>
    <col collapsed="false" customWidth="true" hidden="false" outlineLevel="0" max="16147" min="16147" style="59" width="9.71"/>
    <col collapsed="false" customWidth="true" hidden="false" outlineLevel="0" max="16148" min="16148" style="59" width="2.71"/>
    <col collapsed="false" customWidth="true" hidden="false" outlineLevel="0" max="16149" min="16149" style="59" width="10.85"/>
    <col collapsed="false" customWidth="false" hidden="false" outlineLevel="0" max="16384" min="16150" style="59" width="9.14"/>
  </cols>
  <sheetData>
    <row r="1" customFormat="false" ht="12.75" hidden="false" customHeight="false" outlineLevel="0" collapsed="false">
      <c r="C1" s="60" t="s">
        <v>186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2.75" hidden="false" customHeight="false" outlineLevel="0" collapsed="false">
      <c r="C2" s="60" t="s">
        <v>187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2.75" hidden="false" customHeight="false" outlineLevel="0" collapsed="false">
      <c r="C3" s="60" t="s">
        <v>188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12.75" hidden="false" customHeight="false" outlineLevel="0" collapsed="false">
      <c r="C4" s="60" t="s">
        <v>2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12.75" hidden="false" customHeight="true" outlineLevel="0" collapsed="false">
      <c r="A5" s="61"/>
      <c r="B5" s="61"/>
      <c r="C5" s="62"/>
      <c r="D5" s="61"/>
      <c r="E5" s="63"/>
      <c r="F5" s="61"/>
      <c r="G5" s="63"/>
      <c r="H5" s="61"/>
      <c r="I5" s="63"/>
      <c r="J5" s="61"/>
      <c r="K5" s="63"/>
      <c r="L5" s="61"/>
      <c r="M5" s="63"/>
      <c r="N5" s="63"/>
      <c r="O5" s="63"/>
      <c r="P5" s="63"/>
      <c r="Q5" s="63"/>
      <c r="R5" s="61"/>
      <c r="S5" s="63"/>
      <c r="T5" s="61"/>
      <c r="U5" s="63"/>
    </row>
    <row r="6" customFormat="false" ht="15" hidden="false" customHeight="false" outlineLevel="0" collapsed="false">
      <c r="A6" s="61"/>
      <c r="B6" s="61"/>
      <c r="C6" s="64" t="s">
        <v>3</v>
      </c>
      <c r="D6" s="64"/>
      <c r="E6" s="65" t="s">
        <v>4</v>
      </c>
      <c r="F6" s="64"/>
      <c r="G6" s="65" t="s">
        <v>90</v>
      </c>
      <c r="H6" s="64"/>
      <c r="I6" s="65" t="s">
        <v>91</v>
      </c>
      <c r="J6" s="64"/>
      <c r="K6" s="65" t="s">
        <v>92</v>
      </c>
      <c r="L6" s="64"/>
      <c r="M6" s="65" t="s">
        <v>93</v>
      </c>
      <c r="N6" s="65"/>
      <c r="O6" s="65" t="s">
        <v>94</v>
      </c>
      <c r="P6" s="64"/>
      <c r="Q6" s="65" t="s">
        <v>95</v>
      </c>
      <c r="R6" s="64"/>
      <c r="S6" s="65" t="s">
        <v>96</v>
      </c>
      <c r="T6" s="64"/>
      <c r="U6" s="65" t="s">
        <v>97</v>
      </c>
    </row>
    <row r="7" customFormat="false" ht="15.75" hidden="false" customHeight="false" outlineLevel="0" collapsed="false">
      <c r="A7" s="61"/>
      <c r="B7" s="61"/>
      <c r="C7" s="66"/>
      <c r="D7" s="66"/>
      <c r="E7" s="67"/>
      <c r="F7" s="66"/>
      <c r="G7" s="67"/>
      <c r="H7" s="66"/>
      <c r="I7" s="67"/>
      <c r="J7" s="66"/>
      <c r="K7" s="67"/>
      <c r="L7" s="66"/>
      <c r="M7" s="67"/>
      <c r="N7" s="67"/>
      <c r="O7" s="67"/>
      <c r="P7" s="67"/>
      <c r="Q7" s="68" t="s">
        <v>189</v>
      </c>
      <c r="R7" s="66"/>
      <c r="S7" s="67"/>
      <c r="T7" s="66"/>
      <c r="U7" s="67"/>
    </row>
    <row r="8" customFormat="false" ht="12.75" hidden="false" customHeight="false" outlineLevel="0" collapsed="false">
      <c r="A8" s="61"/>
      <c r="B8" s="61"/>
      <c r="C8" s="68"/>
      <c r="D8" s="68"/>
      <c r="E8" s="68"/>
      <c r="F8" s="68"/>
      <c r="G8" s="68"/>
      <c r="H8" s="68"/>
      <c r="I8" s="68" t="s">
        <v>190</v>
      </c>
      <c r="J8" s="68"/>
      <c r="K8" s="68"/>
      <c r="L8" s="68"/>
      <c r="M8" s="68"/>
      <c r="N8" s="68"/>
      <c r="O8" s="68"/>
      <c r="P8" s="68"/>
      <c r="Q8" s="68" t="s">
        <v>191</v>
      </c>
      <c r="R8" s="68"/>
      <c r="S8" s="68" t="s">
        <v>190</v>
      </c>
      <c r="T8" s="68"/>
      <c r="U8" s="68"/>
    </row>
    <row r="9" customFormat="false" ht="12.75" hidden="false" customHeight="false" outlineLevel="0" collapsed="false">
      <c r="A9" s="61"/>
      <c r="B9" s="61"/>
      <c r="C9" s="68"/>
      <c r="D9" s="68"/>
      <c r="E9" s="68"/>
      <c r="F9" s="68"/>
      <c r="G9" s="68" t="s">
        <v>192</v>
      </c>
      <c r="H9" s="68"/>
      <c r="I9" s="68" t="s">
        <v>193</v>
      </c>
      <c r="J9" s="68"/>
      <c r="K9" s="68"/>
      <c r="L9" s="68"/>
      <c r="M9" s="68"/>
      <c r="N9" s="68"/>
      <c r="O9" s="68" t="s">
        <v>194</v>
      </c>
      <c r="P9" s="68"/>
      <c r="Q9" s="68" t="s">
        <v>195</v>
      </c>
      <c r="R9" s="68"/>
      <c r="S9" s="68" t="s">
        <v>196</v>
      </c>
      <c r="T9" s="68"/>
      <c r="U9" s="68" t="s">
        <v>197</v>
      </c>
    </row>
    <row r="10" customFormat="false" ht="12.75" hidden="false" customHeight="false" outlineLevel="0" collapsed="false">
      <c r="A10" s="61"/>
      <c r="B10" s="61"/>
      <c r="C10" s="68" t="s">
        <v>198</v>
      </c>
      <c r="D10" s="68"/>
      <c r="E10" s="68" t="s">
        <v>199</v>
      </c>
      <c r="F10" s="68"/>
      <c r="G10" s="68" t="s">
        <v>200</v>
      </c>
      <c r="H10" s="68"/>
      <c r="I10" s="68" t="s">
        <v>201</v>
      </c>
      <c r="J10" s="68"/>
      <c r="K10" s="68"/>
      <c r="L10" s="68"/>
      <c r="M10" s="68" t="s">
        <v>202</v>
      </c>
      <c r="N10" s="68"/>
      <c r="O10" s="68" t="s">
        <v>203</v>
      </c>
      <c r="P10" s="68"/>
      <c r="Q10" s="68" t="s">
        <v>204</v>
      </c>
      <c r="R10" s="68"/>
      <c r="S10" s="68" t="s">
        <v>205</v>
      </c>
      <c r="T10" s="68"/>
      <c r="U10" s="68" t="s">
        <v>190</v>
      </c>
    </row>
    <row r="11" customFormat="false" ht="12.75" hidden="false" customHeight="false" outlineLevel="0" collapsed="false">
      <c r="A11" s="61"/>
      <c r="B11" s="61"/>
      <c r="C11" s="68" t="s">
        <v>206</v>
      </c>
      <c r="D11" s="68"/>
      <c r="E11" s="68" t="s">
        <v>190</v>
      </c>
      <c r="F11" s="68"/>
      <c r="G11" s="68" t="s">
        <v>207</v>
      </c>
      <c r="H11" s="68"/>
      <c r="I11" s="68" t="s">
        <v>208</v>
      </c>
      <c r="J11" s="68"/>
      <c r="K11" s="68" t="s">
        <v>155</v>
      </c>
      <c r="L11" s="68"/>
      <c r="M11" s="68" t="s">
        <v>209</v>
      </c>
      <c r="N11" s="68"/>
      <c r="O11" s="68" t="s">
        <v>210</v>
      </c>
      <c r="P11" s="68"/>
      <c r="Q11" s="68" t="s">
        <v>211</v>
      </c>
      <c r="R11" s="68"/>
      <c r="S11" s="68" t="s">
        <v>212</v>
      </c>
      <c r="T11" s="68"/>
      <c r="U11" s="68" t="s">
        <v>213</v>
      </c>
      <c r="X11" s="61"/>
    </row>
    <row r="12" customFormat="false" ht="12.75" hidden="false" customHeight="false" outlineLevel="0" collapsed="false">
      <c r="A12" s="61"/>
      <c r="B12" s="61"/>
      <c r="C12" s="62"/>
      <c r="D12" s="61"/>
      <c r="E12" s="63"/>
      <c r="F12" s="61"/>
      <c r="G12" s="63"/>
      <c r="H12" s="61"/>
      <c r="I12" s="63"/>
      <c r="J12" s="61"/>
      <c r="K12" s="63"/>
      <c r="L12" s="61"/>
      <c r="M12" s="63"/>
      <c r="N12" s="63"/>
      <c r="O12" s="63"/>
      <c r="P12" s="63"/>
      <c r="Q12" s="63"/>
      <c r="R12" s="61"/>
      <c r="S12" s="63"/>
      <c r="T12" s="61"/>
      <c r="U12" s="63"/>
      <c r="X12" s="61"/>
    </row>
    <row r="13" customFormat="false" ht="12.75" hidden="false" customHeight="false" outlineLevel="0" collapsed="false">
      <c r="A13" s="61"/>
      <c r="B13" s="61"/>
      <c r="C13" s="69" t="s">
        <v>214</v>
      </c>
      <c r="D13" s="61"/>
      <c r="E13" s="63"/>
      <c r="F13" s="61"/>
      <c r="G13" s="63"/>
      <c r="H13" s="61"/>
      <c r="I13" s="63"/>
      <c r="J13" s="61"/>
      <c r="K13" s="63"/>
      <c r="L13" s="61"/>
      <c r="M13" s="63"/>
      <c r="N13" s="63"/>
      <c r="O13" s="63"/>
      <c r="P13" s="63"/>
      <c r="Q13" s="63"/>
      <c r="R13" s="61"/>
      <c r="S13" s="63"/>
      <c r="T13" s="61"/>
      <c r="U13" s="63"/>
      <c r="X13" s="61"/>
    </row>
    <row r="14" customFormat="false" ht="12.75" hidden="false" customHeight="false" outlineLevel="0" collapsed="false">
      <c r="A14" s="61"/>
      <c r="B14" s="62" t="n">
        <v>1</v>
      </c>
      <c r="C14" s="62" t="n">
        <v>2012</v>
      </c>
      <c r="D14" s="61"/>
      <c r="E14" s="70" t="n">
        <v>256945</v>
      </c>
      <c r="F14" s="70"/>
      <c r="G14" s="70" t="n">
        <v>0</v>
      </c>
      <c r="H14" s="70"/>
      <c r="I14" s="70"/>
      <c r="J14" s="70"/>
      <c r="K14" s="70" t="n">
        <v>-11145</v>
      </c>
      <c r="L14" s="70"/>
      <c r="M14" s="70" t="n">
        <v>245800</v>
      </c>
      <c r="N14" s="70"/>
      <c r="O14" s="70"/>
      <c r="P14" s="70"/>
      <c r="Q14" s="71" t="n">
        <v>-45752</v>
      </c>
      <c r="R14" s="70"/>
      <c r="S14" s="70" t="n">
        <v>-30300</v>
      </c>
      <c r="T14" s="70"/>
      <c r="U14" s="70" t="n">
        <v>169748</v>
      </c>
    </row>
    <row r="15" customFormat="false" ht="12.75" hidden="false" customHeight="false" outlineLevel="0" collapsed="false">
      <c r="A15" s="61"/>
      <c r="B15" s="62" t="n">
        <v>2</v>
      </c>
      <c r="C15" s="62" t="n">
        <v>2013</v>
      </c>
      <c r="D15" s="61"/>
      <c r="E15" s="70" t="n">
        <v>281514.81291</v>
      </c>
      <c r="F15" s="70"/>
      <c r="G15" s="70" t="n">
        <v>0</v>
      </c>
      <c r="H15" s="70"/>
      <c r="I15" s="70"/>
      <c r="J15" s="70"/>
      <c r="K15" s="70" t="n">
        <v>-10674.16585</v>
      </c>
      <c r="L15" s="70"/>
      <c r="M15" s="70" t="n">
        <v>270840.64706</v>
      </c>
      <c r="N15" s="70"/>
      <c r="O15" s="70"/>
      <c r="P15" s="70"/>
      <c r="Q15" s="71" t="n">
        <v>-45752</v>
      </c>
      <c r="R15" s="70"/>
      <c r="S15" s="70" t="n">
        <v>-15443.65349</v>
      </c>
      <c r="T15" s="70"/>
      <c r="U15" s="70" t="n">
        <v>209644.99357</v>
      </c>
    </row>
    <row r="16" customFormat="false" ht="12.75" hidden="false" customHeight="false" outlineLevel="0" collapsed="false">
      <c r="A16" s="61"/>
      <c r="B16" s="62" t="n">
        <v>3</v>
      </c>
      <c r="C16" s="62" t="n">
        <f aca="false">C15+1</f>
        <v>2014</v>
      </c>
      <c r="D16" s="61"/>
      <c r="E16" s="70" t="n">
        <v>265865.0459</v>
      </c>
      <c r="F16" s="70"/>
      <c r="G16" s="70" t="n">
        <v>0</v>
      </c>
      <c r="H16" s="70"/>
      <c r="I16" s="70"/>
      <c r="J16" s="70"/>
      <c r="K16" s="70" t="n">
        <v>-9375.11762</v>
      </c>
      <c r="L16" s="70"/>
      <c r="M16" s="70" t="n">
        <v>256489.92828</v>
      </c>
      <c r="N16" s="70"/>
      <c r="O16" s="70"/>
      <c r="P16" s="70"/>
      <c r="Q16" s="71" t="n">
        <v>-45752</v>
      </c>
      <c r="R16" s="70"/>
      <c r="S16" s="70" t="n">
        <v>-14191.99854</v>
      </c>
      <c r="T16" s="70"/>
      <c r="U16" s="70" t="n">
        <v>196545.92974</v>
      </c>
    </row>
    <row r="17" customFormat="false" ht="12.75" hidden="false" customHeight="false" outlineLevel="0" collapsed="false">
      <c r="A17" s="61"/>
      <c r="B17" s="62" t="n">
        <v>4</v>
      </c>
      <c r="C17" s="62" t="n">
        <v>2015</v>
      </c>
      <c r="D17" s="61"/>
      <c r="E17" s="70" t="n">
        <v>250757.20814</v>
      </c>
      <c r="F17" s="70"/>
      <c r="G17" s="70" t="n">
        <v>0</v>
      </c>
      <c r="H17" s="70"/>
      <c r="I17" s="70"/>
      <c r="J17" s="70"/>
      <c r="K17" s="70" t="n">
        <v>-8664.03511</v>
      </c>
      <c r="L17" s="70"/>
      <c r="M17" s="70" t="n">
        <v>242093.17303</v>
      </c>
      <c r="N17" s="70"/>
      <c r="O17" s="70" t="n">
        <v>14041</v>
      </c>
      <c r="P17" s="70"/>
      <c r="Q17" s="70" t="n">
        <v>-45936.984</v>
      </c>
      <c r="R17" s="70"/>
      <c r="S17" s="70" t="n">
        <v>-8980.93528</v>
      </c>
      <c r="T17" s="70"/>
      <c r="U17" s="70" t="n">
        <v>201216.25375</v>
      </c>
    </row>
    <row r="18" customFormat="false" ht="12.75" hidden="false" customHeight="false" outlineLevel="0" collapsed="false">
      <c r="A18" s="61"/>
      <c r="B18" s="62" t="n">
        <v>5</v>
      </c>
      <c r="C18" s="62" t="n">
        <f aca="false">C17+1</f>
        <v>2016</v>
      </c>
      <c r="D18" s="61"/>
      <c r="E18" s="70" t="n">
        <v>239256.09071</v>
      </c>
      <c r="F18" s="70"/>
      <c r="G18" s="70" t="n">
        <v>0</v>
      </c>
      <c r="H18" s="70"/>
      <c r="I18" s="70"/>
      <c r="J18" s="70"/>
      <c r="K18" s="70" t="n">
        <v>-9261.88697</v>
      </c>
      <c r="L18" s="70"/>
      <c r="M18" s="70" t="n">
        <f aca="false">SUM(E18:L18)</f>
        <v>229994.20374</v>
      </c>
      <c r="N18" s="70"/>
      <c r="O18" s="70" t="n">
        <v>13272.83054</v>
      </c>
      <c r="P18" s="70"/>
      <c r="Q18" s="70" t="n">
        <v>-45936.984</v>
      </c>
      <c r="R18" s="70"/>
      <c r="S18" s="70" t="n">
        <v>-11404.6264</v>
      </c>
      <c r="T18" s="70"/>
      <c r="U18" s="70" t="n">
        <f aca="false">SUM(M18:T18)</f>
        <v>185925.42388</v>
      </c>
    </row>
    <row r="19" customFormat="false" ht="12.75" hidden="false" customHeight="false" outlineLevel="0" collapsed="false">
      <c r="A19" s="61"/>
      <c r="B19" s="62" t="n">
        <v>6</v>
      </c>
      <c r="C19" s="72" t="s">
        <v>215</v>
      </c>
      <c r="D19" s="6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2.75" hidden="false" customHeight="false" outlineLevel="0" collapsed="false">
      <c r="A20" s="63"/>
      <c r="B20" s="62" t="n">
        <v>7</v>
      </c>
      <c r="C20" s="62" t="n">
        <v>2017</v>
      </c>
      <c r="D20" s="61"/>
      <c r="E20" s="70" t="n">
        <v>169478.238</v>
      </c>
      <c r="F20" s="70"/>
      <c r="G20" s="70" t="n">
        <v>0</v>
      </c>
      <c r="H20" s="70"/>
      <c r="I20" s="70"/>
      <c r="J20" s="70"/>
      <c r="K20" s="70" t="n">
        <v>-9900</v>
      </c>
      <c r="L20" s="70"/>
      <c r="M20" s="70" t="n">
        <f aca="false">+E20+K20</f>
        <v>159578.238</v>
      </c>
      <c r="N20" s="70"/>
      <c r="O20" s="70" t="n">
        <v>12468.924</v>
      </c>
      <c r="P20" s="70"/>
      <c r="Q20" s="70" t="n">
        <v>-45937</v>
      </c>
      <c r="R20" s="70"/>
      <c r="S20" s="70" t="n">
        <v>-1726.536</v>
      </c>
      <c r="T20" s="70"/>
      <c r="U20" s="70" t="n">
        <f aca="false">SUM(M20:T20)</f>
        <v>124383.626</v>
      </c>
      <c r="V20" s="61"/>
      <c r="W20" s="73"/>
    </row>
    <row r="21" customFormat="false" ht="12.75" hidden="false" customHeight="false" outlineLevel="0" collapsed="false">
      <c r="A21" s="63"/>
      <c r="B21" s="62" t="n">
        <v>8</v>
      </c>
      <c r="C21" s="72" t="s">
        <v>216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2.75" hidden="false" customHeight="false" outlineLevel="0" collapsed="false">
      <c r="A22" s="63"/>
      <c r="B22" s="62" t="n">
        <v>9</v>
      </c>
      <c r="C22" s="62" t="n">
        <v>2018</v>
      </c>
      <c r="E22" s="71" t="n">
        <f aca="false">+'Revised Revenue Test'!E31+'Revised Revenue Test'!E33</f>
        <v>139743</v>
      </c>
      <c r="F22" s="71"/>
      <c r="G22" s="71" t="n">
        <v>0</v>
      </c>
      <c r="H22" s="71"/>
      <c r="I22" s="71" t="n">
        <f aca="false">-'interest credit calculations'!C34</f>
        <v>-611</v>
      </c>
      <c r="J22" s="71"/>
      <c r="K22" s="71" t="n">
        <f aca="false">+'Revised Revenue Test'!E36</f>
        <v>-8379.415325</v>
      </c>
      <c r="L22" s="71"/>
      <c r="M22" s="71" t="n">
        <f aca="false">SUM(E22:L22)</f>
        <v>130752.584675</v>
      </c>
      <c r="N22" s="71"/>
      <c r="O22" s="71" t="n">
        <f aca="false">+'Income Statement Cash Flows'!E33</f>
        <v>11627.7140814619</v>
      </c>
      <c r="P22" s="71"/>
      <c r="Q22" s="71" t="n">
        <f aca="false">-45937</f>
        <v>-45937</v>
      </c>
      <c r="R22" s="71"/>
      <c r="S22" s="71" t="n">
        <f aca="false">+'Revised Revenue Test'!E37-'Statement D Table 1'!I22</f>
        <v>-871.909</v>
      </c>
      <c r="T22" s="71"/>
      <c r="U22" s="71" t="n">
        <f aca="false">SUM(M22:T22)</f>
        <v>95571.3897564619</v>
      </c>
    </row>
    <row r="23" customFormat="false" ht="12.75" hidden="false" customHeight="false" outlineLevel="0" collapsed="false">
      <c r="A23" s="63"/>
      <c r="B23" s="62" t="n">
        <v>10</v>
      </c>
      <c r="C23" s="62" t="n">
        <v>2019</v>
      </c>
      <c r="D23" s="61"/>
      <c r="E23" s="71" t="n">
        <f aca="false">+'Revised Revenue Test'!F31+'Revised Revenue Test'!F33</f>
        <v>145989</v>
      </c>
      <c r="F23" s="71"/>
      <c r="G23" s="71" t="n">
        <v>0</v>
      </c>
      <c r="H23" s="71"/>
      <c r="I23" s="71" t="n">
        <f aca="false">-'interest credit calculations'!D34</f>
        <v>-1144</v>
      </c>
      <c r="J23" s="71"/>
      <c r="K23" s="71" t="n">
        <f aca="false">+'Revised Revenue Test'!F36</f>
        <v>-8307.435</v>
      </c>
      <c r="L23" s="71"/>
      <c r="M23" s="71" t="n">
        <f aca="false">SUM(E23:L23)</f>
        <v>136537.565</v>
      </c>
      <c r="N23" s="71"/>
      <c r="O23" s="71" t="n">
        <f aca="false">+'Income Statement Cash Flows'!F33</f>
        <v>10747.4679468421</v>
      </c>
      <c r="P23" s="71"/>
      <c r="Q23" s="71" t="n">
        <f aca="false">-45937</f>
        <v>-45937</v>
      </c>
      <c r="R23" s="71"/>
      <c r="S23" s="71" t="n">
        <f aca="false">+'Revised Revenue Test'!F37-'Statement D Table 1'!I23</f>
        <v>-1197.0015</v>
      </c>
      <c r="T23" s="71"/>
      <c r="U23" s="71" t="n">
        <f aca="false">SUM(M23:T23)</f>
        <v>100151.031446842</v>
      </c>
    </row>
    <row r="24" customFormat="false" ht="12.75" hidden="false" customHeight="false" outlineLevel="0" collapsed="false">
      <c r="A24" s="63"/>
      <c r="B24" s="62" t="n">
        <v>11</v>
      </c>
      <c r="C24" s="72" t="s">
        <v>217</v>
      </c>
      <c r="D24" s="6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2.75" hidden="false" customHeight="false" outlineLevel="0" collapsed="false">
      <c r="A25" s="74" t="n">
        <v>298215.6203</v>
      </c>
      <c r="B25" s="62" t="n">
        <v>12</v>
      </c>
      <c r="C25" s="62" t="n">
        <f aca="false">C23+1</f>
        <v>2020</v>
      </c>
      <c r="D25" s="61"/>
      <c r="E25" s="71" t="n">
        <f aca="false">+'Inputs for Evans Tables'!I9+-I25</f>
        <v>162711.507</v>
      </c>
      <c r="F25" s="71"/>
      <c r="G25" s="71" t="n">
        <f aca="false">+'Inputs for Evans Tables'!H9</f>
        <v>0</v>
      </c>
      <c r="H25" s="71"/>
      <c r="I25" s="71" t="n">
        <f aca="false">+'Inputs for Evans Tables'!O9</f>
        <v>-1052</v>
      </c>
      <c r="J25" s="71"/>
      <c r="K25" s="71" t="n">
        <f aca="false">K$23</f>
        <v>-8307.435</v>
      </c>
      <c r="L25" s="71"/>
      <c r="M25" s="71" t="n">
        <f aca="false">SUM(E25:L25)</f>
        <v>153352.072</v>
      </c>
      <c r="N25" s="71"/>
      <c r="O25" s="71" t="n">
        <v>11627.7140814619</v>
      </c>
      <c r="P25" s="71"/>
      <c r="Q25" s="71" t="n">
        <f aca="false">Q$23</f>
        <v>-45937</v>
      </c>
      <c r="R25" s="71"/>
      <c r="S25" s="71" t="n">
        <f aca="false">-I25-'interest credit calculations'!$E$81</f>
        <v>-1082.444</v>
      </c>
      <c r="T25" s="71"/>
      <c r="U25" s="71" t="n">
        <f aca="false">SUM(M25:T25)</f>
        <v>117960.342081462</v>
      </c>
      <c r="W25" s="73"/>
    </row>
    <row r="26" customFormat="false" ht="12.75" hidden="false" customHeight="false" outlineLevel="0" collapsed="false">
      <c r="A26" s="74" t="n">
        <v>307479.22</v>
      </c>
      <c r="B26" s="62" t="n">
        <v>13</v>
      </c>
      <c r="C26" s="62" t="n">
        <f aca="false">C25+1</f>
        <v>2021</v>
      </c>
      <c r="D26" s="61"/>
      <c r="E26" s="71" t="n">
        <f aca="false">+'Inputs for Evans Tables'!I10+-I26</f>
        <v>168382.667</v>
      </c>
      <c r="F26" s="71"/>
      <c r="G26" s="71" t="n">
        <f aca="false">+'Inputs for Evans Tables'!H10</f>
        <v>0</v>
      </c>
      <c r="H26" s="71"/>
      <c r="I26" s="71" t="n">
        <f aca="false">+'Inputs for Evans Tables'!O10</f>
        <v>-1083</v>
      </c>
      <c r="J26" s="71"/>
      <c r="K26" s="71" t="n">
        <f aca="false">K$23</f>
        <v>-8307.435</v>
      </c>
      <c r="L26" s="71"/>
      <c r="M26" s="71" t="n">
        <f aca="false">SUM(E26:L26)</f>
        <v>158992.232</v>
      </c>
      <c r="N26" s="71"/>
      <c r="O26" s="71" t="n">
        <v>10747.4679468421</v>
      </c>
      <c r="P26" s="71"/>
      <c r="Q26" s="71" t="n">
        <f aca="false">Q$23</f>
        <v>-45937</v>
      </c>
      <c r="R26" s="71"/>
      <c r="S26" s="71" t="n">
        <f aca="false">-I26-'interest credit calculations'!$E$81</f>
        <v>-1051.444</v>
      </c>
      <c r="T26" s="71"/>
      <c r="U26" s="71" t="n">
        <f aca="false">SUM(M26:T26)</f>
        <v>122751.255946842</v>
      </c>
    </row>
    <row r="27" customFormat="false" ht="12.75" hidden="false" customHeight="false" outlineLevel="0" collapsed="false">
      <c r="A27" s="74" t="n">
        <v>316670.11</v>
      </c>
      <c r="B27" s="62" t="n">
        <v>14</v>
      </c>
      <c r="C27" s="62" t="n">
        <f aca="false">C26+1</f>
        <v>2022</v>
      </c>
      <c r="D27" s="61"/>
      <c r="E27" s="71" t="n">
        <f aca="false">+'Inputs for Evans Tables'!I11+-I27</f>
        <v>173360.122</v>
      </c>
      <c r="F27" s="71"/>
      <c r="G27" s="71" t="n">
        <f aca="false">+'Inputs for Evans Tables'!H11</f>
        <v>0</v>
      </c>
      <c r="H27" s="71"/>
      <c r="I27" s="71" t="n">
        <f aca="false">+'Inputs for Evans Tables'!O11</f>
        <v>-975</v>
      </c>
      <c r="J27" s="71"/>
      <c r="K27" s="71" t="n">
        <f aca="false">K$23</f>
        <v>-8307.435</v>
      </c>
      <c r="L27" s="71"/>
      <c r="M27" s="71" t="n">
        <f aca="false">SUM(E27:L27)</f>
        <v>164077.687</v>
      </c>
      <c r="N27" s="71"/>
      <c r="O27" s="71" t="n">
        <v>9826.37436453534</v>
      </c>
      <c r="P27" s="71"/>
      <c r="Q27" s="71" t="n">
        <f aca="false">Q$23</f>
        <v>-45937</v>
      </c>
      <c r="R27" s="71"/>
      <c r="S27" s="71" t="n">
        <f aca="false">-I27-'interest credit calculations'!$E$81</f>
        <v>-1159.444</v>
      </c>
      <c r="T27" s="71"/>
      <c r="U27" s="71" t="n">
        <f aca="false">SUM(M27:T27)</f>
        <v>126807.617364535</v>
      </c>
    </row>
    <row r="28" customFormat="false" ht="12.75" hidden="false" customHeight="false" outlineLevel="0" collapsed="false">
      <c r="A28" s="74" t="n">
        <v>321241.82</v>
      </c>
      <c r="B28" s="62" t="n">
        <v>15</v>
      </c>
      <c r="C28" s="62" t="n">
        <f aca="false">C27+1</f>
        <v>2023</v>
      </c>
      <c r="D28" s="61"/>
      <c r="E28" s="71" t="n">
        <f aca="false">+'Inputs for Evans Tables'!I12+-I28</f>
        <v>175778.152</v>
      </c>
      <c r="F28" s="71"/>
      <c r="G28" s="71" t="n">
        <f aca="false">+'Inputs for Evans Tables'!H12</f>
        <v>0</v>
      </c>
      <c r="H28" s="71"/>
      <c r="I28" s="71" t="n">
        <f aca="false">+'Inputs for Evans Tables'!O12</f>
        <v>-1054</v>
      </c>
      <c r="J28" s="71"/>
      <c r="K28" s="71" t="n">
        <f aca="false">K$23</f>
        <v>-8307.435</v>
      </c>
      <c r="L28" s="71"/>
      <c r="M28" s="71" t="n">
        <f aca="false">SUM(E28:L28)</f>
        <v>166416.717</v>
      </c>
      <c r="N28" s="71"/>
      <c r="O28" s="71" t="n">
        <v>8862.53751369158</v>
      </c>
      <c r="P28" s="71"/>
      <c r="Q28" s="71" t="n">
        <f aca="false">Q$23</f>
        <v>-45937</v>
      </c>
      <c r="R28" s="71"/>
      <c r="S28" s="71" t="n">
        <f aca="false">-I28-'interest credit calculations'!$E$81</f>
        <v>-1080.444</v>
      </c>
      <c r="T28" s="71"/>
      <c r="U28" s="71" t="n">
        <f aca="false">SUM(M28:T28)</f>
        <v>128261.810513692</v>
      </c>
    </row>
    <row r="29" customFormat="false" ht="12.75" hidden="false" customHeight="false" outlineLevel="0" collapsed="false">
      <c r="A29" s="74" t="n">
        <v>318458.77</v>
      </c>
      <c r="B29" s="62" t="n">
        <v>16</v>
      </c>
      <c r="C29" s="62" t="n">
        <f aca="false">C28+1</f>
        <v>2024</v>
      </c>
      <c r="D29" s="61"/>
      <c r="E29" s="71" t="n">
        <f aca="false">+'Inputs for Evans Tables'!I13+-I29</f>
        <v>179264.213</v>
      </c>
      <c r="F29" s="71"/>
      <c r="G29" s="71" t="n">
        <f aca="false">+'Inputs for Evans Tables'!H13</f>
        <v>0</v>
      </c>
      <c r="H29" s="71"/>
      <c r="I29" s="71" t="n">
        <f aca="false">+'Inputs for Evans Tables'!O13</f>
        <v>-1028</v>
      </c>
      <c r="J29" s="71"/>
      <c r="K29" s="71" t="n">
        <f aca="false">K$23</f>
        <v>-8307.435</v>
      </c>
      <c r="L29" s="71"/>
      <c r="M29" s="71" t="n">
        <f aca="false">SUM(E29:L29)</f>
        <v>169928.778</v>
      </c>
      <c r="N29" s="71"/>
      <c r="O29" s="71" t="n">
        <v>7853.97357060828</v>
      </c>
      <c r="P29" s="71"/>
      <c r="Q29" s="71" t="n">
        <f aca="false">Q$23</f>
        <v>-45937</v>
      </c>
      <c r="R29" s="71"/>
      <c r="S29" s="71" t="n">
        <f aca="false">-I29-'interest credit calculations'!$E$81</f>
        <v>-1106.444</v>
      </c>
      <c r="T29" s="71"/>
      <c r="U29" s="71" t="n">
        <f aca="false">SUM(M29:T29)</f>
        <v>130739.307570608</v>
      </c>
    </row>
    <row r="30" customFormat="false" ht="12.75" hidden="false" customHeight="false" outlineLevel="0" collapsed="false">
      <c r="A30" s="74" t="n">
        <v>317349.24</v>
      </c>
      <c r="B30" s="62" t="n">
        <v>17</v>
      </c>
      <c r="C30" s="62" t="n">
        <f aca="false">C29+1</f>
        <v>2025</v>
      </c>
      <c r="D30" s="61"/>
      <c r="E30" s="71" t="n">
        <f aca="false">+'Inputs for Evans Tables'!I14+-I30</f>
        <v>184968.665</v>
      </c>
      <c r="F30" s="71"/>
      <c r="G30" s="71" t="n">
        <f aca="false">+'Inputs for Evans Tables'!H14</f>
        <v>1682.757</v>
      </c>
      <c r="H30" s="71"/>
      <c r="I30" s="71" t="n">
        <f aca="false">+'Inputs for Evans Tables'!O14</f>
        <v>-924</v>
      </c>
      <c r="J30" s="71"/>
      <c r="K30" s="71" t="n">
        <f aca="false">K$23</f>
        <v>-8307.435</v>
      </c>
      <c r="L30" s="71"/>
      <c r="M30" s="71" t="n">
        <f aca="false">SUM(E30:L30)</f>
        <v>177419.987</v>
      </c>
      <c r="N30" s="71"/>
      <c r="O30" s="71" t="n">
        <v>6798.60662309995</v>
      </c>
      <c r="P30" s="71"/>
      <c r="Q30" s="71" t="n">
        <f aca="false">Q$23</f>
        <v>-45937</v>
      </c>
      <c r="R30" s="71"/>
      <c r="S30" s="71" t="n">
        <f aca="false">-I30-'interest credit calculations'!$E$81</f>
        <v>-1210.444</v>
      </c>
      <c r="T30" s="71"/>
      <c r="U30" s="71" t="n">
        <f aca="false">SUM(M30:T30)</f>
        <v>137071.1496231</v>
      </c>
    </row>
    <row r="31" customFormat="false" ht="12.75" hidden="false" customHeight="false" outlineLevel="0" collapsed="false">
      <c r="A31" s="74" t="n">
        <v>310398.41</v>
      </c>
      <c r="B31" s="62" t="n">
        <v>18</v>
      </c>
      <c r="C31" s="62" t="n">
        <f aca="false">C30+1</f>
        <v>2026</v>
      </c>
      <c r="D31" s="61"/>
      <c r="E31" s="71" t="n">
        <f aca="false">+'Inputs for Evans Tables'!I15+-I31</f>
        <v>188068.26</v>
      </c>
      <c r="F31" s="71"/>
      <c r="G31" s="71" t="n">
        <f aca="false">+'Inputs for Evans Tables'!H15</f>
        <v>870.509</v>
      </c>
      <c r="H31" s="71"/>
      <c r="I31" s="71" t="n">
        <f aca="false">+'Inputs for Evans Tables'!O15</f>
        <v>-1006</v>
      </c>
      <c r="J31" s="71"/>
      <c r="K31" s="71" t="n">
        <f aca="false">K$23</f>
        <v>-8307.435</v>
      </c>
      <c r="L31" s="71"/>
      <c r="M31" s="71" t="n">
        <f aca="false">SUM(E31:L31)</f>
        <v>179625.334</v>
      </c>
      <c r="N31" s="71"/>
      <c r="O31" s="71" t="n">
        <v>5694.26439516226</v>
      </c>
      <c r="P31" s="71"/>
      <c r="Q31" s="71" t="n">
        <f aca="false">Q$23</f>
        <v>-45937</v>
      </c>
      <c r="R31" s="71"/>
      <c r="S31" s="71" t="n">
        <f aca="false">-I31-'interest credit calculations'!$E$81</f>
        <v>-1128.444</v>
      </c>
      <c r="T31" s="71"/>
      <c r="U31" s="71" t="n">
        <f aca="false">SUM(M31:T31)</f>
        <v>138254.154395162</v>
      </c>
    </row>
    <row r="32" customFormat="false" ht="12.75" hidden="false" customHeight="false" outlineLevel="0" collapsed="false">
      <c r="A32" s="74" t="n">
        <v>300349.87</v>
      </c>
      <c r="B32" s="62" t="n">
        <v>19</v>
      </c>
      <c r="C32" s="62" t="n">
        <f aca="false">C31+1</f>
        <v>2027</v>
      </c>
      <c r="D32" s="61"/>
      <c r="E32" s="71" t="n">
        <f aca="false">+'Inputs for Evans Tables'!I16+-I32</f>
        <v>193783.518</v>
      </c>
      <c r="F32" s="71"/>
      <c r="G32" s="71" t="n">
        <f aca="false">+'Inputs for Evans Tables'!H16</f>
        <v>0</v>
      </c>
      <c r="H32" s="71"/>
      <c r="I32" s="71" t="n">
        <f aca="false">+'Inputs for Evans Tables'!O16</f>
        <v>-968</v>
      </c>
      <c r="J32" s="71"/>
      <c r="K32" s="71" t="n">
        <f aca="false">K$23</f>
        <v>-8307.435</v>
      </c>
      <c r="L32" s="71"/>
      <c r="M32" s="71" t="n">
        <f aca="false">SUM(E32:L32)</f>
        <v>184508.083</v>
      </c>
      <c r="N32" s="71"/>
      <c r="O32" s="71" t="n">
        <v>4538.67377312082</v>
      </c>
      <c r="P32" s="71"/>
      <c r="Q32" s="71" t="n">
        <f aca="false">Q$23</f>
        <v>-45937</v>
      </c>
      <c r="R32" s="71"/>
      <c r="S32" s="71" t="n">
        <f aca="false">-I32-'interest credit calculations'!$E$81</f>
        <v>-1166.444</v>
      </c>
      <c r="T32" s="71"/>
      <c r="U32" s="71" t="n">
        <f aca="false">SUM(M32:T32)</f>
        <v>141943.312773121</v>
      </c>
    </row>
    <row r="33" customFormat="false" ht="12.75" hidden="false" customHeight="false" outlineLevel="0" collapsed="false">
      <c r="A33" s="74" t="n">
        <v>293368.77</v>
      </c>
      <c r="B33" s="62" t="n">
        <v>20</v>
      </c>
      <c r="C33" s="62" t="n">
        <f aca="false">C32+1</f>
        <v>2028</v>
      </c>
      <c r="D33" s="61"/>
      <c r="E33" s="71" t="n">
        <f aca="false">+'Inputs for Evans Tables'!I17+-I33</f>
        <v>197955.245</v>
      </c>
      <c r="F33" s="71"/>
      <c r="G33" s="71" t="n">
        <f aca="false">+'Inputs for Evans Tables'!H17</f>
        <v>0</v>
      </c>
      <c r="H33" s="71"/>
      <c r="I33" s="71" t="n">
        <f aca="false">+'Inputs for Evans Tables'!O17</f>
        <v>-863</v>
      </c>
      <c r="J33" s="71"/>
      <c r="K33" s="71" t="n">
        <f aca="false">K$23</f>
        <v>-8307.435</v>
      </c>
      <c r="L33" s="71"/>
      <c r="M33" s="71" t="n">
        <f aca="false">SUM(E33:L33)</f>
        <v>188784.81</v>
      </c>
      <c r="N33" s="71"/>
      <c r="O33" s="71" t="n">
        <v>3329.45612404599</v>
      </c>
      <c r="P33" s="71"/>
      <c r="Q33" s="71" t="n">
        <f aca="false">Q$23</f>
        <v>-45937</v>
      </c>
      <c r="R33" s="71"/>
      <c r="S33" s="71" t="n">
        <f aca="false">-I33-'interest credit calculations'!$E$81</f>
        <v>-1271.444</v>
      </c>
      <c r="T33" s="71"/>
      <c r="U33" s="71" t="n">
        <f aca="false">SUM(M33:T33)</f>
        <v>144905.822124046</v>
      </c>
    </row>
    <row r="34" customFormat="false" ht="12.75" hidden="false" customHeight="false" outlineLevel="0" collapsed="false">
      <c r="A34" s="74" t="n">
        <v>276138.87</v>
      </c>
      <c r="B34" s="62" t="n">
        <v>21</v>
      </c>
      <c r="C34" s="62" t="n">
        <f aca="false">C33+1</f>
        <v>2029</v>
      </c>
      <c r="D34" s="61"/>
      <c r="E34" s="71" t="n">
        <f aca="false">+'Inputs for Evans Tables'!I18+-I34</f>
        <v>198002.751</v>
      </c>
      <c r="F34" s="71"/>
      <c r="G34" s="71" t="n">
        <f aca="false">+'Inputs for Evans Tables'!H18</f>
        <v>9541.867</v>
      </c>
      <c r="H34" s="71"/>
      <c r="I34" s="71" t="n">
        <f aca="false">+'Inputs for Evans Tables'!O18</f>
        <v>-1940</v>
      </c>
      <c r="J34" s="71"/>
      <c r="K34" s="71" t="n">
        <f aca="false">K$23</f>
        <v>-8307.435</v>
      </c>
      <c r="L34" s="71"/>
      <c r="M34" s="71" t="n">
        <f aca="false">SUM(E34:L34)</f>
        <v>197297.183</v>
      </c>
      <c r="N34" s="71"/>
      <c r="O34" s="71" t="n">
        <v>2064.12239678669</v>
      </c>
      <c r="P34" s="71"/>
      <c r="Q34" s="71" t="n">
        <f aca="false">Q$23</f>
        <v>-45937</v>
      </c>
      <c r="R34" s="71"/>
      <c r="S34" s="71" t="n">
        <f aca="false">-I34-'interest credit calculations'!$E$81</f>
        <v>-194.444</v>
      </c>
      <c r="T34" s="71"/>
      <c r="U34" s="71" t="n">
        <f aca="false">SUM(M34:T34)</f>
        <v>153229.861396787</v>
      </c>
    </row>
    <row r="35" customFormat="false" ht="12.75" hidden="false" customHeight="false" outlineLevel="0" collapsed="false">
      <c r="A35" s="74" t="n">
        <v>244584.68</v>
      </c>
      <c r="B35" s="62" t="n">
        <v>22</v>
      </c>
      <c r="C35" s="62" t="n">
        <f aca="false">C34+1</f>
        <v>2030</v>
      </c>
      <c r="D35" s="61"/>
      <c r="E35" s="71" t="n">
        <f aca="false">+'Inputs for Evans Tables'!I19+-I35</f>
        <v>193589.209</v>
      </c>
      <c r="F35" s="71"/>
      <c r="G35" s="71" t="n">
        <f aca="false">+'Inputs for Evans Tables'!H19</f>
        <v>0</v>
      </c>
      <c r="H35" s="71"/>
      <c r="I35" s="71" t="n">
        <f aca="false">+'Inputs for Evans Tables'!O19</f>
        <v>-1674</v>
      </c>
      <c r="J35" s="71"/>
      <c r="K35" s="71" t="n">
        <f aca="false">K$23</f>
        <v>-8307.435</v>
      </c>
      <c r="L35" s="71"/>
      <c r="M35" s="71" t="n">
        <f aca="false">SUM(E35:L35)</f>
        <v>183607.774</v>
      </c>
      <c r="N35" s="71"/>
      <c r="O35" s="71" t="n">
        <v>740.067995528412</v>
      </c>
      <c r="P35" s="71"/>
      <c r="Q35" s="71" t="n">
        <f aca="false">Q$23</f>
        <v>-45937</v>
      </c>
      <c r="R35" s="71"/>
      <c r="S35" s="71" t="n">
        <f aca="false">-I35-'interest credit calculations'!$E$81</f>
        <v>-460.444</v>
      </c>
      <c r="T35" s="71"/>
      <c r="U35" s="71" t="n">
        <f aca="false">SUM(M35:T35)</f>
        <v>137950.397995528</v>
      </c>
    </row>
    <row r="36" customFormat="false" ht="12.75" hidden="false" customHeight="false" outlineLevel="0" collapsed="false">
      <c r="A36" s="74" t="n">
        <v>217047.18</v>
      </c>
      <c r="B36" s="62" t="n">
        <v>23</v>
      </c>
      <c r="C36" s="62" t="n">
        <f aca="false">C35+1</f>
        <v>2031</v>
      </c>
      <c r="D36" s="61"/>
      <c r="E36" s="71" t="n">
        <f aca="false">+'Inputs for Evans Tables'!I20+-I36</f>
        <v>188015.071</v>
      </c>
      <c r="F36" s="71"/>
      <c r="G36" s="71" t="n">
        <f aca="false">+'Inputs for Evans Tables'!H20</f>
        <v>0</v>
      </c>
      <c r="H36" s="71"/>
      <c r="I36" s="71" t="n">
        <f aca="false">+'Inputs for Evans Tables'!O20</f>
        <v>-1773</v>
      </c>
      <c r="J36" s="71"/>
      <c r="K36" s="71" t="n">
        <f aca="false">K$23</f>
        <v>-8307.435</v>
      </c>
      <c r="L36" s="71"/>
      <c r="M36" s="71" t="n">
        <f aca="false">SUM(E36:L36)</f>
        <v>177934.636</v>
      </c>
      <c r="N36" s="71"/>
      <c r="O36" s="71" t="n">
        <v>1937.8143532952</v>
      </c>
      <c r="P36" s="71"/>
      <c r="Q36" s="71" t="n">
        <f aca="false">Q$23</f>
        <v>-45937</v>
      </c>
      <c r="R36" s="71"/>
      <c r="S36" s="71" t="n">
        <f aca="false">-I36-'interest credit calculations'!$E$81</f>
        <v>-361.444</v>
      </c>
      <c r="T36" s="71"/>
      <c r="U36" s="71" t="n">
        <f aca="false">SUM(M36:T36)</f>
        <v>133574.006353295</v>
      </c>
    </row>
    <row r="37" customFormat="false" ht="12.75" hidden="false" customHeight="false" outlineLevel="0" collapsed="false">
      <c r="A37" s="74" t="n">
        <v>190939.16</v>
      </c>
      <c r="B37" s="62" t="n">
        <v>24</v>
      </c>
      <c r="C37" s="62" t="n">
        <f aca="false">C36+1</f>
        <v>2032</v>
      </c>
      <c r="D37" s="61"/>
      <c r="E37" s="71" t="n">
        <f aca="false">+'Inputs for Evans Tables'!I21+-I37</f>
        <v>174465.614</v>
      </c>
      <c r="F37" s="71"/>
      <c r="G37" s="71" t="n">
        <f aca="false">+'Inputs for Evans Tables'!H21</f>
        <v>1207.197</v>
      </c>
      <c r="H37" s="71"/>
      <c r="I37" s="71" t="n">
        <f aca="false">+'Inputs for Evans Tables'!O21</f>
        <v>-2107</v>
      </c>
      <c r="J37" s="71"/>
      <c r="K37" s="71" t="n">
        <f aca="false">K$23</f>
        <v>-8307.435</v>
      </c>
      <c r="L37" s="71"/>
      <c r="M37" s="71" t="n">
        <f aca="false">SUM(E37:L37)</f>
        <v>165258.376</v>
      </c>
      <c r="N37" s="71"/>
      <c r="O37" s="71" t="n">
        <v>693.896859829337</v>
      </c>
      <c r="P37" s="71"/>
      <c r="Q37" s="71" t="n">
        <f aca="false">Q$23</f>
        <v>-45937</v>
      </c>
      <c r="R37" s="71"/>
      <c r="S37" s="71" t="n">
        <f aca="false">-I37-'interest credit calculations'!$E$81</f>
        <v>-27.444</v>
      </c>
      <c r="T37" s="71"/>
      <c r="U37" s="71" t="n">
        <f aca="false">SUM(M37:T37)</f>
        <v>119987.828859829</v>
      </c>
    </row>
    <row r="38" customFormat="false" ht="12.75" hidden="false" customHeight="false" outlineLevel="0" collapsed="false">
      <c r="A38" s="74" t="n">
        <v>165004.53</v>
      </c>
      <c r="B38" s="62" t="n">
        <v>25</v>
      </c>
      <c r="C38" s="62" t="n">
        <f aca="false">C37+1</f>
        <v>2033</v>
      </c>
      <c r="D38" s="61"/>
      <c r="E38" s="71" t="n">
        <f aca="false">+'Inputs for Evans Tables'!I22+-I38</f>
        <v>173230.672</v>
      </c>
      <c r="F38" s="71"/>
      <c r="G38" s="71" t="n">
        <f aca="false">+'Inputs for Evans Tables'!H22</f>
        <v>0</v>
      </c>
      <c r="H38" s="71"/>
      <c r="I38" s="71" t="n">
        <f aca="false">+'Inputs for Evans Tables'!O22</f>
        <v>-2146</v>
      </c>
      <c r="J38" s="71"/>
      <c r="K38" s="71" t="n">
        <f aca="false">K$23</f>
        <v>-8307.435</v>
      </c>
      <c r="L38" s="71"/>
      <c r="M38" s="71" t="n">
        <f aca="false">SUM(E38:L38)</f>
        <v>162777.237</v>
      </c>
      <c r="N38" s="71"/>
      <c r="O38" s="71" t="n">
        <v>0</v>
      </c>
      <c r="P38" s="71"/>
      <c r="Q38" s="71" t="n">
        <f aca="false">Q$23</f>
        <v>-45937</v>
      </c>
      <c r="R38" s="71"/>
      <c r="S38" s="71" t="n">
        <f aca="false">-I38-'interest credit calculations'!$E$81</f>
        <v>11.556</v>
      </c>
      <c r="T38" s="71"/>
      <c r="U38" s="71" t="n">
        <f aca="false">SUM(M38:T38)</f>
        <v>116851.793</v>
      </c>
    </row>
    <row r="39" customFormat="false" ht="12.75" hidden="false" customHeight="false" outlineLevel="0" collapsed="false">
      <c r="A39" s="74" t="n">
        <v>137794.55</v>
      </c>
      <c r="B39" s="62" t="n">
        <v>26</v>
      </c>
      <c r="C39" s="62" t="n">
        <f aca="false">C38+1</f>
        <v>2034</v>
      </c>
      <c r="D39" s="61"/>
      <c r="E39" s="71" t="n">
        <f aca="false">+'Inputs for Evans Tables'!I23+-I39</f>
        <v>163600.191</v>
      </c>
      <c r="F39" s="71"/>
      <c r="G39" s="71" t="n">
        <f aca="false">+'Inputs for Evans Tables'!H23</f>
        <v>0</v>
      </c>
      <c r="H39" s="71"/>
      <c r="I39" s="71" t="n">
        <f aca="false">+'Inputs for Evans Tables'!O23</f>
        <v>-2124</v>
      </c>
      <c r="J39" s="71"/>
      <c r="K39" s="71" t="n">
        <f aca="false">K$23</f>
        <v>-8307.435</v>
      </c>
      <c r="L39" s="71"/>
      <c r="M39" s="71" t="n">
        <f aca="false">SUM(E39:L39)</f>
        <v>153168.756</v>
      </c>
      <c r="N39" s="71"/>
      <c r="O39" s="71" t="n">
        <v>0</v>
      </c>
      <c r="P39" s="71"/>
      <c r="Q39" s="71" t="n">
        <f aca="false">Q$23</f>
        <v>-45937</v>
      </c>
      <c r="R39" s="71"/>
      <c r="S39" s="71" t="n">
        <f aca="false">-I39-'interest credit calculations'!$E$81</f>
        <v>-10.444</v>
      </c>
      <c r="T39" s="71"/>
      <c r="U39" s="71" t="n">
        <f aca="false">SUM(M39:T39)</f>
        <v>107221.312</v>
      </c>
    </row>
    <row r="40" customFormat="false" ht="12.75" hidden="false" customHeight="false" outlineLevel="0" collapsed="false">
      <c r="A40" s="74" t="n">
        <v>108696.3234</v>
      </c>
      <c r="B40" s="62" t="n">
        <v>27</v>
      </c>
      <c r="C40" s="62" t="n">
        <f aca="false">C39+1</f>
        <v>2035</v>
      </c>
      <c r="D40" s="61"/>
      <c r="E40" s="71" t="n">
        <f aca="false">+'Inputs for Evans Tables'!I24+-I40</f>
        <v>150590.081</v>
      </c>
      <c r="F40" s="71"/>
      <c r="G40" s="71" t="n">
        <f aca="false">+'Inputs for Evans Tables'!H24</f>
        <v>-4012.426</v>
      </c>
      <c r="H40" s="71"/>
      <c r="I40" s="71" t="n">
        <f aca="false">+'Inputs for Evans Tables'!O24</f>
        <v>-2150</v>
      </c>
      <c r="J40" s="71"/>
      <c r="K40" s="71" t="n">
        <f aca="false">K$23</f>
        <v>-8307.435</v>
      </c>
      <c r="L40" s="71"/>
      <c r="M40" s="71" t="n">
        <f aca="false">SUM(E40:L40)</f>
        <v>136120.22</v>
      </c>
      <c r="N40" s="71"/>
      <c r="O40" s="71" t="n">
        <v>0</v>
      </c>
      <c r="P40" s="71"/>
      <c r="Q40" s="71" t="n">
        <f aca="false">Q$23</f>
        <v>-45937</v>
      </c>
      <c r="R40" s="71"/>
      <c r="S40" s="71" t="n">
        <f aca="false">-I40-'interest credit calculations'!$E$81</f>
        <v>15.556</v>
      </c>
      <c r="T40" s="71"/>
      <c r="U40" s="71" t="n">
        <f aca="false">SUM(M40:T40)</f>
        <v>90198.776</v>
      </c>
    </row>
    <row r="41" customFormat="false" ht="12.75" hidden="false" customHeight="false" outlineLevel="0" collapsed="false">
      <c r="A41" s="74" t="n">
        <v>83809.3891</v>
      </c>
      <c r="B41" s="62" t="n">
        <v>28</v>
      </c>
      <c r="C41" s="62" t="n">
        <f aca="false">C40+1</f>
        <v>2036</v>
      </c>
      <c r="D41" s="61"/>
      <c r="E41" s="71" t="n">
        <f aca="false">+'Inputs for Evans Tables'!I25+-I41</f>
        <v>134416.185</v>
      </c>
      <c r="F41" s="71"/>
      <c r="G41" s="71" t="n">
        <f aca="false">+'Inputs for Evans Tables'!H25</f>
        <v>0</v>
      </c>
      <c r="H41" s="71"/>
      <c r="I41" s="71" t="n">
        <f aca="false">+'Inputs for Evans Tables'!O25</f>
        <v>-2256</v>
      </c>
      <c r="J41" s="71"/>
      <c r="K41" s="71" t="n">
        <f aca="false">K$23</f>
        <v>-8307.435</v>
      </c>
      <c r="L41" s="71"/>
      <c r="M41" s="71" t="n">
        <f aca="false">SUM(E41:L41)</f>
        <v>123852.75</v>
      </c>
      <c r="N41" s="71"/>
      <c r="O41" s="71" t="n">
        <v>0</v>
      </c>
      <c r="P41" s="71"/>
      <c r="Q41" s="71" t="n">
        <f aca="false">Q$23</f>
        <v>-45937</v>
      </c>
      <c r="R41" s="71"/>
      <c r="S41" s="71" t="n">
        <f aca="false">-I41-'interest credit calculations'!$E$81</f>
        <v>121.556</v>
      </c>
      <c r="T41" s="71"/>
      <c r="U41" s="71" t="n">
        <f aca="false">SUM(M41:T41)</f>
        <v>78037.306</v>
      </c>
    </row>
    <row r="42" customFormat="false" ht="12.75" hidden="false" customHeight="false" outlineLevel="0" collapsed="false">
      <c r="A42" s="74" t="n">
        <v>48851.131</v>
      </c>
      <c r="B42" s="62" t="n">
        <v>29</v>
      </c>
      <c r="C42" s="62" t="n">
        <f aca="false">C41+1</f>
        <v>2037</v>
      </c>
      <c r="D42" s="61"/>
      <c r="E42" s="71" t="n">
        <f aca="false">+'Inputs for Evans Tables'!I26+-I42</f>
        <v>117300.784</v>
      </c>
      <c r="F42" s="71"/>
      <c r="G42" s="71" t="n">
        <f aca="false">+'Inputs for Evans Tables'!H26</f>
        <v>0</v>
      </c>
      <c r="H42" s="71"/>
      <c r="I42" s="71" t="n">
        <f aca="false">+'Inputs for Evans Tables'!O26</f>
        <v>-2286</v>
      </c>
      <c r="J42" s="71"/>
      <c r="K42" s="71" t="n">
        <f aca="false">K$23</f>
        <v>-8307.435</v>
      </c>
      <c r="L42" s="71"/>
      <c r="M42" s="71" t="n">
        <f aca="false">SUM(E42:L42)</f>
        <v>106707.349</v>
      </c>
      <c r="N42" s="71"/>
      <c r="O42" s="71" t="n">
        <v>0</v>
      </c>
      <c r="P42" s="71"/>
      <c r="Q42" s="71" t="n">
        <f aca="false">Q$23</f>
        <v>-45937</v>
      </c>
      <c r="R42" s="71"/>
      <c r="S42" s="71" t="n">
        <f aca="false">-I42-'interest credit calculations'!$E$81</f>
        <v>151.556</v>
      </c>
      <c r="T42" s="71"/>
      <c r="U42" s="71" t="n">
        <f aca="false">SUM(M42:T42)</f>
        <v>60921.905</v>
      </c>
    </row>
    <row r="43" customFormat="false" ht="12.75" hidden="false" customHeight="false" outlineLevel="0" collapsed="false">
      <c r="A43" s="74" t="n">
        <v>19281.6547</v>
      </c>
      <c r="B43" s="62" t="n">
        <v>30</v>
      </c>
      <c r="C43" s="62" t="n">
        <f aca="false">C42+1</f>
        <v>2038</v>
      </c>
      <c r="D43" s="61"/>
      <c r="E43" s="71" t="n">
        <f aca="false">+'Inputs for Evans Tables'!I27+-I43</f>
        <v>98509.835</v>
      </c>
      <c r="F43" s="71"/>
      <c r="G43" s="71" t="n">
        <f aca="false">+'Inputs for Evans Tables'!H27</f>
        <v>0</v>
      </c>
      <c r="H43" s="71"/>
      <c r="I43" s="71" t="n">
        <f aca="false">+'Inputs for Evans Tables'!O27</f>
        <v>-2348</v>
      </c>
      <c r="J43" s="71"/>
      <c r="K43" s="71" t="n">
        <f aca="false">K$23</f>
        <v>-8307.435</v>
      </c>
      <c r="L43" s="71"/>
      <c r="M43" s="71" t="n">
        <f aca="false">SUM(E43:L43)</f>
        <v>87854.4</v>
      </c>
      <c r="N43" s="71"/>
      <c r="O43" s="71" t="n">
        <v>0</v>
      </c>
      <c r="P43" s="71"/>
      <c r="Q43" s="71" t="n">
        <f aca="false">Q$23</f>
        <v>-45937</v>
      </c>
      <c r="R43" s="71"/>
      <c r="S43" s="71" t="n">
        <f aca="false">-I43-'interest credit calculations'!$E$81</f>
        <v>213.556</v>
      </c>
      <c r="T43" s="71"/>
      <c r="U43" s="71" t="n">
        <f aca="false">SUM(M43:T43)</f>
        <v>42130.956</v>
      </c>
    </row>
    <row r="44" customFormat="false" ht="12.75" hidden="false" customHeight="false" outlineLevel="0" collapsed="false">
      <c r="A44" s="74" t="n">
        <v>-8154.65</v>
      </c>
      <c r="B44" s="62" t="n">
        <v>31</v>
      </c>
      <c r="C44" s="62" t="n">
        <f aca="false">C43+1</f>
        <v>2039</v>
      </c>
      <c r="D44" s="61"/>
      <c r="E44" s="71" t="n">
        <f aca="false">+'Inputs for Evans Tables'!I28+-I44</f>
        <v>77870.812</v>
      </c>
      <c r="F44" s="71"/>
      <c r="G44" s="71" t="n">
        <f aca="false">+'Inputs for Evans Tables'!H28</f>
        <v>0</v>
      </c>
      <c r="H44" s="71"/>
      <c r="I44" s="71" t="n">
        <f aca="false">+'Inputs for Evans Tables'!O28</f>
        <v>-2488</v>
      </c>
      <c r="J44" s="71"/>
      <c r="K44" s="71" t="n">
        <f aca="false">K$23</f>
        <v>-8307.435</v>
      </c>
      <c r="L44" s="71"/>
      <c r="M44" s="71" t="n">
        <f aca="false">SUM(E44:L44)</f>
        <v>67075.377</v>
      </c>
      <c r="N44" s="71"/>
      <c r="O44" s="71" t="n">
        <v>0</v>
      </c>
      <c r="P44" s="71"/>
      <c r="Q44" s="71" t="n">
        <f aca="false">Q$23</f>
        <v>-45937</v>
      </c>
      <c r="R44" s="71"/>
      <c r="S44" s="71" t="n">
        <f aca="false">-I44-'interest credit calculations'!$E$81</f>
        <v>353.556</v>
      </c>
      <c r="T44" s="71"/>
      <c r="U44" s="71" t="n">
        <f aca="false">SUM(M44:T44)</f>
        <v>21491.933</v>
      </c>
    </row>
    <row r="45" customFormat="false" ht="12.75" hidden="false" customHeight="false" outlineLevel="0" collapsed="false">
      <c r="A45" s="74" t="n">
        <v>-8481.35</v>
      </c>
      <c r="B45" s="62" t="n">
        <v>32</v>
      </c>
      <c r="C45" s="62" t="n">
        <f aca="false">C44+1</f>
        <v>2040</v>
      </c>
      <c r="D45" s="61"/>
      <c r="E45" s="71" t="n">
        <f aca="false">+'Inputs for Evans Tables'!I29+-I45</f>
        <v>55509.51</v>
      </c>
      <c r="F45" s="71"/>
      <c r="G45" s="71" t="n">
        <f aca="false">+'Inputs for Evans Tables'!H29</f>
        <v>0</v>
      </c>
      <c r="H45" s="71"/>
      <c r="I45" s="71" t="n">
        <f aca="false">+'Inputs for Evans Tables'!O29</f>
        <v>-2531</v>
      </c>
      <c r="J45" s="71"/>
      <c r="K45" s="71" t="n">
        <f aca="false">K$23</f>
        <v>-8307.435</v>
      </c>
      <c r="L45" s="71"/>
      <c r="M45" s="71" t="n">
        <f aca="false">SUM(E45:L45)</f>
        <v>44671.075</v>
      </c>
      <c r="N45" s="71"/>
      <c r="O45" s="71" t="n">
        <v>0</v>
      </c>
      <c r="P45" s="71"/>
      <c r="Q45" s="71" t="n">
        <f aca="false">Q$23</f>
        <v>-45937</v>
      </c>
      <c r="R45" s="71"/>
      <c r="S45" s="71" t="n">
        <f aca="false">-I45-'interest credit calculations'!$E$81</f>
        <v>396.556</v>
      </c>
      <c r="T45" s="71"/>
      <c r="U45" s="71" t="n">
        <f aca="false">SUM(M45:T45)</f>
        <v>-869.368999999996</v>
      </c>
    </row>
    <row r="46" customFormat="false" ht="12.75" hidden="false" customHeight="false" outlineLevel="0" collapsed="false">
      <c r="A46" s="74" t="n">
        <v>-8487.22</v>
      </c>
      <c r="B46" s="62" t="n">
        <v>33</v>
      </c>
      <c r="C46" s="62" t="n">
        <f aca="false">C45+1</f>
        <v>2041</v>
      </c>
      <c r="D46" s="61"/>
      <c r="E46" s="71" t="n">
        <f aca="false">+'Inputs for Evans Tables'!I30+-I46</f>
        <v>31603.03</v>
      </c>
      <c r="F46" s="71"/>
      <c r="G46" s="71" t="n">
        <f aca="false">+'Inputs for Evans Tables'!H30</f>
        <v>0</v>
      </c>
      <c r="H46" s="71"/>
      <c r="I46" s="71" t="n">
        <f aca="false">+'Inputs for Evans Tables'!O30</f>
        <v>-2593</v>
      </c>
      <c r="J46" s="71"/>
      <c r="K46" s="71" t="n">
        <f aca="false">K$23</f>
        <v>-8307.435</v>
      </c>
      <c r="L46" s="71"/>
      <c r="M46" s="71" t="n">
        <f aca="false">SUM(E46:L46)</f>
        <v>20702.595</v>
      </c>
      <c r="N46" s="71"/>
      <c r="O46" s="71" t="n">
        <v>0</v>
      </c>
      <c r="P46" s="71"/>
      <c r="Q46" s="71" t="n">
        <f aca="false">Q$23</f>
        <v>-45937</v>
      </c>
      <c r="R46" s="71"/>
      <c r="S46" s="71" t="n">
        <f aca="false">-I46-'interest credit calculations'!$E$81</f>
        <v>458.556</v>
      </c>
      <c r="T46" s="71"/>
      <c r="U46" s="71" t="n">
        <f aca="false">SUM(M46:T46)</f>
        <v>-24775.849</v>
      </c>
    </row>
    <row r="47" customFormat="false" ht="12.75" hidden="false" customHeight="false" outlineLevel="0" collapsed="false">
      <c r="A47" s="74" t="n">
        <v>-8481.29</v>
      </c>
      <c r="B47" s="62" t="n">
        <v>34</v>
      </c>
      <c r="C47" s="62" t="n">
        <f aca="false">C46+1</f>
        <v>2042</v>
      </c>
      <c r="D47" s="61"/>
      <c r="E47" s="71" t="n">
        <f aca="false">+'Inputs for Evans Tables'!I31+-I47</f>
        <v>16000.777</v>
      </c>
      <c r="F47" s="71"/>
      <c r="G47" s="71" t="n">
        <f aca="false">+'Inputs for Evans Tables'!H31</f>
        <v>0</v>
      </c>
      <c r="H47" s="71"/>
      <c r="I47" s="71" t="n">
        <f aca="false">+'Inputs for Evans Tables'!O31</f>
        <v>-2633</v>
      </c>
      <c r="J47" s="71"/>
      <c r="K47" s="71" t="n">
        <f aca="false">K$23</f>
        <v>-8307.435</v>
      </c>
      <c r="L47" s="71"/>
      <c r="M47" s="71" t="n">
        <f aca="false">SUM(E47:L47)</f>
        <v>5060.342</v>
      </c>
      <c r="N47" s="71"/>
      <c r="O47" s="71" t="n">
        <v>0</v>
      </c>
      <c r="P47" s="71"/>
      <c r="Q47" s="71" t="n">
        <f aca="false">Q$23</f>
        <v>-45937</v>
      </c>
      <c r="R47" s="71"/>
      <c r="S47" s="71" t="n">
        <f aca="false">-I47-'interest credit calculations'!$E$81</f>
        <v>498.556</v>
      </c>
      <c r="T47" s="71"/>
      <c r="U47" s="71" t="n">
        <f aca="false">SUM(M47:T47)</f>
        <v>-40378.102</v>
      </c>
    </row>
    <row r="48" customFormat="false" ht="12.75" hidden="false" customHeight="false" outlineLevel="0" collapsed="false">
      <c r="A48" s="74" t="n">
        <v>-8481.36</v>
      </c>
      <c r="B48" s="62" t="n">
        <v>35</v>
      </c>
      <c r="C48" s="62" t="n">
        <f aca="false">C47+1</f>
        <v>2043</v>
      </c>
      <c r="D48" s="61"/>
      <c r="E48" s="71" t="n">
        <f aca="false">+'Inputs for Evans Tables'!I32+-I48</f>
        <v>12695.059</v>
      </c>
      <c r="F48" s="71"/>
      <c r="G48" s="71" t="n">
        <f aca="false">+'Inputs for Evans Tables'!H32</f>
        <v>0</v>
      </c>
      <c r="H48" s="71"/>
      <c r="I48" s="71" t="n">
        <f aca="false">+'Inputs for Evans Tables'!O32</f>
        <v>-2644</v>
      </c>
      <c r="J48" s="71"/>
      <c r="K48" s="71" t="n">
        <f aca="false">K$23</f>
        <v>-8307.435</v>
      </c>
      <c r="L48" s="71"/>
      <c r="M48" s="71" t="n">
        <f aca="false">SUM(E48:L48)</f>
        <v>1743.624</v>
      </c>
      <c r="N48" s="71"/>
      <c r="O48" s="71" t="n">
        <v>0</v>
      </c>
      <c r="P48" s="71"/>
      <c r="Q48" s="71" t="n">
        <f aca="false">Q$23</f>
        <v>-45937</v>
      </c>
      <c r="R48" s="71"/>
      <c r="S48" s="71" t="n">
        <f aca="false">-I48-'interest credit calculations'!$E$81</f>
        <v>509.556</v>
      </c>
      <c r="T48" s="71"/>
      <c r="U48" s="71" t="n">
        <f aca="false">SUM(M48:T48)</f>
        <v>-43683.82</v>
      </c>
    </row>
    <row r="49" customFormat="false" ht="12.75" hidden="false" customHeight="false" outlineLevel="0" collapsed="false">
      <c r="A49" s="74" t="n">
        <v>-8481.37</v>
      </c>
      <c r="B49" s="62" t="n">
        <v>36</v>
      </c>
      <c r="C49" s="62" t="n">
        <f aca="false">C48+1</f>
        <v>2044</v>
      </c>
      <c r="D49" s="61"/>
      <c r="E49" s="71" t="n">
        <f aca="false">+'Inputs for Evans Tables'!I33+-I49</f>
        <v>12695.22</v>
      </c>
      <c r="F49" s="71"/>
      <c r="G49" s="71" t="n">
        <f aca="false">+'Inputs for Evans Tables'!H33</f>
        <v>0</v>
      </c>
      <c r="H49" s="71"/>
      <c r="I49" s="71" t="n">
        <f aca="false">+'Inputs for Evans Tables'!O33</f>
        <v>-2252</v>
      </c>
      <c r="J49" s="71"/>
      <c r="K49" s="71" t="n">
        <f aca="false">K$23</f>
        <v>-8307.435</v>
      </c>
      <c r="L49" s="71"/>
      <c r="M49" s="71" t="n">
        <f aca="false">SUM(E49:L49)</f>
        <v>2135.785</v>
      </c>
      <c r="N49" s="71"/>
      <c r="O49" s="71" t="n">
        <v>0</v>
      </c>
      <c r="P49" s="71"/>
      <c r="Q49" s="71" t="n">
        <f aca="false">Q$23</f>
        <v>-45937</v>
      </c>
      <c r="R49" s="71"/>
      <c r="S49" s="71" t="n">
        <f aca="false">-I49-'interest credit calculations'!$E$81</f>
        <v>117.556</v>
      </c>
      <c r="T49" s="71"/>
      <c r="U49" s="71" t="n">
        <f aca="false">SUM(M49:T49)</f>
        <v>-43683.659</v>
      </c>
    </row>
    <row r="50" customFormat="false" ht="12.75" hidden="false" customHeight="false" outlineLevel="0" collapsed="false">
      <c r="A50" s="74" t="n">
        <v>-8481.34</v>
      </c>
      <c r="B50" s="62" t="n">
        <v>37</v>
      </c>
      <c r="C50" s="62" t="n">
        <f aca="false">C49+1</f>
        <v>2045</v>
      </c>
      <c r="D50" s="61"/>
      <c r="E50" s="71" t="n">
        <f aca="false">+'Inputs for Evans Tables'!I34+-I50</f>
        <v>12695.258</v>
      </c>
      <c r="F50" s="71"/>
      <c r="G50" s="71" t="n">
        <f aca="false">+'Inputs for Evans Tables'!H34</f>
        <v>0</v>
      </c>
      <c r="H50" s="71"/>
      <c r="I50" s="71" t="n">
        <f aca="false">+'Inputs for Evans Tables'!O34</f>
        <v>-1085</v>
      </c>
      <c r="J50" s="71"/>
      <c r="K50" s="71" t="n">
        <f aca="false">K$23</f>
        <v>-8307.435</v>
      </c>
      <c r="L50" s="71"/>
      <c r="M50" s="71" t="n">
        <f aca="false">SUM(E50:L50)</f>
        <v>3302.823</v>
      </c>
      <c r="N50" s="71"/>
      <c r="O50" s="71" t="n">
        <v>0</v>
      </c>
      <c r="P50" s="71"/>
      <c r="Q50" s="71" t="n">
        <f aca="false">Q$23</f>
        <v>-45937</v>
      </c>
      <c r="R50" s="71"/>
      <c r="S50" s="71" t="n">
        <f aca="false">-I50-'interest credit calculations'!$E$81</f>
        <v>-1049.444</v>
      </c>
      <c r="T50" s="71"/>
      <c r="U50" s="71" t="n">
        <f aca="false">SUM(M50:T50)</f>
        <v>-43683.621</v>
      </c>
    </row>
    <row r="51" customFormat="false" ht="12.75" hidden="false" customHeight="false" outlineLevel="0" collapsed="false">
      <c r="A51" s="74" t="n">
        <v>-8481.3</v>
      </c>
      <c r="B51" s="62" t="n">
        <v>38</v>
      </c>
      <c r="C51" s="62" t="n">
        <f aca="false">C50+1</f>
        <v>2046</v>
      </c>
      <c r="D51" s="61"/>
      <c r="E51" s="71" t="n">
        <f aca="false">+'Inputs for Evans Tables'!I35+-I51</f>
        <v>12695.255</v>
      </c>
      <c r="F51" s="71"/>
      <c r="G51" s="71" t="n">
        <f aca="false">+'Inputs for Evans Tables'!H35</f>
        <v>0</v>
      </c>
      <c r="H51" s="71"/>
      <c r="I51" s="71" t="n">
        <f aca="false">+'Inputs for Evans Tables'!O35</f>
        <v>-1085</v>
      </c>
      <c r="J51" s="71"/>
      <c r="K51" s="71" t="n">
        <f aca="false">K$23</f>
        <v>-8307.435</v>
      </c>
      <c r="L51" s="71"/>
      <c r="M51" s="71" t="n">
        <f aca="false">SUM(E51:L51)</f>
        <v>3302.82</v>
      </c>
      <c r="N51" s="71"/>
      <c r="O51" s="71" t="n">
        <v>0</v>
      </c>
      <c r="P51" s="71"/>
      <c r="Q51" s="71" t="n">
        <f aca="false">Q$23</f>
        <v>-45937</v>
      </c>
      <c r="R51" s="71"/>
      <c r="S51" s="71" t="n">
        <f aca="false">-I51-'interest credit calculations'!$E$81</f>
        <v>-1049.444</v>
      </c>
      <c r="T51" s="71"/>
      <c r="U51" s="71" t="n">
        <f aca="false">SUM(M51:T51)</f>
        <v>-43683.624</v>
      </c>
    </row>
    <row r="52" customFormat="false" ht="12.75" hidden="false" customHeight="false" outlineLevel="0" collapsed="false">
      <c r="A52" s="74" t="n">
        <v>-8481.37</v>
      </c>
      <c r="B52" s="62" t="n">
        <v>39</v>
      </c>
      <c r="C52" s="62" t="n">
        <f aca="false">C51+1</f>
        <v>2047</v>
      </c>
      <c r="D52" s="61"/>
      <c r="E52" s="71" t="n">
        <f aca="false">+'Inputs for Evans Tables'!I36+-I52</f>
        <v>12695.262</v>
      </c>
      <c r="F52" s="71"/>
      <c r="G52" s="71" t="n">
        <f aca="false">+'Inputs for Evans Tables'!H36</f>
        <v>0</v>
      </c>
      <c r="H52" s="71"/>
      <c r="I52" s="71" t="n">
        <f aca="false">+'Inputs for Evans Tables'!O36</f>
        <v>-1085</v>
      </c>
      <c r="J52" s="71"/>
      <c r="K52" s="71" t="n">
        <f aca="false">K$23</f>
        <v>-8307.435</v>
      </c>
      <c r="L52" s="71"/>
      <c r="M52" s="71" t="n">
        <f aca="false">SUM(E52:L52)</f>
        <v>3302.827</v>
      </c>
      <c r="N52" s="71"/>
      <c r="O52" s="71" t="n">
        <v>0</v>
      </c>
      <c r="P52" s="71"/>
      <c r="Q52" s="71" t="n">
        <f aca="false">Q$23</f>
        <v>-45937</v>
      </c>
      <c r="R52" s="71"/>
      <c r="S52" s="71" t="n">
        <f aca="false">-I52-'interest credit calculations'!$E$81</f>
        <v>-1049.444</v>
      </c>
      <c r="T52" s="71"/>
      <c r="U52" s="71" t="n">
        <f aca="false">SUM(M52:T52)</f>
        <v>-43683.617</v>
      </c>
    </row>
    <row r="53" customFormat="false" ht="12.75" hidden="false" customHeight="false" outlineLevel="0" collapsed="false">
      <c r="A53" s="74" t="n">
        <v>-7429.43</v>
      </c>
      <c r="B53" s="62" t="n">
        <v>40</v>
      </c>
      <c r="C53" s="62" t="n">
        <f aca="false">C52+1</f>
        <v>2048</v>
      </c>
      <c r="D53" s="61"/>
      <c r="E53" s="71" t="n">
        <f aca="false">+'Inputs for Evans Tables'!I37+-I53</f>
        <v>12695.255</v>
      </c>
      <c r="F53" s="71"/>
      <c r="G53" s="71" t="n">
        <f aca="false">+'Inputs for Evans Tables'!H37</f>
        <v>0</v>
      </c>
      <c r="H53" s="71"/>
      <c r="I53" s="71" t="n">
        <f aca="false">+'Inputs for Evans Tables'!O37</f>
        <v>-1085</v>
      </c>
      <c r="J53" s="71"/>
      <c r="K53" s="71" t="n">
        <f aca="false">K$23</f>
        <v>-8307.435</v>
      </c>
      <c r="L53" s="71"/>
      <c r="M53" s="71" t="n">
        <f aca="false">SUM(E53:L53)</f>
        <v>3302.82</v>
      </c>
      <c r="N53" s="71"/>
      <c r="O53" s="71" t="n">
        <v>0</v>
      </c>
      <c r="P53" s="71"/>
      <c r="Q53" s="71" t="n">
        <f aca="false">Q$23</f>
        <v>-45937</v>
      </c>
      <c r="R53" s="71"/>
      <c r="S53" s="71" t="n">
        <f aca="false">-I53-'interest credit calculations'!$E$81</f>
        <v>-1049.444</v>
      </c>
      <c r="T53" s="71"/>
      <c r="U53" s="71" t="n">
        <f aca="false">SUM(M53:T53)</f>
        <v>-43683.624</v>
      </c>
    </row>
    <row r="54" customFormat="false" ht="12.75" hidden="false" customHeight="false" outlineLevel="0" collapsed="false">
      <c r="A54" s="74" t="n">
        <v>-4300.43</v>
      </c>
      <c r="B54" s="62" t="n">
        <v>41</v>
      </c>
      <c r="C54" s="62" t="n">
        <f aca="false">C53+1</f>
        <v>2049</v>
      </c>
      <c r="D54" s="61"/>
      <c r="E54" s="71" t="n">
        <f aca="false">+'Inputs for Evans Tables'!I38+-I54</f>
        <v>12695.258</v>
      </c>
      <c r="F54" s="71"/>
      <c r="G54" s="71" t="n">
        <f aca="false">+'Inputs for Evans Tables'!H38</f>
        <v>0</v>
      </c>
      <c r="H54" s="71"/>
      <c r="I54" s="71" t="n">
        <f aca="false">+'Inputs for Evans Tables'!O38</f>
        <v>-1085</v>
      </c>
      <c r="J54" s="71"/>
      <c r="K54" s="71" t="n">
        <f aca="false">K$23</f>
        <v>-8307.435</v>
      </c>
      <c r="L54" s="71"/>
      <c r="M54" s="71" t="n">
        <f aca="false">SUM(E54:L54)</f>
        <v>3302.823</v>
      </c>
      <c r="N54" s="71"/>
      <c r="O54" s="71" t="n">
        <v>0</v>
      </c>
      <c r="P54" s="71"/>
      <c r="Q54" s="71" t="n">
        <f aca="false">Q$23</f>
        <v>-45937</v>
      </c>
      <c r="R54" s="71"/>
      <c r="S54" s="71" t="n">
        <f aca="false">-I54-'interest credit calculations'!$E$81</f>
        <v>-1049.444</v>
      </c>
      <c r="T54" s="71"/>
      <c r="U54" s="71" t="n">
        <f aca="false">SUM(M54:T54)</f>
        <v>-43683.621</v>
      </c>
    </row>
    <row r="55" customFormat="false" ht="12.75" hidden="false" customHeight="false" outlineLevel="0" collapsed="false">
      <c r="A55" s="74" t="n">
        <v>-4300.44</v>
      </c>
      <c r="B55" s="62" t="n">
        <v>42</v>
      </c>
      <c r="C55" s="62" t="n">
        <f aca="false">C54+1</f>
        <v>2050</v>
      </c>
      <c r="D55" s="61"/>
      <c r="E55" s="71" t="n">
        <f aca="false">+'Inputs for Evans Tables'!I39+-I55</f>
        <v>12695.257</v>
      </c>
      <c r="F55" s="71"/>
      <c r="G55" s="71" t="n">
        <f aca="false">+'Inputs for Evans Tables'!H39</f>
        <v>0</v>
      </c>
      <c r="H55" s="71"/>
      <c r="I55" s="71" t="n">
        <f aca="false">+'Inputs for Evans Tables'!O39</f>
        <v>-1085</v>
      </c>
      <c r="J55" s="71"/>
      <c r="K55" s="71" t="n">
        <f aca="false">K$23</f>
        <v>-8307.435</v>
      </c>
      <c r="L55" s="71"/>
      <c r="M55" s="71" t="n">
        <f aca="false">SUM(E55:L55)</f>
        <v>3302.822</v>
      </c>
      <c r="N55" s="71"/>
      <c r="O55" s="71" t="n">
        <v>0</v>
      </c>
      <c r="P55" s="71"/>
      <c r="Q55" s="71" t="n">
        <f aca="false">Q$23</f>
        <v>-45937</v>
      </c>
      <c r="R55" s="71"/>
      <c r="S55" s="71" t="n">
        <f aca="false">-I55-'interest credit calculations'!$E$81</f>
        <v>-1049.444</v>
      </c>
      <c r="T55" s="71"/>
      <c r="U55" s="71" t="n">
        <f aca="false">SUM(M55:T55)</f>
        <v>-43683.622</v>
      </c>
    </row>
    <row r="56" customFormat="false" ht="12.75" hidden="false" customHeight="false" outlineLevel="0" collapsed="false">
      <c r="A56" s="74" t="n">
        <v>-4300.42</v>
      </c>
      <c r="B56" s="62" t="n">
        <v>43</v>
      </c>
      <c r="C56" s="62" t="n">
        <f aca="false">C55+1</f>
        <v>2051</v>
      </c>
      <c r="D56" s="61"/>
      <c r="E56" s="71" t="n">
        <f aca="false">+'Inputs for Evans Tables'!I40+-I56</f>
        <v>12695.254</v>
      </c>
      <c r="F56" s="71"/>
      <c r="G56" s="71" t="n">
        <f aca="false">+'Inputs for Evans Tables'!H40</f>
        <v>0</v>
      </c>
      <c r="H56" s="71"/>
      <c r="I56" s="71" t="n">
        <f aca="false">+'Inputs for Evans Tables'!O40</f>
        <v>-1085</v>
      </c>
      <c r="J56" s="71"/>
      <c r="K56" s="71" t="n">
        <f aca="false">K$23</f>
        <v>-8307.435</v>
      </c>
      <c r="L56" s="71"/>
      <c r="M56" s="71" t="n">
        <f aca="false">SUM(E56:L56)</f>
        <v>3302.819</v>
      </c>
      <c r="N56" s="71"/>
      <c r="O56" s="71" t="n">
        <v>0</v>
      </c>
      <c r="P56" s="71"/>
      <c r="Q56" s="71" t="n">
        <f aca="false">Q$23</f>
        <v>-45937</v>
      </c>
      <c r="R56" s="71"/>
      <c r="S56" s="71" t="n">
        <f aca="false">-I56-'interest credit calculations'!$E$81</f>
        <v>-1049.444</v>
      </c>
      <c r="T56" s="71"/>
      <c r="U56" s="71" t="n">
        <f aca="false">SUM(M56:T56)</f>
        <v>-43683.625</v>
      </c>
    </row>
    <row r="57" customFormat="false" ht="12.75" hidden="false" customHeight="false" outlineLevel="0" collapsed="false">
      <c r="A57" s="74" t="n">
        <v>-4300.44</v>
      </c>
      <c r="B57" s="62" t="n">
        <v>44</v>
      </c>
      <c r="C57" s="62" t="n">
        <f aca="false">C56+1</f>
        <v>2052</v>
      </c>
      <c r="D57" s="61"/>
      <c r="E57" s="71" t="n">
        <f aca="false">+'Inputs for Evans Tables'!I41+-I57</f>
        <v>12695.255</v>
      </c>
      <c r="F57" s="71"/>
      <c r="G57" s="71" t="n">
        <f aca="false">+'Inputs for Evans Tables'!H41</f>
        <v>0</v>
      </c>
      <c r="H57" s="71"/>
      <c r="I57" s="71" t="n">
        <f aca="false">+'Inputs for Evans Tables'!O41</f>
        <v>-1085</v>
      </c>
      <c r="J57" s="71"/>
      <c r="K57" s="71" t="n">
        <f aca="false">K$23</f>
        <v>-8307.435</v>
      </c>
      <c r="L57" s="71"/>
      <c r="M57" s="71" t="n">
        <f aca="false">SUM(E57:L57)</f>
        <v>3302.82</v>
      </c>
      <c r="N57" s="71"/>
      <c r="O57" s="71" t="n">
        <v>0</v>
      </c>
      <c r="P57" s="71"/>
      <c r="Q57" s="71" t="n">
        <f aca="false">Q$23</f>
        <v>-45937</v>
      </c>
      <c r="R57" s="71"/>
      <c r="S57" s="71" t="n">
        <f aca="false">-I57-'interest credit calculations'!$E$81</f>
        <v>-1049.444</v>
      </c>
      <c r="T57" s="71"/>
      <c r="U57" s="71" t="n">
        <f aca="false">SUM(M57:T57)</f>
        <v>-43683.624</v>
      </c>
    </row>
    <row r="58" customFormat="false" ht="12.75" hidden="false" customHeight="false" outlineLevel="0" collapsed="false">
      <c r="A58" s="74" t="n">
        <v>-4300.43</v>
      </c>
      <c r="B58" s="62" t="n">
        <v>45</v>
      </c>
      <c r="C58" s="62" t="n">
        <f aca="false">C57+1</f>
        <v>2053</v>
      </c>
      <c r="D58" s="61"/>
      <c r="E58" s="71" t="n">
        <f aca="false">+'Inputs for Evans Tables'!I42+-I58</f>
        <v>12695.255</v>
      </c>
      <c r="F58" s="71"/>
      <c r="G58" s="71" t="n">
        <f aca="false">+'Inputs for Evans Tables'!H42</f>
        <v>0</v>
      </c>
      <c r="H58" s="71"/>
      <c r="I58" s="71" t="n">
        <f aca="false">+'Inputs for Evans Tables'!O42</f>
        <v>-1085</v>
      </c>
      <c r="J58" s="71"/>
      <c r="K58" s="71" t="n">
        <f aca="false">K$23</f>
        <v>-8307.435</v>
      </c>
      <c r="L58" s="71"/>
      <c r="M58" s="71" t="n">
        <f aca="false">SUM(E58:L58)</f>
        <v>3302.82</v>
      </c>
      <c r="N58" s="71"/>
      <c r="O58" s="71" t="n">
        <v>0</v>
      </c>
      <c r="P58" s="71"/>
      <c r="Q58" s="71" t="n">
        <f aca="false">Q$23</f>
        <v>-45937</v>
      </c>
      <c r="R58" s="71"/>
      <c r="S58" s="71" t="n">
        <f aca="false">-I58-'interest credit calculations'!$E$81</f>
        <v>-1049.444</v>
      </c>
      <c r="T58" s="71"/>
      <c r="U58" s="71" t="n">
        <f aca="false">SUM(M58:T58)</f>
        <v>-43683.624</v>
      </c>
    </row>
    <row r="59" customFormat="false" ht="12.75" hidden="false" customHeight="false" outlineLevel="0" collapsed="false">
      <c r="A59" s="74" t="n">
        <v>-4300.44</v>
      </c>
      <c r="B59" s="62" t="n">
        <v>46</v>
      </c>
      <c r="C59" s="62" t="n">
        <f aca="false">C58+1</f>
        <v>2054</v>
      </c>
      <c r="D59" s="61"/>
      <c r="E59" s="71" t="n">
        <f aca="false">+'Inputs for Evans Tables'!I43+-I59</f>
        <v>12695.258</v>
      </c>
      <c r="F59" s="71"/>
      <c r="G59" s="71" t="n">
        <f aca="false">+'Inputs for Evans Tables'!H43</f>
        <v>0</v>
      </c>
      <c r="H59" s="71"/>
      <c r="I59" s="71" t="n">
        <f aca="false">+'Inputs for Evans Tables'!O43</f>
        <v>-1085</v>
      </c>
      <c r="J59" s="71"/>
      <c r="K59" s="71" t="n">
        <f aca="false">K$23</f>
        <v>-8307.435</v>
      </c>
      <c r="L59" s="71"/>
      <c r="M59" s="71" t="n">
        <f aca="false">SUM(E59:L59)</f>
        <v>3302.823</v>
      </c>
      <c r="N59" s="71"/>
      <c r="O59" s="71" t="n">
        <v>0</v>
      </c>
      <c r="P59" s="71"/>
      <c r="Q59" s="71" t="n">
        <f aca="false">Q$23</f>
        <v>-45937</v>
      </c>
      <c r="R59" s="71"/>
      <c r="S59" s="71" t="n">
        <f aca="false">-I59-'interest credit calculations'!$E$81</f>
        <v>-1049.444</v>
      </c>
      <c r="T59" s="71"/>
      <c r="U59" s="71" t="n">
        <f aca="false">SUM(M59:T59)</f>
        <v>-43683.621</v>
      </c>
    </row>
    <row r="60" customFormat="false" ht="12.75" hidden="false" customHeight="false" outlineLevel="0" collapsed="false">
      <c r="A60" s="74" t="n">
        <v>-4300.45</v>
      </c>
      <c r="B60" s="62" t="n">
        <v>47</v>
      </c>
      <c r="C60" s="62" t="n">
        <f aca="false">C59+1</f>
        <v>2055</v>
      </c>
      <c r="D60" s="61"/>
      <c r="E60" s="71" t="n">
        <f aca="false">+'Inputs for Evans Tables'!I44+-I60</f>
        <v>12695.259</v>
      </c>
      <c r="F60" s="71"/>
      <c r="G60" s="71" t="n">
        <f aca="false">+'Inputs for Evans Tables'!H44</f>
        <v>0</v>
      </c>
      <c r="H60" s="71"/>
      <c r="I60" s="71" t="n">
        <f aca="false">+'Inputs for Evans Tables'!O44</f>
        <v>-1085</v>
      </c>
      <c r="J60" s="71"/>
      <c r="K60" s="71" t="n">
        <f aca="false">K$23</f>
        <v>-8307.435</v>
      </c>
      <c r="L60" s="71"/>
      <c r="M60" s="71" t="n">
        <f aca="false">SUM(E60:L60)</f>
        <v>3302.824</v>
      </c>
      <c r="N60" s="71"/>
      <c r="O60" s="71" t="n">
        <v>0</v>
      </c>
      <c r="P60" s="71"/>
      <c r="Q60" s="71" t="n">
        <f aca="false">Q$23</f>
        <v>-45937</v>
      </c>
      <c r="R60" s="71"/>
      <c r="S60" s="71" t="n">
        <f aca="false">-I60-'interest credit calculations'!$E$81</f>
        <v>-1049.444</v>
      </c>
      <c r="T60" s="71"/>
      <c r="U60" s="71" t="n">
        <f aca="false">SUM(M60:T60)</f>
        <v>-43683.62</v>
      </c>
    </row>
    <row r="61" customFormat="false" ht="12.75" hidden="false" customHeight="false" outlineLevel="0" collapsed="false">
      <c r="A61" s="74" t="n">
        <v>-4300.44</v>
      </c>
      <c r="B61" s="62" t="n">
        <v>48</v>
      </c>
      <c r="C61" s="62" t="n">
        <f aca="false">C60+1</f>
        <v>2056</v>
      </c>
      <c r="D61" s="61"/>
      <c r="E61" s="71" t="n">
        <f aca="false">+'Inputs for Evans Tables'!I45+-I61</f>
        <v>12695.25</v>
      </c>
      <c r="F61" s="71"/>
      <c r="G61" s="71" t="n">
        <f aca="false">+'Inputs for Evans Tables'!H45</f>
        <v>0</v>
      </c>
      <c r="H61" s="71"/>
      <c r="I61" s="71" t="n">
        <f aca="false">+'Inputs for Evans Tables'!O45</f>
        <v>-1085</v>
      </c>
      <c r="J61" s="71"/>
      <c r="K61" s="71" t="n">
        <f aca="false">K$23</f>
        <v>-8307.435</v>
      </c>
      <c r="L61" s="71"/>
      <c r="M61" s="71" t="n">
        <f aca="false">SUM(E61:L61)</f>
        <v>3302.815</v>
      </c>
      <c r="N61" s="71"/>
      <c r="O61" s="71" t="n">
        <v>0</v>
      </c>
      <c r="P61" s="71"/>
      <c r="Q61" s="71" t="n">
        <f aca="false">Q$23</f>
        <v>-45937</v>
      </c>
      <c r="R61" s="71"/>
      <c r="S61" s="71" t="n">
        <f aca="false">-I61-'interest credit calculations'!$E$81</f>
        <v>-1049.444</v>
      </c>
      <c r="T61" s="71"/>
      <c r="U61" s="71" t="n">
        <f aca="false">SUM(M61:T61)</f>
        <v>-43683.629</v>
      </c>
    </row>
    <row r="62" customFormat="false" ht="12.75" hidden="false" customHeight="false" outlineLevel="0" collapsed="false">
      <c r="A62" s="74" t="n">
        <v>-4300.44</v>
      </c>
      <c r="B62" s="62" t="n">
        <v>49</v>
      </c>
      <c r="C62" s="62" t="n">
        <f aca="false">C61+1</f>
        <v>2057</v>
      </c>
      <c r="D62" s="61"/>
      <c r="E62" s="71" t="n">
        <f aca="false">+'Inputs for Evans Tables'!I46+-I62</f>
        <v>12695.25</v>
      </c>
      <c r="F62" s="71"/>
      <c r="G62" s="71" t="n">
        <f aca="false">+'Inputs for Evans Tables'!H46</f>
        <v>0</v>
      </c>
      <c r="H62" s="71"/>
      <c r="I62" s="71" t="n">
        <f aca="false">+'Inputs for Evans Tables'!O46</f>
        <v>-1085</v>
      </c>
      <c r="J62" s="71"/>
      <c r="K62" s="71" t="n">
        <f aca="false">K$23</f>
        <v>-8307.435</v>
      </c>
      <c r="L62" s="71"/>
      <c r="M62" s="71" t="n">
        <f aca="false">SUM(E62:L62)</f>
        <v>3302.815</v>
      </c>
      <c r="N62" s="71"/>
      <c r="O62" s="71" t="n">
        <v>0</v>
      </c>
      <c r="P62" s="71"/>
      <c r="Q62" s="71" t="n">
        <f aca="false">Q$23</f>
        <v>-45937</v>
      </c>
      <c r="R62" s="71"/>
      <c r="S62" s="71" t="n">
        <f aca="false">-I62-'interest credit calculations'!$E$81</f>
        <v>-1049.444</v>
      </c>
      <c r="T62" s="71"/>
      <c r="U62" s="71" t="n">
        <f aca="false">SUM(M62:T62)</f>
        <v>-43683.629</v>
      </c>
    </row>
    <row r="63" customFormat="false" ht="12.75" hidden="false" customHeight="false" outlineLevel="0" collapsed="false">
      <c r="A63" s="74" t="n">
        <v>-4300.43</v>
      </c>
      <c r="B63" s="62" t="n">
        <v>50</v>
      </c>
      <c r="C63" s="62" t="n">
        <f aca="false">C62+1</f>
        <v>2058</v>
      </c>
      <c r="D63" s="61"/>
      <c r="E63" s="71" t="n">
        <f aca="false">+'Inputs for Evans Tables'!I47+-I63</f>
        <v>12695.254</v>
      </c>
      <c r="F63" s="71"/>
      <c r="G63" s="71" t="n">
        <f aca="false">+'Inputs for Evans Tables'!H47</f>
        <v>0</v>
      </c>
      <c r="H63" s="71"/>
      <c r="I63" s="71" t="n">
        <f aca="false">+'Inputs for Evans Tables'!O47</f>
        <v>-1085</v>
      </c>
      <c r="J63" s="71"/>
      <c r="K63" s="71" t="n">
        <f aca="false">K$23</f>
        <v>-8307.435</v>
      </c>
      <c r="L63" s="71"/>
      <c r="M63" s="71" t="n">
        <f aca="false">SUM(E63:L63)</f>
        <v>3302.819</v>
      </c>
      <c r="N63" s="71"/>
      <c r="O63" s="71" t="n">
        <v>0</v>
      </c>
      <c r="P63" s="71"/>
      <c r="Q63" s="71" t="n">
        <f aca="false">Q$23</f>
        <v>-45937</v>
      </c>
      <c r="R63" s="71"/>
      <c r="S63" s="71" t="n">
        <f aca="false">-I63-'interest credit calculations'!$E$81</f>
        <v>-1049.444</v>
      </c>
      <c r="T63" s="71"/>
      <c r="U63" s="71" t="n">
        <f aca="false">SUM(M63:T63)</f>
        <v>-43683.625</v>
      </c>
    </row>
    <row r="64" customFormat="false" ht="12.75" hidden="false" customHeight="false" outlineLevel="0" collapsed="false">
      <c r="A64" s="74" t="n">
        <v>-4300.43</v>
      </c>
      <c r="B64" s="62" t="n">
        <v>51</v>
      </c>
      <c r="C64" s="62" t="n">
        <f aca="false">C63+1</f>
        <v>2059</v>
      </c>
      <c r="D64" s="61"/>
      <c r="E64" s="71" t="n">
        <f aca="false">+'Inputs for Evans Tables'!I48+-I64</f>
        <v>9808.499</v>
      </c>
      <c r="F64" s="71"/>
      <c r="G64" s="71" t="n">
        <f aca="false">+'Inputs for Evans Tables'!H48</f>
        <v>0</v>
      </c>
      <c r="H64" s="71"/>
      <c r="I64" s="71" t="n">
        <f aca="false">+'Inputs for Evans Tables'!O48</f>
        <v>-1085</v>
      </c>
      <c r="J64" s="71"/>
      <c r="K64" s="71" t="n">
        <f aca="false">K$23</f>
        <v>-8307.435</v>
      </c>
      <c r="L64" s="71"/>
      <c r="M64" s="71" t="n">
        <f aca="false">SUM(E64:L64)</f>
        <v>416.064</v>
      </c>
      <c r="N64" s="71"/>
      <c r="O64" s="71" t="n">
        <v>0</v>
      </c>
      <c r="P64" s="71"/>
      <c r="Q64" s="71" t="n">
        <f aca="false">Q$23</f>
        <v>-45937</v>
      </c>
      <c r="R64" s="71"/>
      <c r="S64" s="71" t="n">
        <f aca="false">-I64-'interest credit calculations'!$E$81</f>
        <v>-1049.444</v>
      </c>
      <c r="T64" s="71"/>
      <c r="U64" s="71" t="n">
        <f aca="false">SUM(M64:T64)</f>
        <v>-46570.38</v>
      </c>
    </row>
    <row r="65" customFormat="false" ht="12.75" hidden="false" customHeight="false" outlineLevel="0" collapsed="false">
      <c r="A65" s="74" t="n">
        <v>-4300.46</v>
      </c>
      <c r="B65" s="62" t="n">
        <v>52</v>
      </c>
      <c r="C65" s="62" t="n">
        <f aca="false">C64+1</f>
        <v>2060</v>
      </c>
      <c r="D65" s="61"/>
      <c r="E65" s="71" t="n">
        <f aca="false">+'Inputs for Evans Tables'!I49+-I65</f>
        <v>9676.441</v>
      </c>
      <c r="F65" s="71"/>
      <c r="G65" s="71" t="n">
        <f aca="false">+'Inputs for Evans Tables'!H49</f>
        <v>0</v>
      </c>
      <c r="H65" s="71"/>
      <c r="I65" s="71" t="n">
        <f aca="false">+'Inputs for Evans Tables'!O49</f>
        <v>-1085</v>
      </c>
      <c r="J65" s="71"/>
      <c r="K65" s="71" t="n">
        <f aca="false">K$23</f>
        <v>-8307.435</v>
      </c>
      <c r="L65" s="71"/>
      <c r="M65" s="71" t="n">
        <f aca="false">SUM(E65:L65)</f>
        <v>284.006000000001</v>
      </c>
      <c r="N65" s="71"/>
      <c r="O65" s="71" t="n">
        <v>0</v>
      </c>
      <c r="P65" s="71"/>
      <c r="Q65" s="71" t="n">
        <f aca="false">Q$23</f>
        <v>-45937</v>
      </c>
      <c r="R65" s="71"/>
      <c r="S65" s="71" t="n">
        <f aca="false">-I65-'interest credit calculations'!$E$81</f>
        <v>-1049.444</v>
      </c>
      <c r="T65" s="71"/>
      <c r="U65" s="71" t="n">
        <f aca="false">SUM(M65:T65)</f>
        <v>-46702.438</v>
      </c>
    </row>
    <row r="66" customFormat="false" ht="12.75" hidden="false" customHeight="false" outlineLevel="0" collapsed="false">
      <c r="A66" s="74" t="n">
        <v>-4300.46</v>
      </c>
      <c r="B66" s="62" t="n">
        <v>53</v>
      </c>
      <c r="C66" s="62" t="n">
        <f aca="false">C65+1</f>
        <v>2061</v>
      </c>
      <c r="D66" s="61"/>
      <c r="E66" s="71" t="n">
        <f aca="false">+'Inputs for Evans Tables'!I50+-I66</f>
        <v>9676.44</v>
      </c>
      <c r="F66" s="71"/>
      <c r="G66" s="71" t="n">
        <f aca="false">+'Inputs for Evans Tables'!H50</f>
        <v>0</v>
      </c>
      <c r="H66" s="71"/>
      <c r="I66" s="71" t="n">
        <f aca="false">+'Inputs for Evans Tables'!O50</f>
        <v>-1085</v>
      </c>
      <c r="J66" s="71"/>
      <c r="K66" s="71" t="n">
        <f aca="false">K$23</f>
        <v>-8307.435</v>
      </c>
      <c r="L66" s="71"/>
      <c r="M66" s="71" t="n">
        <f aca="false">SUM(E66:L66)</f>
        <v>284.005000000001</v>
      </c>
      <c r="N66" s="71"/>
      <c r="O66" s="71" t="n">
        <v>0</v>
      </c>
      <c r="P66" s="71"/>
      <c r="Q66" s="71" t="n">
        <f aca="false">Q$23</f>
        <v>-45937</v>
      </c>
      <c r="R66" s="71"/>
      <c r="S66" s="71" t="n">
        <f aca="false">-I66-'interest credit calculations'!$E$81</f>
        <v>-1049.444</v>
      </c>
      <c r="T66" s="71"/>
      <c r="U66" s="71" t="n">
        <f aca="false">SUM(M66:T66)</f>
        <v>-46702.439</v>
      </c>
    </row>
    <row r="67" customFormat="false" ht="12.75" hidden="false" customHeight="false" outlineLevel="0" collapsed="false">
      <c r="A67" s="74" t="n">
        <v>-4300.45</v>
      </c>
      <c r="B67" s="62" t="n">
        <v>54</v>
      </c>
      <c r="C67" s="62" t="n">
        <f aca="false">C66+1</f>
        <v>2062</v>
      </c>
      <c r="D67" s="61"/>
      <c r="E67" s="71" t="n">
        <f aca="false">+'Inputs for Evans Tables'!I51+-I67</f>
        <v>9676.433</v>
      </c>
      <c r="F67" s="71"/>
      <c r="G67" s="71" t="n">
        <f aca="false">+'Inputs for Evans Tables'!H51</f>
        <v>0</v>
      </c>
      <c r="H67" s="71"/>
      <c r="I67" s="71" t="n">
        <f aca="false">+'Inputs for Evans Tables'!O51</f>
        <v>-1085</v>
      </c>
      <c r="J67" s="71"/>
      <c r="K67" s="71" t="n">
        <f aca="false">K$23</f>
        <v>-8307.435</v>
      </c>
      <c r="L67" s="71"/>
      <c r="M67" s="71" t="n">
        <f aca="false">SUM(E67:L67)</f>
        <v>283.998000000001</v>
      </c>
      <c r="N67" s="71"/>
      <c r="O67" s="71" t="n">
        <v>0</v>
      </c>
      <c r="P67" s="71"/>
      <c r="Q67" s="71" t="n">
        <f aca="false">Q$23</f>
        <v>-45937</v>
      </c>
      <c r="R67" s="71"/>
      <c r="S67" s="71" t="n">
        <f aca="false">-I67-'interest credit calculations'!$E$81</f>
        <v>-1049.444</v>
      </c>
      <c r="T67" s="71"/>
      <c r="U67" s="71" t="n">
        <f aca="false">SUM(M67:T67)</f>
        <v>-46702.446</v>
      </c>
    </row>
    <row r="68" customFormat="false" ht="12.75" hidden="false" customHeight="false" outlineLevel="0" collapsed="false">
      <c r="A68" s="74" t="n">
        <v>-4300.41</v>
      </c>
      <c r="B68" s="62" t="n">
        <v>55</v>
      </c>
      <c r="C68" s="62" t="n">
        <f aca="false">C67+1</f>
        <v>2063</v>
      </c>
      <c r="D68" s="61"/>
      <c r="E68" s="71" t="n">
        <f aca="false">+'Inputs for Evans Tables'!I52+-I68</f>
        <v>9676.434</v>
      </c>
      <c r="F68" s="71"/>
      <c r="G68" s="71" t="n">
        <f aca="false">+'Inputs for Evans Tables'!H52</f>
        <v>0</v>
      </c>
      <c r="H68" s="71"/>
      <c r="I68" s="71" t="n">
        <f aca="false">+'Inputs for Evans Tables'!O52</f>
        <v>-1085</v>
      </c>
      <c r="J68" s="71"/>
      <c r="K68" s="71" t="n">
        <f aca="false">K$23</f>
        <v>-8307.435</v>
      </c>
      <c r="L68" s="71"/>
      <c r="M68" s="71" t="n">
        <f aca="false">SUM(E68:L68)</f>
        <v>283.999</v>
      </c>
      <c r="N68" s="71"/>
      <c r="O68" s="71" t="n">
        <v>0</v>
      </c>
      <c r="P68" s="71"/>
      <c r="Q68" s="71" t="n">
        <f aca="false">Q$23</f>
        <v>-45937</v>
      </c>
      <c r="R68" s="71"/>
      <c r="S68" s="71" t="n">
        <f aca="false">-I68-'interest credit calculations'!$E$81</f>
        <v>-1049.444</v>
      </c>
      <c r="T68" s="71"/>
      <c r="U68" s="71" t="n">
        <f aca="false">SUM(M68:T68)</f>
        <v>-46702.445</v>
      </c>
    </row>
    <row r="69" customFormat="false" ht="12.75" hidden="false" customHeight="false" outlineLevel="0" collapsed="false">
      <c r="A69" s="74" t="n">
        <v>-4300.42</v>
      </c>
      <c r="B69" s="62" t="n">
        <v>56</v>
      </c>
      <c r="C69" s="62" t="n">
        <f aca="false">C68+1</f>
        <v>2064</v>
      </c>
      <c r="E69" s="71" t="n">
        <f aca="false">+'Inputs for Evans Tables'!I53+-I69</f>
        <v>9676.439</v>
      </c>
      <c r="F69" s="75"/>
      <c r="G69" s="71" t="n">
        <f aca="false">+'Inputs for Evans Tables'!H53</f>
        <v>0</v>
      </c>
      <c r="H69" s="75"/>
      <c r="I69" s="71" t="n">
        <f aca="false">+'Inputs for Evans Tables'!O53</f>
        <v>-1085</v>
      </c>
      <c r="J69" s="75"/>
      <c r="K69" s="71" t="n">
        <f aca="false">K$23</f>
        <v>-8307.435</v>
      </c>
      <c r="L69" s="71"/>
      <c r="M69" s="71" t="n">
        <f aca="false">SUM(E69:L69)</f>
        <v>284.004000000001</v>
      </c>
      <c r="N69" s="71"/>
      <c r="O69" s="71" t="n">
        <v>0</v>
      </c>
      <c r="P69" s="71"/>
      <c r="Q69" s="71" t="n">
        <f aca="false">Q$23</f>
        <v>-45937</v>
      </c>
      <c r="R69" s="71"/>
      <c r="S69" s="71" t="n">
        <f aca="false">-I69-'interest credit calculations'!$E$81</f>
        <v>-1049.444</v>
      </c>
      <c r="T69" s="75"/>
      <c r="U69" s="71" t="n">
        <f aca="false">SUM(M69:T69)</f>
        <v>-46702.44</v>
      </c>
    </row>
    <row r="70" customFormat="false" ht="12.75" hidden="false" customHeight="false" outlineLevel="0" collapsed="false">
      <c r="A70" s="74" t="n">
        <v>-4300.42</v>
      </c>
      <c r="B70" s="62" t="n">
        <v>57</v>
      </c>
      <c r="C70" s="62" t="n">
        <f aca="false">C69+1</f>
        <v>2065</v>
      </c>
      <c r="D70" s="61"/>
      <c r="E70" s="71" t="n">
        <f aca="false">+'Inputs for Evans Tables'!I54+-I70</f>
        <v>9676.431</v>
      </c>
      <c r="F70" s="75"/>
      <c r="G70" s="71" t="n">
        <f aca="false">+'Inputs for Evans Tables'!H54</f>
        <v>0</v>
      </c>
      <c r="H70" s="75"/>
      <c r="I70" s="71" t="n">
        <f aca="false">+'Inputs for Evans Tables'!O54</f>
        <v>-1085</v>
      </c>
      <c r="J70" s="75"/>
      <c r="K70" s="71" t="n">
        <f aca="false">K$23</f>
        <v>-8307.435</v>
      </c>
      <c r="L70" s="71"/>
      <c r="M70" s="71" t="n">
        <f aca="false">SUM(E70:L70)</f>
        <v>283.996000000001</v>
      </c>
      <c r="N70" s="71"/>
      <c r="O70" s="71" t="n">
        <v>0</v>
      </c>
      <c r="P70" s="71"/>
      <c r="Q70" s="71" t="n">
        <f aca="false">Q$23</f>
        <v>-45937</v>
      </c>
      <c r="R70" s="71"/>
      <c r="S70" s="71" t="n">
        <f aca="false">-I70-'interest credit calculations'!$E$81</f>
        <v>-1049.444</v>
      </c>
      <c r="T70" s="75"/>
      <c r="U70" s="71" t="n">
        <f aca="false">SUM(M70:T70)</f>
        <v>-46702.448</v>
      </c>
    </row>
    <row r="71" customFormat="false" ht="12.75" hidden="false" customHeight="false" outlineLevel="0" collapsed="false">
      <c r="A71" s="74" t="n">
        <v>-4300.44</v>
      </c>
      <c r="B71" s="62" t="n">
        <v>58</v>
      </c>
      <c r="C71" s="62" t="n">
        <f aca="false">C70+1</f>
        <v>2066</v>
      </c>
      <c r="D71" s="61"/>
      <c r="E71" s="71" t="n">
        <f aca="false">+'Inputs for Evans Tables'!I55+-I71</f>
        <v>9676.433</v>
      </c>
      <c r="F71" s="71"/>
      <c r="G71" s="71" t="n">
        <f aca="false">+'Inputs for Evans Tables'!H55</f>
        <v>0</v>
      </c>
      <c r="H71" s="71"/>
      <c r="I71" s="71" t="n">
        <f aca="false">+'Inputs for Evans Tables'!O55</f>
        <v>-1085</v>
      </c>
      <c r="J71" s="71"/>
      <c r="K71" s="71" t="n">
        <f aca="false">K$23</f>
        <v>-8307.435</v>
      </c>
      <c r="L71" s="71"/>
      <c r="M71" s="71" t="n">
        <f aca="false">SUM(E71:L71)</f>
        <v>283.998000000001</v>
      </c>
      <c r="N71" s="71"/>
      <c r="O71" s="71" t="n">
        <v>0</v>
      </c>
      <c r="P71" s="71"/>
      <c r="Q71" s="71" t="n">
        <f aca="false">Q$23</f>
        <v>-45937</v>
      </c>
      <c r="R71" s="71"/>
      <c r="S71" s="71" t="n">
        <f aca="false">-I71-'interest credit calculations'!$E$81</f>
        <v>-1049.444</v>
      </c>
      <c r="T71" s="71"/>
      <c r="U71" s="71" t="n">
        <f aca="false">SUM(M71:T71)</f>
        <v>-46702.446</v>
      </c>
    </row>
    <row r="72" customFormat="false" ht="12.75" hidden="false" customHeight="false" outlineLevel="0" collapsed="false">
      <c r="A72" s="74" t="n">
        <v>-4300.44</v>
      </c>
      <c r="B72" s="62" t="n">
        <v>59</v>
      </c>
      <c r="C72" s="62" t="n">
        <f aca="false">C71+1</f>
        <v>2067</v>
      </c>
      <c r="D72" s="61"/>
      <c r="E72" s="71" t="n">
        <f aca="false">+'Inputs for Evans Tables'!I56+-I72</f>
        <v>9676.438</v>
      </c>
      <c r="F72" s="71"/>
      <c r="G72" s="71" t="n">
        <f aca="false">+'Inputs for Evans Tables'!H56</f>
        <v>0</v>
      </c>
      <c r="H72" s="71"/>
      <c r="I72" s="71" t="n">
        <f aca="false">+'Inputs for Evans Tables'!O56</f>
        <v>-1085</v>
      </c>
      <c r="J72" s="71"/>
      <c r="K72" s="71" t="n">
        <f aca="false">K$23</f>
        <v>-8307.435</v>
      </c>
      <c r="L72" s="71"/>
      <c r="M72" s="71" t="n">
        <f aca="false">SUM(E72:L72)</f>
        <v>284.003000000001</v>
      </c>
      <c r="N72" s="71"/>
      <c r="O72" s="71" t="n">
        <v>0</v>
      </c>
      <c r="P72" s="71"/>
      <c r="Q72" s="71" t="n">
        <f aca="false">Q$23</f>
        <v>-45937</v>
      </c>
      <c r="R72" s="71"/>
      <c r="S72" s="71" t="n">
        <f aca="false">-I72-'interest credit calculations'!$E$81</f>
        <v>-1049.444</v>
      </c>
      <c r="T72" s="71"/>
      <c r="U72" s="71" t="n">
        <f aca="false">SUM(M72:T72)</f>
        <v>-46702.441</v>
      </c>
    </row>
    <row r="73" customFormat="false" ht="12.75" hidden="false" customHeight="false" outlineLevel="0" collapsed="false">
      <c r="A73" s="74" t="n">
        <v>-4300.43</v>
      </c>
      <c r="B73" s="62" t="n">
        <v>60</v>
      </c>
      <c r="C73" s="62" t="n">
        <f aca="false">C72+1</f>
        <v>2068</v>
      </c>
      <c r="D73" s="61"/>
      <c r="E73" s="71" t="n">
        <f aca="false">+'Inputs for Evans Tables'!I57+-I73</f>
        <v>9676.429</v>
      </c>
      <c r="F73" s="71"/>
      <c r="G73" s="71" t="n">
        <f aca="false">+'Inputs for Evans Tables'!H57</f>
        <v>0</v>
      </c>
      <c r="H73" s="71"/>
      <c r="I73" s="71" t="n">
        <f aca="false">+'Inputs for Evans Tables'!O57</f>
        <v>-1085</v>
      </c>
      <c r="J73" s="71"/>
      <c r="K73" s="71" t="n">
        <f aca="false">K$23</f>
        <v>-8307.435</v>
      </c>
      <c r="L73" s="71"/>
      <c r="M73" s="71" t="n">
        <f aca="false">SUM(E73:L73)</f>
        <v>283.994000000001</v>
      </c>
      <c r="N73" s="71"/>
      <c r="O73" s="71" t="n">
        <v>0</v>
      </c>
      <c r="P73" s="71"/>
      <c r="Q73" s="71" t="n">
        <f aca="false">Q$23</f>
        <v>-45937</v>
      </c>
      <c r="R73" s="71"/>
      <c r="S73" s="71" t="n">
        <f aca="false">-I73-'interest credit calculations'!$E$81</f>
        <v>-1049.444</v>
      </c>
      <c r="T73" s="71"/>
      <c r="U73" s="71" t="n">
        <f aca="false">SUM(M73:T73)</f>
        <v>-46702.45</v>
      </c>
    </row>
    <row r="74" customFormat="false" ht="13.5" hidden="false" customHeight="true" outlineLevel="0" collapsed="false">
      <c r="A74" s="74" t="n">
        <v>-4300.45</v>
      </c>
      <c r="B74" s="62" t="n">
        <v>61</v>
      </c>
      <c r="C74" s="62" t="n">
        <f aca="false">C73+1</f>
        <v>2069</v>
      </c>
      <c r="D74" s="61"/>
      <c r="E74" s="71" t="n">
        <f aca="false">+'Inputs for Evans Tables'!I58+-I74</f>
        <v>9676.431</v>
      </c>
      <c r="F74" s="71"/>
      <c r="G74" s="71" t="n">
        <f aca="false">+'Inputs for Evans Tables'!H58</f>
        <v>0</v>
      </c>
      <c r="H74" s="71"/>
      <c r="I74" s="71" t="n">
        <f aca="false">+'Inputs for Evans Tables'!O58</f>
        <v>-1085</v>
      </c>
      <c r="J74" s="71"/>
      <c r="K74" s="71" t="n">
        <f aca="false">K$23</f>
        <v>-8307.435</v>
      </c>
      <c r="L74" s="71"/>
      <c r="M74" s="71" t="n">
        <f aca="false">SUM(E74:L74)</f>
        <v>283.996000000001</v>
      </c>
      <c r="N74" s="71"/>
      <c r="O74" s="71" t="n">
        <v>0</v>
      </c>
      <c r="P74" s="71"/>
      <c r="Q74" s="71" t="n">
        <f aca="false">Q$23</f>
        <v>-45937</v>
      </c>
      <c r="R74" s="71"/>
      <c r="S74" s="71" t="n">
        <f aca="false">-I74-'interest credit calculations'!$E$81</f>
        <v>-1049.444</v>
      </c>
      <c r="T74" s="71"/>
      <c r="U74" s="71" t="n">
        <f aca="false">SUM(M74:T74)</f>
        <v>-46702.448</v>
      </c>
    </row>
    <row r="75" customFormat="false" ht="12.75" hidden="false" customHeight="false" outlineLevel="0" collapsed="false">
      <c r="A75" s="74"/>
      <c r="B75" s="74"/>
      <c r="C75" s="62"/>
      <c r="D75" s="61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customFormat="false" ht="12.75" hidden="false" customHeight="false" outlineLevel="0" collapsed="false">
      <c r="A76" s="74"/>
      <c r="B76" s="74"/>
      <c r="C76" s="62"/>
      <c r="D76" s="61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</sheetData>
  <mergeCells count="4">
    <mergeCell ref="C1:U1"/>
    <mergeCell ref="C2:U2"/>
    <mergeCell ref="C3:U3"/>
    <mergeCell ref="C4:U4"/>
  </mergeCells>
  <printOptions headings="false" gridLines="false" gridLinesSet="true" horizontalCentered="true" verticalCentered="false"/>
  <pageMargins left="0.75" right="0.720138888888889" top="0.390277777777778" bottom="0.69027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16WP-02-FS-BPA-08
Page D-317&amp;R&amp;8&amp;D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.57"/>
    <col collapsed="false" customWidth="true" hidden="false" outlineLevel="0" max="3" min="3" style="0" width="3.42"/>
    <col collapsed="false" customWidth="true" hidden="false" outlineLevel="0" max="4" min="4" style="0" width="40.29"/>
    <col collapsed="false" customWidth="true" hidden="false" outlineLevel="0" max="7" min="5" style="0" width="11"/>
    <col collapsed="false" customWidth="true" hidden="false" outlineLevel="0" max="8" min="8" style="0" width="13.15"/>
    <col collapsed="false" customWidth="true" hidden="false" outlineLevel="0" max="9" min="9" style="76" width="13.15"/>
    <col collapsed="false" customWidth="true" hidden="false" outlineLevel="0" max="10" min="10" style="0" width="13.15"/>
    <col collapsed="false" customWidth="true" hidden="false" outlineLevel="0" max="12" min="11" style="0" width="12.29"/>
    <col collapsed="false" customWidth="true" hidden="false" outlineLevel="0" max="13" min="13" style="0" width="4.42"/>
    <col collapsed="false" customWidth="true" hidden="false" outlineLevel="0" max="14" min="14" style="0" width="13.57"/>
    <col collapsed="false" customWidth="true" hidden="false" outlineLevel="0" max="15" min="15" style="0" width="4"/>
    <col collapsed="false" customWidth="true" hidden="false" outlineLevel="0" max="16" min="16" style="0" width="13.29"/>
    <col collapsed="false" customWidth="true" hidden="false" outlineLevel="0" max="18" min="18" style="0" width="13.86"/>
    <col collapsed="false" customWidth="true" hidden="false" outlineLevel="0" max="252" min="252" style="0" width="3.71"/>
    <col collapsed="false" customWidth="true" hidden="false" outlineLevel="0" max="253" min="253" style="0" width="3.57"/>
    <col collapsed="false" customWidth="true" hidden="false" outlineLevel="0" max="254" min="254" style="0" width="3.42"/>
    <col collapsed="false" customWidth="true" hidden="false" outlineLevel="0" max="255" min="255" style="0" width="40.29"/>
    <col collapsed="false" customWidth="true" hidden="false" outlineLevel="0" max="256" min="256" style="0" width="10.29"/>
    <col collapsed="false" customWidth="true" hidden="false" outlineLevel="0" max="257" min="257" style="0" width="9.71"/>
    <col collapsed="false" customWidth="true" hidden="false" outlineLevel="0" max="260" min="258" style="0" width="10.57"/>
    <col collapsed="false" customWidth="true" hidden="false" outlineLevel="0" max="261" min="261" style="0" width="10"/>
    <col collapsed="false" customWidth="true" hidden="true" outlineLevel="0" max="263" min="262" style="0" width="11.53"/>
    <col collapsed="false" customWidth="true" hidden="false" outlineLevel="0" max="508" min="508" style="0" width="3.71"/>
    <col collapsed="false" customWidth="true" hidden="false" outlineLevel="0" max="509" min="509" style="0" width="3.57"/>
    <col collapsed="false" customWidth="true" hidden="false" outlineLevel="0" max="510" min="510" style="0" width="3.42"/>
    <col collapsed="false" customWidth="true" hidden="false" outlineLevel="0" max="511" min="511" style="0" width="40.29"/>
    <col collapsed="false" customWidth="true" hidden="false" outlineLevel="0" max="512" min="512" style="0" width="10.29"/>
    <col collapsed="false" customWidth="true" hidden="false" outlineLevel="0" max="513" min="513" style="0" width="9.71"/>
    <col collapsed="false" customWidth="true" hidden="false" outlineLevel="0" max="516" min="514" style="0" width="10.57"/>
    <col collapsed="false" customWidth="true" hidden="false" outlineLevel="0" max="517" min="517" style="0" width="10"/>
    <col collapsed="false" customWidth="true" hidden="true" outlineLevel="0" max="519" min="518" style="0" width="11.53"/>
    <col collapsed="false" customWidth="true" hidden="false" outlineLevel="0" max="764" min="764" style="0" width="3.71"/>
    <col collapsed="false" customWidth="true" hidden="false" outlineLevel="0" max="765" min="765" style="0" width="3.57"/>
    <col collapsed="false" customWidth="true" hidden="false" outlineLevel="0" max="766" min="766" style="0" width="3.42"/>
    <col collapsed="false" customWidth="true" hidden="false" outlineLevel="0" max="767" min="767" style="0" width="40.29"/>
    <col collapsed="false" customWidth="true" hidden="false" outlineLevel="0" max="768" min="768" style="0" width="10.29"/>
    <col collapsed="false" customWidth="true" hidden="false" outlineLevel="0" max="769" min="769" style="0" width="9.71"/>
    <col collapsed="false" customWidth="true" hidden="false" outlineLevel="0" max="772" min="770" style="0" width="10.57"/>
    <col collapsed="false" customWidth="true" hidden="false" outlineLevel="0" max="773" min="773" style="0" width="10"/>
    <col collapsed="false" customWidth="true" hidden="true" outlineLevel="0" max="775" min="774" style="0" width="11.53"/>
    <col collapsed="false" customWidth="true" hidden="false" outlineLevel="0" max="1020" min="1020" style="0" width="3.71"/>
    <col collapsed="false" customWidth="true" hidden="false" outlineLevel="0" max="1021" min="1021" style="0" width="3.57"/>
    <col collapsed="false" customWidth="true" hidden="false" outlineLevel="0" max="1022" min="1022" style="0" width="3.42"/>
    <col collapsed="false" customWidth="true" hidden="false" outlineLevel="0" max="1023" min="1023" style="0" width="40.29"/>
    <col collapsed="false" customWidth="true" hidden="false" outlineLevel="0" max="1024" min="1024" style="0" width="10.29"/>
    <col collapsed="false" customWidth="true" hidden="false" outlineLevel="0" max="1025" min="1025" style="0" width="9.71"/>
    <col collapsed="false" customWidth="true" hidden="false" outlineLevel="0" max="1028" min="1026" style="0" width="10.57"/>
    <col collapsed="false" customWidth="true" hidden="false" outlineLevel="0" max="1029" min="1029" style="0" width="10"/>
    <col collapsed="false" customWidth="true" hidden="true" outlineLevel="0" max="1031" min="1030" style="0" width="11.53"/>
    <col collapsed="false" customWidth="true" hidden="false" outlineLevel="0" max="1276" min="1276" style="0" width="3.71"/>
    <col collapsed="false" customWidth="true" hidden="false" outlineLevel="0" max="1277" min="1277" style="0" width="3.57"/>
    <col collapsed="false" customWidth="true" hidden="false" outlineLevel="0" max="1278" min="1278" style="0" width="3.42"/>
    <col collapsed="false" customWidth="true" hidden="false" outlineLevel="0" max="1279" min="1279" style="0" width="40.29"/>
    <col collapsed="false" customWidth="true" hidden="false" outlineLevel="0" max="1280" min="1280" style="0" width="10.29"/>
    <col collapsed="false" customWidth="true" hidden="false" outlineLevel="0" max="1281" min="1281" style="0" width="9.71"/>
    <col collapsed="false" customWidth="true" hidden="false" outlineLevel="0" max="1284" min="1282" style="0" width="10.57"/>
    <col collapsed="false" customWidth="true" hidden="false" outlineLevel="0" max="1285" min="1285" style="0" width="10"/>
    <col collapsed="false" customWidth="true" hidden="true" outlineLevel="0" max="1287" min="1286" style="0" width="11.53"/>
    <col collapsed="false" customWidth="true" hidden="false" outlineLevel="0" max="1532" min="1532" style="0" width="3.71"/>
    <col collapsed="false" customWidth="true" hidden="false" outlineLevel="0" max="1533" min="1533" style="0" width="3.57"/>
    <col collapsed="false" customWidth="true" hidden="false" outlineLevel="0" max="1534" min="1534" style="0" width="3.42"/>
    <col collapsed="false" customWidth="true" hidden="false" outlineLevel="0" max="1535" min="1535" style="0" width="40.29"/>
    <col collapsed="false" customWidth="true" hidden="false" outlineLevel="0" max="1536" min="1536" style="0" width="10.29"/>
    <col collapsed="false" customWidth="true" hidden="false" outlineLevel="0" max="1537" min="1537" style="0" width="9.71"/>
    <col collapsed="false" customWidth="true" hidden="false" outlineLevel="0" max="1540" min="1538" style="0" width="10.57"/>
    <col collapsed="false" customWidth="true" hidden="false" outlineLevel="0" max="1541" min="1541" style="0" width="10"/>
    <col collapsed="false" customWidth="true" hidden="true" outlineLevel="0" max="1543" min="1542" style="0" width="11.53"/>
    <col collapsed="false" customWidth="true" hidden="false" outlineLevel="0" max="1788" min="1788" style="0" width="3.71"/>
    <col collapsed="false" customWidth="true" hidden="false" outlineLevel="0" max="1789" min="1789" style="0" width="3.57"/>
    <col collapsed="false" customWidth="true" hidden="false" outlineLevel="0" max="1790" min="1790" style="0" width="3.42"/>
    <col collapsed="false" customWidth="true" hidden="false" outlineLevel="0" max="1791" min="1791" style="0" width="40.29"/>
    <col collapsed="false" customWidth="true" hidden="false" outlineLevel="0" max="1792" min="1792" style="0" width="10.29"/>
    <col collapsed="false" customWidth="true" hidden="false" outlineLevel="0" max="1793" min="1793" style="0" width="9.71"/>
    <col collapsed="false" customWidth="true" hidden="false" outlineLevel="0" max="1796" min="1794" style="0" width="10.57"/>
    <col collapsed="false" customWidth="true" hidden="false" outlineLevel="0" max="1797" min="1797" style="0" width="10"/>
    <col collapsed="false" customWidth="true" hidden="true" outlineLevel="0" max="1799" min="1798" style="0" width="11.53"/>
    <col collapsed="false" customWidth="true" hidden="false" outlineLevel="0" max="2044" min="2044" style="0" width="3.71"/>
    <col collapsed="false" customWidth="true" hidden="false" outlineLevel="0" max="2045" min="2045" style="0" width="3.57"/>
    <col collapsed="false" customWidth="true" hidden="false" outlineLevel="0" max="2046" min="2046" style="0" width="3.42"/>
    <col collapsed="false" customWidth="true" hidden="false" outlineLevel="0" max="2047" min="2047" style="0" width="40.29"/>
    <col collapsed="false" customWidth="true" hidden="false" outlineLevel="0" max="2048" min="2048" style="0" width="10.29"/>
    <col collapsed="false" customWidth="true" hidden="false" outlineLevel="0" max="2049" min="2049" style="0" width="9.71"/>
    <col collapsed="false" customWidth="true" hidden="false" outlineLevel="0" max="2052" min="2050" style="0" width="10.57"/>
    <col collapsed="false" customWidth="true" hidden="false" outlineLevel="0" max="2053" min="2053" style="0" width="10"/>
    <col collapsed="false" customWidth="true" hidden="true" outlineLevel="0" max="2055" min="2054" style="0" width="11.53"/>
    <col collapsed="false" customWidth="true" hidden="false" outlineLevel="0" max="2300" min="2300" style="0" width="3.71"/>
    <col collapsed="false" customWidth="true" hidden="false" outlineLevel="0" max="2301" min="2301" style="0" width="3.57"/>
    <col collapsed="false" customWidth="true" hidden="false" outlineLevel="0" max="2302" min="2302" style="0" width="3.42"/>
    <col collapsed="false" customWidth="true" hidden="false" outlineLevel="0" max="2303" min="2303" style="0" width="40.29"/>
    <col collapsed="false" customWidth="true" hidden="false" outlineLevel="0" max="2304" min="2304" style="0" width="10.29"/>
    <col collapsed="false" customWidth="true" hidden="false" outlineLevel="0" max="2305" min="2305" style="0" width="9.71"/>
    <col collapsed="false" customWidth="true" hidden="false" outlineLevel="0" max="2308" min="2306" style="0" width="10.57"/>
    <col collapsed="false" customWidth="true" hidden="false" outlineLevel="0" max="2309" min="2309" style="0" width="10"/>
    <col collapsed="false" customWidth="true" hidden="true" outlineLevel="0" max="2311" min="2310" style="0" width="11.53"/>
    <col collapsed="false" customWidth="true" hidden="false" outlineLevel="0" max="2556" min="2556" style="0" width="3.71"/>
    <col collapsed="false" customWidth="true" hidden="false" outlineLevel="0" max="2557" min="2557" style="0" width="3.57"/>
    <col collapsed="false" customWidth="true" hidden="false" outlineLevel="0" max="2558" min="2558" style="0" width="3.42"/>
    <col collapsed="false" customWidth="true" hidden="false" outlineLevel="0" max="2559" min="2559" style="0" width="40.29"/>
    <col collapsed="false" customWidth="true" hidden="false" outlineLevel="0" max="2560" min="2560" style="0" width="10.29"/>
    <col collapsed="false" customWidth="true" hidden="false" outlineLevel="0" max="2561" min="2561" style="0" width="9.71"/>
    <col collapsed="false" customWidth="true" hidden="false" outlineLevel="0" max="2564" min="2562" style="0" width="10.57"/>
    <col collapsed="false" customWidth="true" hidden="false" outlineLevel="0" max="2565" min="2565" style="0" width="10"/>
    <col collapsed="false" customWidth="true" hidden="true" outlineLevel="0" max="2567" min="2566" style="0" width="11.53"/>
    <col collapsed="false" customWidth="true" hidden="false" outlineLevel="0" max="2812" min="2812" style="0" width="3.71"/>
    <col collapsed="false" customWidth="true" hidden="false" outlineLevel="0" max="2813" min="2813" style="0" width="3.57"/>
    <col collapsed="false" customWidth="true" hidden="false" outlineLevel="0" max="2814" min="2814" style="0" width="3.42"/>
    <col collapsed="false" customWidth="true" hidden="false" outlineLevel="0" max="2815" min="2815" style="0" width="40.29"/>
    <col collapsed="false" customWidth="true" hidden="false" outlineLevel="0" max="2816" min="2816" style="0" width="10.29"/>
    <col collapsed="false" customWidth="true" hidden="false" outlineLevel="0" max="2817" min="2817" style="0" width="9.71"/>
    <col collapsed="false" customWidth="true" hidden="false" outlineLevel="0" max="2820" min="2818" style="0" width="10.57"/>
    <col collapsed="false" customWidth="true" hidden="false" outlineLevel="0" max="2821" min="2821" style="0" width="10"/>
    <col collapsed="false" customWidth="true" hidden="true" outlineLevel="0" max="2823" min="2822" style="0" width="11.53"/>
    <col collapsed="false" customWidth="true" hidden="false" outlineLevel="0" max="3068" min="3068" style="0" width="3.71"/>
    <col collapsed="false" customWidth="true" hidden="false" outlineLevel="0" max="3069" min="3069" style="0" width="3.57"/>
    <col collapsed="false" customWidth="true" hidden="false" outlineLevel="0" max="3070" min="3070" style="0" width="3.42"/>
    <col collapsed="false" customWidth="true" hidden="false" outlineLevel="0" max="3071" min="3071" style="0" width="40.29"/>
    <col collapsed="false" customWidth="true" hidden="false" outlineLevel="0" max="3072" min="3072" style="0" width="10.29"/>
    <col collapsed="false" customWidth="true" hidden="false" outlineLevel="0" max="3073" min="3073" style="0" width="9.71"/>
    <col collapsed="false" customWidth="true" hidden="false" outlineLevel="0" max="3076" min="3074" style="0" width="10.57"/>
    <col collapsed="false" customWidth="true" hidden="false" outlineLevel="0" max="3077" min="3077" style="0" width="10"/>
    <col collapsed="false" customWidth="true" hidden="true" outlineLevel="0" max="3079" min="3078" style="0" width="11.53"/>
    <col collapsed="false" customWidth="true" hidden="false" outlineLevel="0" max="3324" min="3324" style="0" width="3.71"/>
    <col collapsed="false" customWidth="true" hidden="false" outlineLevel="0" max="3325" min="3325" style="0" width="3.57"/>
    <col collapsed="false" customWidth="true" hidden="false" outlineLevel="0" max="3326" min="3326" style="0" width="3.42"/>
    <col collapsed="false" customWidth="true" hidden="false" outlineLevel="0" max="3327" min="3327" style="0" width="40.29"/>
    <col collapsed="false" customWidth="true" hidden="false" outlineLevel="0" max="3328" min="3328" style="0" width="10.29"/>
    <col collapsed="false" customWidth="true" hidden="false" outlineLevel="0" max="3329" min="3329" style="0" width="9.71"/>
    <col collapsed="false" customWidth="true" hidden="false" outlineLevel="0" max="3332" min="3330" style="0" width="10.57"/>
    <col collapsed="false" customWidth="true" hidden="false" outlineLevel="0" max="3333" min="3333" style="0" width="10"/>
    <col collapsed="false" customWidth="true" hidden="true" outlineLevel="0" max="3335" min="3334" style="0" width="11.53"/>
    <col collapsed="false" customWidth="true" hidden="false" outlineLevel="0" max="3580" min="3580" style="0" width="3.71"/>
    <col collapsed="false" customWidth="true" hidden="false" outlineLevel="0" max="3581" min="3581" style="0" width="3.57"/>
    <col collapsed="false" customWidth="true" hidden="false" outlineLevel="0" max="3582" min="3582" style="0" width="3.42"/>
    <col collapsed="false" customWidth="true" hidden="false" outlineLevel="0" max="3583" min="3583" style="0" width="40.29"/>
    <col collapsed="false" customWidth="true" hidden="false" outlineLevel="0" max="3584" min="3584" style="0" width="10.29"/>
    <col collapsed="false" customWidth="true" hidden="false" outlineLevel="0" max="3585" min="3585" style="0" width="9.71"/>
    <col collapsed="false" customWidth="true" hidden="false" outlineLevel="0" max="3588" min="3586" style="0" width="10.57"/>
    <col collapsed="false" customWidth="true" hidden="false" outlineLevel="0" max="3589" min="3589" style="0" width="10"/>
    <col collapsed="false" customWidth="true" hidden="true" outlineLevel="0" max="3591" min="3590" style="0" width="11.53"/>
    <col collapsed="false" customWidth="true" hidden="false" outlineLevel="0" max="3836" min="3836" style="0" width="3.71"/>
    <col collapsed="false" customWidth="true" hidden="false" outlineLevel="0" max="3837" min="3837" style="0" width="3.57"/>
    <col collapsed="false" customWidth="true" hidden="false" outlineLevel="0" max="3838" min="3838" style="0" width="3.42"/>
    <col collapsed="false" customWidth="true" hidden="false" outlineLevel="0" max="3839" min="3839" style="0" width="40.29"/>
    <col collapsed="false" customWidth="true" hidden="false" outlineLevel="0" max="3840" min="3840" style="0" width="10.29"/>
    <col collapsed="false" customWidth="true" hidden="false" outlineLevel="0" max="3841" min="3841" style="0" width="9.71"/>
    <col collapsed="false" customWidth="true" hidden="false" outlineLevel="0" max="3844" min="3842" style="0" width="10.57"/>
    <col collapsed="false" customWidth="true" hidden="false" outlineLevel="0" max="3845" min="3845" style="0" width="10"/>
    <col collapsed="false" customWidth="true" hidden="true" outlineLevel="0" max="3847" min="3846" style="0" width="11.53"/>
    <col collapsed="false" customWidth="true" hidden="false" outlineLevel="0" max="4092" min="4092" style="0" width="3.71"/>
    <col collapsed="false" customWidth="true" hidden="false" outlineLevel="0" max="4093" min="4093" style="0" width="3.57"/>
    <col collapsed="false" customWidth="true" hidden="false" outlineLevel="0" max="4094" min="4094" style="0" width="3.42"/>
    <col collapsed="false" customWidth="true" hidden="false" outlineLevel="0" max="4095" min="4095" style="0" width="40.29"/>
    <col collapsed="false" customWidth="true" hidden="false" outlineLevel="0" max="4096" min="4096" style="0" width="10.29"/>
    <col collapsed="false" customWidth="true" hidden="false" outlineLevel="0" max="4097" min="4097" style="0" width="9.71"/>
    <col collapsed="false" customWidth="true" hidden="false" outlineLevel="0" max="4100" min="4098" style="0" width="10.57"/>
    <col collapsed="false" customWidth="true" hidden="false" outlineLevel="0" max="4101" min="4101" style="0" width="10"/>
    <col collapsed="false" customWidth="true" hidden="true" outlineLevel="0" max="4103" min="4102" style="0" width="11.53"/>
    <col collapsed="false" customWidth="true" hidden="false" outlineLevel="0" max="4348" min="4348" style="0" width="3.71"/>
    <col collapsed="false" customWidth="true" hidden="false" outlineLevel="0" max="4349" min="4349" style="0" width="3.57"/>
    <col collapsed="false" customWidth="true" hidden="false" outlineLevel="0" max="4350" min="4350" style="0" width="3.42"/>
    <col collapsed="false" customWidth="true" hidden="false" outlineLevel="0" max="4351" min="4351" style="0" width="40.29"/>
    <col collapsed="false" customWidth="true" hidden="false" outlineLevel="0" max="4352" min="4352" style="0" width="10.29"/>
    <col collapsed="false" customWidth="true" hidden="false" outlineLevel="0" max="4353" min="4353" style="0" width="9.71"/>
    <col collapsed="false" customWidth="true" hidden="false" outlineLevel="0" max="4356" min="4354" style="0" width="10.57"/>
    <col collapsed="false" customWidth="true" hidden="false" outlineLevel="0" max="4357" min="4357" style="0" width="10"/>
    <col collapsed="false" customWidth="true" hidden="true" outlineLevel="0" max="4359" min="4358" style="0" width="11.53"/>
    <col collapsed="false" customWidth="true" hidden="false" outlineLevel="0" max="4604" min="4604" style="0" width="3.71"/>
    <col collapsed="false" customWidth="true" hidden="false" outlineLevel="0" max="4605" min="4605" style="0" width="3.57"/>
    <col collapsed="false" customWidth="true" hidden="false" outlineLevel="0" max="4606" min="4606" style="0" width="3.42"/>
    <col collapsed="false" customWidth="true" hidden="false" outlineLevel="0" max="4607" min="4607" style="0" width="40.29"/>
    <col collapsed="false" customWidth="true" hidden="false" outlineLevel="0" max="4608" min="4608" style="0" width="10.29"/>
    <col collapsed="false" customWidth="true" hidden="false" outlineLevel="0" max="4609" min="4609" style="0" width="9.71"/>
    <col collapsed="false" customWidth="true" hidden="false" outlineLevel="0" max="4612" min="4610" style="0" width="10.57"/>
    <col collapsed="false" customWidth="true" hidden="false" outlineLevel="0" max="4613" min="4613" style="0" width="10"/>
    <col collapsed="false" customWidth="true" hidden="true" outlineLevel="0" max="4615" min="4614" style="0" width="11.53"/>
    <col collapsed="false" customWidth="true" hidden="false" outlineLevel="0" max="4860" min="4860" style="0" width="3.71"/>
    <col collapsed="false" customWidth="true" hidden="false" outlineLevel="0" max="4861" min="4861" style="0" width="3.57"/>
    <col collapsed="false" customWidth="true" hidden="false" outlineLevel="0" max="4862" min="4862" style="0" width="3.42"/>
    <col collapsed="false" customWidth="true" hidden="false" outlineLevel="0" max="4863" min="4863" style="0" width="40.29"/>
    <col collapsed="false" customWidth="true" hidden="false" outlineLevel="0" max="4864" min="4864" style="0" width="10.29"/>
    <col collapsed="false" customWidth="true" hidden="false" outlineLevel="0" max="4865" min="4865" style="0" width="9.71"/>
    <col collapsed="false" customWidth="true" hidden="false" outlineLevel="0" max="4868" min="4866" style="0" width="10.57"/>
    <col collapsed="false" customWidth="true" hidden="false" outlineLevel="0" max="4869" min="4869" style="0" width="10"/>
    <col collapsed="false" customWidth="true" hidden="true" outlineLevel="0" max="4871" min="4870" style="0" width="11.53"/>
    <col collapsed="false" customWidth="true" hidden="false" outlineLevel="0" max="5116" min="5116" style="0" width="3.71"/>
    <col collapsed="false" customWidth="true" hidden="false" outlineLevel="0" max="5117" min="5117" style="0" width="3.57"/>
    <col collapsed="false" customWidth="true" hidden="false" outlineLevel="0" max="5118" min="5118" style="0" width="3.42"/>
    <col collapsed="false" customWidth="true" hidden="false" outlineLevel="0" max="5119" min="5119" style="0" width="40.29"/>
    <col collapsed="false" customWidth="true" hidden="false" outlineLevel="0" max="5120" min="5120" style="0" width="10.29"/>
    <col collapsed="false" customWidth="true" hidden="false" outlineLevel="0" max="5121" min="5121" style="0" width="9.71"/>
    <col collapsed="false" customWidth="true" hidden="false" outlineLevel="0" max="5124" min="5122" style="0" width="10.57"/>
    <col collapsed="false" customWidth="true" hidden="false" outlineLevel="0" max="5125" min="5125" style="0" width="10"/>
    <col collapsed="false" customWidth="true" hidden="true" outlineLevel="0" max="5127" min="5126" style="0" width="11.53"/>
    <col collapsed="false" customWidth="true" hidden="false" outlineLevel="0" max="5372" min="5372" style="0" width="3.71"/>
    <col collapsed="false" customWidth="true" hidden="false" outlineLevel="0" max="5373" min="5373" style="0" width="3.57"/>
    <col collapsed="false" customWidth="true" hidden="false" outlineLevel="0" max="5374" min="5374" style="0" width="3.42"/>
    <col collapsed="false" customWidth="true" hidden="false" outlineLevel="0" max="5375" min="5375" style="0" width="40.29"/>
    <col collapsed="false" customWidth="true" hidden="false" outlineLevel="0" max="5376" min="5376" style="0" width="10.29"/>
    <col collapsed="false" customWidth="true" hidden="false" outlineLevel="0" max="5377" min="5377" style="0" width="9.71"/>
    <col collapsed="false" customWidth="true" hidden="false" outlineLevel="0" max="5380" min="5378" style="0" width="10.57"/>
    <col collapsed="false" customWidth="true" hidden="false" outlineLevel="0" max="5381" min="5381" style="0" width="10"/>
    <col collapsed="false" customWidth="true" hidden="true" outlineLevel="0" max="5383" min="5382" style="0" width="11.53"/>
    <col collapsed="false" customWidth="true" hidden="false" outlineLevel="0" max="5628" min="5628" style="0" width="3.71"/>
    <col collapsed="false" customWidth="true" hidden="false" outlineLevel="0" max="5629" min="5629" style="0" width="3.57"/>
    <col collapsed="false" customWidth="true" hidden="false" outlineLevel="0" max="5630" min="5630" style="0" width="3.42"/>
    <col collapsed="false" customWidth="true" hidden="false" outlineLevel="0" max="5631" min="5631" style="0" width="40.29"/>
    <col collapsed="false" customWidth="true" hidden="false" outlineLevel="0" max="5632" min="5632" style="0" width="10.29"/>
    <col collapsed="false" customWidth="true" hidden="false" outlineLevel="0" max="5633" min="5633" style="0" width="9.71"/>
    <col collapsed="false" customWidth="true" hidden="false" outlineLevel="0" max="5636" min="5634" style="0" width="10.57"/>
    <col collapsed="false" customWidth="true" hidden="false" outlineLevel="0" max="5637" min="5637" style="0" width="10"/>
    <col collapsed="false" customWidth="true" hidden="true" outlineLevel="0" max="5639" min="5638" style="0" width="11.53"/>
    <col collapsed="false" customWidth="true" hidden="false" outlineLevel="0" max="5884" min="5884" style="0" width="3.71"/>
    <col collapsed="false" customWidth="true" hidden="false" outlineLevel="0" max="5885" min="5885" style="0" width="3.57"/>
    <col collapsed="false" customWidth="true" hidden="false" outlineLevel="0" max="5886" min="5886" style="0" width="3.42"/>
    <col collapsed="false" customWidth="true" hidden="false" outlineLevel="0" max="5887" min="5887" style="0" width="40.29"/>
    <col collapsed="false" customWidth="true" hidden="false" outlineLevel="0" max="5888" min="5888" style="0" width="10.29"/>
    <col collapsed="false" customWidth="true" hidden="false" outlineLevel="0" max="5889" min="5889" style="0" width="9.71"/>
    <col collapsed="false" customWidth="true" hidden="false" outlineLevel="0" max="5892" min="5890" style="0" width="10.57"/>
    <col collapsed="false" customWidth="true" hidden="false" outlineLevel="0" max="5893" min="5893" style="0" width="10"/>
    <col collapsed="false" customWidth="true" hidden="true" outlineLevel="0" max="5895" min="5894" style="0" width="11.53"/>
    <col collapsed="false" customWidth="true" hidden="false" outlineLevel="0" max="6140" min="6140" style="0" width="3.71"/>
    <col collapsed="false" customWidth="true" hidden="false" outlineLevel="0" max="6141" min="6141" style="0" width="3.57"/>
    <col collapsed="false" customWidth="true" hidden="false" outlineLevel="0" max="6142" min="6142" style="0" width="3.42"/>
    <col collapsed="false" customWidth="true" hidden="false" outlineLevel="0" max="6143" min="6143" style="0" width="40.29"/>
    <col collapsed="false" customWidth="true" hidden="false" outlineLevel="0" max="6144" min="6144" style="0" width="10.29"/>
    <col collapsed="false" customWidth="true" hidden="false" outlineLevel="0" max="6145" min="6145" style="0" width="9.71"/>
    <col collapsed="false" customWidth="true" hidden="false" outlineLevel="0" max="6148" min="6146" style="0" width="10.57"/>
    <col collapsed="false" customWidth="true" hidden="false" outlineLevel="0" max="6149" min="6149" style="0" width="10"/>
    <col collapsed="false" customWidth="true" hidden="true" outlineLevel="0" max="6151" min="6150" style="0" width="11.53"/>
    <col collapsed="false" customWidth="true" hidden="false" outlineLevel="0" max="6396" min="6396" style="0" width="3.71"/>
    <col collapsed="false" customWidth="true" hidden="false" outlineLevel="0" max="6397" min="6397" style="0" width="3.57"/>
    <col collapsed="false" customWidth="true" hidden="false" outlineLevel="0" max="6398" min="6398" style="0" width="3.42"/>
    <col collapsed="false" customWidth="true" hidden="false" outlineLevel="0" max="6399" min="6399" style="0" width="40.29"/>
    <col collapsed="false" customWidth="true" hidden="false" outlineLevel="0" max="6400" min="6400" style="0" width="10.29"/>
    <col collapsed="false" customWidth="true" hidden="false" outlineLevel="0" max="6401" min="6401" style="0" width="9.71"/>
    <col collapsed="false" customWidth="true" hidden="false" outlineLevel="0" max="6404" min="6402" style="0" width="10.57"/>
    <col collapsed="false" customWidth="true" hidden="false" outlineLevel="0" max="6405" min="6405" style="0" width="10"/>
    <col collapsed="false" customWidth="true" hidden="true" outlineLevel="0" max="6407" min="6406" style="0" width="11.53"/>
    <col collapsed="false" customWidth="true" hidden="false" outlineLevel="0" max="6652" min="6652" style="0" width="3.71"/>
    <col collapsed="false" customWidth="true" hidden="false" outlineLevel="0" max="6653" min="6653" style="0" width="3.57"/>
    <col collapsed="false" customWidth="true" hidden="false" outlineLevel="0" max="6654" min="6654" style="0" width="3.42"/>
    <col collapsed="false" customWidth="true" hidden="false" outlineLevel="0" max="6655" min="6655" style="0" width="40.29"/>
    <col collapsed="false" customWidth="true" hidden="false" outlineLevel="0" max="6656" min="6656" style="0" width="10.29"/>
    <col collapsed="false" customWidth="true" hidden="false" outlineLevel="0" max="6657" min="6657" style="0" width="9.71"/>
    <col collapsed="false" customWidth="true" hidden="false" outlineLevel="0" max="6660" min="6658" style="0" width="10.57"/>
    <col collapsed="false" customWidth="true" hidden="false" outlineLevel="0" max="6661" min="6661" style="0" width="10"/>
    <col collapsed="false" customWidth="true" hidden="true" outlineLevel="0" max="6663" min="6662" style="0" width="11.53"/>
    <col collapsed="false" customWidth="true" hidden="false" outlineLevel="0" max="6908" min="6908" style="0" width="3.71"/>
    <col collapsed="false" customWidth="true" hidden="false" outlineLevel="0" max="6909" min="6909" style="0" width="3.57"/>
    <col collapsed="false" customWidth="true" hidden="false" outlineLevel="0" max="6910" min="6910" style="0" width="3.42"/>
    <col collapsed="false" customWidth="true" hidden="false" outlineLevel="0" max="6911" min="6911" style="0" width="40.29"/>
    <col collapsed="false" customWidth="true" hidden="false" outlineLevel="0" max="6912" min="6912" style="0" width="10.29"/>
    <col collapsed="false" customWidth="true" hidden="false" outlineLevel="0" max="6913" min="6913" style="0" width="9.71"/>
    <col collapsed="false" customWidth="true" hidden="false" outlineLevel="0" max="6916" min="6914" style="0" width="10.57"/>
    <col collapsed="false" customWidth="true" hidden="false" outlineLevel="0" max="6917" min="6917" style="0" width="10"/>
    <col collapsed="false" customWidth="true" hidden="true" outlineLevel="0" max="6919" min="6918" style="0" width="11.53"/>
    <col collapsed="false" customWidth="true" hidden="false" outlineLevel="0" max="7164" min="7164" style="0" width="3.71"/>
    <col collapsed="false" customWidth="true" hidden="false" outlineLevel="0" max="7165" min="7165" style="0" width="3.57"/>
    <col collapsed="false" customWidth="true" hidden="false" outlineLevel="0" max="7166" min="7166" style="0" width="3.42"/>
    <col collapsed="false" customWidth="true" hidden="false" outlineLevel="0" max="7167" min="7167" style="0" width="40.29"/>
    <col collapsed="false" customWidth="true" hidden="false" outlineLevel="0" max="7168" min="7168" style="0" width="10.29"/>
    <col collapsed="false" customWidth="true" hidden="false" outlineLevel="0" max="7169" min="7169" style="0" width="9.71"/>
    <col collapsed="false" customWidth="true" hidden="false" outlineLevel="0" max="7172" min="7170" style="0" width="10.57"/>
    <col collapsed="false" customWidth="true" hidden="false" outlineLevel="0" max="7173" min="7173" style="0" width="10"/>
    <col collapsed="false" customWidth="true" hidden="true" outlineLevel="0" max="7175" min="7174" style="0" width="11.53"/>
    <col collapsed="false" customWidth="true" hidden="false" outlineLevel="0" max="7420" min="7420" style="0" width="3.71"/>
    <col collapsed="false" customWidth="true" hidden="false" outlineLevel="0" max="7421" min="7421" style="0" width="3.57"/>
    <col collapsed="false" customWidth="true" hidden="false" outlineLevel="0" max="7422" min="7422" style="0" width="3.42"/>
    <col collapsed="false" customWidth="true" hidden="false" outlineLevel="0" max="7423" min="7423" style="0" width="40.29"/>
    <col collapsed="false" customWidth="true" hidden="false" outlineLevel="0" max="7424" min="7424" style="0" width="10.29"/>
    <col collapsed="false" customWidth="true" hidden="false" outlineLevel="0" max="7425" min="7425" style="0" width="9.71"/>
    <col collapsed="false" customWidth="true" hidden="false" outlineLevel="0" max="7428" min="7426" style="0" width="10.57"/>
    <col collapsed="false" customWidth="true" hidden="false" outlineLevel="0" max="7429" min="7429" style="0" width="10"/>
    <col collapsed="false" customWidth="true" hidden="true" outlineLevel="0" max="7431" min="7430" style="0" width="11.53"/>
    <col collapsed="false" customWidth="true" hidden="false" outlineLevel="0" max="7676" min="7676" style="0" width="3.71"/>
    <col collapsed="false" customWidth="true" hidden="false" outlineLevel="0" max="7677" min="7677" style="0" width="3.57"/>
    <col collapsed="false" customWidth="true" hidden="false" outlineLevel="0" max="7678" min="7678" style="0" width="3.42"/>
    <col collapsed="false" customWidth="true" hidden="false" outlineLevel="0" max="7679" min="7679" style="0" width="40.29"/>
    <col collapsed="false" customWidth="true" hidden="false" outlineLevel="0" max="7680" min="7680" style="0" width="10.29"/>
    <col collapsed="false" customWidth="true" hidden="false" outlineLevel="0" max="7681" min="7681" style="0" width="9.71"/>
    <col collapsed="false" customWidth="true" hidden="false" outlineLevel="0" max="7684" min="7682" style="0" width="10.57"/>
    <col collapsed="false" customWidth="true" hidden="false" outlineLevel="0" max="7685" min="7685" style="0" width="10"/>
    <col collapsed="false" customWidth="true" hidden="true" outlineLevel="0" max="7687" min="7686" style="0" width="11.53"/>
    <col collapsed="false" customWidth="true" hidden="false" outlineLevel="0" max="7932" min="7932" style="0" width="3.71"/>
    <col collapsed="false" customWidth="true" hidden="false" outlineLevel="0" max="7933" min="7933" style="0" width="3.57"/>
    <col collapsed="false" customWidth="true" hidden="false" outlineLevel="0" max="7934" min="7934" style="0" width="3.42"/>
    <col collapsed="false" customWidth="true" hidden="false" outlineLevel="0" max="7935" min="7935" style="0" width="40.29"/>
    <col collapsed="false" customWidth="true" hidden="false" outlineLevel="0" max="7936" min="7936" style="0" width="10.29"/>
    <col collapsed="false" customWidth="true" hidden="false" outlineLevel="0" max="7937" min="7937" style="0" width="9.71"/>
    <col collapsed="false" customWidth="true" hidden="false" outlineLevel="0" max="7940" min="7938" style="0" width="10.57"/>
    <col collapsed="false" customWidth="true" hidden="false" outlineLevel="0" max="7941" min="7941" style="0" width="10"/>
    <col collapsed="false" customWidth="true" hidden="true" outlineLevel="0" max="7943" min="7942" style="0" width="11.53"/>
    <col collapsed="false" customWidth="true" hidden="false" outlineLevel="0" max="8188" min="8188" style="0" width="3.71"/>
    <col collapsed="false" customWidth="true" hidden="false" outlineLevel="0" max="8189" min="8189" style="0" width="3.57"/>
    <col collapsed="false" customWidth="true" hidden="false" outlineLevel="0" max="8190" min="8190" style="0" width="3.42"/>
    <col collapsed="false" customWidth="true" hidden="false" outlineLevel="0" max="8191" min="8191" style="0" width="40.29"/>
    <col collapsed="false" customWidth="true" hidden="false" outlineLevel="0" max="8192" min="8192" style="0" width="10.29"/>
    <col collapsed="false" customWidth="true" hidden="false" outlineLevel="0" max="8193" min="8193" style="0" width="9.71"/>
    <col collapsed="false" customWidth="true" hidden="false" outlineLevel="0" max="8196" min="8194" style="0" width="10.57"/>
    <col collapsed="false" customWidth="true" hidden="false" outlineLevel="0" max="8197" min="8197" style="0" width="10"/>
    <col collapsed="false" customWidth="true" hidden="true" outlineLevel="0" max="8199" min="8198" style="0" width="11.53"/>
    <col collapsed="false" customWidth="true" hidden="false" outlineLevel="0" max="8444" min="8444" style="0" width="3.71"/>
    <col collapsed="false" customWidth="true" hidden="false" outlineLevel="0" max="8445" min="8445" style="0" width="3.57"/>
    <col collapsed="false" customWidth="true" hidden="false" outlineLevel="0" max="8446" min="8446" style="0" width="3.42"/>
    <col collapsed="false" customWidth="true" hidden="false" outlineLevel="0" max="8447" min="8447" style="0" width="40.29"/>
    <col collapsed="false" customWidth="true" hidden="false" outlineLevel="0" max="8448" min="8448" style="0" width="10.29"/>
    <col collapsed="false" customWidth="true" hidden="false" outlineLevel="0" max="8449" min="8449" style="0" width="9.71"/>
    <col collapsed="false" customWidth="true" hidden="false" outlineLevel="0" max="8452" min="8450" style="0" width="10.57"/>
    <col collapsed="false" customWidth="true" hidden="false" outlineLevel="0" max="8453" min="8453" style="0" width="10"/>
    <col collapsed="false" customWidth="true" hidden="true" outlineLevel="0" max="8455" min="8454" style="0" width="11.53"/>
    <col collapsed="false" customWidth="true" hidden="false" outlineLevel="0" max="8700" min="8700" style="0" width="3.71"/>
    <col collapsed="false" customWidth="true" hidden="false" outlineLevel="0" max="8701" min="8701" style="0" width="3.57"/>
    <col collapsed="false" customWidth="true" hidden="false" outlineLevel="0" max="8702" min="8702" style="0" width="3.42"/>
    <col collapsed="false" customWidth="true" hidden="false" outlineLevel="0" max="8703" min="8703" style="0" width="40.29"/>
    <col collapsed="false" customWidth="true" hidden="false" outlineLevel="0" max="8704" min="8704" style="0" width="10.29"/>
    <col collapsed="false" customWidth="true" hidden="false" outlineLevel="0" max="8705" min="8705" style="0" width="9.71"/>
    <col collapsed="false" customWidth="true" hidden="false" outlineLevel="0" max="8708" min="8706" style="0" width="10.57"/>
    <col collapsed="false" customWidth="true" hidden="false" outlineLevel="0" max="8709" min="8709" style="0" width="10"/>
    <col collapsed="false" customWidth="true" hidden="true" outlineLevel="0" max="8711" min="8710" style="0" width="11.53"/>
    <col collapsed="false" customWidth="true" hidden="false" outlineLevel="0" max="8956" min="8956" style="0" width="3.71"/>
    <col collapsed="false" customWidth="true" hidden="false" outlineLevel="0" max="8957" min="8957" style="0" width="3.57"/>
    <col collapsed="false" customWidth="true" hidden="false" outlineLevel="0" max="8958" min="8958" style="0" width="3.42"/>
    <col collapsed="false" customWidth="true" hidden="false" outlineLevel="0" max="8959" min="8959" style="0" width="40.29"/>
    <col collapsed="false" customWidth="true" hidden="false" outlineLevel="0" max="8960" min="8960" style="0" width="10.29"/>
    <col collapsed="false" customWidth="true" hidden="false" outlineLevel="0" max="8961" min="8961" style="0" width="9.71"/>
    <col collapsed="false" customWidth="true" hidden="false" outlineLevel="0" max="8964" min="8962" style="0" width="10.57"/>
    <col collapsed="false" customWidth="true" hidden="false" outlineLevel="0" max="8965" min="8965" style="0" width="10"/>
    <col collapsed="false" customWidth="true" hidden="true" outlineLevel="0" max="8967" min="8966" style="0" width="11.53"/>
    <col collapsed="false" customWidth="true" hidden="false" outlineLevel="0" max="9212" min="9212" style="0" width="3.71"/>
    <col collapsed="false" customWidth="true" hidden="false" outlineLevel="0" max="9213" min="9213" style="0" width="3.57"/>
    <col collapsed="false" customWidth="true" hidden="false" outlineLevel="0" max="9214" min="9214" style="0" width="3.42"/>
    <col collapsed="false" customWidth="true" hidden="false" outlineLevel="0" max="9215" min="9215" style="0" width="40.29"/>
    <col collapsed="false" customWidth="true" hidden="false" outlineLevel="0" max="9216" min="9216" style="0" width="10.29"/>
    <col collapsed="false" customWidth="true" hidden="false" outlineLevel="0" max="9217" min="9217" style="0" width="9.71"/>
    <col collapsed="false" customWidth="true" hidden="false" outlineLevel="0" max="9220" min="9218" style="0" width="10.57"/>
    <col collapsed="false" customWidth="true" hidden="false" outlineLevel="0" max="9221" min="9221" style="0" width="10"/>
    <col collapsed="false" customWidth="true" hidden="true" outlineLevel="0" max="9223" min="9222" style="0" width="11.53"/>
    <col collapsed="false" customWidth="true" hidden="false" outlineLevel="0" max="9468" min="9468" style="0" width="3.71"/>
    <col collapsed="false" customWidth="true" hidden="false" outlineLevel="0" max="9469" min="9469" style="0" width="3.57"/>
    <col collapsed="false" customWidth="true" hidden="false" outlineLevel="0" max="9470" min="9470" style="0" width="3.42"/>
    <col collapsed="false" customWidth="true" hidden="false" outlineLevel="0" max="9471" min="9471" style="0" width="40.29"/>
    <col collapsed="false" customWidth="true" hidden="false" outlineLevel="0" max="9472" min="9472" style="0" width="10.29"/>
    <col collapsed="false" customWidth="true" hidden="false" outlineLevel="0" max="9473" min="9473" style="0" width="9.71"/>
    <col collapsed="false" customWidth="true" hidden="false" outlineLevel="0" max="9476" min="9474" style="0" width="10.57"/>
    <col collapsed="false" customWidth="true" hidden="false" outlineLevel="0" max="9477" min="9477" style="0" width="10"/>
    <col collapsed="false" customWidth="true" hidden="true" outlineLevel="0" max="9479" min="9478" style="0" width="11.53"/>
    <col collapsed="false" customWidth="true" hidden="false" outlineLevel="0" max="9724" min="9724" style="0" width="3.71"/>
    <col collapsed="false" customWidth="true" hidden="false" outlineLevel="0" max="9725" min="9725" style="0" width="3.57"/>
    <col collapsed="false" customWidth="true" hidden="false" outlineLevel="0" max="9726" min="9726" style="0" width="3.42"/>
    <col collapsed="false" customWidth="true" hidden="false" outlineLevel="0" max="9727" min="9727" style="0" width="40.29"/>
    <col collapsed="false" customWidth="true" hidden="false" outlineLevel="0" max="9728" min="9728" style="0" width="10.29"/>
    <col collapsed="false" customWidth="true" hidden="false" outlineLevel="0" max="9729" min="9729" style="0" width="9.71"/>
    <col collapsed="false" customWidth="true" hidden="false" outlineLevel="0" max="9732" min="9730" style="0" width="10.57"/>
    <col collapsed="false" customWidth="true" hidden="false" outlineLevel="0" max="9733" min="9733" style="0" width="10"/>
    <col collapsed="false" customWidth="true" hidden="true" outlineLevel="0" max="9735" min="9734" style="0" width="11.53"/>
    <col collapsed="false" customWidth="true" hidden="false" outlineLevel="0" max="9980" min="9980" style="0" width="3.71"/>
    <col collapsed="false" customWidth="true" hidden="false" outlineLevel="0" max="9981" min="9981" style="0" width="3.57"/>
    <col collapsed="false" customWidth="true" hidden="false" outlineLevel="0" max="9982" min="9982" style="0" width="3.42"/>
    <col collapsed="false" customWidth="true" hidden="false" outlineLevel="0" max="9983" min="9983" style="0" width="40.29"/>
    <col collapsed="false" customWidth="true" hidden="false" outlineLevel="0" max="9984" min="9984" style="0" width="10.29"/>
    <col collapsed="false" customWidth="true" hidden="false" outlineLevel="0" max="9985" min="9985" style="0" width="9.71"/>
    <col collapsed="false" customWidth="true" hidden="false" outlineLevel="0" max="9988" min="9986" style="0" width="10.57"/>
    <col collapsed="false" customWidth="true" hidden="false" outlineLevel="0" max="9989" min="9989" style="0" width="10"/>
    <col collapsed="false" customWidth="true" hidden="true" outlineLevel="0" max="9991" min="9990" style="0" width="11.53"/>
    <col collapsed="false" customWidth="true" hidden="false" outlineLevel="0" max="10236" min="10236" style="0" width="3.71"/>
    <col collapsed="false" customWidth="true" hidden="false" outlineLevel="0" max="10237" min="10237" style="0" width="3.57"/>
    <col collapsed="false" customWidth="true" hidden="false" outlineLevel="0" max="10238" min="10238" style="0" width="3.42"/>
    <col collapsed="false" customWidth="true" hidden="false" outlineLevel="0" max="10239" min="10239" style="0" width="40.29"/>
    <col collapsed="false" customWidth="true" hidden="false" outlineLevel="0" max="10240" min="10240" style="0" width="10.29"/>
    <col collapsed="false" customWidth="true" hidden="false" outlineLevel="0" max="10241" min="10241" style="0" width="9.71"/>
    <col collapsed="false" customWidth="true" hidden="false" outlineLevel="0" max="10244" min="10242" style="0" width="10.57"/>
    <col collapsed="false" customWidth="true" hidden="false" outlineLevel="0" max="10245" min="10245" style="0" width="10"/>
    <col collapsed="false" customWidth="true" hidden="true" outlineLevel="0" max="10247" min="10246" style="0" width="11.53"/>
    <col collapsed="false" customWidth="true" hidden="false" outlineLevel="0" max="10492" min="10492" style="0" width="3.71"/>
    <col collapsed="false" customWidth="true" hidden="false" outlineLevel="0" max="10493" min="10493" style="0" width="3.57"/>
    <col collapsed="false" customWidth="true" hidden="false" outlineLevel="0" max="10494" min="10494" style="0" width="3.42"/>
    <col collapsed="false" customWidth="true" hidden="false" outlineLevel="0" max="10495" min="10495" style="0" width="40.29"/>
    <col collapsed="false" customWidth="true" hidden="false" outlineLevel="0" max="10496" min="10496" style="0" width="10.29"/>
    <col collapsed="false" customWidth="true" hidden="false" outlineLevel="0" max="10497" min="10497" style="0" width="9.71"/>
    <col collapsed="false" customWidth="true" hidden="false" outlineLevel="0" max="10500" min="10498" style="0" width="10.57"/>
    <col collapsed="false" customWidth="true" hidden="false" outlineLevel="0" max="10501" min="10501" style="0" width="10"/>
    <col collapsed="false" customWidth="true" hidden="true" outlineLevel="0" max="10503" min="10502" style="0" width="11.53"/>
    <col collapsed="false" customWidth="true" hidden="false" outlineLevel="0" max="10748" min="10748" style="0" width="3.71"/>
    <col collapsed="false" customWidth="true" hidden="false" outlineLevel="0" max="10749" min="10749" style="0" width="3.57"/>
    <col collapsed="false" customWidth="true" hidden="false" outlineLevel="0" max="10750" min="10750" style="0" width="3.42"/>
    <col collapsed="false" customWidth="true" hidden="false" outlineLevel="0" max="10751" min="10751" style="0" width="40.29"/>
    <col collapsed="false" customWidth="true" hidden="false" outlineLevel="0" max="10752" min="10752" style="0" width="10.29"/>
    <col collapsed="false" customWidth="true" hidden="false" outlineLevel="0" max="10753" min="10753" style="0" width="9.71"/>
    <col collapsed="false" customWidth="true" hidden="false" outlineLevel="0" max="10756" min="10754" style="0" width="10.57"/>
    <col collapsed="false" customWidth="true" hidden="false" outlineLevel="0" max="10757" min="10757" style="0" width="10"/>
    <col collapsed="false" customWidth="true" hidden="true" outlineLevel="0" max="10759" min="10758" style="0" width="11.53"/>
    <col collapsed="false" customWidth="true" hidden="false" outlineLevel="0" max="11004" min="11004" style="0" width="3.71"/>
    <col collapsed="false" customWidth="true" hidden="false" outlineLevel="0" max="11005" min="11005" style="0" width="3.57"/>
    <col collapsed="false" customWidth="true" hidden="false" outlineLevel="0" max="11006" min="11006" style="0" width="3.42"/>
    <col collapsed="false" customWidth="true" hidden="false" outlineLevel="0" max="11007" min="11007" style="0" width="40.29"/>
    <col collapsed="false" customWidth="true" hidden="false" outlineLevel="0" max="11008" min="11008" style="0" width="10.29"/>
    <col collapsed="false" customWidth="true" hidden="false" outlineLevel="0" max="11009" min="11009" style="0" width="9.71"/>
    <col collapsed="false" customWidth="true" hidden="false" outlineLevel="0" max="11012" min="11010" style="0" width="10.57"/>
    <col collapsed="false" customWidth="true" hidden="false" outlineLevel="0" max="11013" min="11013" style="0" width="10"/>
    <col collapsed="false" customWidth="true" hidden="true" outlineLevel="0" max="11015" min="11014" style="0" width="11.53"/>
    <col collapsed="false" customWidth="true" hidden="false" outlineLevel="0" max="11260" min="11260" style="0" width="3.71"/>
    <col collapsed="false" customWidth="true" hidden="false" outlineLevel="0" max="11261" min="11261" style="0" width="3.57"/>
    <col collapsed="false" customWidth="true" hidden="false" outlineLevel="0" max="11262" min="11262" style="0" width="3.42"/>
    <col collapsed="false" customWidth="true" hidden="false" outlineLevel="0" max="11263" min="11263" style="0" width="40.29"/>
    <col collapsed="false" customWidth="true" hidden="false" outlineLevel="0" max="11264" min="11264" style="0" width="10.29"/>
    <col collapsed="false" customWidth="true" hidden="false" outlineLevel="0" max="11265" min="11265" style="0" width="9.71"/>
    <col collapsed="false" customWidth="true" hidden="false" outlineLevel="0" max="11268" min="11266" style="0" width="10.57"/>
    <col collapsed="false" customWidth="true" hidden="false" outlineLevel="0" max="11269" min="11269" style="0" width="10"/>
    <col collapsed="false" customWidth="true" hidden="true" outlineLevel="0" max="11271" min="11270" style="0" width="11.53"/>
    <col collapsed="false" customWidth="true" hidden="false" outlineLevel="0" max="11516" min="11516" style="0" width="3.71"/>
    <col collapsed="false" customWidth="true" hidden="false" outlineLevel="0" max="11517" min="11517" style="0" width="3.57"/>
    <col collapsed="false" customWidth="true" hidden="false" outlineLevel="0" max="11518" min="11518" style="0" width="3.42"/>
    <col collapsed="false" customWidth="true" hidden="false" outlineLevel="0" max="11519" min="11519" style="0" width="40.29"/>
    <col collapsed="false" customWidth="true" hidden="false" outlineLevel="0" max="11520" min="11520" style="0" width="10.29"/>
    <col collapsed="false" customWidth="true" hidden="false" outlineLevel="0" max="11521" min="11521" style="0" width="9.71"/>
    <col collapsed="false" customWidth="true" hidden="false" outlineLevel="0" max="11524" min="11522" style="0" width="10.57"/>
    <col collapsed="false" customWidth="true" hidden="false" outlineLevel="0" max="11525" min="11525" style="0" width="10"/>
    <col collapsed="false" customWidth="true" hidden="true" outlineLevel="0" max="11527" min="11526" style="0" width="11.53"/>
    <col collapsed="false" customWidth="true" hidden="false" outlineLevel="0" max="11772" min="11772" style="0" width="3.71"/>
    <col collapsed="false" customWidth="true" hidden="false" outlineLevel="0" max="11773" min="11773" style="0" width="3.57"/>
    <col collapsed="false" customWidth="true" hidden="false" outlineLevel="0" max="11774" min="11774" style="0" width="3.42"/>
    <col collapsed="false" customWidth="true" hidden="false" outlineLevel="0" max="11775" min="11775" style="0" width="40.29"/>
    <col collapsed="false" customWidth="true" hidden="false" outlineLevel="0" max="11776" min="11776" style="0" width="10.29"/>
    <col collapsed="false" customWidth="true" hidden="false" outlineLevel="0" max="11777" min="11777" style="0" width="9.71"/>
    <col collapsed="false" customWidth="true" hidden="false" outlineLevel="0" max="11780" min="11778" style="0" width="10.57"/>
    <col collapsed="false" customWidth="true" hidden="false" outlineLevel="0" max="11781" min="11781" style="0" width="10"/>
    <col collapsed="false" customWidth="true" hidden="true" outlineLevel="0" max="11783" min="11782" style="0" width="11.53"/>
    <col collapsed="false" customWidth="true" hidden="false" outlineLevel="0" max="12028" min="12028" style="0" width="3.71"/>
    <col collapsed="false" customWidth="true" hidden="false" outlineLevel="0" max="12029" min="12029" style="0" width="3.57"/>
    <col collapsed="false" customWidth="true" hidden="false" outlineLevel="0" max="12030" min="12030" style="0" width="3.42"/>
    <col collapsed="false" customWidth="true" hidden="false" outlineLevel="0" max="12031" min="12031" style="0" width="40.29"/>
    <col collapsed="false" customWidth="true" hidden="false" outlineLevel="0" max="12032" min="12032" style="0" width="10.29"/>
    <col collapsed="false" customWidth="true" hidden="false" outlineLevel="0" max="12033" min="12033" style="0" width="9.71"/>
    <col collapsed="false" customWidth="true" hidden="false" outlineLevel="0" max="12036" min="12034" style="0" width="10.57"/>
    <col collapsed="false" customWidth="true" hidden="false" outlineLevel="0" max="12037" min="12037" style="0" width="10"/>
    <col collapsed="false" customWidth="true" hidden="true" outlineLevel="0" max="12039" min="12038" style="0" width="11.53"/>
    <col collapsed="false" customWidth="true" hidden="false" outlineLevel="0" max="12284" min="12284" style="0" width="3.71"/>
    <col collapsed="false" customWidth="true" hidden="false" outlineLevel="0" max="12285" min="12285" style="0" width="3.57"/>
    <col collapsed="false" customWidth="true" hidden="false" outlineLevel="0" max="12286" min="12286" style="0" width="3.42"/>
    <col collapsed="false" customWidth="true" hidden="false" outlineLevel="0" max="12287" min="12287" style="0" width="40.29"/>
    <col collapsed="false" customWidth="true" hidden="false" outlineLevel="0" max="12288" min="12288" style="0" width="10.29"/>
    <col collapsed="false" customWidth="true" hidden="false" outlineLevel="0" max="12289" min="12289" style="0" width="9.71"/>
    <col collapsed="false" customWidth="true" hidden="false" outlineLevel="0" max="12292" min="12290" style="0" width="10.57"/>
    <col collapsed="false" customWidth="true" hidden="false" outlineLevel="0" max="12293" min="12293" style="0" width="10"/>
    <col collapsed="false" customWidth="true" hidden="true" outlineLevel="0" max="12295" min="12294" style="0" width="11.53"/>
    <col collapsed="false" customWidth="true" hidden="false" outlineLevel="0" max="12540" min="12540" style="0" width="3.71"/>
    <col collapsed="false" customWidth="true" hidden="false" outlineLevel="0" max="12541" min="12541" style="0" width="3.57"/>
    <col collapsed="false" customWidth="true" hidden="false" outlineLevel="0" max="12542" min="12542" style="0" width="3.42"/>
    <col collapsed="false" customWidth="true" hidden="false" outlineLevel="0" max="12543" min="12543" style="0" width="40.29"/>
    <col collapsed="false" customWidth="true" hidden="false" outlineLevel="0" max="12544" min="12544" style="0" width="10.29"/>
    <col collapsed="false" customWidth="true" hidden="false" outlineLevel="0" max="12545" min="12545" style="0" width="9.71"/>
    <col collapsed="false" customWidth="true" hidden="false" outlineLevel="0" max="12548" min="12546" style="0" width="10.57"/>
    <col collapsed="false" customWidth="true" hidden="false" outlineLevel="0" max="12549" min="12549" style="0" width="10"/>
    <col collapsed="false" customWidth="true" hidden="true" outlineLevel="0" max="12551" min="12550" style="0" width="11.53"/>
    <col collapsed="false" customWidth="true" hidden="false" outlineLevel="0" max="12796" min="12796" style="0" width="3.71"/>
    <col collapsed="false" customWidth="true" hidden="false" outlineLevel="0" max="12797" min="12797" style="0" width="3.57"/>
    <col collapsed="false" customWidth="true" hidden="false" outlineLevel="0" max="12798" min="12798" style="0" width="3.42"/>
    <col collapsed="false" customWidth="true" hidden="false" outlineLevel="0" max="12799" min="12799" style="0" width="40.29"/>
    <col collapsed="false" customWidth="true" hidden="false" outlineLevel="0" max="12800" min="12800" style="0" width="10.29"/>
    <col collapsed="false" customWidth="true" hidden="false" outlineLevel="0" max="12801" min="12801" style="0" width="9.71"/>
    <col collapsed="false" customWidth="true" hidden="false" outlineLevel="0" max="12804" min="12802" style="0" width="10.57"/>
    <col collapsed="false" customWidth="true" hidden="false" outlineLevel="0" max="12805" min="12805" style="0" width="10"/>
    <col collapsed="false" customWidth="true" hidden="true" outlineLevel="0" max="12807" min="12806" style="0" width="11.53"/>
    <col collapsed="false" customWidth="true" hidden="false" outlineLevel="0" max="13052" min="13052" style="0" width="3.71"/>
    <col collapsed="false" customWidth="true" hidden="false" outlineLevel="0" max="13053" min="13053" style="0" width="3.57"/>
    <col collapsed="false" customWidth="true" hidden="false" outlineLevel="0" max="13054" min="13054" style="0" width="3.42"/>
    <col collapsed="false" customWidth="true" hidden="false" outlineLevel="0" max="13055" min="13055" style="0" width="40.29"/>
    <col collapsed="false" customWidth="true" hidden="false" outlineLevel="0" max="13056" min="13056" style="0" width="10.29"/>
    <col collapsed="false" customWidth="true" hidden="false" outlineLevel="0" max="13057" min="13057" style="0" width="9.71"/>
    <col collapsed="false" customWidth="true" hidden="false" outlineLevel="0" max="13060" min="13058" style="0" width="10.57"/>
    <col collapsed="false" customWidth="true" hidden="false" outlineLevel="0" max="13061" min="13061" style="0" width="10"/>
    <col collapsed="false" customWidth="true" hidden="true" outlineLevel="0" max="13063" min="13062" style="0" width="11.53"/>
    <col collapsed="false" customWidth="true" hidden="false" outlineLevel="0" max="13308" min="13308" style="0" width="3.71"/>
    <col collapsed="false" customWidth="true" hidden="false" outlineLevel="0" max="13309" min="13309" style="0" width="3.57"/>
    <col collapsed="false" customWidth="true" hidden="false" outlineLevel="0" max="13310" min="13310" style="0" width="3.42"/>
    <col collapsed="false" customWidth="true" hidden="false" outlineLevel="0" max="13311" min="13311" style="0" width="40.29"/>
    <col collapsed="false" customWidth="true" hidden="false" outlineLevel="0" max="13312" min="13312" style="0" width="10.29"/>
    <col collapsed="false" customWidth="true" hidden="false" outlineLevel="0" max="13313" min="13313" style="0" width="9.71"/>
    <col collapsed="false" customWidth="true" hidden="false" outlineLevel="0" max="13316" min="13314" style="0" width="10.57"/>
    <col collapsed="false" customWidth="true" hidden="false" outlineLevel="0" max="13317" min="13317" style="0" width="10"/>
    <col collapsed="false" customWidth="true" hidden="true" outlineLevel="0" max="13319" min="13318" style="0" width="11.53"/>
    <col collapsed="false" customWidth="true" hidden="false" outlineLevel="0" max="13564" min="13564" style="0" width="3.71"/>
    <col collapsed="false" customWidth="true" hidden="false" outlineLevel="0" max="13565" min="13565" style="0" width="3.57"/>
    <col collapsed="false" customWidth="true" hidden="false" outlineLevel="0" max="13566" min="13566" style="0" width="3.42"/>
    <col collapsed="false" customWidth="true" hidden="false" outlineLevel="0" max="13567" min="13567" style="0" width="40.29"/>
    <col collapsed="false" customWidth="true" hidden="false" outlineLevel="0" max="13568" min="13568" style="0" width="10.29"/>
    <col collapsed="false" customWidth="true" hidden="false" outlineLevel="0" max="13569" min="13569" style="0" width="9.71"/>
    <col collapsed="false" customWidth="true" hidden="false" outlineLevel="0" max="13572" min="13570" style="0" width="10.57"/>
    <col collapsed="false" customWidth="true" hidden="false" outlineLevel="0" max="13573" min="13573" style="0" width="10"/>
    <col collapsed="false" customWidth="true" hidden="true" outlineLevel="0" max="13575" min="13574" style="0" width="11.53"/>
    <col collapsed="false" customWidth="true" hidden="false" outlineLevel="0" max="13820" min="13820" style="0" width="3.71"/>
    <col collapsed="false" customWidth="true" hidden="false" outlineLevel="0" max="13821" min="13821" style="0" width="3.57"/>
    <col collapsed="false" customWidth="true" hidden="false" outlineLevel="0" max="13822" min="13822" style="0" width="3.42"/>
    <col collapsed="false" customWidth="true" hidden="false" outlineLevel="0" max="13823" min="13823" style="0" width="40.29"/>
    <col collapsed="false" customWidth="true" hidden="false" outlineLevel="0" max="13824" min="13824" style="0" width="10.29"/>
    <col collapsed="false" customWidth="true" hidden="false" outlineLevel="0" max="13825" min="13825" style="0" width="9.71"/>
    <col collapsed="false" customWidth="true" hidden="false" outlineLevel="0" max="13828" min="13826" style="0" width="10.57"/>
    <col collapsed="false" customWidth="true" hidden="false" outlineLevel="0" max="13829" min="13829" style="0" width="10"/>
    <col collapsed="false" customWidth="true" hidden="true" outlineLevel="0" max="13831" min="13830" style="0" width="11.53"/>
    <col collapsed="false" customWidth="true" hidden="false" outlineLevel="0" max="14076" min="14076" style="0" width="3.71"/>
    <col collapsed="false" customWidth="true" hidden="false" outlineLevel="0" max="14077" min="14077" style="0" width="3.57"/>
    <col collapsed="false" customWidth="true" hidden="false" outlineLevel="0" max="14078" min="14078" style="0" width="3.42"/>
    <col collapsed="false" customWidth="true" hidden="false" outlineLevel="0" max="14079" min="14079" style="0" width="40.29"/>
    <col collapsed="false" customWidth="true" hidden="false" outlineLevel="0" max="14080" min="14080" style="0" width="10.29"/>
    <col collapsed="false" customWidth="true" hidden="false" outlineLevel="0" max="14081" min="14081" style="0" width="9.71"/>
    <col collapsed="false" customWidth="true" hidden="false" outlineLevel="0" max="14084" min="14082" style="0" width="10.57"/>
    <col collapsed="false" customWidth="true" hidden="false" outlineLevel="0" max="14085" min="14085" style="0" width="10"/>
    <col collapsed="false" customWidth="true" hidden="true" outlineLevel="0" max="14087" min="14086" style="0" width="11.53"/>
    <col collapsed="false" customWidth="true" hidden="false" outlineLevel="0" max="14332" min="14332" style="0" width="3.71"/>
    <col collapsed="false" customWidth="true" hidden="false" outlineLevel="0" max="14333" min="14333" style="0" width="3.57"/>
    <col collapsed="false" customWidth="true" hidden="false" outlineLevel="0" max="14334" min="14334" style="0" width="3.42"/>
    <col collapsed="false" customWidth="true" hidden="false" outlineLevel="0" max="14335" min="14335" style="0" width="40.29"/>
    <col collapsed="false" customWidth="true" hidden="false" outlineLevel="0" max="14336" min="14336" style="0" width="10.29"/>
    <col collapsed="false" customWidth="true" hidden="false" outlineLevel="0" max="14337" min="14337" style="0" width="9.71"/>
    <col collapsed="false" customWidth="true" hidden="false" outlineLevel="0" max="14340" min="14338" style="0" width="10.57"/>
    <col collapsed="false" customWidth="true" hidden="false" outlineLevel="0" max="14341" min="14341" style="0" width="10"/>
    <col collapsed="false" customWidth="true" hidden="true" outlineLevel="0" max="14343" min="14342" style="0" width="11.53"/>
    <col collapsed="false" customWidth="true" hidden="false" outlineLevel="0" max="14588" min="14588" style="0" width="3.71"/>
    <col collapsed="false" customWidth="true" hidden="false" outlineLevel="0" max="14589" min="14589" style="0" width="3.57"/>
    <col collapsed="false" customWidth="true" hidden="false" outlineLevel="0" max="14590" min="14590" style="0" width="3.42"/>
    <col collapsed="false" customWidth="true" hidden="false" outlineLevel="0" max="14591" min="14591" style="0" width="40.29"/>
    <col collapsed="false" customWidth="true" hidden="false" outlineLevel="0" max="14592" min="14592" style="0" width="10.29"/>
    <col collapsed="false" customWidth="true" hidden="false" outlineLevel="0" max="14593" min="14593" style="0" width="9.71"/>
    <col collapsed="false" customWidth="true" hidden="false" outlineLevel="0" max="14596" min="14594" style="0" width="10.57"/>
    <col collapsed="false" customWidth="true" hidden="false" outlineLevel="0" max="14597" min="14597" style="0" width="10"/>
    <col collapsed="false" customWidth="true" hidden="true" outlineLevel="0" max="14599" min="14598" style="0" width="11.53"/>
    <col collapsed="false" customWidth="true" hidden="false" outlineLevel="0" max="14844" min="14844" style="0" width="3.71"/>
    <col collapsed="false" customWidth="true" hidden="false" outlineLevel="0" max="14845" min="14845" style="0" width="3.57"/>
    <col collapsed="false" customWidth="true" hidden="false" outlineLevel="0" max="14846" min="14846" style="0" width="3.42"/>
    <col collapsed="false" customWidth="true" hidden="false" outlineLevel="0" max="14847" min="14847" style="0" width="40.29"/>
    <col collapsed="false" customWidth="true" hidden="false" outlineLevel="0" max="14848" min="14848" style="0" width="10.29"/>
    <col collapsed="false" customWidth="true" hidden="false" outlineLevel="0" max="14849" min="14849" style="0" width="9.71"/>
    <col collapsed="false" customWidth="true" hidden="false" outlineLevel="0" max="14852" min="14850" style="0" width="10.57"/>
    <col collapsed="false" customWidth="true" hidden="false" outlineLevel="0" max="14853" min="14853" style="0" width="10"/>
    <col collapsed="false" customWidth="true" hidden="true" outlineLevel="0" max="14855" min="14854" style="0" width="11.53"/>
    <col collapsed="false" customWidth="true" hidden="false" outlineLevel="0" max="15100" min="15100" style="0" width="3.71"/>
    <col collapsed="false" customWidth="true" hidden="false" outlineLevel="0" max="15101" min="15101" style="0" width="3.57"/>
    <col collapsed="false" customWidth="true" hidden="false" outlineLevel="0" max="15102" min="15102" style="0" width="3.42"/>
    <col collapsed="false" customWidth="true" hidden="false" outlineLevel="0" max="15103" min="15103" style="0" width="40.29"/>
    <col collapsed="false" customWidth="true" hidden="false" outlineLevel="0" max="15104" min="15104" style="0" width="10.29"/>
    <col collapsed="false" customWidth="true" hidden="false" outlineLevel="0" max="15105" min="15105" style="0" width="9.71"/>
    <col collapsed="false" customWidth="true" hidden="false" outlineLevel="0" max="15108" min="15106" style="0" width="10.57"/>
    <col collapsed="false" customWidth="true" hidden="false" outlineLevel="0" max="15109" min="15109" style="0" width="10"/>
    <col collapsed="false" customWidth="true" hidden="true" outlineLevel="0" max="15111" min="15110" style="0" width="11.53"/>
    <col collapsed="false" customWidth="true" hidden="false" outlineLevel="0" max="15356" min="15356" style="0" width="3.71"/>
    <col collapsed="false" customWidth="true" hidden="false" outlineLevel="0" max="15357" min="15357" style="0" width="3.57"/>
    <col collapsed="false" customWidth="true" hidden="false" outlineLevel="0" max="15358" min="15358" style="0" width="3.42"/>
    <col collapsed="false" customWidth="true" hidden="false" outlineLevel="0" max="15359" min="15359" style="0" width="40.29"/>
    <col collapsed="false" customWidth="true" hidden="false" outlineLevel="0" max="15360" min="15360" style="0" width="10.29"/>
    <col collapsed="false" customWidth="true" hidden="false" outlineLevel="0" max="15361" min="15361" style="0" width="9.71"/>
    <col collapsed="false" customWidth="true" hidden="false" outlineLevel="0" max="15364" min="15362" style="0" width="10.57"/>
    <col collapsed="false" customWidth="true" hidden="false" outlineLevel="0" max="15365" min="15365" style="0" width="10"/>
    <col collapsed="false" customWidth="true" hidden="true" outlineLevel="0" max="15367" min="15366" style="0" width="11.53"/>
    <col collapsed="false" customWidth="true" hidden="false" outlineLevel="0" max="15612" min="15612" style="0" width="3.71"/>
    <col collapsed="false" customWidth="true" hidden="false" outlineLevel="0" max="15613" min="15613" style="0" width="3.57"/>
    <col collapsed="false" customWidth="true" hidden="false" outlineLevel="0" max="15614" min="15614" style="0" width="3.42"/>
    <col collapsed="false" customWidth="true" hidden="false" outlineLevel="0" max="15615" min="15615" style="0" width="40.29"/>
    <col collapsed="false" customWidth="true" hidden="false" outlineLevel="0" max="15616" min="15616" style="0" width="10.29"/>
    <col collapsed="false" customWidth="true" hidden="false" outlineLevel="0" max="15617" min="15617" style="0" width="9.71"/>
    <col collapsed="false" customWidth="true" hidden="false" outlineLevel="0" max="15620" min="15618" style="0" width="10.57"/>
    <col collapsed="false" customWidth="true" hidden="false" outlineLevel="0" max="15621" min="15621" style="0" width="10"/>
    <col collapsed="false" customWidth="true" hidden="true" outlineLevel="0" max="15623" min="15622" style="0" width="11.53"/>
    <col collapsed="false" customWidth="true" hidden="false" outlineLevel="0" max="15868" min="15868" style="0" width="3.71"/>
    <col collapsed="false" customWidth="true" hidden="false" outlineLevel="0" max="15869" min="15869" style="0" width="3.57"/>
    <col collapsed="false" customWidth="true" hidden="false" outlineLevel="0" max="15870" min="15870" style="0" width="3.42"/>
    <col collapsed="false" customWidth="true" hidden="false" outlineLevel="0" max="15871" min="15871" style="0" width="40.29"/>
    <col collapsed="false" customWidth="true" hidden="false" outlineLevel="0" max="15872" min="15872" style="0" width="10.29"/>
    <col collapsed="false" customWidth="true" hidden="false" outlineLevel="0" max="15873" min="15873" style="0" width="9.71"/>
    <col collapsed="false" customWidth="true" hidden="false" outlineLevel="0" max="15876" min="15874" style="0" width="10.57"/>
    <col collapsed="false" customWidth="true" hidden="false" outlineLevel="0" max="15877" min="15877" style="0" width="10"/>
    <col collapsed="false" customWidth="true" hidden="true" outlineLevel="0" max="15879" min="15878" style="0" width="11.53"/>
    <col collapsed="false" customWidth="true" hidden="false" outlineLevel="0" max="16124" min="16124" style="0" width="3.71"/>
    <col collapsed="false" customWidth="true" hidden="false" outlineLevel="0" max="16125" min="16125" style="0" width="3.57"/>
    <col collapsed="false" customWidth="true" hidden="false" outlineLevel="0" max="16126" min="16126" style="0" width="3.42"/>
    <col collapsed="false" customWidth="true" hidden="false" outlineLevel="0" max="16127" min="16127" style="0" width="40.29"/>
    <col collapsed="false" customWidth="true" hidden="false" outlineLevel="0" max="16128" min="16128" style="0" width="10.29"/>
    <col collapsed="false" customWidth="true" hidden="false" outlineLevel="0" max="16129" min="16129" style="0" width="9.71"/>
    <col collapsed="false" customWidth="true" hidden="false" outlineLevel="0" max="16132" min="16130" style="0" width="10.57"/>
    <col collapsed="false" customWidth="true" hidden="false" outlineLevel="0" max="16133" min="16133" style="0" width="10"/>
    <col collapsed="false" customWidth="true" hidden="true" outlineLevel="0" max="16135" min="16134" style="0" width="11.53"/>
  </cols>
  <sheetData>
    <row r="1" customFormat="false" ht="12.75" hidden="false" customHeight="false" outlineLevel="0" collapsed="false">
      <c r="A1" s="60" t="s">
        <v>2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 t="s">
        <v>2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.75" hidden="false" customHeight="false" outlineLevel="0" collapsed="false">
      <c r="A3" s="60" t="s">
        <v>8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2.75" hidden="false" customHeight="false" outlineLevel="0" collapsed="false">
      <c r="E5" s="60" t="s">
        <v>220</v>
      </c>
      <c r="F5" s="60"/>
      <c r="G5" s="60"/>
      <c r="H5" s="60"/>
      <c r="I5" s="60"/>
      <c r="J5" s="60" t="s">
        <v>221</v>
      </c>
      <c r="K5" s="60" t="s">
        <v>216</v>
      </c>
      <c r="L5" s="60"/>
      <c r="M5" s="60"/>
      <c r="N5" s="60"/>
      <c r="O5" s="73"/>
      <c r="P5" s="73"/>
    </row>
    <row r="6" customFormat="false" ht="12.75" hidden="false" customHeight="false" outlineLevel="0" collapsed="false">
      <c r="E6" s="60" t="s">
        <v>3</v>
      </c>
      <c r="F6" s="60" t="s">
        <v>4</v>
      </c>
      <c r="G6" s="60" t="s">
        <v>90</v>
      </c>
      <c r="H6" s="60" t="s">
        <v>91</v>
      </c>
      <c r="I6" s="78" t="s">
        <v>92</v>
      </c>
      <c r="J6" s="60" t="s">
        <v>93</v>
      </c>
      <c r="K6" s="60" t="s">
        <v>94</v>
      </c>
      <c r="L6" s="60" t="s">
        <v>95</v>
      </c>
      <c r="M6" s="60"/>
      <c r="N6" s="79" t="s">
        <v>96</v>
      </c>
      <c r="O6" s="79"/>
      <c r="P6" s="80" t="s">
        <v>97</v>
      </c>
    </row>
    <row r="7" customFormat="false" ht="12.75" hidden="false" customHeight="false" outlineLevel="0" collapsed="false">
      <c r="A7" s="81"/>
      <c r="B7" s="81"/>
      <c r="C7" s="81"/>
      <c r="D7" s="81"/>
      <c r="E7" s="79" t="n">
        <v>2012</v>
      </c>
      <c r="F7" s="79" t="n">
        <v>2013</v>
      </c>
      <c r="G7" s="79" t="n">
        <v>2014</v>
      </c>
      <c r="H7" s="79" t="n">
        <v>2015</v>
      </c>
      <c r="I7" s="82" t="n">
        <v>2016</v>
      </c>
      <c r="J7" s="79" t="n">
        <v>2017</v>
      </c>
      <c r="K7" s="79" t="n">
        <v>2018</v>
      </c>
      <c r="L7" s="79" t="n">
        <v>2019</v>
      </c>
      <c r="M7" s="79"/>
      <c r="N7" s="79" t="s">
        <v>222</v>
      </c>
      <c r="O7" s="79"/>
      <c r="P7" s="79" t="s">
        <v>211</v>
      </c>
    </row>
    <row r="8" customFormat="false" ht="12.75" hidden="false" customHeight="false" outlineLevel="0" collapsed="false">
      <c r="A8" s="81" t="n">
        <v>1</v>
      </c>
      <c r="B8" s="81" t="s">
        <v>223</v>
      </c>
      <c r="C8" s="81"/>
      <c r="D8" s="81"/>
      <c r="E8" s="83" t="n">
        <v>203712</v>
      </c>
      <c r="F8" s="84" t="n">
        <v>201933.01798</v>
      </c>
      <c r="G8" s="84" t="n">
        <v>201344.8298</v>
      </c>
      <c r="H8" s="84" t="n">
        <v>200265.31733</v>
      </c>
      <c r="I8" s="85" t="n">
        <v>218716.583</v>
      </c>
      <c r="J8" s="84" t="n">
        <v>219002.628</v>
      </c>
      <c r="K8" s="85" t="n">
        <f aca="false">+'Modeling results'!B8</f>
        <v>317902</v>
      </c>
      <c r="L8" s="85" t="n">
        <f aca="false">+'Modeling results'!C8</f>
        <v>317916</v>
      </c>
      <c r="M8" s="81"/>
      <c r="N8" s="81"/>
      <c r="O8" s="81"/>
      <c r="P8" s="50"/>
    </row>
    <row r="9" customFormat="false" ht="12.75" hidden="false" customHeight="false" outlineLevel="0" collapsed="false">
      <c r="A9" s="81" t="n">
        <v>2</v>
      </c>
      <c r="B9" s="81" t="s">
        <v>224</v>
      </c>
      <c r="C9" s="81"/>
      <c r="D9" s="81"/>
      <c r="E9" s="86"/>
      <c r="F9" s="84"/>
      <c r="G9" s="84"/>
      <c r="H9" s="83"/>
      <c r="I9" s="85"/>
      <c r="J9" s="83"/>
      <c r="K9" s="83"/>
      <c r="L9" s="83"/>
      <c r="M9" s="87"/>
      <c r="N9" s="81"/>
      <c r="O9" s="81"/>
      <c r="P9" s="50"/>
    </row>
    <row r="10" customFormat="false" ht="12.75" hidden="false" customHeight="false" outlineLevel="0" collapsed="false">
      <c r="A10" s="81" t="n">
        <v>3</v>
      </c>
      <c r="B10" s="81"/>
      <c r="C10" s="81" t="s">
        <v>225</v>
      </c>
      <c r="D10" s="81"/>
      <c r="E10" s="84" t="n">
        <v>1611</v>
      </c>
      <c r="F10" s="84" t="n">
        <v>-26484.51888</v>
      </c>
      <c r="G10" s="84" t="n">
        <v>971.95</v>
      </c>
      <c r="H10" s="84" t="n">
        <v>716.35005</v>
      </c>
      <c r="I10" s="85" t="n">
        <v>733.69998</v>
      </c>
      <c r="J10" s="84" t="n">
        <v>300</v>
      </c>
      <c r="K10" s="85" t="n">
        <f aca="false">+'cost table'!D14</f>
        <v>1000</v>
      </c>
      <c r="L10" s="85" t="n">
        <f aca="false">+'cost table'!E14</f>
        <v>1000</v>
      </c>
      <c r="M10" s="81"/>
      <c r="N10" s="81"/>
      <c r="O10" s="81"/>
      <c r="P10" s="50"/>
    </row>
    <row r="11" customFormat="false" ht="12.75" hidden="false" customHeight="false" outlineLevel="0" collapsed="false">
      <c r="A11" s="81" t="n">
        <v>4</v>
      </c>
      <c r="B11" s="81"/>
      <c r="C11" s="81" t="s">
        <v>226</v>
      </c>
      <c r="D11" s="81"/>
      <c r="E11" s="84" t="n">
        <v>285465</v>
      </c>
      <c r="F11" s="84" t="n">
        <v>235453.72478</v>
      </c>
      <c r="G11" s="84" t="n">
        <v>-20167.83144</v>
      </c>
      <c r="H11" s="83" t="n">
        <v>40552.9718</v>
      </c>
      <c r="I11" s="85" t="n">
        <v>43733.05539</v>
      </c>
      <c r="J11" s="83" t="n">
        <v>35089</v>
      </c>
      <c r="K11" s="83" t="n">
        <f aca="false">+'cost table'!D15+'cost table'!D74</f>
        <v>60931.196</v>
      </c>
      <c r="L11" s="83" t="n">
        <f aca="false">+'cost table'!E15+'cost table'!E74</f>
        <v>41272.13</v>
      </c>
      <c r="M11" s="87"/>
      <c r="N11" s="81"/>
      <c r="O11" s="81"/>
      <c r="P11" s="50"/>
    </row>
    <row r="12" customFormat="false" ht="12.75" hidden="false" customHeight="false" outlineLevel="0" collapsed="false">
      <c r="A12" s="81" t="n">
        <v>5</v>
      </c>
      <c r="B12" s="81"/>
      <c r="C12" s="81" t="s">
        <v>227</v>
      </c>
      <c r="D12" s="81"/>
      <c r="E12" s="84" t="n">
        <v>394155</v>
      </c>
      <c r="F12" s="84" t="n">
        <v>427000.78177</v>
      </c>
      <c r="G12" s="84" t="n">
        <v>387812.71608</v>
      </c>
      <c r="H12" s="83" t="n">
        <v>396842.37854</v>
      </c>
      <c r="I12" s="85" t="n">
        <v>354613.51085</v>
      </c>
      <c r="J12" s="84" t="n">
        <v>437970.718</v>
      </c>
      <c r="K12" s="83" t="n">
        <f aca="false">+'cost table'!D73+'cost table'!D5</f>
        <v>454882.5865</v>
      </c>
      <c r="L12" s="83" t="n">
        <f aca="false">+'cost table'!E5+'cost table'!E73</f>
        <v>665945.6315</v>
      </c>
      <c r="M12" s="81"/>
      <c r="N12" s="88" t="n">
        <f aca="false">AVERAGE(K12:L12)</f>
        <v>560414.109</v>
      </c>
      <c r="O12" s="89" t="s">
        <v>228</v>
      </c>
      <c r="P12" s="90" t="n">
        <f aca="false">+N12-L12</f>
        <v>-105531.5225</v>
      </c>
    </row>
    <row r="13" customFormat="false" ht="12.75" hidden="false" customHeight="false" outlineLevel="0" collapsed="false">
      <c r="A13" s="81" t="n">
        <v>6</v>
      </c>
      <c r="B13" s="81"/>
      <c r="C13" s="81" t="s">
        <v>229</v>
      </c>
      <c r="D13" s="81"/>
      <c r="E13" s="84" t="n">
        <v>158713</v>
      </c>
      <c r="F13" s="84" t="n">
        <v>170736.60737</v>
      </c>
      <c r="G13" s="84" t="n">
        <v>58394.67768</v>
      </c>
      <c r="H13" s="84" t="n">
        <v>59863.00639</v>
      </c>
      <c r="I13" s="85" t="n">
        <v>69102.49541</v>
      </c>
      <c r="J13" s="84" t="n">
        <v>59048</v>
      </c>
      <c r="K13" s="85" t="n">
        <f aca="false">+'cost table'!D75</f>
        <v>236157.935626</v>
      </c>
      <c r="L13" s="85" t="n">
        <f aca="false">+'cost table'!E75</f>
        <v>32139.092</v>
      </c>
      <c r="M13" s="81"/>
      <c r="N13" s="91"/>
      <c r="O13" s="81"/>
      <c r="P13" s="90"/>
    </row>
    <row r="14" customFormat="false" ht="12.75" hidden="false" customHeight="false" outlineLevel="0" collapsed="false">
      <c r="A14" s="81" t="n">
        <v>7</v>
      </c>
      <c r="B14" s="81"/>
      <c r="C14" s="81" t="s">
        <v>230</v>
      </c>
      <c r="D14" s="81"/>
      <c r="E14" s="84" t="n">
        <v>0</v>
      </c>
      <c r="F14" s="84" t="n">
        <v>0</v>
      </c>
      <c r="G14" s="84" t="n">
        <v>0</v>
      </c>
      <c r="H14" s="84" t="n">
        <v>0</v>
      </c>
      <c r="I14" s="85" t="n">
        <v>0</v>
      </c>
      <c r="J14" s="84" t="n">
        <v>0</v>
      </c>
      <c r="K14" s="85" t="n">
        <v>0</v>
      </c>
      <c r="L14" s="85" t="n">
        <v>0</v>
      </c>
      <c r="M14" s="89" t="s">
        <v>39</v>
      </c>
      <c r="N14" s="91"/>
      <c r="O14" s="81"/>
      <c r="P14" s="90"/>
    </row>
    <row r="15" customFormat="false" ht="12.75" hidden="false" customHeight="false" outlineLevel="0" collapsed="false">
      <c r="A15" s="81" t="n">
        <v>8</v>
      </c>
      <c r="B15" s="81"/>
      <c r="C15" s="81" t="s">
        <v>231</v>
      </c>
      <c r="D15" s="81"/>
      <c r="E15" s="84" t="n">
        <v>0</v>
      </c>
      <c r="F15" s="84" t="n">
        <v>0</v>
      </c>
      <c r="G15" s="84" t="n">
        <v>0</v>
      </c>
      <c r="H15" s="84" t="n">
        <v>0</v>
      </c>
      <c r="I15" s="85" t="n">
        <v>0</v>
      </c>
      <c r="J15" s="84" t="n">
        <v>0</v>
      </c>
      <c r="K15" s="85" t="n">
        <v>0</v>
      </c>
      <c r="L15" s="85" t="n">
        <v>0</v>
      </c>
      <c r="M15" s="89" t="s">
        <v>39</v>
      </c>
      <c r="N15" s="91"/>
      <c r="O15" s="81"/>
      <c r="P15" s="90"/>
      <c r="R15" s="50"/>
    </row>
    <row r="16" customFormat="false" ht="12.75" hidden="false" customHeight="false" outlineLevel="0" collapsed="false">
      <c r="A16" s="81" t="n">
        <v>9</v>
      </c>
      <c r="B16" s="81"/>
      <c r="C16" s="81" t="s">
        <v>232</v>
      </c>
      <c r="D16" s="81"/>
      <c r="E16" s="84" t="n">
        <v>194065</v>
      </c>
      <c r="F16" s="84" t="n">
        <v>194200.87425</v>
      </c>
      <c r="G16" s="84" t="n">
        <v>229824.78925</v>
      </c>
      <c r="H16" s="84" t="n">
        <v>93230.18662</v>
      </c>
      <c r="I16" s="85" t="n">
        <v>109539.58863</v>
      </c>
      <c r="J16" s="84" t="n">
        <v>79376.61</v>
      </c>
      <c r="K16" s="85" t="n">
        <f aca="false">+'Modeling results'!B12+'Modeling results'!B13</f>
        <v>60484</v>
      </c>
      <c r="L16" s="85" t="n">
        <f aca="false">+'Modeling results'!C12+'Modeling results'!C13</f>
        <v>54409</v>
      </c>
      <c r="M16" s="81"/>
      <c r="N16" s="91"/>
      <c r="O16" s="81"/>
      <c r="P16" s="90"/>
      <c r="R16" s="50"/>
    </row>
    <row r="17" customFormat="false" ht="12.75" hidden="false" customHeight="false" outlineLevel="0" collapsed="false">
      <c r="A17" s="81" t="n">
        <v>10</v>
      </c>
      <c r="B17" s="81"/>
      <c r="C17" s="81" t="s">
        <v>233</v>
      </c>
      <c r="D17" s="81"/>
      <c r="E17" s="84" t="n">
        <v>2935</v>
      </c>
      <c r="F17" s="84" t="n">
        <v>3403.74734</v>
      </c>
      <c r="G17" s="84" t="n">
        <v>2749.89941</v>
      </c>
      <c r="H17" s="84" t="n">
        <v>3088.845</v>
      </c>
      <c r="I17" s="85" t="n">
        <v>2296.555</v>
      </c>
      <c r="J17" s="84" t="n">
        <v>2480</v>
      </c>
      <c r="K17" s="85" t="n">
        <f aca="false">+'cost table'!D16</f>
        <v>3100</v>
      </c>
      <c r="L17" s="85" t="n">
        <f aca="false">+'cost table'!E16</f>
        <v>3100</v>
      </c>
      <c r="M17" s="81"/>
      <c r="N17" s="91"/>
      <c r="O17" s="81"/>
      <c r="P17" s="90"/>
      <c r="R17" s="50"/>
    </row>
    <row r="18" customFormat="false" ht="12.75" hidden="false" customHeight="false" outlineLevel="0" collapsed="false">
      <c r="A18" s="81" t="n">
        <v>11</v>
      </c>
      <c r="B18" s="81"/>
      <c r="C18" s="92" t="s">
        <v>234</v>
      </c>
      <c r="D18" s="81"/>
      <c r="E18" s="84" t="n">
        <v>8456</v>
      </c>
      <c r="F18" s="84" t="n">
        <v>23382.409</v>
      </c>
      <c r="G18" s="84" t="n">
        <v>4925.139</v>
      </c>
      <c r="H18" s="84" t="n">
        <v>24648.486</v>
      </c>
      <c r="I18" s="85" t="n">
        <v>22056.7594</v>
      </c>
      <c r="J18" s="84" t="n">
        <v>26582</v>
      </c>
      <c r="K18" s="85" t="n">
        <f aca="false">+'Modeling results'!B14</f>
        <v>37050.3128640278</v>
      </c>
      <c r="L18" s="85" t="n">
        <f aca="false">+'Modeling results'!C14</f>
        <v>42111.5205086056</v>
      </c>
      <c r="M18" s="81"/>
      <c r="N18" s="91"/>
      <c r="O18" s="81"/>
      <c r="P18" s="90"/>
      <c r="R18" s="50"/>
    </row>
    <row r="19" customFormat="false" ht="12.75" hidden="false" customHeight="false" outlineLevel="0" collapsed="false">
      <c r="A19" s="81" t="n">
        <v>12</v>
      </c>
      <c r="C19" s="81" t="s">
        <v>235</v>
      </c>
      <c r="D19" s="81"/>
      <c r="E19" s="84" t="n">
        <v>-107</v>
      </c>
      <c r="F19" s="84" t="n">
        <v>0</v>
      </c>
      <c r="G19" s="84" t="n">
        <v>0</v>
      </c>
      <c r="H19" s="84" t="n">
        <v>0</v>
      </c>
      <c r="I19" s="85" t="n">
        <v>0</v>
      </c>
      <c r="J19" s="84" t="n">
        <v>0</v>
      </c>
      <c r="K19" s="85" t="n">
        <f aca="false">+'Modeling results'!B11</f>
        <v>0</v>
      </c>
      <c r="L19" s="85" t="n">
        <f aca="false">+'Modeling results'!C11</f>
        <v>12222</v>
      </c>
      <c r="M19" s="81"/>
      <c r="N19" s="88" t="n">
        <f aca="false">AVERAGE(K19:L19)</f>
        <v>6111</v>
      </c>
      <c r="O19" s="89" t="s">
        <v>228</v>
      </c>
      <c r="P19" s="90" t="n">
        <f aca="false">+N19-L19</f>
        <v>-6111</v>
      </c>
      <c r="R19" s="50"/>
    </row>
    <row r="20" customFormat="false" ht="12.75" hidden="false" customHeight="false" outlineLevel="0" collapsed="false">
      <c r="A20" s="81" t="n">
        <v>13</v>
      </c>
      <c r="C20" s="81" t="s">
        <v>236</v>
      </c>
      <c r="D20" s="81"/>
      <c r="E20" s="84" t="n">
        <v>39335</v>
      </c>
      <c r="F20" s="84" t="n">
        <v>38535.77657</v>
      </c>
      <c r="G20" s="84" t="n">
        <v>32708.84439</v>
      </c>
      <c r="H20" s="84" t="n">
        <v>35614.49681</v>
      </c>
      <c r="I20" s="85" t="n">
        <v>29685.49164</v>
      </c>
      <c r="J20" s="85" t="n">
        <v>20807.353</v>
      </c>
      <c r="K20" s="85" t="n">
        <f aca="false">SUM('cost table'!D8:D12)+SUM('cost table'!D76:D77)</f>
        <v>21831.118</v>
      </c>
      <c r="L20" s="85" t="n">
        <f aca="false">SUM('cost table'!E8:E12)+SUM('cost table'!E76:E77)</f>
        <v>22922.642</v>
      </c>
      <c r="M20" s="81"/>
      <c r="N20" s="91"/>
      <c r="O20" s="81"/>
      <c r="P20" s="90"/>
      <c r="R20" s="50"/>
    </row>
    <row r="21" customFormat="false" ht="12.75" hidden="false" customHeight="false" outlineLevel="0" collapsed="false">
      <c r="A21" s="81" t="n">
        <v>14</v>
      </c>
      <c r="C21" s="81" t="s">
        <v>237</v>
      </c>
      <c r="D21" s="81"/>
      <c r="E21" s="84" t="n">
        <v>34036</v>
      </c>
      <c r="F21" s="84" t="n">
        <v>30462.67687</v>
      </c>
      <c r="G21" s="84" t="n">
        <v>35843.1792</v>
      </c>
      <c r="H21" s="84" t="n">
        <v>31464.18692</v>
      </c>
      <c r="I21" s="85" t="n">
        <v>36283.75352</v>
      </c>
      <c r="J21" s="84" t="n">
        <v>40341.322</v>
      </c>
      <c r="K21" s="85" t="n">
        <f aca="false">'IPR Data'!C24/1000</f>
        <v>38331.832</v>
      </c>
      <c r="L21" s="85" t="n">
        <f aca="false">'IPR Data'!D24/1000</f>
        <v>39059.891</v>
      </c>
      <c r="M21" s="89"/>
      <c r="N21" s="91"/>
      <c r="O21" s="81"/>
      <c r="P21" s="90"/>
      <c r="R21" s="50"/>
    </row>
    <row r="22" customFormat="false" ht="12.75" hidden="false" customHeight="false" outlineLevel="0" collapsed="false">
      <c r="A22" s="81" t="n">
        <v>15</v>
      </c>
      <c r="C22" s="81" t="s">
        <v>238</v>
      </c>
      <c r="D22" s="81"/>
      <c r="E22" s="84" t="n">
        <v>0</v>
      </c>
      <c r="F22" s="84" t="n">
        <v>0</v>
      </c>
      <c r="G22" s="84" t="n">
        <v>0</v>
      </c>
      <c r="H22" s="84" t="n">
        <v>0</v>
      </c>
      <c r="I22" s="85" t="n">
        <v>0</v>
      </c>
      <c r="J22" s="84" t="n">
        <v>0</v>
      </c>
      <c r="K22" s="85" t="n">
        <v>0</v>
      </c>
      <c r="L22" s="85" t="n">
        <v>0</v>
      </c>
      <c r="M22" s="81"/>
      <c r="N22" s="91"/>
      <c r="O22" s="81"/>
      <c r="P22" s="90"/>
      <c r="R22" s="50"/>
    </row>
    <row r="23" customFormat="false" ht="12.75" hidden="false" customHeight="false" outlineLevel="0" collapsed="false">
      <c r="A23" s="81" t="n">
        <v>16</v>
      </c>
      <c r="C23" s="92" t="s">
        <v>239</v>
      </c>
      <c r="D23" s="81"/>
      <c r="E23" s="93" t="n">
        <v>-61972</v>
      </c>
      <c r="F23" s="93" t="n">
        <v>-66587.3726</v>
      </c>
      <c r="G23" s="93" t="n">
        <v>-38280.91085</v>
      </c>
      <c r="H23" s="93" t="n">
        <v>-44503.79903</v>
      </c>
      <c r="I23" s="94" t="n">
        <v>-22063.68527</v>
      </c>
      <c r="J23" s="93" t="n">
        <v>-9212.442</v>
      </c>
      <c r="K23" s="94" t="n">
        <v>0</v>
      </c>
      <c r="L23" s="94" t="n">
        <v>0</v>
      </c>
      <c r="M23" s="89" t="s">
        <v>39</v>
      </c>
      <c r="N23" s="91"/>
      <c r="O23" s="81"/>
      <c r="P23" s="90"/>
      <c r="R23" s="50"/>
    </row>
    <row r="24" customFormat="false" ht="12.75" hidden="false" customHeight="false" outlineLevel="0" collapsed="false">
      <c r="A24" s="81" t="n">
        <v>17</v>
      </c>
      <c r="B24" s="81" t="s">
        <v>240</v>
      </c>
      <c r="C24" s="81"/>
      <c r="D24" s="81"/>
      <c r="E24" s="93" t="n">
        <v>1056692</v>
      </c>
      <c r="F24" s="93" t="n">
        <v>1030104.70647</v>
      </c>
      <c r="G24" s="93" t="n">
        <v>694782.45272</v>
      </c>
      <c r="H24" s="93" t="n">
        <v>641517.1091</v>
      </c>
      <c r="I24" s="94" t="n">
        <f aca="false">SUM(I10:I23)</f>
        <v>645981.22455</v>
      </c>
      <c r="J24" s="94" t="n">
        <f aca="false">SUM(J10:J23)</f>
        <v>692782.561</v>
      </c>
      <c r="K24" s="94" t="n">
        <f aca="false">SUM(K10:K23)</f>
        <v>913768.980990028</v>
      </c>
      <c r="L24" s="94" t="n">
        <f aca="false">SUM(L10:L23)</f>
        <v>914181.907008606</v>
      </c>
      <c r="M24" s="81"/>
      <c r="N24" s="84"/>
      <c r="O24" s="81"/>
      <c r="P24" s="90"/>
      <c r="R24" s="50"/>
    </row>
    <row r="25" customFormat="false" ht="12.75" hidden="false" customHeight="false" outlineLevel="0" collapsed="false">
      <c r="A25" s="81" t="n">
        <v>18</v>
      </c>
      <c r="B25" s="81" t="s">
        <v>241</v>
      </c>
      <c r="C25" s="81"/>
      <c r="D25" s="81"/>
      <c r="E25" s="84" t="n">
        <v>1260404</v>
      </c>
      <c r="F25" s="84" t="n">
        <v>1232037.72445</v>
      </c>
      <c r="G25" s="84" t="n">
        <v>896127.28252</v>
      </c>
      <c r="H25" s="84" t="n">
        <v>841782.42643</v>
      </c>
      <c r="I25" s="85" t="n">
        <f aca="false">I24+I8</f>
        <v>864697.80755</v>
      </c>
      <c r="J25" s="85" t="n">
        <f aca="false">J24+J8</f>
        <v>911785.189</v>
      </c>
      <c r="K25" s="85" t="n">
        <f aca="false">K24+K8</f>
        <v>1231670.98099003</v>
      </c>
      <c r="L25" s="85" t="n">
        <f aca="false">L24+L8</f>
        <v>1232097.90700861</v>
      </c>
      <c r="M25" s="81"/>
      <c r="N25" s="88" t="n">
        <f aca="false">+N19+N12</f>
        <v>566525.109</v>
      </c>
      <c r="O25" s="89" t="s">
        <v>228</v>
      </c>
      <c r="P25" s="90" t="n">
        <f aca="false">+P19+P12</f>
        <v>-111642.5225</v>
      </c>
      <c r="R25" s="50"/>
    </row>
    <row r="26" customFormat="false" ht="12.75" hidden="false" customHeight="false" outlineLevel="0" collapsed="false">
      <c r="B26" s="81"/>
      <c r="D26" s="81"/>
      <c r="E26" s="84"/>
      <c r="F26" s="84"/>
      <c r="G26" s="84"/>
      <c r="H26" s="84"/>
      <c r="I26" s="85"/>
      <c r="J26" s="84"/>
      <c r="K26" s="85"/>
      <c r="L26" s="85"/>
      <c r="M26" s="81"/>
      <c r="N26" s="81"/>
      <c r="O26" s="81"/>
      <c r="P26" s="91"/>
      <c r="R26" s="50"/>
    </row>
    <row r="27" customFormat="false" ht="12.75" hidden="false" customHeight="false" outlineLevel="0" collapsed="false">
      <c r="A27" s="81" t="n">
        <v>19</v>
      </c>
      <c r="B27" s="81" t="s">
        <v>242</v>
      </c>
      <c r="C27" s="81"/>
      <c r="D27" s="81"/>
      <c r="E27" s="84"/>
      <c r="F27" s="84"/>
      <c r="G27" s="84"/>
      <c r="H27" s="84"/>
      <c r="I27" s="85"/>
      <c r="J27" s="84"/>
      <c r="K27" s="85"/>
      <c r="L27" s="85"/>
      <c r="M27" s="81"/>
      <c r="N27" s="81"/>
      <c r="O27" s="81"/>
      <c r="P27" s="81"/>
      <c r="R27" s="50"/>
    </row>
    <row r="28" customFormat="false" ht="12.75" hidden="false" customHeight="false" outlineLevel="0" collapsed="false">
      <c r="A28" s="81" t="n">
        <v>20</v>
      </c>
      <c r="B28" s="81"/>
      <c r="C28" s="81" t="s">
        <v>243</v>
      </c>
      <c r="D28" s="81"/>
      <c r="E28" s="84" t="n">
        <v>-35</v>
      </c>
      <c r="F28" s="84" t="n">
        <v>0</v>
      </c>
      <c r="G28" s="84" t="n">
        <v>0</v>
      </c>
      <c r="H28" s="84" t="n">
        <v>0</v>
      </c>
      <c r="I28" s="85" t="n">
        <v>0</v>
      </c>
      <c r="J28" s="84" t="n">
        <v>0</v>
      </c>
      <c r="K28" s="85" t="n">
        <v>0</v>
      </c>
      <c r="L28" s="85" t="n">
        <v>0</v>
      </c>
      <c r="M28" s="81"/>
      <c r="N28" s="81"/>
      <c r="O28" s="81"/>
      <c r="P28" s="81"/>
      <c r="R28" s="50"/>
    </row>
    <row r="29" customFormat="false" ht="12.75" hidden="false" customHeight="false" outlineLevel="0" collapsed="false">
      <c r="A29" s="81" t="n">
        <v>21</v>
      </c>
      <c r="B29" s="81"/>
      <c r="C29" s="81" t="s">
        <v>244</v>
      </c>
      <c r="D29" s="81"/>
      <c r="E29" s="84" t="n">
        <v>17243</v>
      </c>
      <c r="F29" s="84" t="n">
        <v>17820.26764</v>
      </c>
      <c r="G29" s="84" t="n">
        <v>18501.02933</v>
      </c>
      <c r="H29" s="84" t="n">
        <v>18819</v>
      </c>
      <c r="I29" s="85" t="n">
        <v>17743.314</v>
      </c>
      <c r="J29" s="84" t="n">
        <v>14858.184</v>
      </c>
      <c r="K29" s="85" t="n">
        <f aca="false">+'IPR Data'!C58/1000</f>
        <v>14962.013</v>
      </c>
      <c r="L29" s="85" t="n">
        <f aca="false">+'IPR Data'!D58/1000</f>
        <v>15620.326</v>
      </c>
      <c r="M29" s="81"/>
      <c r="N29" s="81"/>
      <c r="O29" s="81"/>
      <c r="P29" s="81"/>
      <c r="R29" s="50"/>
    </row>
    <row r="30" customFormat="false" ht="12.75" hidden="false" customHeight="false" outlineLevel="0" collapsed="false">
      <c r="A30" s="81" t="n">
        <v>22</v>
      </c>
      <c r="B30" s="81"/>
      <c r="C30" s="95" t="s">
        <v>245</v>
      </c>
      <c r="D30" s="81"/>
      <c r="E30" s="84" t="n">
        <v>50417</v>
      </c>
      <c r="F30" s="84" t="n">
        <v>50273.07198</v>
      </c>
      <c r="G30" s="84" t="n">
        <v>49247.10736</v>
      </c>
      <c r="H30" s="84" t="n">
        <v>49966.1219</v>
      </c>
      <c r="I30" s="85" t="n">
        <v>50697.72704</v>
      </c>
      <c r="J30" s="84" t="n">
        <v>50398.149</v>
      </c>
      <c r="K30" s="85" t="n">
        <f aca="false">('IPR Data'!C40+'IPR Data'!C50+'IPR Data'!C51+'IPR Data'!C52+'IPR Data'!C45+'IPR Data'!C46+'IPR Data'!C47+'IPR Data'!C49)/1000</f>
        <v>57655.392</v>
      </c>
      <c r="L30" s="85" t="n">
        <f aca="false">('IPR Data'!D40+'IPR Data'!D50+'IPR Data'!D51+'IPR Data'!D52+'IPR Data'!D45+'IPR Data'!D46+'IPR Data'!D47+'IPR Data'!D49)/1000</f>
        <v>60734.949</v>
      </c>
      <c r="M30" s="81"/>
      <c r="N30" s="81"/>
      <c r="O30" s="81"/>
      <c r="P30" s="81"/>
      <c r="R30" s="50"/>
    </row>
    <row r="31" customFormat="false" ht="12.75" hidden="false" customHeight="false" outlineLevel="0" collapsed="false">
      <c r="A31" s="81" t="n">
        <v>23</v>
      </c>
      <c r="B31" s="81"/>
      <c r="C31" s="95" t="s">
        <v>246</v>
      </c>
      <c r="D31" s="81"/>
      <c r="E31" s="84" t="n">
        <v>13711</v>
      </c>
      <c r="F31" s="84" t="n">
        <v>14158.27884</v>
      </c>
      <c r="G31" s="84" t="n">
        <v>11545.30338</v>
      </c>
      <c r="H31" s="84" t="n">
        <v>12043.52251</v>
      </c>
      <c r="I31" s="85" t="n">
        <v>12608.21007</v>
      </c>
      <c r="J31" s="84" t="n">
        <v>13498.875</v>
      </c>
      <c r="K31" s="85" t="n">
        <f aca="false">+('IPR Data'!C44+'IPR Data'!C41+'IPR Data'!C48)/1000</f>
        <v>14174.242</v>
      </c>
      <c r="L31" s="85" t="n">
        <f aca="false">+('IPR Data'!D44+'IPR Data'!D41+'IPR Data'!D48)/1000</f>
        <v>14764.13</v>
      </c>
      <c r="M31" s="81"/>
      <c r="N31" s="81"/>
      <c r="O31" s="81"/>
      <c r="P31" s="81"/>
      <c r="R31" s="50"/>
    </row>
    <row r="32" customFormat="false" ht="12.75" hidden="false" customHeight="false" outlineLevel="0" collapsed="false">
      <c r="A32" s="81" t="n">
        <v>24</v>
      </c>
      <c r="B32" s="81"/>
      <c r="C32" s="92" t="s">
        <v>247</v>
      </c>
      <c r="D32" s="81"/>
      <c r="E32" s="84" t="n">
        <v>15791</v>
      </c>
      <c r="F32" s="84" t="n">
        <v>14870.78415</v>
      </c>
      <c r="G32" s="84" t="n">
        <v>14861.3018</v>
      </c>
      <c r="H32" s="84" t="n">
        <v>15144.8142</v>
      </c>
      <c r="I32" s="85" t="n">
        <v>15357.52583</v>
      </c>
      <c r="J32" s="84" t="n">
        <v>16510.977</v>
      </c>
      <c r="K32" s="85" t="n">
        <f aca="false">+'IPR Data'!C42/1000+'IPR Data'!C43/1000</f>
        <v>18581.827</v>
      </c>
      <c r="L32" s="85" t="n">
        <f aca="false">+'IPR Data'!D42/1000+'IPR Data'!D43/1000</f>
        <v>18819.99</v>
      </c>
      <c r="M32" s="81"/>
      <c r="N32" s="81"/>
      <c r="O32" s="81"/>
      <c r="P32" s="81"/>
    </row>
    <row r="33" customFormat="false" ht="12.75" hidden="false" customHeight="false" outlineLevel="0" collapsed="false">
      <c r="A33" s="81" t="n">
        <v>25</v>
      </c>
      <c r="B33" s="81"/>
      <c r="C33" s="92" t="s">
        <v>248</v>
      </c>
      <c r="D33" s="81"/>
      <c r="E33" s="84" t="n">
        <v>40209</v>
      </c>
      <c r="F33" s="84" t="n">
        <v>36078.47946</v>
      </c>
      <c r="G33" s="84" t="n">
        <v>37531.45585</v>
      </c>
      <c r="H33" s="84" t="n">
        <v>43432.47587</v>
      </c>
      <c r="I33" s="85" t="n">
        <v>123484.23318</v>
      </c>
      <c r="J33" s="84" t="n">
        <v>126891.023</v>
      </c>
      <c r="K33" s="85" t="n">
        <f aca="false">SUM('IPR Data'!C34/1000)</f>
        <v>126267.003</v>
      </c>
      <c r="L33" s="85" t="n">
        <f aca="false">SUM('IPR Data'!D34/1000)</f>
        <v>126187.079</v>
      </c>
      <c r="M33" s="81"/>
      <c r="N33" s="81"/>
      <c r="O33" s="81"/>
      <c r="P33" s="81"/>
    </row>
    <row r="34" customFormat="false" ht="12.75" hidden="false" customHeight="false" outlineLevel="0" collapsed="false">
      <c r="A34" s="81" t="n">
        <v>26</v>
      </c>
      <c r="B34" s="81"/>
      <c r="C34" s="92" t="s">
        <v>249</v>
      </c>
      <c r="D34" s="81"/>
      <c r="E34" s="84" t="n">
        <v>9240</v>
      </c>
      <c r="F34" s="84" t="n">
        <v>10118.3311</v>
      </c>
      <c r="G34" s="84" t="n">
        <v>9726.6689</v>
      </c>
      <c r="H34" s="84" t="n">
        <v>9870.195</v>
      </c>
      <c r="I34" s="85" t="n">
        <v>10720</v>
      </c>
      <c r="J34" s="84" t="n">
        <v>11570</v>
      </c>
      <c r="K34" s="85" t="n">
        <f aca="false">+'cost table'!D61</f>
        <v>11624</v>
      </c>
      <c r="L34" s="85" t="n">
        <f aca="false">+'cost table'!E61</f>
        <v>11914</v>
      </c>
      <c r="M34" s="81"/>
      <c r="N34" s="81"/>
      <c r="O34" s="81"/>
      <c r="P34" s="81"/>
    </row>
    <row r="35" customFormat="false" ht="12.75" hidden="false" customHeight="false" outlineLevel="0" collapsed="false">
      <c r="A35" s="81" t="n">
        <v>27</v>
      </c>
      <c r="B35" s="81"/>
      <c r="C35" s="92" t="s">
        <v>250</v>
      </c>
      <c r="D35" s="81"/>
      <c r="E35" s="84" t="n">
        <v>248957</v>
      </c>
      <c r="F35" s="84" t="n">
        <v>238983.52649</v>
      </c>
      <c r="G35" s="84" t="n">
        <v>231780.76134</v>
      </c>
      <c r="H35" s="84" t="n">
        <v>258177.21183</v>
      </c>
      <c r="I35" s="85" t="n">
        <v>258142.18993</v>
      </c>
      <c r="J35" s="84" t="n">
        <v>263869.329</v>
      </c>
      <c r="K35" s="85" t="n">
        <f aca="false">+'cost table'!D59</f>
        <v>276713.282</v>
      </c>
      <c r="L35" s="85" t="n">
        <f aca="false">+'cost table'!E59</f>
        <v>276703.668</v>
      </c>
      <c r="M35" s="81"/>
      <c r="N35" s="81"/>
      <c r="O35" s="81"/>
      <c r="P35" s="81"/>
    </row>
    <row r="36" customFormat="false" ht="12.75" hidden="false" customHeight="false" outlineLevel="0" collapsed="false">
      <c r="A36" s="81" t="n">
        <v>28</v>
      </c>
      <c r="B36" s="81"/>
      <c r="C36" s="92" t="s">
        <v>251</v>
      </c>
      <c r="D36" s="81"/>
      <c r="E36" s="84" t="n">
        <v>0</v>
      </c>
      <c r="F36" s="84" t="n">
        <v>0</v>
      </c>
      <c r="G36" s="84" t="n">
        <v>0</v>
      </c>
      <c r="H36" s="84" t="n">
        <v>0</v>
      </c>
      <c r="I36" s="85" t="n">
        <v>0</v>
      </c>
      <c r="J36" s="84" t="n">
        <v>0</v>
      </c>
      <c r="K36" s="85" t="n">
        <v>0</v>
      </c>
      <c r="L36" s="85" t="n">
        <v>0</v>
      </c>
      <c r="M36" s="81"/>
      <c r="N36" s="81"/>
      <c r="O36" s="81"/>
      <c r="P36" s="81"/>
    </row>
    <row r="37" customFormat="false" ht="12.75" hidden="false" customHeight="false" outlineLevel="0" collapsed="false">
      <c r="A37" s="81" t="n">
        <v>29</v>
      </c>
      <c r="B37" s="81"/>
      <c r="C37" s="92" t="s">
        <v>252</v>
      </c>
      <c r="D37" s="81"/>
      <c r="E37" s="84" t="n">
        <v>175873</v>
      </c>
      <c r="F37" s="84" t="n">
        <v>162351.353</v>
      </c>
      <c r="G37" s="84" t="n">
        <v>175477.26619</v>
      </c>
      <c r="H37" s="84" t="n">
        <v>160065.3945</v>
      </c>
      <c r="I37" s="85" t="n">
        <v>174913.14924</v>
      </c>
      <c r="J37" s="84" t="n">
        <v>220062.724</v>
      </c>
      <c r="K37" s="85" t="n">
        <f aca="false">'Revised Revenue Test'!E20</f>
        <v>215044.470121725</v>
      </c>
      <c r="L37" s="85" t="n">
        <f aca="false">'Revised Revenue Test'!F20</f>
        <v>211640.233931025</v>
      </c>
      <c r="M37" s="81"/>
      <c r="N37" s="81"/>
      <c r="O37" s="81"/>
      <c r="P37" s="81"/>
    </row>
    <row r="38" customFormat="false" ht="12.75" hidden="false" customHeight="false" outlineLevel="0" collapsed="false">
      <c r="A38" s="0" t="n">
        <v>30</v>
      </c>
      <c r="B38" s="81"/>
      <c r="C38" s="92" t="s">
        <v>253</v>
      </c>
      <c r="D38" s="81"/>
      <c r="E38" s="84" t="n">
        <v>52789</v>
      </c>
      <c r="F38" s="84" t="n">
        <v>52107.9129</v>
      </c>
      <c r="G38" s="84" t="n">
        <v>58266.71016</v>
      </c>
      <c r="H38" s="84" t="n">
        <v>55693.26227</v>
      </c>
      <c r="I38" s="85" t="n">
        <v>60230.25401</v>
      </c>
      <c r="J38" s="84" t="n">
        <v>58261.282</v>
      </c>
      <c r="K38" s="85" t="n">
        <f aca="false">+'IPR Data'!C61/1000</f>
        <v>64391.225</v>
      </c>
      <c r="L38" s="85" t="n">
        <f aca="false">+'IPR Data'!D61/1000</f>
        <v>65796.266</v>
      </c>
      <c r="M38" s="81"/>
      <c r="N38" s="81"/>
      <c r="O38" s="81"/>
      <c r="P38" s="81"/>
    </row>
    <row r="39" customFormat="false" ht="12.75" hidden="false" customHeight="false" outlineLevel="0" collapsed="false">
      <c r="A39" s="81" t="n">
        <v>31</v>
      </c>
      <c r="B39" s="81"/>
      <c r="C39" s="92" t="s">
        <v>254</v>
      </c>
      <c r="D39" s="81"/>
      <c r="E39" s="84" t="n">
        <v>206967</v>
      </c>
      <c r="F39" s="84" t="n">
        <v>208095.567</v>
      </c>
      <c r="G39" s="84" t="n">
        <v>223451.219</v>
      </c>
      <c r="H39" s="84" t="n">
        <v>230741.66176</v>
      </c>
      <c r="I39" s="85" t="n">
        <v>237966.18</v>
      </c>
      <c r="J39" s="84" t="n">
        <v>243981</v>
      </c>
      <c r="K39" s="85" t="n">
        <f aca="false">+'cost table'!D7</f>
        <v>256057</v>
      </c>
      <c r="L39" s="85" t="n">
        <f aca="false">+'cost table'!E7</f>
        <v>256057</v>
      </c>
      <c r="M39" s="81"/>
      <c r="N39" s="81"/>
      <c r="O39" s="81"/>
      <c r="P39" s="81"/>
    </row>
    <row r="40" customFormat="false" ht="12.75" hidden="false" customHeight="false" outlineLevel="0" collapsed="false">
      <c r="A40" s="81" t="n">
        <v>32</v>
      </c>
      <c r="B40" s="81"/>
      <c r="C40" s="92" t="s">
        <v>255</v>
      </c>
      <c r="D40" s="81"/>
      <c r="E40" s="84" t="n">
        <v>22000</v>
      </c>
      <c r="F40" s="84" t="n">
        <v>28700.061</v>
      </c>
      <c r="G40" s="84" t="n">
        <v>30960.022</v>
      </c>
      <c r="H40" s="84" t="n">
        <v>30930.388</v>
      </c>
      <c r="I40" s="85" t="n">
        <v>28645.34832</v>
      </c>
      <c r="J40" s="84" t="n">
        <v>31949.468</v>
      </c>
      <c r="K40" s="85" t="n">
        <f aca="false">+'IPR Data'!C54/1000</f>
        <v>33483.249</v>
      </c>
      <c r="L40" s="85" t="n">
        <f aca="false">+'IPR Data'!D54/1000</f>
        <v>33483.249</v>
      </c>
      <c r="M40" s="81"/>
      <c r="N40" s="81"/>
      <c r="O40" s="81"/>
      <c r="P40" s="81"/>
    </row>
    <row r="41" customFormat="false" ht="12.75" hidden="false" customHeight="false" outlineLevel="0" collapsed="false">
      <c r="A41" s="81" t="n">
        <v>33</v>
      </c>
      <c r="B41" s="81"/>
      <c r="C41" s="92" t="s">
        <v>256</v>
      </c>
      <c r="D41" s="81"/>
      <c r="E41" s="84" t="n">
        <v>89005</v>
      </c>
      <c r="F41" s="84" t="n">
        <v>127115.961</v>
      </c>
      <c r="G41" s="84" t="n">
        <v>137694.856</v>
      </c>
      <c r="H41" s="84" t="n">
        <v>134283.964</v>
      </c>
      <c r="I41" s="85" t="n">
        <v>132756.286</v>
      </c>
      <c r="J41" s="84" t="n">
        <v>157621</v>
      </c>
      <c r="K41" s="85" t="n">
        <f aca="false">+'cost table'!D6</f>
        <v>164609</v>
      </c>
      <c r="L41" s="85" t="n">
        <f aca="false">+'cost table'!E6</f>
        <v>162623</v>
      </c>
      <c r="M41" s="81"/>
      <c r="N41" s="81"/>
      <c r="O41" s="81"/>
      <c r="P41" s="81"/>
    </row>
    <row r="42" customFormat="false" ht="12.75" hidden="false" customHeight="false" outlineLevel="0" collapsed="false">
      <c r="A42" s="81" t="n">
        <v>34</v>
      </c>
      <c r="B42" s="81"/>
      <c r="C42" s="92" t="s">
        <v>257</v>
      </c>
      <c r="D42" s="81"/>
      <c r="E42" s="84" t="n">
        <v>20437</v>
      </c>
      <c r="F42" s="84" t="n">
        <v>22121.618</v>
      </c>
      <c r="G42" s="84" t="n">
        <v>19224.612</v>
      </c>
      <c r="H42" s="84" t="n">
        <v>18555.10604</v>
      </c>
      <c r="I42" s="85" t="n">
        <v>17495.51796</v>
      </c>
      <c r="J42" s="84" t="n">
        <v>16666.778</v>
      </c>
      <c r="K42" s="85" t="n">
        <f aca="false">+'cost table'!D13</f>
        <v>22612.478</v>
      </c>
      <c r="L42" s="85" t="n">
        <f aca="false">+'cost table'!E13</f>
        <v>22996.89</v>
      </c>
      <c r="M42" s="81"/>
      <c r="N42" s="81"/>
      <c r="O42" s="81"/>
      <c r="P42" s="81"/>
    </row>
    <row r="43" customFormat="false" ht="12.75" hidden="false" customHeight="false" outlineLevel="0" collapsed="false">
      <c r="A43" s="81" t="n">
        <v>35</v>
      </c>
      <c r="B43" s="81"/>
      <c r="C43" s="92" t="s">
        <v>258</v>
      </c>
      <c r="D43" s="81"/>
      <c r="E43" s="84" t="n">
        <v>1757</v>
      </c>
      <c r="F43" s="84" t="n">
        <v>11.75533</v>
      </c>
      <c r="G43" s="84" t="n">
        <v>-1.6161</v>
      </c>
      <c r="H43" s="84" t="n">
        <v>5.68831</v>
      </c>
      <c r="I43" s="85" t="n">
        <v>4.00234</v>
      </c>
      <c r="J43" s="84" t="n">
        <v>-2.79</v>
      </c>
      <c r="K43" s="85" t="n">
        <v>0</v>
      </c>
      <c r="L43" s="85" t="n">
        <v>0</v>
      </c>
      <c r="M43" s="81"/>
      <c r="N43" s="81"/>
      <c r="O43" s="81"/>
      <c r="P43" s="81"/>
    </row>
    <row r="44" customFormat="false" ht="12.75" hidden="false" customHeight="false" outlineLevel="0" collapsed="false">
      <c r="A44" s="81" t="n">
        <v>36</v>
      </c>
      <c r="B44" s="81"/>
      <c r="C44" s="92" t="s">
        <v>259</v>
      </c>
      <c r="D44" s="81"/>
      <c r="E44" s="93" t="n">
        <v>-1650</v>
      </c>
      <c r="F44" s="93" t="n">
        <v>-138.52768</v>
      </c>
      <c r="G44" s="93" t="n">
        <v>-997.67474</v>
      </c>
      <c r="H44" s="93" t="n">
        <v>-27804.35689</v>
      </c>
      <c r="I44" s="94" t="n">
        <v>-390.33713</v>
      </c>
      <c r="J44" s="93" t="n">
        <v>993.438</v>
      </c>
      <c r="K44" s="94" t="n">
        <f aca="false">+'cost table'!D69+'cost table'!D70+'cost table'!D71+'cost table'!D72</f>
        <v>-128728.357246</v>
      </c>
      <c r="L44" s="94" t="n">
        <f aca="false">+'cost table'!E69+'cost table'!E70+'cost table'!E71+'cost table'!E72</f>
        <v>-74167.9590000002</v>
      </c>
      <c r="M44" s="89"/>
      <c r="N44" s="81"/>
      <c r="O44" s="81"/>
      <c r="P44" s="81"/>
    </row>
    <row r="45" customFormat="false" ht="12.75" hidden="false" customHeight="false" outlineLevel="0" collapsed="false">
      <c r="A45" s="81" t="n">
        <v>37</v>
      </c>
      <c r="B45" s="81" t="s">
        <v>260</v>
      </c>
      <c r="C45" s="81"/>
      <c r="D45" s="81"/>
      <c r="E45" s="84" t="n">
        <v>962711</v>
      </c>
      <c r="F45" s="84" t="n">
        <v>982668.44021</v>
      </c>
      <c r="G45" s="84" t="n">
        <v>1017269.02247</v>
      </c>
      <c r="H45" s="84" t="n">
        <v>1009924.4493</v>
      </c>
      <c r="I45" s="85" t="n">
        <v>1140373.60079</v>
      </c>
      <c r="J45" s="84" t="n">
        <v>1119663.63040223</v>
      </c>
      <c r="K45" s="85" t="n">
        <f aca="false">SUM(K28:K44)</f>
        <v>1147446.82387573</v>
      </c>
      <c r="L45" s="85" t="n">
        <f aca="false">SUM(L28:L44)</f>
        <v>1203172.82193103</v>
      </c>
      <c r="M45" s="81"/>
      <c r="N45" s="96"/>
      <c r="O45" s="81"/>
      <c r="P45" s="81"/>
    </row>
    <row r="46" customFormat="false" ht="12.75" hidden="false" customHeight="false" outlineLevel="0" collapsed="false">
      <c r="B46" s="81"/>
      <c r="C46" s="81"/>
      <c r="D46" s="81"/>
      <c r="E46" s="84"/>
      <c r="F46" s="84"/>
      <c r="G46" s="84"/>
      <c r="H46" s="84"/>
      <c r="I46" s="85"/>
      <c r="J46" s="84"/>
      <c r="K46" s="84"/>
      <c r="L46" s="84"/>
      <c r="M46" s="81"/>
      <c r="N46" s="96"/>
      <c r="O46" s="81"/>
      <c r="P46" s="81"/>
    </row>
    <row r="47" customFormat="false" ht="12.75" hidden="false" customHeight="false" outlineLevel="0" collapsed="false">
      <c r="A47" s="81" t="n">
        <v>38</v>
      </c>
      <c r="B47" s="81" t="s">
        <v>261</v>
      </c>
      <c r="C47" s="81"/>
      <c r="D47" s="81"/>
      <c r="E47" s="84" t="n">
        <v>2223115</v>
      </c>
      <c r="F47" s="84" t="n">
        <v>2214706.16466</v>
      </c>
      <c r="G47" s="84" t="n">
        <v>1913396.30499</v>
      </c>
      <c r="H47" s="84" t="n">
        <v>1851706.87573</v>
      </c>
      <c r="I47" s="84" t="n">
        <f aca="false">I25+I45</f>
        <v>2005071.40834</v>
      </c>
      <c r="J47" s="84" t="n">
        <v>2495843.4576603</v>
      </c>
      <c r="K47" s="84" t="n">
        <f aca="false">K25+K45</f>
        <v>2379117.80486575</v>
      </c>
      <c r="L47" s="84" t="n">
        <f aca="false">L25+L45</f>
        <v>2435270.72893963</v>
      </c>
      <c r="M47" s="81"/>
      <c r="N47" s="96"/>
      <c r="O47" s="81"/>
      <c r="P47" s="81"/>
    </row>
    <row r="48" customFormat="false" ht="12.75" hidden="true" customHeight="false" outlineLevel="0" collapsed="false">
      <c r="A48" s="81"/>
      <c r="F48" s="96"/>
      <c r="G48" s="96"/>
      <c r="H48" s="96"/>
      <c r="I48" s="97"/>
    </row>
    <row r="49" customFormat="false" ht="12.75" hidden="true" customHeight="false" outlineLevel="0" collapsed="false">
      <c r="A49" s="81"/>
      <c r="F49" s="96"/>
      <c r="G49" s="96"/>
      <c r="H49" s="96"/>
      <c r="I49" s="97"/>
    </row>
    <row r="50" customFormat="false" ht="12.75" hidden="false" customHeight="false" outlineLevel="0" collapsed="false">
      <c r="A50" s="81"/>
      <c r="E50" s="96"/>
      <c r="F50" s="96"/>
      <c r="G50" s="96"/>
      <c r="H50" s="96"/>
      <c r="I50" s="97"/>
    </row>
    <row r="51" customFormat="false" ht="12.75" hidden="false" customHeight="false" outlineLevel="0" collapsed="false">
      <c r="A51" s="98" t="s">
        <v>39</v>
      </c>
      <c r="B51" s="0" t="s">
        <v>262</v>
      </c>
      <c r="E51" s="96"/>
      <c r="H51" s="96"/>
      <c r="I51" s="97"/>
    </row>
    <row r="52" customFormat="false" ht="12.75" hidden="false" customHeight="false" outlineLevel="0" collapsed="false">
      <c r="A52" s="98" t="s">
        <v>228</v>
      </c>
      <c r="B52" s="0" t="s">
        <v>263</v>
      </c>
      <c r="E52" s="96"/>
      <c r="H52" s="96"/>
      <c r="I52" s="97"/>
    </row>
    <row r="53" customFormat="false" ht="12.75" hidden="false" customHeight="false" outlineLevel="0" collapsed="false">
      <c r="A53" s="98"/>
      <c r="B53" s="0" t="s">
        <v>264</v>
      </c>
      <c r="H53" s="96"/>
      <c r="I53" s="97"/>
    </row>
    <row r="54" customFormat="false" ht="12.75" hidden="false" customHeight="false" outlineLevel="0" collapsed="false">
      <c r="A54" s="98"/>
      <c r="B54" s="0" t="s">
        <v>265</v>
      </c>
      <c r="H54" s="96"/>
      <c r="I54" s="97"/>
    </row>
    <row r="55" customFormat="false" ht="12.75" hidden="false" customHeight="false" outlineLevel="0" collapsed="false">
      <c r="A55" s="98"/>
    </row>
    <row r="56" customFormat="false" ht="12.75" hidden="false" customHeight="false" outlineLevel="0" collapsed="false">
      <c r="A56" s="98"/>
    </row>
    <row r="57" customFormat="false" ht="12.75" hidden="false" customHeight="false" outlineLevel="0" collapsed="false">
      <c r="A57" s="98"/>
    </row>
  </sheetData>
  <mergeCells count="5">
    <mergeCell ref="A1:P1"/>
    <mergeCell ref="A2:P2"/>
    <mergeCell ref="A3:P3"/>
    <mergeCell ref="E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E4F87D683DDE499BA8FCA1E46A8DBD" ma:contentTypeVersion="0" ma:contentTypeDescription="Create a new document." ma:contentTypeScope="" ma:versionID="2ffc98c1ec6caa8422d730fe54b18d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F6F9F83-146C-4DA4-8F61-BD87AA8EC095}"/>
</file>

<file path=customXml/itemProps2.xml><?xml version="1.0" encoding="utf-8"?>
<ds:datastoreItem xmlns:ds="http://schemas.openxmlformats.org/officeDocument/2006/customXml" ds:itemID="{D45B1595-1136-40F5-8C27-E07D90D9F140}"/>
</file>

<file path=customXml/itemProps3.xml><?xml version="1.0" encoding="utf-8"?>
<ds:datastoreItem xmlns:ds="http://schemas.openxmlformats.org/officeDocument/2006/customXml" ds:itemID="{4AA18083-CEFB-4C7C-9C05-1BDAAD417006}"/>
</file>

<file path=customXml/itemProps4.xml><?xml version="1.0" encoding="utf-8"?>
<ds:datastoreItem xmlns:ds="http://schemas.openxmlformats.org/officeDocument/2006/customXml" ds:itemID="{FAD6C8F2-32B5-4F20-9935-C114A06D109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22:14:36Z</dcterms:created>
  <dc:creator>pbs8701</dc:creator>
  <dc:description/>
  <dc:language>en-US</dc:language>
  <cp:lastModifiedBy>Alex Lennox</cp:lastModifiedBy>
  <cp:lastPrinted>2017-05-11T21:09:26Z</cp:lastPrinted>
  <dcterms:modified xsi:type="dcterms:W3CDTF">2017-07-21T20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WorkBook</vt:lpwstr>
  </property>
  <property fmtid="{D5CDD505-2E9C-101B-9397-08002B2CF9AE}" pid="3" name="ContentTypeId">
    <vt:lpwstr>0x01010047E4F87D683DDE499BA8FCA1E46A8DBD</vt:lpwstr>
  </property>
</Properties>
</file>